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学校総覧" sheetId="1" state="visible" r:id="rId2"/>
    <sheet name="46小学校の概況" sheetId="2" state="visible" r:id="rId3"/>
    <sheet name="47中学校の概況" sheetId="3" state="visible" r:id="rId4"/>
    <sheet name="48高等学校の概況" sheetId="4" state="visible" r:id="rId5"/>
    <sheet name="49中等教育学校の概況 " sheetId="5" state="visible" r:id="rId6"/>
    <sheet name="50大学・短期大学の概況" sheetId="6" state="visible" r:id="rId7"/>
    <sheet name="51特別支援学校の概況" sheetId="7" state="visible" r:id="rId8"/>
    <sheet name="52幼稚園の概況" sheetId="8" state="visible" r:id="rId9"/>
    <sheet name="53中学校卒業後の状況" sheetId="9" state="visible" r:id="rId10"/>
    <sheet name="54高等学校卒業後の状況" sheetId="10" state="visible" r:id="rId11"/>
  </sheets>
  <externalReferences>
    <externalReference r:id="rId12"/>
  </externalReferences>
  <definedNames>
    <definedName function="false" hidden="false" localSheetId="6" name="_xlnm.Print_Area" vbProcedure="false">51特別支援学校の概況!$A$1:$AG$13</definedName>
    <definedName function="false" hidden="false" name="Excel_BuiltIn_Print_Area" vbProcedure="false">'[1]'!$A$55:$G$105</definedName>
    <definedName function="false" hidden="false" name="PRINT_AREA_MI" vbProcedure="false">'[1]'!$A$108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3"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　学校総覧</t>
    </r>
  </si>
  <si>
    <r>
      <rPr>
        <sz val="11"/>
        <rFont val="Noto Sans"/>
        <family val="2"/>
      </rPr>
      <t xml:space="preserve">　　　　　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    別
学校別</t>
  </si>
  <si>
    <t xml:space="preserve">学校数</t>
  </si>
  <si>
    <t xml:space="preserve">学級数</t>
  </si>
  <si>
    <t xml:space="preserve">在　籍　者　数</t>
  </si>
  <si>
    <t xml:space="preserve">教員数（本務者のみ）</t>
  </si>
  <si>
    <t xml:space="preserve">職員数</t>
  </si>
  <si>
    <t xml:space="preserve">総数</t>
  </si>
  <si>
    <t xml:space="preserve">国立</t>
  </si>
  <si>
    <t xml:space="preserve">県立</t>
  </si>
  <si>
    <t xml:space="preserve">市立</t>
  </si>
  <si>
    <t xml:space="preserve">私立</t>
  </si>
  <si>
    <t xml:space="preserve">男</t>
  </si>
  <si>
    <t xml:space="preserve">女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23</t>
    </r>
  </si>
  <si>
    <t xml:space="preserve">小 学 校</t>
  </si>
  <si>
    <t xml:space="preserve">中 学 校</t>
  </si>
  <si>
    <t xml:space="preserve">高等学校</t>
  </si>
  <si>
    <t xml:space="preserve">中等教育学校</t>
  </si>
  <si>
    <t xml:space="preserve">…</t>
  </si>
  <si>
    <t xml:space="preserve">大学・短期大学</t>
  </si>
  <si>
    <t xml:space="preserve">幼 稚 園</t>
  </si>
  <si>
    <t xml:space="preserve">特別支援学校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大学・短期大学の「教員数」・「職員数」について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は水戸市所在の学部，研究科の合計となっています。</t>
    </r>
  </si>
  <si>
    <t xml:space="preserve">資料：県教育委員会「教育統計情報」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から，大学・短期大学の「学生数」・「教員数」・「職員数」については，「教育統計情報」に掲載されておりません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，私立高等学校の「学級数」・「在籍者数」・「教員数」・「職員数」は含まれておりません。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　小学校の概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</t>
  </si>
  <si>
    <t xml:space="preserve">児　　　　　　　　　　　　童　　　　　　　　　　　　数</t>
  </si>
  <si>
    <t xml:space="preserve">教　　　　　員　　　　　数</t>
  </si>
  <si>
    <t xml:space="preserve">計</t>
  </si>
  <si>
    <t xml:space="preserve">うち特別支援学級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本務者</t>
  </si>
  <si>
    <t xml:space="preserve">兼務者</t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の法律の改正により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は「うち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」が，「うち特別支援学級」に変更になりました。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　中学校の概況</t>
    </r>
  </si>
  <si>
    <t xml:space="preserve">生徒数</t>
  </si>
  <si>
    <t xml:space="preserve">教員数</t>
  </si>
  <si>
    <t xml:space="preserve">単式</t>
  </si>
  <si>
    <t xml:space="preserve">特別支援学級</t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の法律の改正により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は「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」が，「特別支援学級」に変更になりました。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　高等学校の概況</t>
    </r>
  </si>
  <si>
    <t xml:space="preserve">学科別生徒数</t>
  </si>
  <si>
    <r>
      <rPr>
        <sz val="9"/>
        <rFont val="Noto Sans"/>
        <family val="2"/>
      </rPr>
      <t xml:space="preserve">専攻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専攻科２年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その他</t>
  </si>
  <si>
    <t xml:space="preserve">看護</t>
  </si>
  <si>
    <t xml:space="preserve">理数</t>
  </si>
  <si>
    <t xml:space="preserve">音楽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2</t>
    </r>
  </si>
  <si>
    <t xml:space="preserve">        62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3</t>
    </r>
  </si>
  <si>
    <t xml:space="preserve">        71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，私立学校の「学級数」は表に含まれておりません。</t>
    </r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，「専攻科」は学年別人数が不明となっています。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中等教育学校の概況</t>
    </r>
  </si>
  <si>
    <t xml:space="preserve">前期課程の学級数</t>
  </si>
  <si>
    <t xml:space="preserve">前　期　課　程　の　生　徒　数</t>
  </si>
  <si>
    <t xml:space="preserve">後期課程
の学級数</t>
  </si>
  <si>
    <t xml:space="preserve">後　期　課　程　の　生　徒　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注）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，「教育統計情報」に掲載されておりません。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大学・短期大学の概況</t>
    </r>
  </si>
  <si>
    <t xml:space="preserve">学　生　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次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次</t>
    </r>
  </si>
  <si>
    <t xml:space="preserve">(7,389)</t>
  </si>
  <si>
    <t xml:space="preserve">(3,194)</t>
  </si>
  <si>
    <t xml:space="preserve">(4,195)</t>
  </si>
  <si>
    <t xml:space="preserve">(2,006)</t>
  </si>
  <si>
    <t xml:space="preserve">(1,983)</t>
  </si>
  <si>
    <t xml:space="preserve">(1,579)</t>
  </si>
  <si>
    <t xml:space="preserve">(1,821)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「学生数」について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は大学院生も含みます。</t>
    </r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「教員数」・「職員数」については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は水戸市所在の学部，研究科の合計となっています。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の「学生数」については，</t>
    </r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内の数が水戸市所在の学部，研究科の学生数となっています。</t>
    </r>
  </si>
  <si>
    <r>
      <rPr>
        <sz val="11"/>
        <rFont val="ＭＳ Ｐ明朝"/>
        <family val="1"/>
        <charset val="128"/>
      </rPr>
      <t xml:space="preserve">     4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から，「学生数」・「教員数」・「職員数」については，「教育統計情報」に掲載されておりません。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　特別支援学校の概況</t>
    </r>
  </si>
  <si>
    <t xml:space="preserve">年別・学校別</t>
  </si>
  <si>
    <t xml:space="preserve">学　校　数</t>
  </si>
  <si>
    <t xml:space="preserve">学　級　数</t>
  </si>
  <si>
    <t xml:space="preserve">児　童　・　生　徒　数</t>
  </si>
  <si>
    <t xml:space="preserve">教　員　数</t>
  </si>
  <si>
    <t xml:space="preserve">職　員　数</t>
  </si>
  <si>
    <t xml:space="preserve">幼稚部</t>
  </si>
  <si>
    <t xml:space="preserve">小学部</t>
  </si>
  <si>
    <t xml:space="preserve">中学部</t>
  </si>
  <si>
    <t xml:space="preserve">高　等　部</t>
  </si>
  <si>
    <t xml:space="preserve">総　　　　数</t>
  </si>
  <si>
    <t xml:space="preserve">幼　稚　部</t>
  </si>
  <si>
    <t xml:space="preserve">小　学　部</t>
  </si>
  <si>
    <t xml:space="preserve">中　学　部</t>
  </si>
  <si>
    <t xml:space="preserve">本　務　者</t>
  </si>
  <si>
    <t xml:space="preserve">事務職員</t>
  </si>
  <si>
    <t xml:space="preserve">寄宿舎指導員</t>
  </si>
  <si>
    <t xml:space="preserve">その他の職員</t>
  </si>
  <si>
    <t xml:space="preserve">本科</t>
  </si>
  <si>
    <t xml:space="preserve">専攻科</t>
  </si>
  <si>
    <t xml:space="preserve">本　科</t>
  </si>
  <si>
    <t xml:space="preserve">専　攻　科</t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　幼稚園の概況</t>
    </r>
  </si>
  <si>
    <t xml:space="preserve">園数</t>
  </si>
  <si>
    <t xml:space="preserve">園児数</t>
  </si>
  <si>
    <t xml:space="preserve">公立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
未　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教育補助員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　 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　 </t>
    </r>
    <r>
      <rPr>
        <sz val="11"/>
        <rFont val="ＭＳ Ｐゴシック"/>
        <family val="3"/>
        <charset val="128"/>
      </rPr>
      <t xml:space="preserve">23</t>
    </r>
  </si>
  <si>
    <t xml:space="preserve">注）　教員数の（　）は，兼務者を外数で示しています。</t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　中学校卒業後の状況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進路別卒業者数</t>
    </r>
  </si>
  <si>
    <t xml:space="preserve">年　度　別</t>
  </si>
  <si>
    <t xml:space="preserve">卒業者総数</t>
  </si>
  <si>
    <t xml:space="preserve">高等進学者</t>
  </si>
  <si>
    <t xml:space="preserve">教育訓練機関等入学者</t>
  </si>
  <si>
    <t xml:space="preserve">就職者</t>
  </si>
  <si>
    <t xml:space="preserve">左記以外の者</t>
  </si>
  <si>
    <t xml:space="preserve">死亡・不詳</t>
  </si>
  <si>
    <t xml:space="preserve">進学のうち就職している者
（再掲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前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の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状況を集計したものです。</t>
    </r>
  </si>
  <si>
    <t xml:space="preserve">資料：県統計課「学校基本調査」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教育訓練機関等入学者は，専修学校（高等課程，一般課程）等入学者と公共職業能力開発施設等入学者を合わせたものです。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学校種別入学志願者数</t>
    </r>
  </si>
  <si>
    <t xml:space="preserve">入学志願者総数</t>
  </si>
  <si>
    <t xml:space="preserve">中等教育学校　後期課程</t>
  </si>
  <si>
    <t xml:space="preserve">高等専門
学    校</t>
  </si>
  <si>
    <t xml:space="preserve">特別支援学校高等部（本科）</t>
  </si>
  <si>
    <t xml:space="preserve">全日制</t>
  </si>
  <si>
    <t xml:space="preserve">定時制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前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者の各年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状況を集計したものです。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産業別就職者数</t>
    </r>
  </si>
  <si>
    <t xml:space="preserve">就職者総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その他・不詳</t>
  </si>
  <si>
    <t xml:space="preserve">県内</t>
  </si>
  <si>
    <t xml:space="preserve">県外</t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　高等学校卒業後の状況</t>
    </r>
  </si>
  <si>
    <t xml:space="preserve">年度別</t>
  </si>
  <si>
    <t xml:space="preserve">進学者</t>
  </si>
  <si>
    <t xml:space="preserve">大学</t>
  </si>
  <si>
    <t xml:space="preserve">短大</t>
  </si>
  <si>
    <t xml:space="preserve">大学・短期大学の通信教育部
及び別科高等学校の専攻科</t>
  </si>
  <si>
    <t xml:space="preserve">特別支援学校
高等部（専攻科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　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状況を集計したものです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教育訓練機関等入学者は，専修学校（専門課程，一般課程）等入学者と公共職業能力開発施設等入学者を合わせたものです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一時的な仕事に就いた者は，「左記以外の者」に計上しています。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産業別就職者数</t>
    </r>
  </si>
  <si>
    <r>
      <rPr>
        <sz val="11"/>
        <rFont val="Noto Sans"/>
        <family val="2"/>
      </rPr>
      <t xml:space="preserve">第　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　次　　　　産　　　　業</t>
    </r>
  </si>
  <si>
    <r>
      <rPr>
        <sz val="9"/>
        <rFont val="Noto Sans"/>
        <family val="2"/>
      </rPr>
      <t xml:space="preserve">左記以外</t>
    </r>
    <r>
      <rPr>
        <sz val="8.5"/>
        <rFont val="Noto Sans"/>
        <family val="2"/>
      </rPr>
      <t xml:space="preserve">の
</t>
    </r>
    <r>
      <rPr>
        <sz val="9"/>
        <rFont val="Noto Sans"/>
        <family val="2"/>
      </rPr>
      <t xml:space="preserve">も の</t>
    </r>
  </si>
  <si>
    <t xml:space="preserve">県外
就職者
（再掲）</t>
  </si>
  <si>
    <t xml:space="preserve">農業
林業</t>
  </si>
  <si>
    <t xml:space="preserve">漁　業</t>
  </si>
  <si>
    <t xml:space="preserve">鉱業，採石業，砂利採取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，
郵便業</t>
  </si>
  <si>
    <t xml:space="preserve">卸売業，
小売業</t>
  </si>
  <si>
    <t xml:space="preserve">金融業，　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学習
支 援 業</t>
    </r>
  </si>
  <si>
    <t xml:space="preserve">医療，
福祉</t>
  </si>
  <si>
    <t xml:space="preserve">複合サー
ビス事業</t>
  </si>
  <si>
    <r>
      <rPr>
        <sz val="6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
れないもの</t>
    </r>
    <r>
      <rPr>
        <sz val="6"/>
        <rFont val="ＭＳ 明朝"/>
        <family val="1"/>
        <charset val="128"/>
      </rPr>
      <t xml:space="preserve">)</t>
    </r>
  </si>
  <si>
    <t xml:space="preserve">公務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) 1</t>
    </r>
    <r>
      <rPr>
        <sz val="10.5"/>
        <rFont val="Noto Sans"/>
        <family val="2"/>
      </rPr>
      <t xml:space="preserve">　前年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卒業者の各年度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の状況を集計したものです。</t>
    </r>
  </si>
  <si>
    <r>
      <rPr>
        <sz val="10.5"/>
        <rFont val="ＭＳ Ｐ明朝"/>
        <family val="1"/>
        <charset val="128"/>
      </rPr>
      <t xml:space="preserve">     2</t>
    </r>
    <r>
      <rPr>
        <sz val="10.5"/>
        <rFont val="Noto Sans"/>
        <family val="2"/>
      </rPr>
      <t xml:space="preserve">　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から，以下の分類の追加・変更がありました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1)    </t>
    </r>
    <r>
      <rPr>
        <sz val="10"/>
        <rFont val="Noto Sans"/>
        <family val="2"/>
      </rPr>
      <t xml:space="preserve">「農業」，「林業」は｢農業林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2)    </t>
    </r>
    <r>
      <rPr>
        <sz val="10"/>
        <rFont val="Noto Sans"/>
        <family val="2"/>
      </rPr>
      <t xml:space="preserve">「鉱業」は「鉱業，採石業，砂利採取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3)    </t>
    </r>
    <r>
      <rPr>
        <sz val="10"/>
        <rFont val="Noto Sans"/>
        <family val="2"/>
      </rPr>
      <t xml:space="preserve">「運輸業」は「運輸業，郵便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　　｢卸売・小売業」は「卸売業，小売業｣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　　｢金融・保険業」は「金融業，保険業｣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　　｢不動産業｣は「不動産業，物品賃貸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7)</t>
    </r>
    <r>
      <rPr>
        <sz val="10"/>
        <rFont val="Noto Sans"/>
        <family val="2"/>
      </rPr>
      <t xml:space="preserve">　　「学術研究，専門・技術サービス業」は追加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8)</t>
    </r>
    <r>
      <rPr>
        <sz val="10"/>
        <rFont val="Noto Sans"/>
        <family val="2"/>
      </rPr>
      <t xml:space="preserve">　　「飲食業，宿泊業」は，｢宿泊業，飲食サービス業」に変更。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(9)</t>
    </r>
    <r>
      <rPr>
        <sz val="10"/>
        <rFont val="Noto Sans"/>
        <family val="2"/>
      </rPr>
      <t xml:space="preserve">　　｢生活関連サービス業，娯楽業｣は追加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@"/>
    <numFmt numFmtId="169" formatCode="_(* #,##0_);_(* \(#,##0\);_(* \-_);_(@_)"/>
    <numFmt numFmtId="170" formatCode="#,##0_);[RED]\(#,##0\)"/>
    <numFmt numFmtId="171" formatCode="#,##0_ ;[RED]\-#,##0\ "/>
    <numFmt numFmtId="172" formatCode="\(#,##0\);&quot;(-&quot;#,##0\);;"/>
    <numFmt numFmtId="173" formatCode="@"/>
    <numFmt numFmtId="174" formatCode="#,##0_);\(#,##0\)"/>
    <numFmt numFmtId="175" formatCode="0;0;;"/>
    <numFmt numFmtId="176" formatCode="#,##0\ ;\-#,##0\ ;&quot; - 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2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2" borderId="1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2" borderId="1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別就職者数作業中" xfId="20"/>
    <cellStyle name="標準_第41-1表　【那珂郡まで印刷用】" xfId="21"/>
    <cellStyle name="標準_第42表 【那珂郡まで印刷用】" xfId="22"/>
    <cellStyle name="標準_第43表 【那珂郡まで印刷用】" xfId="23"/>
    <cellStyle name="標準_第44表 【久慈郡まで印刷用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du.pref.ibaraki.jp/Data%5C02&#21002;&#34892;&#29289;&#38306;&#20418;%5C01&#25945;&#32946;&#20415;&#35239;%5C&#65297;&#65305;&#24180;&#24230;%5C&#21407;&#31295;%5C&#20837;&#31295;&#12487;&#12540;&#12479;6-19%5C02-02%20&#19968;&#37096;&#20107;&#21209;&#32068;&#21512;&#25945;&#32946;&#22996;&#21729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4" min="2" style="1" width="10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M2" s="3"/>
      <c r="N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 t="s">
        <v>4</v>
      </c>
      <c r="H3" s="7" t="s">
        <v>5</v>
      </c>
      <c r="I3" s="7"/>
      <c r="J3" s="7"/>
      <c r="K3" s="7" t="s">
        <v>6</v>
      </c>
      <c r="L3" s="7"/>
      <c r="M3" s="7"/>
      <c r="N3" s="8" t="s">
        <v>7</v>
      </c>
    </row>
    <row r="4" customFormat="false" ht="24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6"/>
      <c r="H4" s="9" t="s">
        <v>8</v>
      </c>
      <c r="I4" s="10" t="s">
        <v>13</v>
      </c>
      <c r="J4" s="10" t="s">
        <v>14</v>
      </c>
      <c r="K4" s="9" t="s">
        <v>8</v>
      </c>
      <c r="L4" s="10" t="s">
        <v>13</v>
      </c>
      <c r="M4" s="10" t="s">
        <v>14</v>
      </c>
      <c r="N4" s="8"/>
    </row>
    <row r="5" customFormat="false" ht="24" hidden="false" customHeight="true" outlineLevel="0" collapsed="false">
      <c r="A5" s="11" t="s">
        <v>15</v>
      </c>
      <c r="B5" s="12" t="n">
        <v>117</v>
      </c>
      <c r="C5" s="13" t="n">
        <v>4</v>
      </c>
      <c r="D5" s="13" t="n">
        <v>15</v>
      </c>
      <c r="E5" s="13" t="n">
        <v>69</v>
      </c>
      <c r="F5" s="13" t="n">
        <v>29</v>
      </c>
      <c r="G5" s="13" t="n">
        <v>1541</v>
      </c>
      <c r="H5" s="13" t="n">
        <v>50574</v>
      </c>
      <c r="I5" s="13" t="n">
        <v>24861</v>
      </c>
      <c r="J5" s="13" t="n">
        <v>25713</v>
      </c>
      <c r="K5" s="13" t="n">
        <v>3438</v>
      </c>
      <c r="L5" s="13" t="n">
        <v>1842</v>
      </c>
      <c r="M5" s="13" t="n">
        <v>1596</v>
      </c>
      <c r="N5" s="13" t="n">
        <v>730</v>
      </c>
    </row>
    <row r="6" customFormat="false" ht="24" hidden="false" customHeight="true" outlineLevel="0" collapsed="false">
      <c r="A6" s="14" t="s">
        <v>16</v>
      </c>
      <c r="B6" s="15" t="n">
        <v>118</v>
      </c>
      <c r="C6" s="16" t="n">
        <v>4</v>
      </c>
      <c r="D6" s="16" t="n">
        <v>15</v>
      </c>
      <c r="E6" s="16" t="n">
        <v>69</v>
      </c>
      <c r="F6" s="16" t="n">
        <v>30</v>
      </c>
      <c r="G6" s="16" t="n">
        <v>1534</v>
      </c>
      <c r="H6" s="16" t="n">
        <v>49521</v>
      </c>
      <c r="I6" s="16" t="n">
        <v>24344</v>
      </c>
      <c r="J6" s="16" t="n">
        <v>25177</v>
      </c>
      <c r="K6" s="16" t="n">
        <v>3688</v>
      </c>
      <c r="L6" s="16" t="n">
        <v>2072</v>
      </c>
      <c r="M6" s="16" t="n">
        <v>1616</v>
      </c>
      <c r="N6" s="16" t="n">
        <v>957</v>
      </c>
    </row>
    <row r="7" customFormat="false" ht="24" hidden="false" customHeight="true" outlineLevel="0" collapsed="false">
      <c r="A7" s="14" t="s">
        <v>17</v>
      </c>
      <c r="B7" s="15" t="n">
        <v>117</v>
      </c>
      <c r="C7" s="16" t="n">
        <v>4</v>
      </c>
      <c r="D7" s="16" t="n">
        <v>14</v>
      </c>
      <c r="E7" s="16" t="n">
        <v>69</v>
      </c>
      <c r="F7" s="16" t="n">
        <v>30</v>
      </c>
      <c r="G7" s="16" t="n">
        <v>1538</v>
      </c>
      <c r="H7" s="16" t="n">
        <v>42094</v>
      </c>
      <c r="I7" s="16" t="n">
        <v>21130</v>
      </c>
      <c r="J7" s="16" t="n">
        <v>20964</v>
      </c>
      <c r="K7" s="16" t="n">
        <v>2996</v>
      </c>
      <c r="L7" s="16" t="n">
        <v>1458</v>
      </c>
      <c r="M7" s="16" t="n">
        <v>1538</v>
      </c>
      <c r="N7" s="16" t="n">
        <v>564</v>
      </c>
    </row>
    <row r="8" customFormat="false" ht="24" hidden="false" customHeight="true" outlineLevel="0" collapsed="false">
      <c r="A8" s="14" t="s">
        <v>18</v>
      </c>
      <c r="B8" s="15" t="n">
        <v>117</v>
      </c>
      <c r="C8" s="16" t="n">
        <v>4</v>
      </c>
      <c r="D8" s="16" t="n">
        <v>14</v>
      </c>
      <c r="E8" s="16" t="n">
        <v>69</v>
      </c>
      <c r="F8" s="16" t="n">
        <v>30</v>
      </c>
      <c r="G8" s="16" t="n">
        <v>1368</v>
      </c>
      <c r="H8" s="16" t="n">
        <v>41638</v>
      </c>
      <c r="I8" s="16" t="n">
        <v>20964</v>
      </c>
      <c r="J8" s="16" t="n">
        <v>20674</v>
      </c>
      <c r="K8" s="16" t="n">
        <v>2996</v>
      </c>
      <c r="L8" s="16" t="n">
        <v>1438</v>
      </c>
      <c r="M8" s="16" t="n">
        <v>1558</v>
      </c>
      <c r="N8" s="16" t="n">
        <v>531</v>
      </c>
    </row>
    <row r="9" s="19" customFormat="true" ht="24" hidden="false" customHeight="true" outlineLevel="0" collapsed="false">
      <c r="A9" s="14" t="s">
        <v>19</v>
      </c>
      <c r="B9" s="17" t="n">
        <v>116</v>
      </c>
      <c r="C9" s="18" t="n">
        <v>4</v>
      </c>
      <c r="D9" s="18" t="n">
        <v>14</v>
      </c>
      <c r="E9" s="18" t="n">
        <v>68</v>
      </c>
      <c r="F9" s="18" t="n">
        <v>30</v>
      </c>
      <c r="G9" s="18" t="n">
        <v>1367</v>
      </c>
      <c r="H9" s="18" t="n">
        <v>41352</v>
      </c>
      <c r="I9" s="18" t="n">
        <v>20769</v>
      </c>
      <c r="J9" s="18" t="n">
        <v>20583</v>
      </c>
      <c r="K9" s="18" t="n">
        <v>3010</v>
      </c>
      <c r="L9" s="18" t="n">
        <v>1449</v>
      </c>
      <c r="M9" s="18" t="n">
        <v>1561</v>
      </c>
      <c r="N9" s="18" t="n">
        <v>530</v>
      </c>
    </row>
    <row r="10" customFormat="false" ht="24" hidden="false" customHeight="true" outlineLevel="0" collapsed="false">
      <c r="A10" s="20"/>
      <c r="B10" s="15"/>
      <c r="C10" s="16"/>
      <c r="D10" s="16"/>
      <c r="E10" s="16"/>
      <c r="F10" s="16"/>
      <c r="G10" s="16"/>
      <c r="H10" s="16"/>
      <c r="I10" s="16"/>
      <c r="J10" s="21"/>
      <c r="K10" s="16"/>
      <c r="L10" s="16"/>
      <c r="M10" s="16"/>
      <c r="N10" s="16"/>
    </row>
    <row r="11" customFormat="false" ht="24" hidden="false" customHeight="true" outlineLevel="0" collapsed="false">
      <c r="A11" s="22" t="s">
        <v>20</v>
      </c>
      <c r="B11" s="15" t="n">
        <v>35</v>
      </c>
      <c r="C11" s="16" t="n">
        <v>1</v>
      </c>
      <c r="D11" s="16" t="n">
        <v>0</v>
      </c>
      <c r="E11" s="16" t="n">
        <v>33</v>
      </c>
      <c r="F11" s="16" t="n">
        <v>1</v>
      </c>
      <c r="G11" s="16" t="n">
        <v>561</v>
      </c>
      <c r="H11" s="16" t="n">
        <v>15281</v>
      </c>
      <c r="I11" s="16" t="n">
        <v>7806</v>
      </c>
      <c r="J11" s="16" t="n">
        <v>7475</v>
      </c>
      <c r="K11" s="16" t="n">
        <v>829</v>
      </c>
      <c r="L11" s="16" t="n">
        <v>286</v>
      </c>
      <c r="M11" s="16" t="n">
        <v>543</v>
      </c>
      <c r="N11" s="16" t="n">
        <v>147</v>
      </c>
    </row>
    <row r="12" customFormat="false" ht="24" hidden="false" customHeight="true" outlineLevel="0" collapsed="false">
      <c r="A12" s="22" t="s">
        <v>21</v>
      </c>
      <c r="B12" s="15" t="n">
        <v>19</v>
      </c>
      <c r="C12" s="16" t="n">
        <v>1</v>
      </c>
      <c r="D12" s="16" t="n">
        <v>0</v>
      </c>
      <c r="E12" s="16" t="n">
        <v>16</v>
      </c>
      <c r="F12" s="16" t="n">
        <v>2</v>
      </c>
      <c r="G12" s="16" t="n">
        <v>271</v>
      </c>
      <c r="H12" s="16" t="n">
        <v>8455</v>
      </c>
      <c r="I12" s="16" t="n">
        <v>4363</v>
      </c>
      <c r="J12" s="16" t="n">
        <v>4092</v>
      </c>
      <c r="K12" s="16" t="n">
        <v>560</v>
      </c>
      <c r="L12" s="16" t="n">
        <v>335</v>
      </c>
      <c r="M12" s="16" t="n">
        <v>225</v>
      </c>
      <c r="N12" s="16" t="n">
        <v>55</v>
      </c>
    </row>
    <row r="13" customFormat="false" ht="24" hidden="false" customHeight="true" outlineLevel="0" collapsed="false">
      <c r="A13" s="22" t="s">
        <v>22</v>
      </c>
      <c r="B13" s="15" t="n">
        <v>15</v>
      </c>
      <c r="C13" s="16" t="n">
        <v>0</v>
      </c>
      <c r="D13" s="16" t="n">
        <v>8</v>
      </c>
      <c r="E13" s="16" t="n">
        <v>0</v>
      </c>
      <c r="F13" s="16" t="n">
        <v>7</v>
      </c>
      <c r="G13" s="16" t="n">
        <v>174</v>
      </c>
      <c r="H13" s="16" t="n">
        <v>12807</v>
      </c>
      <c r="I13" s="16" t="n">
        <v>6010</v>
      </c>
      <c r="J13" s="16" t="n">
        <v>6797</v>
      </c>
      <c r="K13" s="16" t="n">
        <v>886</v>
      </c>
      <c r="L13" s="16" t="n">
        <v>647</v>
      </c>
      <c r="M13" s="16" t="n">
        <v>239</v>
      </c>
      <c r="N13" s="16" t="n">
        <v>135</v>
      </c>
    </row>
    <row r="14" customFormat="false" ht="24" hidden="false" customHeight="true" outlineLevel="0" collapsed="false">
      <c r="A14" s="23" t="s">
        <v>23</v>
      </c>
      <c r="B14" s="15" t="n">
        <v>1</v>
      </c>
      <c r="C14" s="16" t="n">
        <v>0</v>
      </c>
      <c r="D14" s="16" t="n">
        <v>0</v>
      </c>
      <c r="E14" s="16" t="n">
        <v>0</v>
      </c>
      <c r="F14" s="16" t="n">
        <v>1</v>
      </c>
      <c r="G14" s="16" t="s">
        <v>24</v>
      </c>
      <c r="H14" s="16" t="s">
        <v>24</v>
      </c>
      <c r="I14" s="16" t="s">
        <v>24</v>
      </c>
      <c r="J14" s="16" t="s">
        <v>24</v>
      </c>
      <c r="K14" s="16" t="s">
        <v>24</v>
      </c>
      <c r="L14" s="16" t="s">
        <v>24</v>
      </c>
      <c r="M14" s="16" t="s">
        <v>24</v>
      </c>
      <c r="N14" s="16" t="s">
        <v>24</v>
      </c>
    </row>
    <row r="15" customFormat="false" ht="24" hidden="false" customHeight="true" outlineLevel="0" collapsed="false">
      <c r="A15" s="23" t="s">
        <v>25</v>
      </c>
      <c r="B15" s="15" t="n">
        <v>4</v>
      </c>
      <c r="C15" s="16" t="n">
        <v>1</v>
      </c>
      <c r="D15" s="16" t="n">
        <v>0</v>
      </c>
      <c r="E15" s="16" t="n">
        <v>0</v>
      </c>
      <c r="F15" s="16" t="n">
        <v>3</v>
      </c>
      <c r="G15" s="16" t="s">
        <v>24</v>
      </c>
      <c r="H15" s="16" t="s">
        <v>24</v>
      </c>
      <c r="I15" s="16" t="s">
        <v>24</v>
      </c>
      <c r="J15" s="16" t="s">
        <v>24</v>
      </c>
      <c r="K15" s="16" t="s">
        <v>24</v>
      </c>
      <c r="L15" s="16" t="s">
        <v>24</v>
      </c>
      <c r="M15" s="16" t="s">
        <v>24</v>
      </c>
      <c r="N15" s="16" t="s">
        <v>24</v>
      </c>
    </row>
    <row r="16" customFormat="false" ht="24" hidden="false" customHeight="true" outlineLevel="0" collapsed="false">
      <c r="A16" s="22" t="s">
        <v>26</v>
      </c>
      <c r="B16" s="15" t="n">
        <v>36</v>
      </c>
      <c r="C16" s="16" t="n">
        <v>1</v>
      </c>
      <c r="D16" s="16" t="n">
        <v>0</v>
      </c>
      <c r="E16" s="16" t="n">
        <v>19</v>
      </c>
      <c r="F16" s="16" t="n">
        <v>16</v>
      </c>
      <c r="G16" s="16" t="n">
        <v>176</v>
      </c>
      <c r="H16" s="16" t="n">
        <v>4097</v>
      </c>
      <c r="I16" s="16" t="n">
        <v>2138</v>
      </c>
      <c r="J16" s="16" t="n">
        <v>1959</v>
      </c>
      <c r="K16" s="16" t="n">
        <v>272</v>
      </c>
      <c r="L16" s="16" t="n">
        <v>7</v>
      </c>
      <c r="M16" s="16" t="n">
        <v>265</v>
      </c>
      <c r="N16" s="16" t="n">
        <v>28</v>
      </c>
    </row>
    <row r="17" customFormat="false" ht="24" hidden="false" customHeight="true" outlineLevel="0" collapsed="false">
      <c r="A17" s="24" t="s">
        <v>27</v>
      </c>
      <c r="B17" s="25" t="n">
        <v>6</v>
      </c>
      <c r="C17" s="26" t="n">
        <v>0</v>
      </c>
      <c r="D17" s="26" t="n">
        <v>6</v>
      </c>
      <c r="E17" s="26" t="n">
        <v>0</v>
      </c>
      <c r="F17" s="26" t="n">
        <v>0</v>
      </c>
      <c r="G17" s="26" t="n">
        <v>185</v>
      </c>
      <c r="H17" s="26" t="n">
        <v>712</v>
      </c>
      <c r="I17" s="26" t="n">
        <v>452</v>
      </c>
      <c r="J17" s="26" t="n">
        <v>260</v>
      </c>
      <c r="K17" s="26" t="n">
        <v>463</v>
      </c>
      <c r="L17" s="26" t="n">
        <v>174</v>
      </c>
      <c r="M17" s="26" t="n">
        <v>289</v>
      </c>
      <c r="N17" s="26" t="n">
        <v>165</v>
      </c>
    </row>
    <row r="18" s="28" customFormat="true" ht="15" hidden="false" customHeight="true" outlineLevel="0" collapsed="false">
      <c r="A18" s="27" t="s">
        <v>28</v>
      </c>
      <c r="B18" s="1"/>
      <c r="C18" s="1"/>
      <c r="D18" s="1"/>
      <c r="E18" s="1"/>
      <c r="F18" s="1"/>
      <c r="G18" s="1"/>
      <c r="H18" s="1"/>
      <c r="I18" s="1"/>
      <c r="N18" s="29" t="s">
        <v>29</v>
      </c>
    </row>
    <row r="19" s="28" customFormat="true" ht="15" hidden="false" customHeight="true" outlineLevel="0" collapsed="false">
      <c r="A19" s="27" t="s">
        <v>30</v>
      </c>
    </row>
    <row r="20" customFormat="false" ht="15" hidden="false" customHeight="true" outlineLevel="0" collapsed="false">
      <c r="A20" s="27" t="s">
        <v>31</v>
      </c>
    </row>
    <row r="21" customFormat="false" ht="22.5" hidden="false" customHeight="true" outlineLevel="0" collapsed="false"/>
  </sheetData>
  <mergeCells count="6">
    <mergeCell ref="A3:A4"/>
    <mergeCell ref="B3:F3"/>
    <mergeCell ref="G3:G4"/>
    <mergeCell ref="H3:J3"/>
    <mergeCell ref="K3:M3"/>
    <mergeCell ref="N3:N4"/>
  </mergeCells>
  <dataValidations count="1">
    <dataValidation allowBlank="true" errorStyle="stop" operator="between" showDropDown="false" showErrorMessage="true" showInputMessage="false" sqref="B13:J13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629861111111111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62"/>
    <col collapsed="false" customWidth="true" hidden="false" outlineLevel="0" max="10" min="2" style="30" width="8.62"/>
    <col collapsed="false" customWidth="true" hidden="false" outlineLevel="0" max="12" min="11" style="30" width="9.62"/>
    <col collapsed="false" customWidth="true" hidden="false" outlineLevel="0" max="22" min="13" style="30" width="8.62"/>
    <col collapsed="false" customWidth="true" hidden="false" outlineLevel="0" max="23" min="23" style="30" width="10.62"/>
    <col collapsed="false" customWidth="false" hidden="false" outlineLevel="0" max="257" min="24" style="30" width="8.99"/>
  </cols>
  <sheetData>
    <row r="1" s="125" customFormat="true" ht="15" hidden="false" customHeight="true" outlineLevel="0" collapsed="false">
      <c r="A1" s="31" t="s">
        <v>179</v>
      </c>
    </row>
    <row r="2" customFormat="false" ht="15" hidden="false" customHeight="true" outlineLevel="0" collapsed="false">
      <c r="A2" s="125"/>
      <c r="I2" s="164"/>
    </row>
    <row r="3" customFormat="false" ht="15" hidden="false" customHeight="true" outlineLevel="0" collapsed="false">
      <c r="A3" s="126" t="s">
        <v>146</v>
      </c>
    </row>
    <row r="4" customFormat="false" ht="24" hidden="false" customHeight="true" outlineLevel="0" collapsed="false">
      <c r="A4" s="34" t="s">
        <v>180</v>
      </c>
      <c r="B4" s="57" t="s">
        <v>148</v>
      </c>
      <c r="C4" s="57"/>
      <c r="D4" s="57"/>
      <c r="E4" s="57" t="s">
        <v>181</v>
      </c>
      <c r="F4" s="57"/>
      <c r="G4" s="57"/>
      <c r="H4" s="57"/>
      <c r="I4" s="57"/>
      <c r="J4" s="57"/>
      <c r="K4" s="57"/>
      <c r="L4" s="57"/>
      <c r="M4" s="57"/>
      <c r="N4" s="57"/>
      <c r="O4" s="165" t="s">
        <v>151</v>
      </c>
      <c r="P4" s="165"/>
      <c r="Q4" s="166" t="s">
        <v>150</v>
      </c>
      <c r="R4" s="166"/>
      <c r="S4" s="165" t="s">
        <v>152</v>
      </c>
      <c r="T4" s="165"/>
      <c r="U4" s="165" t="s">
        <v>153</v>
      </c>
      <c r="V4" s="165"/>
      <c r="W4" s="128" t="s">
        <v>154</v>
      </c>
    </row>
    <row r="5" customFormat="false" ht="24" hidden="false" customHeight="true" outlineLevel="0" collapsed="false">
      <c r="A5" s="34"/>
      <c r="B5" s="57"/>
      <c r="C5" s="57"/>
      <c r="D5" s="57"/>
      <c r="E5" s="167" t="s">
        <v>8</v>
      </c>
      <c r="F5" s="167"/>
      <c r="G5" s="167" t="s">
        <v>182</v>
      </c>
      <c r="H5" s="167"/>
      <c r="I5" s="167" t="s">
        <v>183</v>
      </c>
      <c r="J5" s="167"/>
      <c r="K5" s="168" t="s">
        <v>184</v>
      </c>
      <c r="L5" s="168"/>
      <c r="M5" s="169" t="s">
        <v>185</v>
      </c>
      <c r="N5" s="169"/>
      <c r="O5" s="165"/>
      <c r="P5" s="165"/>
      <c r="Q5" s="166"/>
      <c r="R5" s="166"/>
      <c r="S5" s="165"/>
      <c r="T5" s="165"/>
      <c r="U5" s="165"/>
      <c r="V5" s="165"/>
      <c r="W5" s="128"/>
    </row>
    <row r="6" customFormat="false" ht="24" hidden="false" customHeight="true" outlineLevel="0" collapsed="false">
      <c r="A6" s="34"/>
      <c r="B6" s="40" t="s">
        <v>37</v>
      </c>
      <c r="C6" s="40" t="s">
        <v>13</v>
      </c>
      <c r="D6" s="40" t="s">
        <v>14</v>
      </c>
      <c r="E6" s="40" t="s">
        <v>13</v>
      </c>
      <c r="F6" s="40" t="s">
        <v>14</v>
      </c>
      <c r="G6" s="40" t="s">
        <v>13</v>
      </c>
      <c r="H6" s="40" t="s">
        <v>14</v>
      </c>
      <c r="I6" s="40" t="s">
        <v>13</v>
      </c>
      <c r="J6" s="40" t="s">
        <v>14</v>
      </c>
      <c r="K6" s="40" t="s">
        <v>13</v>
      </c>
      <c r="L6" s="40" t="s">
        <v>14</v>
      </c>
      <c r="M6" s="40" t="s">
        <v>13</v>
      </c>
      <c r="N6" s="40" t="s">
        <v>14</v>
      </c>
      <c r="O6" s="40" t="s">
        <v>13</v>
      </c>
      <c r="P6" s="40" t="s">
        <v>14</v>
      </c>
      <c r="Q6" s="40" t="s">
        <v>13</v>
      </c>
      <c r="R6" s="40" t="s">
        <v>14</v>
      </c>
      <c r="S6" s="40" t="s">
        <v>13</v>
      </c>
      <c r="T6" s="40" t="s">
        <v>14</v>
      </c>
      <c r="U6" s="40" t="s">
        <v>13</v>
      </c>
      <c r="V6" s="40" t="s">
        <v>14</v>
      </c>
      <c r="W6" s="128"/>
    </row>
    <row r="7" customFormat="false" ht="24" hidden="false" customHeight="true" outlineLevel="0" collapsed="false">
      <c r="A7" s="129" t="s">
        <v>155</v>
      </c>
      <c r="B7" s="12" t="n">
        <v>4488</v>
      </c>
      <c r="C7" s="13" t="n">
        <v>2160</v>
      </c>
      <c r="D7" s="13" t="n">
        <v>2328</v>
      </c>
      <c r="E7" s="13" t="n">
        <v>1318</v>
      </c>
      <c r="F7" s="13" t="n">
        <v>1501</v>
      </c>
      <c r="G7" s="13" t="n">
        <v>1304</v>
      </c>
      <c r="H7" s="13" t="n">
        <v>1224</v>
      </c>
      <c r="I7" s="13" t="n">
        <v>11</v>
      </c>
      <c r="J7" s="13" t="n">
        <v>244</v>
      </c>
      <c r="K7" s="13" t="n">
        <v>2</v>
      </c>
      <c r="L7" s="13" t="n">
        <v>33</v>
      </c>
      <c r="M7" s="13" t="n">
        <v>1</v>
      </c>
      <c r="N7" s="13" t="n">
        <v>0</v>
      </c>
      <c r="O7" s="13" t="n">
        <v>225</v>
      </c>
      <c r="P7" s="13" t="n">
        <v>183</v>
      </c>
      <c r="Q7" s="13" t="n">
        <v>527</v>
      </c>
      <c r="R7" s="13" t="n">
        <v>502</v>
      </c>
      <c r="S7" s="13" t="n">
        <v>90</v>
      </c>
      <c r="T7" s="13" t="n">
        <v>142</v>
      </c>
      <c r="U7" s="13" t="n">
        <v>0</v>
      </c>
      <c r="V7" s="13" t="n">
        <v>0</v>
      </c>
      <c r="W7" s="13" t="n">
        <v>3</v>
      </c>
    </row>
    <row r="8" customFormat="false" ht="24" hidden="false" customHeight="true" outlineLevel="0" collapsed="false">
      <c r="A8" s="130" t="s">
        <v>156</v>
      </c>
      <c r="B8" s="15" t="n">
        <v>4272</v>
      </c>
      <c r="C8" s="16" t="n">
        <v>2047</v>
      </c>
      <c r="D8" s="16" t="n">
        <v>2225</v>
      </c>
      <c r="E8" s="16" t="n">
        <v>1242</v>
      </c>
      <c r="F8" s="16" t="n">
        <f aca="false">H8+J8+L8+N8</f>
        <v>1504</v>
      </c>
      <c r="G8" s="16" t="n">
        <v>1222</v>
      </c>
      <c r="H8" s="16" t="n">
        <v>1278</v>
      </c>
      <c r="I8" s="16" t="n">
        <v>19</v>
      </c>
      <c r="J8" s="16" t="n">
        <v>192</v>
      </c>
      <c r="K8" s="16" t="n">
        <v>0</v>
      </c>
      <c r="L8" s="16" t="n">
        <v>34</v>
      </c>
      <c r="M8" s="16" t="n">
        <v>1</v>
      </c>
      <c r="N8" s="16" t="n">
        <v>0</v>
      </c>
      <c r="O8" s="16" t="n">
        <v>228</v>
      </c>
      <c r="P8" s="16" t="n">
        <v>208</v>
      </c>
      <c r="Q8" s="16" t="n">
        <v>500</v>
      </c>
      <c r="R8" s="16" t="n">
        <v>399</v>
      </c>
      <c r="S8" s="16" t="n">
        <v>77</v>
      </c>
      <c r="T8" s="16" t="n">
        <v>114</v>
      </c>
      <c r="U8" s="16" t="n">
        <v>0</v>
      </c>
      <c r="V8" s="16" t="n">
        <v>0</v>
      </c>
      <c r="W8" s="16" t="n">
        <v>4</v>
      </c>
    </row>
    <row r="9" customFormat="false" ht="24" hidden="false" customHeight="true" outlineLevel="0" collapsed="false">
      <c r="A9" s="130" t="s">
        <v>157</v>
      </c>
      <c r="B9" s="15" t="n">
        <v>4194</v>
      </c>
      <c r="C9" s="16" t="n">
        <v>1953</v>
      </c>
      <c r="D9" s="16" t="n">
        <v>2241</v>
      </c>
      <c r="E9" s="16" t="n">
        <v>1211</v>
      </c>
      <c r="F9" s="16" t="n">
        <v>1463</v>
      </c>
      <c r="G9" s="16" t="n">
        <v>1198</v>
      </c>
      <c r="H9" s="16" t="n">
        <v>1248</v>
      </c>
      <c r="I9" s="16" t="n">
        <v>11</v>
      </c>
      <c r="J9" s="16" t="n">
        <v>185</v>
      </c>
      <c r="K9" s="16" t="n">
        <v>2</v>
      </c>
      <c r="L9" s="16" t="n">
        <v>30</v>
      </c>
      <c r="M9" s="16" t="n">
        <v>0</v>
      </c>
      <c r="N9" s="16" t="n">
        <v>0</v>
      </c>
      <c r="O9" s="16" t="n">
        <v>213</v>
      </c>
      <c r="P9" s="16" t="n">
        <v>170</v>
      </c>
      <c r="Q9" s="16" t="n">
        <v>432</v>
      </c>
      <c r="R9" s="16" t="n">
        <v>456</v>
      </c>
      <c r="S9" s="16" t="n">
        <v>96</v>
      </c>
      <c r="T9" s="16" t="n">
        <v>152</v>
      </c>
      <c r="U9" s="16" t="n">
        <v>1</v>
      </c>
      <c r="V9" s="16" t="n">
        <v>0</v>
      </c>
      <c r="W9" s="16" t="n">
        <v>4</v>
      </c>
    </row>
    <row r="10" customFormat="false" ht="24" hidden="false" customHeight="true" outlineLevel="0" collapsed="false">
      <c r="A10" s="130" t="s">
        <v>158</v>
      </c>
      <c r="B10" s="170" t="n">
        <v>4287</v>
      </c>
      <c r="C10" s="171" t="n">
        <v>2104</v>
      </c>
      <c r="D10" s="171" t="n">
        <v>2183</v>
      </c>
      <c r="E10" s="172" t="n">
        <v>1231</v>
      </c>
      <c r="F10" s="172" t="n">
        <v>1449</v>
      </c>
      <c r="G10" s="172" t="n">
        <v>1222</v>
      </c>
      <c r="H10" s="172" t="n">
        <v>1244</v>
      </c>
      <c r="I10" s="172" t="n">
        <v>9</v>
      </c>
      <c r="J10" s="172" t="n">
        <v>170</v>
      </c>
      <c r="K10" s="172" t="n">
        <v>0</v>
      </c>
      <c r="L10" s="172" t="n">
        <v>35</v>
      </c>
      <c r="M10" s="99" t="n">
        <v>0</v>
      </c>
      <c r="N10" s="99" t="n">
        <v>0</v>
      </c>
      <c r="O10" s="173" t="n">
        <v>206</v>
      </c>
      <c r="P10" s="173" t="n">
        <v>141</v>
      </c>
      <c r="Q10" s="16" t="n">
        <v>534</v>
      </c>
      <c r="R10" s="16" t="n">
        <v>490</v>
      </c>
      <c r="S10" s="173" t="n">
        <v>133</v>
      </c>
      <c r="T10" s="173" t="n">
        <v>103</v>
      </c>
      <c r="U10" s="16" t="n">
        <v>0</v>
      </c>
      <c r="V10" s="16" t="n">
        <v>0</v>
      </c>
      <c r="W10" s="16" t="n">
        <v>3</v>
      </c>
    </row>
    <row r="11" s="50" customFormat="true" ht="24" hidden="false" customHeight="true" outlineLevel="0" collapsed="false">
      <c r="A11" s="137" t="s">
        <v>159</v>
      </c>
      <c r="B11" s="174" t="n">
        <v>4181</v>
      </c>
      <c r="C11" s="175" t="n">
        <v>2008</v>
      </c>
      <c r="D11" s="175" t="n">
        <v>2173</v>
      </c>
      <c r="E11" s="176" t="n">
        <v>1126</v>
      </c>
      <c r="F11" s="176" t="n">
        <v>1390</v>
      </c>
      <c r="G11" s="176" t="n">
        <v>1118</v>
      </c>
      <c r="H11" s="176" t="n">
        <v>1201</v>
      </c>
      <c r="I11" s="176" t="n">
        <v>8</v>
      </c>
      <c r="J11" s="176" t="n">
        <v>147</v>
      </c>
      <c r="K11" s="176" t="n">
        <v>0</v>
      </c>
      <c r="L11" s="176" t="n">
        <v>42</v>
      </c>
      <c r="M11" s="177" t="n">
        <v>0</v>
      </c>
      <c r="N11" s="177" t="n">
        <v>0</v>
      </c>
      <c r="O11" s="178" t="n">
        <v>233</v>
      </c>
      <c r="P11" s="178" t="n">
        <v>161</v>
      </c>
      <c r="Q11" s="49" t="n">
        <v>533</v>
      </c>
      <c r="R11" s="49" t="n">
        <v>508</v>
      </c>
      <c r="S11" s="178" t="n">
        <v>92</v>
      </c>
      <c r="T11" s="178" t="n">
        <v>59</v>
      </c>
      <c r="U11" s="49" t="n">
        <v>0</v>
      </c>
      <c r="V11" s="49" t="n">
        <v>0</v>
      </c>
      <c r="W11" s="49" t="n">
        <v>2</v>
      </c>
    </row>
    <row r="12" customFormat="false" ht="15" hidden="false" customHeight="true" outlineLevel="0" collapsed="false">
      <c r="A12" s="179" t="s">
        <v>186</v>
      </c>
      <c r="U12" s="147"/>
      <c r="V12" s="147"/>
      <c r="W12" s="4" t="s">
        <v>161</v>
      </c>
    </row>
    <row r="13" s="180" customFormat="true" ht="15" hidden="false" customHeight="true" outlineLevel="0" collapsed="false">
      <c r="A13" s="179" t="s">
        <v>187</v>
      </c>
      <c r="U13" s="181"/>
      <c r="V13" s="181"/>
      <c r="W13" s="182"/>
    </row>
    <row r="14" s="180" customFormat="true" ht="15" hidden="false" customHeight="true" outlineLevel="0" collapsed="false">
      <c r="A14" s="179" t="s">
        <v>188</v>
      </c>
      <c r="U14" s="181"/>
      <c r="V14" s="181"/>
      <c r="W14" s="182"/>
    </row>
    <row r="15" s="180" customFormat="true" ht="18" hidden="false" customHeight="true" outlineLevel="0" collapsed="false">
      <c r="U15" s="181"/>
      <c r="V15" s="181"/>
      <c r="W15" s="182"/>
    </row>
    <row r="16" customFormat="false" ht="18" hidden="false" customHeight="true" outlineLevel="0" collapsed="false">
      <c r="U16" s="147"/>
      <c r="V16" s="147"/>
      <c r="W16" s="66"/>
    </row>
    <row r="17" s="184" customFormat="true" ht="15" hidden="false" customHeight="true" outlineLevel="0" collapsed="false">
      <c r="A17" s="183" t="s">
        <v>189</v>
      </c>
      <c r="S17" s="185"/>
    </row>
    <row r="18" s="184" customFormat="true" ht="26.25" hidden="false" customHeight="true" outlineLevel="0" collapsed="false">
      <c r="A18" s="186" t="s">
        <v>180</v>
      </c>
      <c r="B18" s="187" t="s">
        <v>172</v>
      </c>
      <c r="C18" s="187"/>
      <c r="D18" s="188" t="s">
        <v>173</v>
      </c>
      <c r="E18" s="188"/>
      <c r="F18" s="187" t="s">
        <v>174</v>
      </c>
      <c r="G18" s="187"/>
      <c r="H18" s="187"/>
      <c r="I18" s="188" t="s">
        <v>190</v>
      </c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9" t="s">
        <v>191</v>
      </c>
    </row>
    <row r="19" s="184" customFormat="true" ht="26.25" hidden="false" customHeight="true" outlineLevel="0" collapsed="false">
      <c r="A19" s="186"/>
      <c r="B19" s="190" t="s">
        <v>8</v>
      </c>
      <c r="C19" s="191" t="s">
        <v>192</v>
      </c>
      <c r="D19" s="191" t="s">
        <v>193</v>
      </c>
      <c r="E19" s="191" t="s">
        <v>194</v>
      </c>
      <c r="F19" s="190" t="s">
        <v>195</v>
      </c>
      <c r="G19" s="190" t="s">
        <v>196</v>
      </c>
      <c r="H19" s="190" t="s">
        <v>197</v>
      </c>
      <c r="I19" s="192" t="s">
        <v>198</v>
      </c>
      <c r="J19" s="191" t="s">
        <v>199</v>
      </c>
      <c r="K19" s="191" t="s">
        <v>200</v>
      </c>
      <c r="L19" s="191" t="s">
        <v>201</v>
      </c>
      <c r="M19" s="193" t="s">
        <v>202</v>
      </c>
      <c r="N19" s="194" t="s">
        <v>203</v>
      </c>
      <c r="O19" s="194" t="s">
        <v>204</v>
      </c>
      <c r="P19" s="195" t="s">
        <v>205</v>
      </c>
      <c r="Q19" s="196" t="s">
        <v>206</v>
      </c>
      <c r="R19" s="197" t="s">
        <v>207</v>
      </c>
      <c r="S19" s="198" t="s">
        <v>208</v>
      </c>
      <c r="T19" s="194" t="s">
        <v>209</v>
      </c>
      <c r="U19" s="199" t="s">
        <v>210</v>
      </c>
      <c r="V19" s="200" t="s">
        <v>211</v>
      </c>
      <c r="W19" s="189"/>
    </row>
    <row r="20" s="184" customFormat="true" ht="26.25" hidden="false" customHeight="true" outlineLevel="0" collapsed="false">
      <c r="A20" s="186"/>
      <c r="B20" s="190"/>
      <c r="C20" s="191"/>
      <c r="D20" s="191"/>
      <c r="E20" s="191"/>
      <c r="F20" s="190"/>
      <c r="G20" s="190"/>
      <c r="H20" s="190"/>
      <c r="I20" s="192"/>
      <c r="J20" s="191"/>
      <c r="K20" s="191"/>
      <c r="L20" s="191"/>
      <c r="M20" s="193"/>
      <c r="N20" s="194"/>
      <c r="O20" s="194"/>
      <c r="P20" s="195"/>
      <c r="Q20" s="196"/>
      <c r="R20" s="196"/>
      <c r="S20" s="198"/>
      <c r="T20" s="194"/>
      <c r="U20" s="199"/>
      <c r="V20" s="200"/>
      <c r="W20" s="189"/>
    </row>
    <row r="21" s="184" customFormat="true" ht="26.25" hidden="false" customHeight="true" outlineLevel="0" collapsed="false">
      <c r="A21" s="129" t="s">
        <v>155</v>
      </c>
      <c r="B21" s="12" t="n">
        <v>411</v>
      </c>
      <c r="C21" s="13" t="n">
        <v>70</v>
      </c>
      <c r="D21" s="13" t="n">
        <v>1</v>
      </c>
      <c r="E21" s="13" t="s">
        <v>88</v>
      </c>
      <c r="F21" s="13" t="n">
        <v>2</v>
      </c>
      <c r="G21" s="13" t="n">
        <v>21</v>
      </c>
      <c r="H21" s="13" t="n">
        <v>134</v>
      </c>
      <c r="I21" s="13" t="n">
        <v>14</v>
      </c>
      <c r="J21" s="13" t="n">
        <v>4</v>
      </c>
      <c r="K21" s="13" t="n">
        <v>19</v>
      </c>
      <c r="L21" s="13" t="n">
        <v>64</v>
      </c>
      <c r="M21" s="13" t="n">
        <v>1</v>
      </c>
      <c r="N21" s="13" t="s">
        <v>88</v>
      </c>
      <c r="O21" s="13" t="s">
        <v>88</v>
      </c>
      <c r="P21" s="13" t="n">
        <v>11</v>
      </c>
      <c r="Q21" s="13" t="s">
        <v>88</v>
      </c>
      <c r="R21" s="13" t="n">
        <v>1</v>
      </c>
      <c r="S21" s="13" t="n">
        <v>24</v>
      </c>
      <c r="T21" s="13" t="n">
        <v>8</v>
      </c>
      <c r="U21" s="13" t="n">
        <v>65</v>
      </c>
      <c r="V21" s="13" t="n">
        <v>33</v>
      </c>
      <c r="W21" s="13" t="n">
        <v>9</v>
      </c>
    </row>
    <row r="22" s="184" customFormat="true" ht="26.25" hidden="false" customHeight="true" outlineLevel="0" collapsed="false">
      <c r="A22" s="130" t="s">
        <v>156</v>
      </c>
      <c r="B22" s="15" t="n">
        <v>440</v>
      </c>
      <c r="C22" s="16" t="n">
        <v>53</v>
      </c>
      <c r="D22" s="16" t="n">
        <v>1</v>
      </c>
      <c r="E22" s="16" t="s">
        <v>88</v>
      </c>
      <c r="F22" s="16" t="s">
        <v>88</v>
      </c>
      <c r="G22" s="16" t="n">
        <v>21</v>
      </c>
      <c r="H22" s="16" t="n">
        <v>144</v>
      </c>
      <c r="I22" s="16" t="n">
        <v>16</v>
      </c>
      <c r="J22" s="16" t="n">
        <v>19</v>
      </c>
      <c r="K22" s="16" t="n">
        <v>24</v>
      </c>
      <c r="L22" s="16" t="n">
        <v>68</v>
      </c>
      <c r="M22" s="16" t="n">
        <v>4</v>
      </c>
      <c r="N22" s="16" t="s">
        <v>88</v>
      </c>
      <c r="O22" s="16" t="n">
        <v>8</v>
      </c>
      <c r="P22" s="16" t="n">
        <v>20</v>
      </c>
      <c r="Q22" s="16" t="n">
        <v>6</v>
      </c>
      <c r="R22" s="16" t="s">
        <v>88</v>
      </c>
      <c r="S22" s="16" t="n">
        <v>18</v>
      </c>
      <c r="T22" s="16" t="n">
        <v>8</v>
      </c>
      <c r="U22" s="16" t="n">
        <v>25</v>
      </c>
      <c r="V22" s="16" t="n">
        <v>54</v>
      </c>
      <c r="W22" s="16" t="n">
        <v>4</v>
      </c>
    </row>
    <row r="23" s="184" customFormat="true" ht="26.25" hidden="false" customHeight="true" outlineLevel="0" collapsed="false">
      <c r="A23" s="130" t="s">
        <v>157</v>
      </c>
      <c r="B23" s="15" t="n">
        <v>387</v>
      </c>
      <c r="C23" s="16" t="n">
        <v>35</v>
      </c>
      <c r="D23" s="16" t="n">
        <v>3</v>
      </c>
      <c r="E23" s="16" t="n">
        <v>0</v>
      </c>
      <c r="F23" s="16" t="n">
        <v>0</v>
      </c>
      <c r="G23" s="16" t="n">
        <v>19</v>
      </c>
      <c r="H23" s="16" t="n">
        <v>133</v>
      </c>
      <c r="I23" s="16" t="n">
        <v>20</v>
      </c>
      <c r="J23" s="16" t="n">
        <v>11</v>
      </c>
      <c r="K23" s="16" t="n">
        <v>16</v>
      </c>
      <c r="L23" s="16" t="n">
        <v>64</v>
      </c>
      <c r="M23" s="16" t="n">
        <v>2</v>
      </c>
      <c r="N23" s="16" t="n">
        <v>0</v>
      </c>
      <c r="O23" s="16" t="n">
        <v>5</v>
      </c>
      <c r="P23" s="16" t="n">
        <v>14</v>
      </c>
      <c r="Q23" s="16" t="n">
        <v>5</v>
      </c>
      <c r="R23" s="16" t="n">
        <v>3</v>
      </c>
      <c r="S23" s="16" t="n">
        <v>24</v>
      </c>
      <c r="T23" s="16" t="n">
        <v>7</v>
      </c>
      <c r="U23" s="16" t="n">
        <v>32</v>
      </c>
      <c r="V23" s="16" t="n">
        <v>28</v>
      </c>
      <c r="W23" s="16" t="n">
        <v>1</v>
      </c>
    </row>
    <row r="24" s="184" customFormat="true" ht="26.25" hidden="false" customHeight="true" outlineLevel="0" collapsed="false">
      <c r="A24" s="130" t="s">
        <v>158</v>
      </c>
      <c r="B24" s="170" t="n">
        <v>350</v>
      </c>
      <c r="C24" s="173" t="n">
        <v>25</v>
      </c>
      <c r="D24" s="173" t="n">
        <v>1</v>
      </c>
      <c r="E24" s="16" t="n">
        <v>0</v>
      </c>
      <c r="F24" s="16" t="n">
        <v>0</v>
      </c>
      <c r="G24" s="173" t="n">
        <v>25</v>
      </c>
      <c r="H24" s="173" t="n">
        <v>101</v>
      </c>
      <c r="I24" s="173" t="n">
        <v>14</v>
      </c>
      <c r="J24" s="173" t="n">
        <v>10</v>
      </c>
      <c r="K24" s="173" t="n">
        <v>15</v>
      </c>
      <c r="L24" s="173" t="n">
        <v>51</v>
      </c>
      <c r="M24" s="173" t="n">
        <v>1</v>
      </c>
      <c r="N24" s="16" t="n">
        <v>0</v>
      </c>
      <c r="O24" s="173" t="n">
        <v>9</v>
      </c>
      <c r="P24" s="173" t="n">
        <v>26</v>
      </c>
      <c r="Q24" s="173" t="n">
        <v>8</v>
      </c>
      <c r="R24" s="173" t="n">
        <v>1</v>
      </c>
      <c r="S24" s="173" t="n">
        <v>21</v>
      </c>
      <c r="T24" s="173" t="n">
        <v>5</v>
      </c>
      <c r="U24" s="173" t="n">
        <v>25</v>
      </c>
      <c r="V24" s="173" t="n">
        <v>34</v>
      </c>
      <c r="W24" s="173" t="n">
        <v>3</v>
      </c>
    </row>
    <row r="25" s="201" customFormat="true" ht="26.25" hidden="false" customHeight="true" outlineLevel="0" collapsed="false">
      <c r="A25" s="137" t="s">
        <v>159</v>
      </c>
      <c r="B25" s="174" t="n">
        <v>396</v>
      </c>
      <c r="C25" s="178" t="n">
        <v>36</v>
      </c>
      <c r="D25" s="178" t="n">
        <v>1</v>
      </c>
      <c r="E25" s="49" t="n">
        <v>0</v>
      </c>
      <c r="F25" s="49" t="n">
        <v>0</v>
      </c>
      <c r="G25" s="178" t="n">
        <v>38</v>
      </c>
      <c r="H25" s="178" t="n">
        <v>119</v>
      </c>
      <c r="I25" s="178" t="n">
        <v>24</v>
      </c>
      <c r="J25" s="178" t="n">
        <v>6</v>
      </c>
      <c r="K25" s="178" t="n">
        <v>13</v>
      </c>
      <c r="L25" s="178" t="n">
        <v>47</v>
      </c>
      <c r="M25" s="178" t="n">
        <v>2</v>
      </c>
      <c r="N25" s="49" t="n">
        <v>1</v>
      </c>
      <c r="O25" s="178" t="n">
        <v>6</v>
      </c>
      <c r="P25" s="178" t="n">
        <v>14</v>
      </c>
      <c r="Q25" s="178" t="n">
        <v>9</v>
      </c>
      <c r="R25" s="178" t="n">
        <v>2</v>
      </c>
      <c r="S25" s="178" t="n">
        <v>43</v>
      </c>
      <c r="T25" s="178" t="n">
        <v>0</v>
      </c>
      <c r="U25" s="178" t="n">
        <v>30</v>
      </c>
      <c r="V25" s="178" t="n">
        <v>40</v>
      </c>
      <c r="W25" s="178" t="n">
        <v>1</v>
      </c>
    </row>
    <row r="26" s="184" customFormat="true" ht="15" hidden="false" customHeight="true" outlineLevel="0" collapsed="false">
      <c r="A26" s="202" t="s">
        <v>212</v>
      </c>
      <c r="O26" s="147"/>
      <c r="P26" s="147"/>
      <c r="W26" s="4" t="s">
        <v>161</v>
      </c>
    </row>
    <row r="27" s="204" customFormat="true" ht="15" hidden="false" customHeight="true" outlineLevel="0" collapsed="false">
      <c r="A27" s="203" t="s">
        <v>213</v>
      </c>
      <c r="U27" s="181"/>
      <c r="V27" s="181"/>
      <c r="W27" s="182"/>
    </row>
    <row r="28" s="206" customFormat="true" ht="15" hidden="false" customHeight="true" outlineLevel="0" collapsed="false">
      <c r="A28" s="205" t="s">
        <v>214</v>
      </c>
    </row>
    <row r="29" s="206" customFormat="true" ht="15" hidden="false" customHeight="true" outlineLevel="0" collapsed="false">
      <c r="A29" s="205" t="s">
        <v>215</v>
      </c>
    </row>
    <row r="30" s="206" customFormat="true" ht="15" hidden="false" customHeight="true" outlineLevel="0" collapsed="false">
      <c r="A30" s="205" t="s">
        <v>216</v>
      </c>
      <c r="B30" s="207"/>
    </row>
    <row r="31" s="206" customFormat="true" ht="15" hidden="false" customHeight="true" outlineLevel="0" collapsed="false">
      <c r="A31" s="205" t="s">
        <v>217</v>
      </c>
      <c r="B31" s="207"/>
    </row>
    <row r="32" s="206" customFormat="true" ht="15" hidden="false" customHeight="true" outlineLevel="0" collapsed="false">
      <c r="A32" s="205" t="s">
        <v>218</v>
      </c>
      <c r="B32" s="208"/>
      <c r="D32" s="209"/>
      <c r="I32" s="210"/>
    </row>
    <row r="33" s="206" customFormat="true" ht="15" hidden="false" customHeight="true" outlineLevel="0" collapsed="false">
      <c r="A33" s="205" t="s">
        <v>219</v>
      </c>
      <c r="B33" s="208"/>
      <c r="D33" s="209"/>
    </row>
    <row r="34" s="206" customFormat="true" ht="15" hidden="false" customHeight="true" outlineLevel="0" collapsed="false">
      <c r="A34" s="205" t="s">
        <v>220</v>
      </c>
      <c r="B34" s="208"/>
      <c r="D34" s="209"/>
    </row>
    <row r="35" s="206" customFormat="true" ht="15" hidden="false" customHeight="true" outlineLevel="0" collapsed="false">
      <c r="A35" s="205" t="s">
        <v>221</v>
      </c>
      <c r="B35" s="208"/>
      <c r="D35" s="209"/>
    </row>
    <row r="36" customFormat="false" ht="15" hidden="false" customHeight="true" outlineLevel="0" collapsed="false">
      <c r="A36" s="205" t="s">
        <v>222</v>
      </c>
      <c r="I36" s="32"/>
    </row>
  </sheetData>
  <mergeCells count="40">
    <mergeCell ref="A4:A6"/>
    <mergeCell ref="B4:D5"/>
    <mergeCell ref="E4:N4"/>
    <mergeCell ref="O4:P5"/>
    <mergeCell ref="Q4:R5"/>
    <mergeCell ref="S4:T5"/>
    <mergeCell ref="U4:V5"/>
    <mergeCell ref="W4:W6"/>
    <mergeCell ref="E5:F5"/>
    <mergeCell ref="G5:H5"/>
    <mergeCell ref="I5:J5"/>
    <mergeCell ref="K5:L5"/>
    <mergeCell ref="M5:N5"/>
    <mergeCell ref="A18:A20"/>
    <mergeCell ref="B18:C18"/>
    <mergeCell ref="D18:E18"/>
    <mergeCell ref="F18:H18"/>
    <mergeCell ref="I18:V18"/>
    <mergeCell ref="W18:W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</mergeCells>
  <printOptions headings="false" gridLines="false" gridLinesSet="true" horizontalCentered="true" verticalCentered="false"/>
  <pageMargins left="0.905555555555556" right="0.629861111111111" top="1.30972222222222" bottom="0.8270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0.62"/>
    <col collapsed="false" customWidth="true" hidden="false" outlineLevel="0" max="6" min="2" style="30" width="7.62"/>
    <col collapsed="false" customWidth="true" hidden="false" outlineLevel="0" max="8" min="7" style="30" width="7.99"/>
    <col collapsed="false" customWidth="true" hidden="false" outlineLevel="0" max="9" min="9" style="30" width="9.49"/>
    <col collapsed="false" customWidth="true" hidden="false" outlineLevel="0" max="23" min="10" style="30" width="7.62"/>
    <col collapsed="false" customWidth="false" hidden="false" outlineLevel="0" max="257" min="24" style="30" width="8.99"/>
  </cols>
  <sheetData>
    <row r="1" customFormat="false" ht="15" hidden="false" customHeight="true" outlineLevel="0" collapsed="false">
      <c r="A1" s="31" t="s">
        <v>32</v>
      </c>
      <c r="S1" s="32"/>
      <c r="U1" s="33"/>
    </row>
    <row r="2" customFormat="false" ht="15" hidden="false" customHeight="true" outlineLevel="0" collapsed="false">
      <c r="R2" s="32"/>
      <c r="W2" s="29" t="s">
        <v>33</v>
      </c>
    </row>
    <row r="3" customFormat="false" ht="24" hidden="false" customHeight="true" outlineLevel="0" collapsed="false">
      <c r="A3" s="34" t="s">
        <v>34</v>
      </c>
      <c r="B3" s="35" t="s">
        <v>3</v>
      </c>
      <c r="C3" s="35"/>
      <c r="D3" s="35"/>
      <c r="E3" s="35"/>
      <c r="F3" s="35"/>
      <c r="G3" s="36" t="s">
        <v>4</v>
      </c>
      <c r="H3" s="36"/>
      <c r="I3" s="37" t="s">
        <v>35</v>
      </c>
      <c r="J3" s="37"/>
      <c r="K3" s="37"/>
      <c r="L3" s="37"/>
      <c r="M3" s="37"/>
      <c r="N3" s="37"/>
      <c r="O3" s="37"/>
      <c r="P3" s="37"/>
      <c r="Q3" s="37"/>
      <c r="R3" s="37" t="s">
        <v>36</v>
      </c>
      <c r="S3" s="37"/>
      <c r="T3" s="37"/>
      <c r="U3" s="37"/>
      <c r="V3" s="37"/>
      <c r="W3" s="38" t="s">
        <v>7</v>
      </c>
    </row>
    <row r="4" customFormat="false" ht="24" hidden="false" customHeight="true" outlineLevel="0" collapsed="false">
      <c r="A4" s="34"/>
      <c r="B4" s="39" t="s">
        <v>37</v>
      </c>
      <c r="C4" s="39" t="s">
        <v>9</v>
      </c>
      <c r="D4" s="39" t="s">
        <v>10</v>
      </c>
      <c r="E4" s="39" t="s">
        <v>11</v>
      </c>
      <c r="F4" s="39" t="s">
        <v>12</v>
      </c>
      <c r="G4" s="40" t="s">
        <v>37</v>
      </c>
      <c r="H4" s="41" t="s">
        <v>38</v>
      </c>
      <c r="I4" s="40" t="s">
        <v>37</v>
      </c>
      <c r="J4" s="40" t="s">
        <v>13</v>
      </c>
      <c r="K4" s="42" t="s">
        <v>14</v>
      </c>
      <c r="L4" s="43" t="s">
        <v>39</v>
      </c>
      <c r="M4" s="43" t="s">
        <v>40</v>
      </c>
      <c r="N4" s="43" t="s">
        <v>41</v>
      </c>
      <c r="O4" s="43" t="s">
        <v>42</v>
      </c>
      <c r="P4" s="43" t="s">
        <v>43</v>
      </c>
      <c r="Q4" s="43" t="s">
        <v>44</v>
      </c>
      <c r="R4" s="40" t="s">
        <v>37</v>
      </c>
      <c r="S4" s="44" t="s">
        <v>45</v>
      </c>
      <c r="T4" s="44"/>
      <c r="U4" s="44" t="s">
        <v>46</v>
      </c>
      <c r="V4" s="44"/>
      <c r="W4" s="38"/>
    </row>
    <row r="5" customFormat="false" ht="24" hidden="false" customHeight="true" outlineLevel="0" collapsed="false">
      <c r="A5" s="34"/>
      <c r="B5" s="39"/>
      <c r="C5" s="39"/>
      <c r="D5" s="39"/>
      <c r="E5" s="39"/>
      <c r="F5" s="39"/>
      <c r="G5" s="40"/>
      <c r="H5" s="41"/>
      <c r="I5" s="40"/>
      <c r="J5" s="40"/>
      <c r="K5" s="42"/>
      <c r="L5" s="43"/>
      <c r="M5" s="43"/>
      <c r="N5" s="43"/>
      <c r="O5" s="43"/>
      <c r="P5" s="43"/>
      <c r="Q5" s="43"/>
      <c r="R5" s="40"/>
      <c r="S5" s="40" t="s">
        <v>13</v>
      </c>
      <c r="T5" s="40" t="s">
        <v>14</v>
      </c>
      <c r="U5" s="40" t="s">
        <v>13</v>
      </c>
      <c r="V5" s="40" t="s">
        <v>14</v>
      </c>
      <c r="W5" s="38"/>
    </row>
    <row r="6" customFormat="false" ht="24" hidden="false" customHeight="true" outlineLevel="0" collapsed="false">
      <c r="A6" s="45" t="s">
        <v>15</v>
      </c>
      <c r="B6" s="12" t="n">
        <v>36</v>
      </c>
      <c r="C6" s="13" t="n">
        <v>1</v>
      </c>
      <c r="D6" s="13" t="n">
        <v>0</v>
      </c>
      <c r="E6" s="13" t="n">
        <v>34</v>
      </c>
      <c r="F6" s="13" t="n">
        <v>1</v>
      </c>
      <c r="G6" s="13" t="n">
        <v>554</v>
      </c>
      <c r="H6" s="13" t="n">
        <v>39</v>
      </c>
      <c r="I6" s="13" t="n">
        <v>15805</v>
      </c>
      <c r="J6" s="13" t="n">
        <v>8064</v>
      </c>
      <c r="K6" s="13" t="n">
        <v>7741</v>
      </c>
      <c r="L6" s="13" t="n">
        <v>2661</v>
      </c>
      <c r="M6" s="13" t="n">
        <v>2612</v>
      </c>
      <c r="N6" s="13" t="n">
        <v>2642</v>
      </c>
      <c r="O6" s="13" t="n">
        <v>2752</v>
      </c>
      <c r="P6" s="13" t="n">
        <v>2636</v>
      </c>
      <c r="Q6" s="13" t="n">
        <v>2502</v>
      </c>
      <c r="R6" s="13" t="n">
        <v>856</v>
      </c>
      <c r="S6" s="13" t="n">
        <v>296</v>
      </c>
      <c r="T6" s="13" t="n">
        <v>524</v>
      </c>
      <c r="U6" s="13" t="n">
        <v>11</v>
      </c>
      <c r="V6" s="13" t="n">
        <v>25</v>
      </c>
      <c r="W6" s="13" t="n">
        <v>190</v>
      </c>
    </row>
    <row r="7" customFormat="false" ht="24" hidden="false" customHeight="true" outlineLevel="0" collapsed="false">
      <c r="A7" s="46" t="s">
        <v>47</v>
      </c>
      <c r="B7" s="15" t="n">
        <v>36</v>
      </c>
      <c r="C7" s="16" t="n">
        <v>1</v>
      </c>
      <c r="D7" s="16" t="n">
        <v>0</v>
      </c>
      <c r="E7" s="16" t="n">
        <v>34</v>
      </c>
      <c r="F7" s="16" t="n">
        <v>1</v>
      </c>
      <c r="G7" s="16" t="n">
        <v>556</v>
      </c>
      <c r="H7" s="16" t="n">
        <v>43</v>
      </c>
      <c r="I7" s="16" t="n">
        <v>15766</v>
      </c>
      <c r="J7" s="16" t="n">
        <v>8024</v>
      </c>
      <c r="K7" s="16" t="n">
        <v>7742</v>
      </c>
      <c r="L7" s="16" t="n">
        <v>2516</v>
      </c>
      <c r="M7" s="16" t="n">
        <v>2643</v>
      </c>
      <c r="N7" s="16" t="n">
        <v>2592</v>
      </c>
      <c r="O7" s="16" t="n">
        <v>2643</v>
      </c>
      <c r="P7" s="16" t="n">
        <v>2732</v>
      </c>
      <c r="Q7" s="16" t="n">
        <v>2640</v>
      </c>
      <c r="R7" s="16" t="n">
        <v>865</v>
      </c>
      <c r="S7" s="16" t="n">
        <v>296</v>
      </c>
      <c r="T7" s="16" t="n">
        <v>523</v>
      </c>
      <c r="U7" s="16" t="n">
        <v>14</v>
      </c>
      <c r="V7" s="16" t="n">
        <v>32</v>
      </c>
      <c r="W7" s="16" t="n">
        <v>185</v>
      </c>
    </row>
    <row r="8" customFormat="false" ht="24" hidden="false" customHeight="true" outlineLevel="0" collapsed="false">
      <c r="A8" s="46" t="s">
        <v>48</v>
      </c>
      <c r="B8" s="15" t="n">
        <v>36</v>
      </c>
      <c r="C8" s="16" t="n">
        <v>1</v>
      </c>
      <c r="D8" s="16" t="n">
        <v>0</v>
      </c>
      <c r="E8" s="16" t="n">
        <v>34</v>
      </c>
      <c r="F8" s="16" t="n">
        <v>1</v>
      </c>
      <c r="G8" s="16" t="n">
        <v>557</v>
      </c>
      <c r="H8" s="16" t="n">
        <v>47</v>
      </c>
      <c r="I8" s="16" t="n">
        <v>15753</v>
      </c>
      <c r="J8" s="16" t="n">
        <v>7962</v>
      </c>
      <c r="K8" s="16" t="n">
        <v>7791</v>
      </c>
      <c r="L8" s="16" t="n">
        <v>2586</v>
      </c>
      <c r="M8" s="16" t="n">
        <v>2519</v>
      </c>
      <c r="N8" s="16" t="n">
        <v>2639</v>
      </c>
      <c r="O8" s="16" t="n">
        <v>2600</v>
      </c>
      <c r="P8" s="16" t="n">
        <v>2645</v>
      </c>
      <c r="Q8" s="16" t="n">
        <v>2764</v>
      </c>
      <c r="R8" s="16" t="n">
        <v>877</v>
      </c>
      <c r="S8" s="16" t="n">
        <v>286</v>
      </c>
      <c r="T8" s="16" t="n">
        <v>539</v>
      </c>
      <c r="U8" s="16" t="n">
        <v>15</v>
      </c>
      <c r="V8" s="16" t="n">
        <v>37</v>
      </c>
      <c r="W8" s="16" t="n">
        <v>170</v>
      </c>
    </row>
    <row r="9" customFormat="false" ht="24" hidden="false" customHeight="true" outlineLevel="0" collapsed="false">
      <c r="A9" s="46" t="s">
        <v>49</v>
      </c>
      <c r="B9" s="15" t="n">
        <v>36</v>
      </c>
      <c r="C9" s="16" t="n">
        <v>1</v>
      </c>
      <c r="D9" s="16" t="n">
        <v>0</v>
      </c>
      <c r="E9" s="16" t="n">
        <v>34</v>
      </c>
      <c r="F9" s="16" t="n">
        <v>1</v>
      </c>
      <c r="G9" s="16" t="n">
        <f aca="false">537+19</f>
        <v>556</v>
      </c>
      <c r="H9" s="16" t="n">
        <v>48</v>
      </c>
      <c r="I9" s="16" t="n">
        <f aca="false">SUM(L9:Q9)</f>
        <v>15485</v>
      </c>
      <c r="J9" s="16" t="n">
        <v>7920</v>
      </c>
      <c r="K9" s="16" t="n">
        <v>7565</v>
      </c>
      <c r="L9" s="16" t="n">
        <v>2492</v>
      </c>
      <c r="M9" s="16" t="n">
        <v>2588</v>
      </c>
      <c r="N9" s="16" t="n">
        <v>2524</v>
      </c>
      <c r="O9" s="16" t="n">
        <v>2628</v>
      </c>
      <c r="P9" s="16" t="n">
        <v>2603</v>
      </c>
      <c r="Q9" s="16" t="n">
        <v>2650</v>
      </c>
      <c r="R9" s="16" t="n">
        <v>888</v>
      </c>
      <c r="S9" s="16" t="n">
        <v>282</v>
      </c>
      <c r="T9" s="16" t="n">
        <v>542</v>
      </c>
      <c r="U9" s="16" t="n">
        <v>18</v>
      </c>
      <c r="V9" s="16" t="n">
        <v>46</v>
      </c>
      <c r="W9" s="16" t="n">
        <v>150</v>
      </c>
    </row>
    <row r="10" s="50" customFormat="true" ht="24" hidden="false" customHeight="true" outlineLevel="0" collapsed="false">
      <c r="A10" s="47" t="s">
        <v>50</v>
      </c>
      <c r="B10" s="48" t="n">
        <v>35</v>
      </c>
      <c r="C10" s="49" t="n">
        <v>1</v>
      </c>
      <c r="D10" s="49" t="n">
        <v>0</v>
      </c>
      <c r="E10" s="49" t="n">
        <v>33</v>
      </c>
      <c r="F10" s="49" t="n">
        <v>1</v>
      </c>
      <c r="G10" s="49" t="n">
        <v>561</v>
      </c>
      <c r="H10" s="49" t="n">
        <v>49</v>
      </c>
      <c r="I10" s="49" t="n">
        <v>15281</v>
      </c>
      <c r="J10" s="49" t="n">
        <v>7806</v>
      </c>
      <c r="K10" s="49" t="n">
        <v>7475</v>
      </c>
      <c r="L10" s="49" t="n">
        <v>2499</v>
      </c>
      <c r="M10" s="49" t="n">
        <v>2476</v>
      </c>
      <c r="N10" s="49" t="n">
        <v>2555</v>
      </c>
      <c r="O10" s="49" t="n">
        <v>2515</v>
      </c>
      <c r="P10" s="49" t="n">
        <v>2636</v>
      </c>
      <c r="Q10" s="49" t="n">
        <v>2600</v>
      </c>
      <c r="R10" s="49" t="n">
        <v>883</v>
      </c>
      <c r="S10" s="49" t="n">
        <v>286</v>
      </c>
      <c r="T10" s="49" t="n">
        <v>543</v>
      </c>
      <c r="U10" s="49" t="n">
        <v>13</v>
      </c>
      <c r="V10" s="49" t="n">
        <v>41</v>
      </c>
      <c r="W10" s="49" t="n">
        <v>147</v>
      </c>
    </row>
    <row r="11" s="51" customFormat="true" ht="15" hidden="false" customHeight="true" outlineLevel="0" collapsed="false">
      <c r="A11" s="27" t="s">
        <v>51</v>
      </c>
      <c r="U11" s="52"/>
      <c r="V11" s="52"/>
      <c r="W11" s="53" t="s">
        <v>29</v>
      </c>
    </row>
    <row r="12" customFormat="false" ht="13.5" hidden="false" customHeight="false" outlineLevel="0" collapsed="false">
      <c r="A12" s="54"/>
    </row>
  </sheetData>
  <mergeCells count="25">
    <mergeCell ref="A3:A5"/>
    <mergeCell ref="B3:F3"/>
    <mergeCell ref="G3:H3"/>
    <mergeCell ref="I3:Q3"/>
    <mergeCell ref="R3:V3"/>
    <mergeCell ref="W3:W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</mergeCells>
  <printOptions headings="false" gridLines="false" gridLinesSet="true" horizontalCentered="false" verticalCentered="false"/>
  <pageMargins left="0.669444444444445" right="0.629861111111111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62"/>
    <col collapsed="false" customWidth="false" hidden="false" outlineLevel="0" max="257" min="2" style="54" width="8.99"/>
  </cols>
  <sheetData>
    <row r="1" customFormat="false" ht="15" hidden="false" customHeight="true" outlineLevel="0" collapsed="false">
      <c r="A1" s="2" t="s">
        <v>52</v>
      </c>
    </row>
    <row r="2" customFormat="false" ht="15" hidden="false" customHeight="true" outlineLevel="0" collapsed="false">
      <c r="T2" s="55"/>
      <c r="U2" s="4" t="s">
        <v>33</v>
      </c>
    </row>
    <row r="3" customFormat="false" ht="24" hidden="false" customHeight="true" outlineLevel="0" collapsed="false">
      <c r="A3" s="56" t="s">
        <v>34</v>
      </c>
      <c r="B3" s="57" t="s">
        <v>3</v>
      </c>
      <c r="C3" s="57"/>
      <c r="D3" s="57"/>
      <c r="E3" s="57"/>
      <c r="F3" s="57"/>
      <c r="G3" s="58" t="s">
        <v>4</v>
      </c>
      <c r="H3" s="58"/>
      <c r="I3" s="58"/>
      <c r="J3" s="58" t="s">
        <v>53</v>
      </c>
      <c r="K3" s="58"/>
      <c r="L3" s="58"/>
      <c r="M3" s="58"/>
      <c r="N3" s="58"/>
      <c r="O3" s="58"/>
      <c r="P3" s="58" t="s">
        <v>54</v>
      </c>
      <c r="Q3" s="58"/>
      <c r="R3" s="58"/>
      <c r="S3" s="58"/>
      <c r="T3" s="58"/>
      <c r="U3" s="59" t="s">
        <v>7</v>
      </c>
    </row>
    <row r="4" customFormat="false" ht="24" hidden="false" customHeight="true" outlineLevel="0" collapsed="false">
      <c r="A4" s="56"/>
      <c r="B4" s="39" t="s">
        <v>37</v>
      </c>
      <c r="C4" s="39" t="s">
        <v>9</v>
      </c>
      <c r="D4" s="39" t="s">
        <v>10</v>
      </c>
      <c r="E4" s="39" t="s">
        <v>11</v>
      </c>
      <c r="F4" s="39" t="s">
        <v>12</v>
      </c>
      <c r="G4" s="60" t="s">
        <v>37</v>
      </c>
      <c r="H4" s="61" t="s">
        <v>55</v>
      </c>
      <c r="I4" s="41" t="s">
        <v>56</v>
      </c>
      <c r="J4" s="60" t="s">
        <v>37</v>
      </c>
      <c r="K4" s="60" t="s">
        <v>13</v>
      </c>
      <c r="L4" s="60" t="s">
        <v>14</v>
      </c>
      <c r="M4" s="62" t="s">
        <v>39</v>
      </c>
      <c r="N4" s="62" t="s">
        <v>40</v>
      </c>
      <c r="O4" s="62" t="s">
        <v>41</v>
      </c>
      <c r="P4" s="60" t="s">
        <v>37</v>
      </c>
      <c r="Q4" s="61" t="s">
        <v>45</v>
      </c>
      <c r="R4" s="61"/>
      <c r="S4" s="63" t="s">
        <v>46</v>
      </c>
      <c r="T4" s="63"/>
      <c r="U4" s="59"/>
    </row>
    <row r="5" customFormat="false" ht="24" hidden="false" customHeight="true" outlineLevel="0" collapsed="false">
      <c r="A5" s="56"/>
      <c r="B5" s="39"/>
      <c r="C5" s="39"/>
      <c r="D5" s="39"/>
      <c r="E5" s="39"/>
      <c r="F5" s="39"/>
      <c r="G5" s="60"/>
      <c r="H5" s="61"/>
      <c r="I5" s="41"/>
      <c r="J5" s="60"/>
      <c r="K5" s="60"/>
      <c r="L5" s="60"/>
      <c r="M5" s="62"/>
      <c r="N5" s="62"/>
      <c r="O5" s="62"/>
      <c r="P5" s="60"/>
      <c r="Q5" s="60" t="s">
        <v>13</v>
      </c>
      <c r="R5" s="60" t="s">
        <v>14</v>
      </c>
      <c r="S5" s="64" t="s">
        <v>13</v>
      </c>
      <c r="T5" s="60" t="s">
        <v>14</v>
      </c>
      <c r="U5" s="59"/>
    </row>
    <row r="6" customFormat="false" ht="24" hidden="false" customHeight="true" outlineLevel="0" collapsed="false">
      <c r="A6" s="46" t="s">
        <v>15</v>
      </c>
      <c r="B6" s="12" t="n">
        <v>19</v>
      </c>
      <c r="C6" s="13" t="n">
        <v>1</v>
      </c>
      <c r="D6" s="13" t="n">
        <v>0</v>
      </c>
      <c r="E6" s="13" t="n">
        <v>16</v>
      </c>
      <c r="F6" s="13" t="n">
        <v>2</v>
      </c>
      <c r="G6" s="13" t="n">
        <v>257</v>
      </c>
      <c r="H6" s="13" t="n">
        <v>232</v>
      </c>
      <c r="I6" s="13" t="n">
        <v>25</v>
      </c>
      <c r="J6" s="13" t="n">
        <v>8261</v>
      </c>
      <c r="K6" s="13" t="n">
        <v>4283</v>
      </c>
      <c r="L6" s="13" t="n">
        <v>3978</v>
      </c>
      <c r="M6" s="13" t="n">
        <v>2761</v>
      </c>
      <c r="N6" s="13" t="n">
        <v>2711</v>
      </c>
      <c r="O6" s="13" t="n">
        <v>2789</v>
      </c>
      <c r="P6" s="13" t="n">
        <v>638</v>
      </c>
      <c r="Q6" s="13" t="n">
        <v>331</v>
      </c>
      <c r="R6" s="13" t="n">
        <v>219</v>
      </c>
      <c r="S6" s="13" t="n">
        <v>49</v>
      </c>
      <c r="T6" s="13" t="n">
        <v>39</v>
      </c>
      <c r="U6" s="13" t="n">
        <v>59</v>
      </c>
    </row>
    <row r="7" customFormat="false" ht="24" hidden="false" customHeight="true" outlineLevel="0" collapsed="false">
      <c r="A7" s="46" t="s">
        <v>47</v>
      </c>
      <c r="B7" s="15" t="n">
        <v>19</v>
      </c>
      <c r="C7" s="16" t="n">
        <v>1</v>
      </c>
      <c r="D7" s="16" t="n">
        <v>0</v>
      </c>
      <c r="E7" s="16" t="n">
        <v>16</v>
      </c>
      <c r="F7" s="16" t="n">
        <v>2</v>
      </c>
      <c r="G7" s="16" t="n">
        <v>251</v>
      </c>
      <c r="H7" s="16" t="n">
        <f aca="false">G7-I7</f>
        <v>226</v>
      </c>
      <c r="I7" s="16" t="n">
        <v>25</v>
      </c>
      <c r="J7" s="16" t="n">
        <v>8110</v>
      </c>
      <c r="K7" s="16" t="n">
        <v>4192</v>
      </c>
      <c r="L7" s="16" t="n">
        <v>3918</v>
      </c>
      <c r="M7" s="16" t="n">
        <v>2630</v>
      </c>
      <c r="N7" s="16" t="n">
        <v>2762</v>
      </c>
      <c r="O7" s="16" t="n">
        <v>2718</v>
      </c>
      <c r="P7" s="16" t="n">
        <v>610</v>
      </c>
      <c r="Q7" s="16" t="n">
        <v>327</v>
      </c>
      <c r="R7" s="16" t="n">
        <v>210</v>
      </c>
      <c r="S7" s="16" t="n">
        <v>38</v>
      </c>
      <c r="T7" s="16" t="n">
        <v>35</v>
      </c>
      <c r="U7" s="16" t="n">
        <v>56</v>
      </c>
    </row>
    <row r="8" customFormat="false" ht="24" hidden="false" customHeight="true" outlineLevel="0" collapsed="false">
      <c r="A8" s="46" t="s">
        <v>48</v>
      </c>
      <c r="B8" s="15" t="n">
        <v>19</v>
      </c>
      <c r="C8" s="16" t="n">
        <v>1</v>
      </c>
      <c r="D8" s="16" t="n">
        <v>0</v>
      </c>
      <c r="E8" s="16" t="n">
        <v>16</v>
      </c>
      <c r="F8" s="16" t="n">
        <v>2</v>
      </c>
      <c r="G8" s="16" t="n">
        <v>253</v>
      </c>
      <c r="H8" s="16" t="n">
        <v>227</v>
      </c>
      <c r="I8" s="16" t="n">
        <v>26</v>
      </c>
      <c r="J8" s="16" t="n">
        <v>8152</v>
      </c>
      <c r="K8" s="16" t="n">
        <v>4233</v>
      </c>
      <c r="L8" s="16" t="n">
        <v>3919</v>
      </c>
      <c r="M8" s="16" t="n">
        <v>2753</v>
      </c>
      <c r="N8" s="16" t="n">
        <v>2635</v>
      </c>
      <c r="O8" s="16" t="n">
        <v>2764</v>
      </c>
      <c r="P8" s="16" t="n">
        <v>608</v>
      </c>
      <c r="Q8" s="16" t="n">
        <v>332</v>
      </c>
      <c r="R8" s="16" t="n">
        <v>210</v>
      </c>
      <c r="S8" s="16" t="n">
        <v>30</v>
      </c>
      <c r="T8" s="16" t="n">
        <v>36</v>
      </c>
      <c r="U8" s="16" t="n">
        <v>55</v>
      </c>
    </row>
    <row r="9" customFormat="false" ht="24" hidden="false" customHeight="true" outlineLevel="0" collapsed="false">
      <c r="A9" s="46" t="s">
        <v>49</v>
      </c>
      <c r="B9" s="15" t="n">
        <v>19</v>
      </c>
      <c r="C9" s="16" t="n">
        <v>1</v>
      </c>
      <c r="D9" s="16" t="n">
        <v>0</v>
      </c>
      <c r="E9" s="16" t="n">
        <v>16</v>
      </c>
      <c r="F9" s="16" t="n">
        <v>2</v>
      </c>
      <c r="G9" s="16" t="n">
        <f aca="false">257+12</f>
        <v>269</v>
      </c>
      <c r="H9" s="16" t="n">
        <v>239</v>
      </c>
      <c r="I9" s="16" t="n">
        <v>30</v>
      </c>
      <c r="J9" s="16" t="n">
        <v>8283</v>
      </c>
      <c r="K9" s="16" t="n">
        <v>4304</v>
      </c>
      <c r="L9" s="16" t="n">
        <v>3979</v>
      </c>
      <c r="M9" s="16" t="n">
        <v>2896</v>
      </c>
      <c r="N9" s="16" t="n">
        <v>2764</v>
      </c>
      <c r="O9" s="16" t="n">
        <v>2623</v>
      </c>
      <c r="P9" s="16" t="n">
        <v>630</v>
      </c>
      <c r="Q9" s="16" t="n">
        <v>341</v>
      </c>
      <c r="R9" s="16" t="n">
        <v>218</v>
      </c>
      <c r="S9" s="16" t="n">
        <v>35</v>
      </c>
      <c r="T9" s="16" t="n">
        <v>36</v>
      </c>
      <c r="U9" s="16" t="n">
        <v>54</v>
      </c>
    </row>
    <row r="10" s="65" customFormat="true" ht="24" hidden="false" customHeight="true" outlineLevel="0" collapsed="false">
      <c r="A10" s="47" t="s">
        <v>50</v>
      </c>
      <c r="B10" s="48" t="n">
        <v>19</v>
      </c>
      <c r="C10" s="49" t="n">
        <v>1</v>
      </c>
      <c r="D10" s="49" t="n">
        <v>0</v>
      </c>
      <c r="E10" s="49" t="n">
        <v>16</v>
      </c>
      <c r="F10" s="49" t="n">
        <v>2</v>
      </c>
      <c r="G10" s="49" t="n">
        <v>271</v>
      </c>
      <c r="H10" s="49" t="n">
        <v>242</v>
      </c>
      <c r="I10" s="49" t="n">
        <v>29</v>
      </c>
      <c r="J10" s="49" t="n">
        <v>8455</v>
      </c>
      <c r="K10" s="49" t="n">
        <v>4363</v>
      </c>
      <c r="L10" s="49" t="n">
        <v>4092</v>
      </c>
      <c r="M10" s="49" t="n">
        <v>2792</v>
      </c>
      <c r="N10" s="49" t="n">
        <v>2886</v>
      </c>
      <c r="O10" s="49" t="n">
        <v>2777</v>
      </c>
      <c r="P10" s="49" t="n">
        <v>641</v>
      </c>
      <c r="Q10" s="49" t="n">
        <v>335</v>
      </c>
      <c r="R10" s="49" t="n">
        <v>225</v>
      </c>
      <c r="S10" s="49" t="n">
        <v>45</v>
      </c>
      <c r="T10" s="49" t="n">
        <v>36</v>
      </c>
      <c r="U10" s="49" t="n">
        <v>55</v>
      </c>
    </row>
    <row r="11" customFormat="false" ht="15" hidden="false" customHeight="true" outlineLevel="0" collapsed="false">
      <c r="A11" s="27" t="s">
        <v>57</v>
      </c>
      <c r="S11" s="66"/>
      <c r="T11" s="66"/>
      <c r="U11" s="4" t="s">
        <v>29</v>
      </c>
    </row>
    <row r="12" s="30" customFormat="true" ht="13.5" hidden="false" customHeight="false" outlineLevel="0" collapsed="false">
      <c r="A12" s="54"/>
    </row>
  </sheetData>
  <mergeCells count="23">
    <mergeCell ref="A3:A5"/>
    <mergeCell ref="B3:F3"/>
    <mergeCell ref="G3:I3"/>
    <mergeCell ref="J3:O3"/>
    <mergeCell ref="P3:T3"/>
    <mergeCell ref="U3:U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T4"/>
  </mergeCells>
  <printOptions headings="false" gridLines="false" gridLinesSet="true" horizontalCentered="true" verticalCentered="false"/>
  <pageMargins left="0.759722222222222" right="0.629861111111111" top="1.0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62"/>
    <col collapsed="false" customWidth="true" hidden="false" outlineLevel="0" max="7" min="2" style="54" width="7.62"/>
    <col collapsed="false" customWidth="true" hidden="false" outlineLevel="0" max="8" min="8" style="54" width="9.49"/>
    <col collapsed="false" customWidth="true" hidden="false" outlineLevel="0" max="14" min="9" style="54" width="7.62"/>
    <col collapsed="false" customWidth="true" hidden="false" outlineLevel="0" max="16" min="15" style="54" width="5.99"/>
    <col collapsed="false" customWidth="true" hidden="false" outlineLevel="0" max="18" min="17" style="54" width="7.62"/>
    <col collapsed="false" customWidth="true" hidden="false" outlineLevel="0" max="19" min="19" style="54" width="6.62"/>
    <col collapsed="false" customWidth="true" hidden="false" outlineLevel="0" max="20" min="20" style="54" width="7.62"/>
    <col collapsed="false" customWidth="true" hidden="false" outlineLevel="0" max="25" min="21" style="54" width="6.62"/>
    <col collapsed="false" customWidth="true" hidden="false" outlineLevel="0" max="26" min="26" style="54" width="7.62"/>
    <col collapsed="false" customWidth="true" hidden="false" outlineLevel="0" max="30" min="27" style="54" width="6.62"/>
    <col collapsed="false" customWidth="true" hidden="false" outlineLevel="0" max="31" min="31" style="54" width="7.62"/>
    <col collapsed="false" customWidth="false" hidden="false" outlineLevel="0" max="257" min="32" style="54" width="8.99"/>
  </cols>
  <sheetData>
    <row r="1" customFormat="false" ht="15" hidden="false" customHeight="true" outlineLevel="0" collapsed="false">
      <c r="A1" s="2" t="s">
        <v>58</v>
      </c>
    </row>
    <row r="2" customFormat="false" ht="15" hidden="false" customHeight="true" outlineLevel="0" collapsed="false">
      <c r="AF2" s="4" t="s">
        <v>33</v>
      </c>
    </row>
    <row r="3" s="69" customFormat="true" ht="23.25" hidden="false" customHeight="true" outlineLevel="0" collapsed="false">
      <c r="A3" s="56" t="s">
        <v>34</v>
      </c>
      <c r="B3" s="57" t="s">
        <v>3</v>
      </c>
      <c r="C3" s="57"/>
      <c r="D3" s="57"/>
      <c r="E3" s="57"/>
      <c r="F3" s="57"/>
      <c r="G3" s="67" t="s">
        <v>4</v>
      </c>
      <c r="H3" s="58" t="s">
        <v>53</v>
      </c>
      <c r="I3" s="58"/>
      <c r="J3" s="58"/>
      <c r="K3" s="58"/>
      <c r="L3" s="58"/>
      <c r="M3" s="58"/>
      <c r="N3" s="58"/>
      <c r="O3" s="58"/>
      <c r="P3" s="58"/>
      <c r="Q3" s="58" t="s">
        <v>59</v>
      </c>
      <c r="R3" s="58"/>
      <c r="S3" s="58"/>
      <c r="T3" s="58"/>
      <c r="U3" s="58"/>
      <c r="V3" s="58"/>
      <c r="W3" s="58"/>
      <c r="X3" s="58"/>
      <c r="Y3" s="58"/>
      <c r="Z3" s="58"/>
      <c r="AA3" s="58" t="s">
        <v>54</v>
      </c>
      <c r="AB3" s="58"/>
      <c r="AC3" s="58"/>
      <c r="AD3" s="58"/>
      <c r="AE3" s="58"/>
      <c r="AF3" s="68" t="s">
        <v>7</v>
      </c>
    </row>
    <row r="4" s="69" customFormat="true" ht="23.25" hidden="false" customHeight="true" outlineLevel="0" collapsed="false">
      <c r="A4" s="56"/>
      <c r="B4" s="39" t="s">
        <v>37</v>
      </c>
      <c r="C4" s="39" t="s">
        <v>9</v>
      </c>
      <c r="D4" s="39" t="s">
        <v>10</v>
      </c>
      <c r="E4" s="39" t="s">
        <v>11</v>
      </c>
      <c r="F4" s="39" t="s">
        <v>12</v>
      </c>
      <c r="G4" s="67"/>
      <c r="H4" s="60" t="s">
        <v>37</v>
      </c>
      <c r="I4" s="60" t="s">
        <v>13</v>
      </c>
      <c r="J4" s="70" t="s">
        <v>14</v>
      </c>
      <c r="K4" s="71" t="s">
        <v>39</v>
      </c>
      <c r="L4" s="71" t="s">
        <v>40</v>
      </c>
      <c r="M4" s="71" t="s">
        <v>41</v>
      </c>
      <c r="N4" s="71" t="s">
        <v>42</v>
      </c>
      <c r="O4" s="72" t="s">
        <v>60</v>
      </c>
      <c r="P4" s="72" t="s">
        <v>61</v>
      </c>
      <c r="Q4" s="60" t="s">
        <v>37</v>
      </c>
      <c r="R4" s="61" t="s">
        <v>62</v>
      </c>
      <c r="S4" s="61" t="s">
        <v>63</v>
      </c>
      <c r="T4" s="61" t="s">
        <v>64</v>
      </c>
      <c r="U4" s="61" t="s">
        <v>65</v>
      </c>
      <c r="V4" s="61" t="s">
        <v>66</v>
      </c>
      <c r="W4" s="61" t="s">
        <v>67</v>
      </c>
      <c r="X4" s="61"/>
      <c r="Y4" s="61"/>
      <c r="Z4" s="61"/>
      <c r="AA4" s="60" t="s">
        <v>37</v>
      </c>
      <c r="AB4" s="61" t="s">
        <v>45</v>
      </c>
      <c r="AC4" s="61"/>
      <c r="AD4" s="61" t="s">
        <v>46</v>
      </c>
      <c r="AE4" s="61"/>
      <c r="AF4" s="68"/>
    </row>
    <row r="5" s="69" customFormat="true" ht="23.25" hidden="false" customHeight="true" outlineLevel="0" collapsed="false">
      <c r="A5" s="56"/>
      <c r="B5" s="39"/>
      <c r="C5" s="39"/>
      <c r="D5" s="39"/>
      <c r="E5" s="39"/>
      <c r="F5" s="39"/>
      <c r="G5" s="67"/>
      <c r="H5" s="67"/>
      <c r="I5" s="67"/>
      <c r="J5" s="70"/>
      <c r="K5" s="71"/>
      <c r="L5" s="71"/>
      <c r="M5" s="71"/>
      <c r="N5" s="71"/>
      <c r="O5" s="72"/>
      <c r="P5" s="72"/>
      <c r="Q5" s="60"/>
      <c r="R5" s="61"/>
      <c r="S5" s="61"/>
      <c r="T5" s="61"/>
      <c r="U5" s="61"/>
      <c r="V5" s="61"/>
      <c r="W5" s="61" t="s">
        <v>68</v>
      </c>
      <c r="X5" s="61" t="s">
        <v>69</v>
      </c>
      <c r="Y5" s="61" t="s">
        <v>70</v>
      </c>
      <c r="Z5" s="61" t="s">
        <v>67</v>
      </c>
      <c r="AA5" s="60"/>
      <c r="AB5" s="60" t="s">
        <v>13</v>
      </c>
      <c r="AC5" s="60" t="s">
        <v>14</v>
      </c>
      <c r="AD5" s="60" t="s">
        <v>13</v>
      </c>
      <c r="AE5" s="60" t="s">
        <v>14</v>
      </c>
      <c r="AF5" s="68"/>
    </row>
    <row r="6" s="69" customFormat="true" ht="23.25" hidden="false" customHeight="true" outlineLevel="0" collapsed="false">
      <c r="A6" s="45" t="s">
        <v>15</v>
      </c>
      <c r="B6" s="12" t="n">
        <v>15</v>
      </c>
      <c r="C6" s="13" t="n">
        <v>0</v>
      </c>
      <c r="D6" s="13" t="n">
        <v>8</v>
      </c>
      <c r="E6" s="13" t="n">
        <v>0</v>
      </c>
      <c r="F6" s="13" t="n">
        <v>7</v>
      </c>
      <c r="G6" s="13" t="n">
        <v>374</v>
      </c>
      <c r="H6" s="13" t="n">
        <v>13272</v>
      </c>
      <c r="I6" s="13" t="n">
        <v>6292</v>
      </c>
      <c r="J6" s="13" t="n">
        <v>6980</v>
      </c>
      <c r="K6" s="13" t="n">
        <v>4526</v>
      </c>
      <c r="L6" s="13" t="n">
        <v>4346</v>
      </c>
      <c r="M6" s="13" t="n">
        <v>4338</v>
      </c>
      <c r="N6" s="13" t="n">
        <v>0</v>
      </c>
      <c r="O6" s="13" t="n">
        <v>33</v>
      </c>
      <c r="P6" s="13" t="n">
        <v>29</v>
      </c>
      <c r="Q6" s="13" t="n">
        <v>13272</v>
      </c>
      <c r="R6" s="13" t="n">
        <v>10768</v>
      </c>
      <c r="S6" s="13" t="n">
        <v>0</v>
      </c>
      <c r="T6" s="13" t="n">
        <v>941</v>
      </c>
      <c r="U6" s="13" t="n">
        <v>978</v>
      </c>
      <c r="V6" s="13" t="n">
        <v>214</v>
      </c>
      <c r="W6" s="13" t="n">
        <v>171</v>
      </c>
      <c r="X6" s="13" t="n">
        <v>120</v>
      </c>
      <c r="Y6" s="13" t="n">
        <v>80</v>
      </c>
      <c r="Z6" s="13" t="n">
        <v>0</v>
      </c>
      <c r="AA6" s="13" t="n">
        <v>1211</v>
      </c>
      <c r="AB6" s="13" t="n">
        <v>666</v>
      </c>
      <c r="AC6" s="13" t="n">
        <v>219</v>
      </c>
      <c r="AD6" s="13" t="n">
        <v>174</v>
      </c>
      <c r="AE6" s="13" t="n">
        <v>152</v>
      </c>
      <c r="AF6" s="13" t="n">
        <v>136</v>
      </c>
    </row>
    <row r="7" s="69" customFormat="true" ht="23.25" hidden="false" customHeight="true" outlineLevel="0" collapsed="false">
      <c r="A7" s="46" t="s">
        <v>71</v>
      </c>
      <c r="B7" s="15" t="n">
        <v>15</v>
      </c>
      <c r="C7" s="16" t="n">
        <v>0</v>
      </c>
      <c r="D7" s="16" t="n">
        <v>8</v>
      </c>
      <c r="E7" s="16" t="n">
        <v>0</v>
      </c>
      <c r="F7" s="16" t="n">
        <v>7</v>
      </c>
      <c r="G7" s="16" t="n">
        <v>365</v>
      </c>
      <c r="H7" s="16" t="n">
        <v>13168</v>
      </c>
      <c r="I7" s="16" t="n">
        <v>6241</v>
      </c>
      <c r="J7" s="16" t="n">
        <v>6927</v>
      </c>
      <c r="K7" s="16" t="n">
        <v>4398</v>
      </c>
      <c r="L7" s="16" t="n">
        <v>4422</v>
      </c>
      <c r="M7" s="16" t="n">
        <v>4246</v>
      </c>
      <c r="N7" s="16" t="n">
        <v>35</v>
      </c>
      <c r="O7" s="16" t="n">
        <v>36</v>
      </c>
      <c r="P7" s="16" t="n">
        <v>31</v>
      </c>
      <c r="Q7" s="16" t="n">
        <v>13168</v>
      </c>
      <c r="R7" s="16" t="n">
        <v>10648</v>
      </c>
      <c r="S7" s="16" t="n">
        <v>0</v>
      </c>
      <c r="T7" s="16" t="n">
        <v>939</v>
      </c>
      <c r="U7" s="16" t="n">
        <v>977</v>
      </c>
      <c r="V7" s="16" t="n">
        <v>227</v>
      </c>
      <c r="W7" s="16" t="n">
        <v>181</v>
      </c>
      <c r="X7" s="16" t="n">
        <v>119</v>
      </c>
      <c r="Y7" s="16" t="n">
        <v>77</v>
      </c>
      <c r="Z7" s="16" t="n">
        <v>0</v>
      </c>
      <c r="AA7" s="16" t="n">
        <v>1189</v>
      </c>
      <c r="AB7" s="16" t="n">
        <v>663</v>
      </c>
      <c r="AC7" s="16" t="n">
        <v>222</v>
      </c>
      <c r="AD7" s="16" t="n">
        <v>138</v>
      </c>
      <c r="AE7" s="16" t="n">
        <v>166</v>
      </c>
      <c r="AF7" s="16" t="n">
        <v>137</v>
      </c>
    </row>
    <row r="8" s="69" customFormat="true" ht="23.25" hidden="false" customHeight="true" outlineLevel="0" collapsed="false">
      <c r="A8" s="46" t="s">
        <v>72</v>
      </c>
      <c r="B8" s="15" t="n">
        <v>15</v>
      </c>
      <c r="C8" s="16" t="n">
        <v>0</v>
      </c>
      <c r="D8" s="16" t="n">
        <v>8</v>
      </c>
      <c r="E8" s="16" t="n">
        <v>0</v>
      </c>
      <c r="F8" s="16" t="n">
        <v>7</v>
      </c>
      <c r="G8" s="16" t="n">
        <v>363</v>
      </c>
      <c r="H8" s="16" t="n">
        <v>13137</v>
      </c>
      <c r="I8" s="16" t="n">
        <v>6253</v>
      </c>
      <c r="J8" s="16" t="n">
        <v>6884</v>
      </c>
      <c r="K8" s="16" t="n">
        <v>4397</v>
      </c>
      <c r="L8" s="16" t="n">
        <v>4320</v>
      </c>
      <c r="M8" s="16" t="n">
        <v>4312</v>
      </c>
      <c r="N8" s="16" t="n">
        <v>46</v>
      </c>
      <c r="O8" s="16" t="n">
        <v>30</v>
      </c>
      <c r="P8" s="16" t="n">
        <v>32</v>
      </c>
      <c r="Q8" s="16" t="n">
        <v>13137</v>
      </c>
      <c r="R8" s="16" t="n">
        <v>10637</v>
      </c>
      <c r="S8" s="16" t="n">
        <v>0</v>
      </c>
      <c r="T8" s="16" t="n">
        <v>942</v>
      </c>
      <c r="U8" s="16" t="n">
        <v>984</v>
      </c>
      <c r="V8" s="16" t="n">
        <v>201</v>
      </c>
      <c r="W8" s="16" t="n">
        <v>182</v>
      </c>
      <c r="X8" s="16" t="n">
        <v>118</v>
      </c>
      <c r="Y8" s="16" t="n">
        <v>73</v>
      </c>
      <c r="Z8" s="16" t="n">
        <v>0</v>
      </c>
      <c r="AA8" s="16" t="n">
        <v>1200</v>
      </c>
      <c r="AB8" s="16" t="n">
        <v>646</v>
      </c>
      <c r="AC8" s="16" t="n">
        <v>234</v>
      </c>
      <c r="AD8" s="16" t="n">
        <v>146</v>
      </c>
      <c r="AE8" s="16" t="n">
        <v>174</v>
      </c>
      <c r="AF8" s="16" t="n">
        <v>138</v>
      </c>
    </row>
    <row r="9" s="69" customFormat="true" ht="23.25" hidden="false" customHeight="true" outlineLevel="0" collapsed="false">
      <c r="A9" s="46" t="s">
        <v>73</v>
      </c>
      <c r="B9" s="15" t="n">
        <v>15</v>
      </c>
      <c r="C9" s="16" t="n">
        <v>0</v>
      </c>
      <c r="D9" s="16" t="n">
        <v>8</v>
      </c>
      <c r="E9" s="16" t="n">
        <v>0</v>
      </c>
      <c r="F9" s="16" t="n">
        <v>7</v>
      </c>
      <c r="G9" s="16" t="n">
        <v>174</v>
      </c>
      <c r="H9" s="16" t="n">
        <v>13009</v>
      </c>
      <c r="I9" s="16" t="n">
        <v>6126</v>
      </c>
      <c r="J9" s="16" t="n">
        <v>6883</v>
      </c>
      <c r="K9" s="16" t="n">
        <v>4365</v>
      </c>
      <c r="L9" s="16" t="n">
        <v>4306</v>
      </c>
      <c r="M9" s="16" t="n">
        <v>4220</v>
      </c>
      <c r="N9" s="16" t="n">
        <v>56</v>
      </c>
      <c r="O9" s="73" t="s">
        <v>74</v>
      </c>
      <c r="P9" s="73"/>
      <c r="Q9" s="16" t="n">
        <v>13009</v>
      </c>
      <c r="R9" s="16" t="n">
        <v>10493</v>
      </c>
      <c r="S9" s="16" t="n">
        <v>0</v>
      </c>
      <c r="T9" s="16" t="n">
        <v>938</v>
      </c>
      <c r="U9" s="16" t="n">
        <v>993</v>
      </c>
      <c r="V9" s="16" t="n">
        <v>205</v>
      </c>
      <c r="W9" s="16" t="n">
        <v>186</v>
      </c>
      <c r="X9" s="16" t="n">
        <v>117</v>
      </c>
      <c r="Y9" s="16" t="n">
        <v>77</v>
      </c>
      <c r="Z9" s="16" t="n">
        <v>0</v>
      </c>
      <c r="AA9" s="16" t="n">
        <f aca="false">SUM(AB9:AE9)</f>
        <v>1186</v>
      </c>
      <c r="AB9" s="16" t="n">
        <v>631</v>
      </c>
      <c r="AC9" s="16" t="n">
        <v>244</v>
      </c>
      <c r="AD9" s="16" t="n">
        <v>148</v>
      </c>
      <c r="AE9" s="16" t="n">
        <v>163</v>
      </c>
      <c r="AF9" s="16" t="n">
        <v>135</v>
      </c>
    </row>
    <row r="10" s="75" customFormat="true" ht="23.25" hidden="false" customHeight="true" outlineLevel="0" collapsed="false">
      <c r="A10" s="47" t="s">
        <v>75</v>
      </c>
      <c r="B10" s="48" t="n">
        <v>15</v>
      </c>
      <c r="C10" s="49" t="n">
        <v>0</v>
      </c>
      <c r="D10" s="49" t="n">
        <v>8</v>
      </c>
      <c r="E10" s="49" t="n">
        <v>0</v>
      </c>
      <c r="F10" s="49" t="n">
        <v>7</v>
      </c>
      <c r="G10" s="49" t="n">
        <v>174</v>
      </c>
      <c r="H10" s="49" t="n">
        <v>12807</v>
      </c>
      <c r="I10" s="49" t="n">
        <v>6010</v>
      </c>
      <c r="J10" s="49" t="n">
        <v>6797</v>
      </c>
      <c r="K10" s="49" t="n">
        <v>4151</v>
      </c>
      <c r="L10" s="49" t="n">
        <v>4305</v>
      </c>
      <c r="M10" s="49" t="n">
        <v>4239</v>
      </c>
      <c r="N10" s="49" t="n">
        <v>41</v>
      </c>
      <c r="O10" s="74" t="s">
        <v>76</v>
      </c>
      <c r="P10" s="74"/>
      <c r="Q10" s="49" t="n">
        <v>12807</v>
      </c>
      <c r="R10" s="49" t="n">
        <v>10304</v>
      </c>
      <c r="S10" s="49" t="n">
        <v>0</v>
      </c>
      <c r="T10" s="49" t="n">
        <v>928</v>
      </c>
      <c r="U10" s="49" t="n">
        <v>995</v>
      </c>
      <c r="V10" s="49" t="n">
        <v>202</v>
      </c>
      <c r="W10" s="49" t="n">
        <v>189</v>
      </c>
      <c r="X10" s="49" t="n">
        <v>118</v>
      </c>
      <c r="Y10" s="49" t="n">
        <v>72</v>
      </c>
      <c r="Z10" s="49" t="n">
        <v>0</v>
      </c>
      <c r="AA10" s="49" t="n">
        <v>1187</v>
      </c>
      <c r="AB10" s="49" t="n">
        <v>647</v>
      </c>
      <c r="AC10" s="49" t="n">
        <v>239</v>
      </c>
      <c r="AD10" s="49" t="n">
        <v>137</v>
      </c>
      <c r="AE10" s="49" t="n">
        <v>164</v>
      </c>
      <c r="AF10" s="49" t="n">
        <v>135</v>
      </c>
    </row>
    <row r="11" customFormat="false" ht="15" hidden="false" customHeight="true" outlineLevel="0" collapsed="false">
      <c r="A11" s="27" t="s">
        <v>77</v>
      </c>
      <c r="AF11" s="4" t="s">
        <v>29</v>
      </c>
    </row>
    <row r="12" customFormat="false" ht="15" hidden="false" customHeight="true" outlineLevel="0" collapsed="false">
      <c r="A12" s="76" t="s">
        <v>78</v>
      </c>
    </row>
    <row r="17" customFormat="false" ht="13.5" hidden="false" customHeight="false" outlineLevel="0" collapsed="false">
      <c r="S17" s="77"/>
    </row>
  </sheetData>
  <mergeCells count="33">
    <mergeCell ref="A3:A5"/>
    <mergeCell ref="B3:F3"/>
    <mergeCell ref="G3:G5"/>
    <mergeCell ref="H3:P3"/>
    <mergeCell ref="Q3:Z3"/>
    <mergeCell ref="AA3:AE3"/>
    <mergeCell ref="AF3:AF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Z4"/>
    <mergeCell ref="AA4:AA5"/>
    <mergeCell ref="AB4:AC4"/>
    <mergeCell ref="AD4:AE4"/>
    <mergeCell ref="O9:P9"/>
    <mergeCell ref="O10:P10"/>
  </mergeCells>
  <dataValidations count="1">
    <dataValidation allowBlank="true" errorStyle="stop" operator="between" showDropDown="false" showErrorMessage="true" showInputMessage="false" sqref="A3:V8 A9:O10 Q9:V10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629861111111111" top="1.22013888888889" bottom="0.82708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0.62"/>
    <col collapsed="false" customWidth="true" hidden="false" outlineLevel="0" max="6" min="2" style="54" width="6.49"/>
    <col collapsed="false" customWidth="false" hidden="false" outlineLevel="0" max="7" min="7" style="54" width="8.99"/>
    <col collapsed="false" customWidth="true" hidden="false" outlineLevel="0" max="13" min="8" style="54" width="6.49"/>
    <col collapsed="false" customWidth="false" hidden="false" outlineLevel="0" max="14" min="14" style="54" width="8.99"/>
    <col collapsed="false" customWidth="true" hidden="false" outlineLevel="0" max="26" min="15" style="54" width="6.49"/>
    <col collapsed="false" customWidth="false" hidden="false" outlineLevel="0" max="257" min="27" style="54" width="8.99"/>
  </cols>
  <sheetData>
    <row r="1" customFormat="false" ht="15" hidden="false" customHeight="true" outlineLevel="0" collapsed="false">
      <c r="A1" s="2" t="s">
        <v>79</v>
      </c>
    </row>
    <row r="2" customFormat="false" ht="15" hidden="false" customHeight="true" outlineLevel="0" collapsed="false">
      <c r="A2" s="78"/>
      <c r="P2" s="55"/>
      <c r="Z2" s="4" t="s">
        <v>33</v>
      </c>
    </row>
    <row r="3" customFormat="false" ht="24" hidden="false" customHeight="true" outlineLevel="0" collapsed="false">
      <c r="A3" s="56" t="s">
        <v>34</v>
      </c>
      <c r="B3" s="57" t="s">
        <v>3</v>
      </c>
      <c r="C3" s="57"/>
      <c r="D3" s="57"/>
      <c r="E3" s="57"/>
      <c r="F3" s="57"/>
      <c r="G3" s="79" t="s">
        <v>80</v>
      </c>
      <c r="H3" s="80" t="s">
        <v>81</v>
      </c>
      <c r="I3" s="80"/>
      <c r="J3" s="80"/>
      <c r="K3" s="80"/>
      <c r="L3" s="80"/>
      <c r="M3" s="80"/>
      <c r="N3" s="79" t="s">
        <v>82</v>
      </c>
      <c r="O3" s="80" t="s">
        <v>83</v>
      </c>
      <c r="P3" s="80"/>
      <c r="Q3" s="80"/>
      <c r="R3" s="80"/>
      <c r="S3" s="80"/>
      <c r="T3" s="80"/>
      <c r="U3" s="58" t="s">
        <v>54</v>
      </c>
      <c r="V3" s="58"/>
      <c r="W3" s="58"/>
      <c r="X3" s="58"/>
      <c r="Y3" s="58"/>
      <c r="Z3" s="59" t="s">
        <v>7</v>
      </c>
    </row>
    <row r="4" customFormat="false" ht="24" hidden="false" customHeight="true" outlineLevel="0" collapsed="false">
      <c r="A4" s="56"/>
      <c r="B4" s="39" t="s">
        <v>37</v>
      </c>
      <c r="C4" s="39" t="s">
        <v>9</v>
      </c>
      <c r="D4" s="39" t="s">
        <v>10</v>
      </c>
      <c r="E4" s="39" t="s">
        <v>11</v>
      </c>
      <c r="F4" s="39" t="s">
        <v>12</v>
      </c>
      <c r="G4" s="79"/>
      <c r="H4" s="81" t="s">
        <v>37</v>
      </c>
      <c r="I4" s="81" t="s">
        <v>13</v>
      </c>
      <c r="J4" s="81" t="s">
        <v>14</v>
      </c>
      <c r="K4" s="82" t="s">
        <v>84</v>
      </c>
      <c r="L4" s="82" t="s">
        <v>85</v>
      </c>
      <c r="M4" s="82" t="s">
        <v>86</v>
      </c>
      <c r="N4" s="79"/>
      <c r="O4" s="81" t="s">
        <v>37</v>
      </c>
      <c r="P4" s="81" t="s">
        <v>13</v>
      </c>
      <c r="Q4" s="81" t="s">
        <v>14</v>
      </c>
      <c r="R4" s="82" t="s">
        <v>84</v>
      </c>
      <c r="S4" s="82" t="s">
        <v>85</v>
      </c>
      <c r="T4" s="82" t="s">
        <v>86</v>
      </c>
      <c r="U4" s="60" t="s">
        <v>37</v>
      </c>
      <c r="V4" s="61" t="s">
        <v>45</v>
      </c>
      <c r="W4" s="61"/>
      <c r="X4" s="61" t="s">
        <v>46</v>
      </c>
      <c r="Y4" s="61"/>
      <c r="Z4" s="59"/>
    </row>
    <row r="5" customFormat="false" ht="24" hidden="false" customHeight="true" outlineLevel="0" collapsed="false">
      <c r="A5" s="56"/>
      <c r="B5" s="39"/>
      <c r="C5" s="39"/>
      <c r="D5" s="39"/>
      <c r="E5" s="39"/>
      <c r="F5" s="39"/>
      <c r="G5" s="79"/>
      <c r="H5" s="81"/>
      <c r="I5" s="81"/>
      <c r="J5" s="81"/>
      <c r="K5" s="81"/>
      <c r="L5" s="81"/>
      <c r="M5" s="81"/>
      <c r="N5" s="79"/>
      <c r="O5" s="81"/>
      <c r="P5" s="81"/>
      <c r="Q5" s="81"/>
      <c r="R5" s="81"/>
      <c r="S5" s="81"/>
      <c r="T5" s="81"/>
      <c r="U5" s="60"/>
      <c r="V5" s="60" t="s">
        <v>13</v>
      </c>
      <c r="W5" s="60" t="s">
        <v>14</v>
      </c>
      <c r="X5" s="60" t="s">
        <v>13</v>
      </c>
      <c r="Y5" s="60" t="s">
        <v>14</v>
      </c>
      <c r="Z5" s="59"/>
    </row>
    <row r="6" customFormat="false" ht="24" hidden="false" customHeight="true" outlineLevel="0" collapsed="false">
      <c r="A6" s="45" t="s">
        <v>87</v>
      </c>
      <c r="B6" s="12" t="n">
        <v>1</v>
      </c>
      <c r="C6" s="13" t="n">
        <v>0</v>
      </c>
      <c r="D6" s="13" t="n">
        <v>0</v>
      </c>
      <c r="E6" s="13" t="n">
        <v>0</v>
      </c>
      <c r="F6" s="13" t="n">
        <v>1</v>
      </c>
      <c r="G6" s="83" t="n">
        <v>4</v>
      </c>
      <c r="H6" s="84" t="n">
        <v>92</v>
      </c>
      <c r="I6" s="84" t="n">
        <v>38</v>
      </c>
      <c r="J6" s="84" t="n">
        <v>54</v>
      </c>
      <c r="K6" s="85" t="n">
        <v>92</v>
      </c>
      <c r="L6" s="84" t="s">
        <v>88</v>
      </c>
      <c r="M6" s="84" t="s">
        <v>88</v>
      </c>
      <c r="N6" s="86" t="s">
        <v>88</v>
      </c>
      <c r="O6" s="84" t="s">
        <v>88</v>
      </c>
      <c r="P6" s="84" t="s">
        <v>88</v>
      </c>
      <c r="Q6" s="84" t="s">
        <v>88</v>
      </c>
      <c r="R6" s="84" t="s">
        <v>88</v>
      </c>
      <c r="S6" s="84" t="s">
        <v>88</v>
      </c>
      <c r="T6" s="84" t="s">
        <v>88</v>
      </c>
      <c r="U6" s="13" t="n">
        <v>18</v>
      </c>
      <c r="V6" s="13" t="n">
        <v>10</v>
      </c>
      <c r="W6" s="13" t="n">
        <v>4</v>
      </c>
      <c r="X6" s="13" t="n">
        <v>1</v>
      </c>
      <c r="Y6" s="13" t="n">
        <v>3</v>
      </c>
      <c r="Z6" s="13" t="n">
        <v>6</v>
      </c>
    </row>
    <row r="7" customFormat="false" ht="24" hidden="false" customHeight="true" outlineLevel="0" collapsed="false">
      <c r="A7" s="46" t="s">
        <v>72</v>
      </c>
      <c r="B7" s="15" t="n">
        <v>1</v>
      </c>
      <c r="C7" s="16" t="n">
        <v>0</v>
      </c>
      <c r="D7" s="16" t="n">
        <v>0</v>
      </c>
      <c r="E7" s="16" t="n">
        <v>0</v>
      </c>
      <c r="F7" s="16" t="n">
        <v>1</v>
      </c>
      <c r="G7" s="87" t="n">
        <v>8</v>
      </c>
      <c r="H7" s="88" t="n">
        <v>178</v>
      </c>
      <c r="I7" s="88" t="n">
        <v>77</v>
      </c>
      <c r="J7" s="88" t="n">
        <v>101</v>
      </c>
      <c r="K7" s="89" t="n">
        <v>86</v>
      </c>
      <c r="L7" s="88" t="n">
        <v>92</v>
      </c>
      <c r="M7" s="88" t="n">
        <v>0</v>
      </c>
      <c r="N7" s="90" t="s">
        <v>88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16" t="n">
        <v>24</v>
      </c>
      <c r="V7" s="16" t="n">
        <v>12</v>
      </c>
      <c r="W7" s="16" t="n">
        <v>5</v>
      </c>
      <c r="X7" s="16" t="n">
        <v>3</v>
      </c>
      <c r="Y7" s="16" t="n">
        <v>4</v>
      </c>
      <c r="Z7" s="16" t="n">
        <v>5</v>
      </c>
    </row>
    <row r="8" customFormat="false" ht="24" hidden="false" customHeight="true" outlineLevel="0" collapsed="false">
      <c r="A8" s="46" t="s">
        <v>73</v>
      </c>
      <c r="B8" s="15" t="n">
        <v>1</v>
      </c>
      <c r="C8" s="16" t="n">
        <v>0</v>
      </c>
      <c r="D8" s="16" t="n">
        <v>0</v>
      </c>
      <c r="E8" s="16" t="n">
        <v>0</v>
      </c>
      <c r="F8" s="16" t="n">
        <v>1</v>
      </c>
      <c r="G8" s="91" t="s">
        <v>24</v>
      </c>
      <c r="H8" s="91" t="s">
        <v>24</v>
      </c>
      <c r="I8" s="91" t="s">
        <v>24</v>
      </c>
      <c r="J8" s="91" t="s">
        <v>24</v>
      </c>
      <c r="K8" s="91" t="s">
        <v>24</v>
      </c>
      <c r="L8" s="91" t="s">
        <v>24</v>
      </c>
      <c r="M8" s="91" t="s">
        <v>24</v>
      </c>
      <c r="N8" s="91" t="s">
        <v>24</v>
      </c>
      <c r="O8" s="91" t="s">
        <v>24</v>
      </c>
      <c r="P8" s="91" t="s">
        <v>24</v>
      </c>
      <c r="Q8" s="91" t="s">
        <v>24</v>
      </c>
      <c r="R8" s="91" t="s">
        <v>24</v>
      </c>
      <c r="S8" s="91" t="s">
        <v>24</v>
      </c>
      <c r="T8" s="91" t="s">
        <v>24</v>
      </c>
      <c r="U8" s="91" t="s">
        <v>24</v>
      </c>
      <c r="V8" s="91" t="s">
        <v>24</v>
      </c>
      <c r="W8" s="91" t="s">
        <v>24</v>
      </c>
      <c r="X8" s="91" t="s">
        <v>24</v>
      </c>
      <c r="Y8" s="91" t="s">
        <v>24</v>
      </c>
      <c r="Z8" s="91" t="s">
        <v>24</v>
      </c>
    </row>
    <row r="9" s="65" customFormat="true" ht="24" hidden="false" customHeight="true" outlineLevel="0" collapsed="false">
      <c r="A9" s="47" t="s">
        <v>75</v>
      </c>
      <c r="B9" s="48" t="n">
        <v>1</v>
      </c>
      <c r="C9" s="49" t="n">
        <v>0</v>
      </c>
      <c r="D9" s="49" t="n">
        <v>0</v>
      </c>
      <c r="E9" s="49" t="n">
        <v>0</v>
      </c>
      <c r="F9" s="49" t="n">
        <v>1</v>
      </c>
      <c r="G9" s="92" t="s">
        <v>24</v>
      </c>
      <c r="H9" s="92" t="s">
        <v>24</v>
      </c>
      <c r="I9" s="92" t="s">
        <v>24</v>
      </c>
      <c r="J9" s="92" t="s">
        <v>24</v>
      </c>
      <c r="K9" s="92" t="s">
        <v>24</v>
      </c>
      <c r="L9" s="92" t="s">
        <v>24</v>
      </c>
      <c r="M9" s="92" t="s">
        <v>24</v>
      </c>
      <c r="N9" s="92" t="s">
        <v>24</v>
      </c>
      <c r="O9" s="92" t="s">
        <v>24</v>
      </c>
      <c r="P9" s="92" t="s">
        <v>24</v>
      </c>
      <c r="Q9" s="92" t="s">
        <v>24</v>
      </c>
      <c r="R9" s="92" t="s">
        <v>24</v>
      </c>
      <c r="S9" s="92" t="s">
        <v>24</v>
      </c>
      <c r="T9" s="92" t="s">
        <v>24</v>
      </c>
      <c r="U9" s="92" t="s">
        <v>24</v>
      </c>
      <c r="V9" s="92" t="s">
        <v>24</v>
      </c>
      <c r="W9" s="92" t="s">
        <v>24</v>
      </c>
      <c r="X9" s="92" t="s">
        <v>24</v>
      </c>
      <c r="Y9" s="92" t="s">
        <v>24</v>
      </c>
      <c r="Z9" s="92" t="s">
        <v>24</v>
      </c>
    </row>
    <row r="10" customFormat="false" ht="15" hidden="false" customHeight="true" outlineLevel="0" collapsed="false">
      <c r="A10" s="93" t="s">
        <v>89</v>
      </c>
      <c r="P10" s="66"/>
      <c r="T10" s="66"/>
      <c r="Z10" s="4" t="s">
        <v>29</v>
      </c>
    </row>
    <row r="11" s="30" customFormat="true" ht="13.5" hidden="false" customHeight="false" outlineLevel="0" collapsed="false">
      <c r="A11" s="78"/>
    </row>
    <row r="19" customFormat="false" ht="21" hidden="false" customHeight="false" outlineLevel="0" collapsed="false"/>
  </sheetData>
  <mergeCells count="28">
    <mergeCell ref="A3:A5"/>
    <mergeCell ref="B3:F3"/>
    <mergeCell ref="G3:G5"/>
    <mergeCell ref="H3:M3"/>
    <mergeCell ref="N3:N5"/>
    <mergeCell ref="O3:T3"/>
    <mergeCell ref="U3:Y3"/>
    <mergeCell ref="Z3:Z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W4"/>
    <mergeCell ref="X4:Y4"/>
  </mergeCells>
  <dataValidations count="1">
    <dataValidation allowBlank="true" errorStyle="stop" operator="between" showDropDown="false" showErrorMessage="true" showInputMessage="false" sqref="G3 N3:O3 H4:M4 O4:T4 G6:T7 A7:A9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70138888888889" top="1.52986111111111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1.62"/>
    <col collapsed="false" customWidth="true" hidden="false" outlineLevel="0" max="6" min="2" style="54" width="5.75"/>
    <col collapsed="false" customWidth="true" hidden="false" outlineLevel="0" max="7" min="7" style="54" width="8.49"/>
    <col collapsed="false" customWidth="true" hidden="false" outlineLevel="0" max="8" min="8" style="54" width="6.62"/>
    <col collapsed="false" customWidth="true" hidden="false" outlineLevel="0" max="20" min="9" style="54" width="6.74"/>
    <col collapsed="false" customWidth="true" hidden="false" outlineLevel="0" max="25" min="21" style="54" width="7.49"/>
    <col collapsed="false" customWidth="false" hidden="false" outlineLevel="0" max="257" min="26" style="54" width="8.99"/>
  </cols>
  <sheetData>
    <row r="1" customFormat="false" ht="15" hidden="false" customHeight="true" outlineLevel="0" collapsed="false">
      <c r="A1" s="2" t="s">
        <v>90</v>
      </c>
    </row>
    <row r="2" customFormat="false" ht="15" hidden="false" customHeight="true" outlineLevel="0" collapsed="false">
      <c r="Y2" s="4" t="s">
        <v>33</v>
      </c>
    </row>
    <row r="3" customFormat="false" ht="24" hidden="false" customHeight="true" outlineLevel="0" collapsed="false">
      <c r="A3" s="56" t="s">
        <v>34</v>
      </c>
      <c r="B3" s="57" t="s">
        <v>3</v>
      </c>
      <c r="C3" s="57"/>
      <c r="D3" s="57"/>
      <c r="E3" s="57"/>
      <c r="F3" s="57"/>
      <c r="G3" s="67" t="s">
        <v>91</v>
      </c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58" t="s">
        <v>54</v>
      </c>
      <c r="V3" s="58"/>
      <c r="W3" s="58"/>
      <c r="X3" s="58"/>
      <c r="Y3" s="59" t="s">
        <v>7</v>
      </c>
    </row>
    <row r="4" customFormat="false" ht="24" hidden="false" customHeight="true" outlineLevel="0" collapsed="false">
      <c r="A4" s="56"/>
      <c r="B4" s="39" t="s">
        <v>37</v>
      </c>
      <c r="C4" s="39" t="s">
        <v>9</v>
      </c>
      <c r="D4" s="39" t="s">
        <v>10</v>
      </c>
      <c r="E4" s="39" t="s">
        <v>11</v>
      </c>
      <c r="F4" s="39" t="s">
        <v>12</v>
      </c>
      <c r="G4" s="60" t="s">
        <v>37</v>
      </c>
      <c r="H4" s="60"/>
      <c r="I4" s="60" t="s">
        <v>13</v>
      </c>
      <c r="J4" s="60"/>
      <c r="K4" s="60" t="s">
        <v>14</v>
      </c>
      <c r="L4" s="60"/>
      <c r="M4" s="94" t="s">
        <v>92</v>
      </c>
      <c r="N4" s="94"/>
      <c r="O4" s="94" t="s">
        <v>93</v>
      </c>
      <c r="P4" s="94"/>
      <c r="Q4" s="94" t="s">
        <v>94</v>
      </c>
      <c r="R4" s="94"/>
      <c r="S4" s="94" t="s">
        <v>95</v>
      </c>
      <c r="T4" s="94"/>
      <c r="U4" s="60" t="s">
        <v>37</v>
      </c>
      <c r="V4" s="61" t="s">
        <v>45</v>
      </c>
      <c r="W4" s="61"/>
      <c r="X4" s="61" t="s">
        <v>46</v>
      </c>
      <c r="Y4" s="59"/>
    </row>
    <row r="5" customFormat="false" ht="24" hidden="false" customHeight="true" outlineLevel="0" collapsed="false">
      <c r="A5" s="56"/>
      <c r="B5" s="39"/>
      <c r="C5" s="39"/>
      <c r="D5" s="39"/>
      <c r="E5" s="39"/>
      <c r="F5" s="39"/>
      <c r="G5" s="60"/>
      <c r="H5" s="60"/>
      <c r="I5" s="60"/>
      <c r="J5" s="60"/>
      <c r="K5" s="60"/>
      <c r="L5" s="60"/>
      <c r="M5" s="94"/>
      <c r="N5" s="94"/>
      <c r="O5" s="94"/>
      <c r="P5" s="94"/>
      <c r="Q5" s="94"/>
      <c r="R5" s="94"/>
      <c r="S5" s="94"/>
      <c r="T5" s="94"/>
      <c r="U5" s="60"/>
      <c r="V5" s="60" t="s">
        <v>13</v>
      </c>
      <c r="W5" s="60" t="s">
        <v>14</v>
      </c>
      <c r="X5" s="61"/>
      <c r="Y5" s="59"/>
    </row>
    <row r="6" s="54" customFormat="true" ht="24" hidden="false" customHeight="true" outlineLevel="0" collapsed="false">
      <c r="A6" s="45" t="s">
        <v>15</v>
      </c>
      <c r="B6" s="95" t="n">
        <v>4</v>
      </c>
      <c r="C6" s="96" t="n">
        <v>1</v>
      </c>
      <c r="D6" s="96" t="n">
        <v>0</v>
      </c>
      <c r="E6" s="96" t="n">
        <v>0</v>
      </c>
      <c r="F6" s="96" t="n">
        <v>3</v>
      </c>
      <c r="G6" s="97"/>
      <c r="H6" s="96" t="n">
        <v>8097</v>
      </c>
      <c r="I6" s="97"/>
      <c r="J6" s="96" t="n">
        <v>3545</v>
      </c>
      <c r="K6" s="97"/>
      <c r="L6" s="96" t="n">
        <v>4552</v>
      </c>
      <c r="M6" s="97"/>
      <c r="N6" s="96" t="n">
        <v>2152</v>
      </c>
      <c r="O6" s="97"/>
      <c r="P6" s="96" t="n">
        <v>2309</v>
      </c>
      <c r="Q6" s="97"/>
      <c r="R6" s="96" t="n">
        <v>1670</v>
      </c>
      <c r="S6" s="97"/>
      <c r="T6" s="96" t="n">
        <v>1966</v>
      </c>
      <c r="U6" s="96" t="n">
        <v>855</v>
      </c>
      <c r="V6" s="96" t="n">
        <v>367</v>
      </c>
      <c r="W6" s="96" t="n">
        <v>81</v>
      </c>
      <c r="X6" s="96" t="n">
        <v>407</v>
      </c>
      <c r="Y6" s="96" t="n">
        <v>141</v>
      </c>
    </row>
    <row r="7" s="54" customFormat="true" ht="24" hidden="false" customHeight="true" outlineLevel="0" collapsed="false">
      <c r="A7" s="46" t="s">
        <v>16</v>
      </c>
      <c r="B7" s="98" t="n">
        <v>4</v>
      </c>
      <c r="C7" s="99" t="n">
        <v>1</v>
      </c>
      <c r="D7" s="99" t="n">
        <v>0</v>
      </c>
      <c r="E7" s="99" t="n">
        <v>0</v>
      </c>
      <c r="F7" s="99" t="n">
        <v>3</v>
      </c>
      <c r="G7" s="16" t="n">
        <v>10432</v>
      </c>
      <c r="H7" s="100" t="s">
        <v>96</v>
      </c>
      <c r="I7" s="16" t="n">
        <v>5769</v>
      </c>
      <c r="J7" s="100" t="s">
        <v>97</v>
      </c>
      <c r="K7" s="16" t="n">
        <v>4663</v>
      </c>
      <c r="L7" s="100" t="s">
        <v>98</v>
      </c>
      <c r="M7" s="16" t="n">
        <v>2686</v>
      </c>
      <c r="N7" s="100" t="s">
        <v>99</v>
      </c>
      <c r="O7" s="16" t="n">
        <v>2672</v>
      </c>
      <c r="P7" s="100" t="s">
        <v>100</v>
      </c>
      <c r="Q7" s="16" t="n">
        <v>2317</v>
      </c>
      <c r="R7" s="100" t="s">
        <v>101</v>
      </c>
      <c r="S7" s="16" t="n">
        <v>2757</v>
      </c>
      <c r="T7" s="100" t="s">
        <v>102</v>
      </c>
      <c r="U7" s="16" t="n">
        <v>1275</v>
      </c>
      <c r="V7" s="16" t="n">
        <v>592</v>
      </c>
      <c r="W7" s="16" t="n">
        <v>99</v>
      </c>
      <c r="X7" s="16" t="n">
        <v>584</v>
      </c>
      <c r="Y7" s="16" t="n">
        <v>378</v>
      </c>
    </row>
    <row r="8" s="54" customFormat="true" ht="24" hidden="false" customHeight="true" outlineLevel="0" collapsed="false">
      <c r="A8" s="46" t="s">
        <v>17</v>
      </c>
      <c r="B8" s="98" t="n">
        <v>4</v>
      </c>
      <c r="C8" s="99" t="n">
        <v>1</v>
      </c>
      <c r="D8" s="99" t="n">
        <v>0</v>
      </c>
      <c r="E8" s="99" t="n">
        <v>0</v>
      </c>
      <c r="F8" s="99" t="n">
        <v>3</v>
      </c>
      <c r="G8" s="16"/>
      <c r="H8" s="16" t="s">
        <v>24</v>
      </c>
      <c r="I8" s="16"/>
      <c r="J8" s="16" t="s">
        <v>24</v>
      </c>
      <c r="K8" s="16"/>
      <c r="L8" s="16" t="s">
        <v>24</v>
      </c>
      <c r="M8" s="16"/>
      <c r="N8" s="16" t="s">
        <v>24</v>
      </c>
      <c r="O8" s="16"/>
      <c r="P8" s="16" t="s">
        <v>24</v>
      </c>
      <c r="Q8" s="16"/>
      <c r="R8" s="16" t="s">
        <v>24</v>
      </c>
      <c r="S8" s="16"/>
      <c r="T8" s="16" t="s">
        <v>24</v>
      </c>
      <c r="U8" s="16" t="s">
        <v>24</v>
      </c>
      <c r="V8" s="16" t="s">
        <v>24</v>
      </c>
      <c r="W8" s="16" t="s">
        <v>24</v>
      </c>
      <c r="X8" s="16" t="s">
        <v>24</v>
      </c>
      <c r="Y8" s="16" t="s">
        <v>24</v>
      </c>
    </row>
    <row r="9" s="54" customFormat="true" ht="24" hidden="false" customHeight="true" outlineLevel="0" collapsed="false">
      <c r="A9" s="46" t="s">
        <v>18</v>
      </c>
      <c r="B9" s="15" t="n">
        <v>4</v>
      </c>
      <c r="C9" s="16" t="n">
        <v>1</v>
      </c>
      <c r="D9" s="16" t="n">
        <v>0</v>
      </c>
      <c r="E9" s="16" t="n">
        <v>0</v>
      </c>
      <c r="F9" s="16" t="n">
        <v>3</v>
      </c>
      <c r="G9" s="16"/>
      <c r="H9" s="16" t="s">
        <v>24</v>
      </c>
      <c r="I9" s="16"/>
      <c r="J9" s="16" t="s">
        <v>24</v>
      </c>
      <c r="K9" s="16"/>
      <c r="L9" s="16" t="s">
        <v>24</v>
      </c>
      <c r="M9" s="16"/>
      <c r="N9" s="16" t="s">
        <v>24</v>
      </c>
      <c r="O9" s="16"/>
      <c r="P9" s="16" t="s">
        <v>24</v>
      </c>
      <c r="Q9" s="16"/>
      <c r="R9" s="16" t="s">
        <v>24</v>
      </c>
      <c r="S9" s="16"/>
      <c r="T9" s="16" t="s">
        <v>24</v>
      </c>
      <c r="U9" s="16" t="s">
        <v>24</v>
      </c>
      <c r="V9" s="16" t="s">
        <v>24</v>
      </c>
      <c r="W9" s="16" t="s">
        <v>24</v>
      </c>
      <c r="X9" s="16" t="s">
        <v>24</v>
      </c>
      <c r="Y9" s="16" t="s">
        <v>24</v>
      </c>
    </row>
    <row r="10" s="65" customFormat="true" ht="24" hidden="false" customHeight="true" outlineLevel="0" collapsed="false">
      <c r="A10" s="47" t="s">
        <v>19</v>
      </c>
      <c r="B10" s="48" t="n">
        <v>4</v>
      </c>
      <c r="C10" s="49" t="n">
        <v>1</v>
      </c>
      <c r="D10" s="49" t="n">
        <v>0</v>
      </c>
      <c r="E10" s="49" t="n">
        <v>0</v>
      </c>
      <c r="F10" s="49" t="n">
        <v>3</v>
      </c>
      <c r="G10" s="49"/>
      <c r="H10" s="49" t="s">
        <v>24</v>
      </c>
      <c r="I10" s="49"/>
      <c r="J10" s="49" t="s">
        <v>24</v>
      </c>
      <c r="K10" s="49"/>
      <c r="L10" s="49" t="s">
        <v>24</v>
      </c>
      <c r="M10" s="49"/>
      <c r="N10" s="49" t="s">
        <v>24</v>
      </c>
      <c r="O10" s="49"/>
      <c r="P10" s="49" t="s">
        <v>24</v>
      </c>
      <c r="Q10" s="49"/>
      <c r="R10" s="49" t="s">
        <v>24</v>
      </c>
      <c r="S10" s="49"/>
      <c r="T10" s="49" t="s">
        <v>24</v>
      </c>
      <c r="U10" s="49" t="s">
        <v>24</v>
      </c>
      <c r="V10" s="49" t="s">
        <v>24</v>
      </c>
      <c r="W10" s="49" t="s">
        <v>24</v>
      </c>
      <c r="X10" s="49" t="s">
        <v>24</v>
      </c>
      <c r="Y10" s="49" t="s">
        <v>24</v>
      </c>
    </row>
    <row r="11" customFormat="false" ht="15" hidden="false" customHeight="true" outlineLevel="0" collapsed="false">
      <c r="A11" s="27" t="s">
        <v>103</v>
      </c>
      <c r="U11" s="66"/>
      <c r="V11" s="66"/>
      <c r="W11" s="66"/>
      <c r="X11" s="66"/>
      <c r="Y11" s="4" t="s">
        <v>29</v>
      </c>
    </row>
    <row r="12" customFormat="false" ht="15" hidden="false" customHeight="true" outlineLevel="0" collapsed="false">
      <c r="A12" s="76" t="s">
        <v>104</v>
      </c>
    </row>
    <row r="13" customFormat="false" ht="15" hidden="false" customHeight="true" outlineLevel="0" collapsed="false">
      <c r="A13" s="76" t="s">
        <v>105</v>
      </c>
    </row>
    <row r="14" customFormat="false" ht="15" hidden="false" customHeight="true" outlineLevel="0" collapsed="false">
      <c r="A14" s="76" t="s">
        <v>106</v>
      </c>
    </row>
    <row r="15" customFormat="false" ht="13.5" hidden="false" customHeight="false" outlineLevel="0" collapsed="false">
      <c r="A15" s="101"/>
    </row>
  </sheetData>
  <mergeCells count="20">
    <mergeCell ref="A3:A5"/>
    <mergeCell ref="B3:F3"/>
    <mergeCell ref="G3:T3"/>
    <mergeCell ref="U3:X3"/>
    <mergeCell ref="Y3:Y5"/>
    <mergeCell ref="B4:B5"/>
    <mergeCell ref="C4:C5"/>
    <mergeCell ref="D4:D5"/>
    <mergeCell ref="E4:E5"/>
    <mergeCell ref="F4:F5"/>
    <mergeCell ref="G4:H5"/>
    <mergeCell ref="I4:J5"/>
    <mergeCell ref="K4:L5"/>
    <mergeCell ref="M4:N5"/>
    <mergeCell ref="O4:P5"/>
    <mergeCell ref="Q4:R5"/>
    <mergeCell ref="S4:T5"/>
    <mergeCell ref="U4:U5"/>
    <mergeCell ref="V4:W4"/>
    <mergeCell ref="X4:X5"/>
  </mergeCells>
  <printOptions headings="false" gridLines="false" gridLinesSet="true" horizontalCentered="true" verticalCentered="false"/>
  <pageMargins left="0.279861111111111" right="0.220138888888889" top="0.97013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8.99"/>
    <col collapsed="false" customWidth="true" hidden="false" outlineLevel="0" max="6" min="2" style="30" width="5.36"/>
    <col collapsed="false" customWidth="true" hidden="false" outlineLevel="0" max="7" min="7" style="30" width="6.12"/>
    <col collapsed="false" customWidth="true" hidden="false" outlineLevel="0" max="12" min="8" style="30" width="5.36"/>
    <col collapsed="false" customWidth="true" hidden="false" outlineLevel="0" max="15" min="13" style="30" width="6.99"/>
    <col collapsed="false" customWidth="true" hidden="false" outlineLevel="0" max="21" min="16" style="30" width="5.36"/>
    <col collapsed="false" customWidth="true" hidden="false" outlineLevel="0" max="23" min="22" style="30" width="6.99"/>
    <col collapsed="false" customWidth="true" hidden="false" outlineLevel="0" max="25" min="24" style="30" width="5.36"/>
    <col collapsed="false" customWidth="true" hidden="false" outlineLevel="0" max="28" min="26" style="30" width="6.99"/>
    <col collapsed="false" customWidth="true" hidden="false" outlineLevel="0" max="29" min="29" style="30" width="5.36"/>
    <col collapsed="false" customWidth="true" hidden="false" outlineLevel="0" max="30" min="30" style="30" width="6.99"/>
    <col collapsed="false" customWidth="true" hidden="false" outlineLevel="0" max="33" min="31" style="30" width="5.36"/>
    <col collapsed="false" customWidth="false" hidden="false" outlineLevel="0" max="257" min="34" style="30" width="8.99"/>
  </cols>
  <sheetData>
    <row r="1" customFormat="false" ht="15" hidden="false" customHeight="true" outlineLevel="0" collapsed="false">
      <c r="A1" s="31" t="s">
        <v>107</v>
      </c>
    </row>
    <row r="2" customFormat="false" ht="15" hidden="false" customHeight="true" outlineLevel="0" collapsed="false">
      <c r="AE2" s="33"/>
      <c r="AF2" s="33"/>
      <c r="AG2" s="29" t="s">
        <v>33</v>
      </c>
    </row>
    <row r="3" customFormat="false" ht="24" hidden="false" customHeight="true" outlineLevel="0" collapsed="false">
      <c r="A3" s="102" t="s">
        <v>108</v>
      </c>
      <c r="B3" s="103" t="s">
        <v>109</v>
      </c>
      <c r="C3" s="103"/>
      <c r="D3" s="103"/>
      <c r="E3" s="103"/>
      <c r="F3" s="103"/>
      <c r="G3" s="103" t="s">
        <v>110</v>
      </c>
      <c r="H3" s="103"/>
      <c r="I3" s="103"/>
      <c r="J3" s="103"/>
      <c r="K3" s="103"/>
      <c r="L3" s="103"/>
      <c r="M3" s="103" t="s">
        <v>111</v>
      </c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 t="s">
        <v>112</v>
      </c>
      <c r="AA3" s="103"/>
      <c r="AB3" s="103"/>
      <c r="AC3" s="103"/>
      <c r="AD3" s="104" t="s">
        <v>113</v>
      </c>
      <c r="AE3" s="104"/>
      <c r="AF3" s="104"/>
      <c r="AG3" s="104"/>
    </row>
    <row r="4" customFormat="false" ht="24" hidden="false" customHeight="true" outlineLevel="0" collapsed="false">
      <c r="A4" s="102"/>
      <c r="B4" s="105" t="s">
        <v>37</v>
      </c>
      <c r="C4" s="105" t="s">
        <v>9</v>
      </c>
      <c r="D4" s="105" t="s">
        <v>10</v>
      </c>
      <c r="E4" s="105" t="s">
        <v>11</v>
      </c>
      <c r="F4" s="105" t="s">
        <v>12</v>
      </c>
      <c r="G4" s="105" t="s">
        <v>37</v>
      </c>
      <c r="H4" s="105" t="s">
        <v>114</v>
      </c>
      <c r="I4" s="105" t="s">
        <v>115</v>
      </c>
      <c r="J4" s="105" t="s">
        <v>116</v>
      </c>
      <c r="K4" s="105" t="s">
        <v>117</v>
      </c>
      <c r="L4" s="105"/>
      <c r="M4" s="105" t="s">
        <v>118</v>
      </c>
      <c r="N4" s="105"/>
      <c r="O4" s="105"/>
      <c r="P4" s="105" t="s">
        <v>119</v>
      </c>
      <c r="Q4" s="105"/>
      <c r="R4" s="105" t="s">
        <v>120</v>
      </c>
      <c r="S4" s="105"/>
      <c r="T4" s="105" t="s">
        <v>121</v>
      </c>
      <c r="U4" s="105"/>
      <c r="V4" s="105" t="s">
        <v>117</v>
      </c>
      <c r="W4" s="105"/>
      <c r="X4" s="105"/>
      <c r="Y4" s="105"/>
      <c r="Z4" s="105" t="s">
        <v>37</v>
      </c>
      <c r="AA4" s="105" t="s">
        <v>122</v>
      </c>
      <c r="AB4" s="105"/>
      <c r="AC4" s="105" t="s">
        <v>46</v>
      </c>
      <c r="AD4" s="105" t="s">
        <v>37</v>
      </c>
      <c r="AE4" s="105" t="s">
        <v>123</v>
      </c>
      <c r="AF4" s="105" t="s">
        <v>124</v>
      </c>
      <c r="AG4" s="106" t="s">
        <v>125</v>
      </c>
    </row>
    <row r="5" customFormat="false" ht="24" hidden="false" customHeight="true" outlineLevel="0" collapsed="false">
      <c r="A5" s="102"/>
      <c r="B5" s="105"/>
      <c r="C5" s="105"/>
      <c r="D5" s="105"/>
      <c r="E5" s="105"/>
      <c r="F5" s="105"/>
      <c r="G5" s="105"/>
      <c r="H5" s="105"/>
      <c r="I5" s="105"/>
      <c r="J5" s="105"/>
      <c r="K5" s="105" t="s">
        <v>126</v>
      </c>
      <c r="L5" s="105" t="s">
        <v>127</v>
      </c>
      <c r="M5" s="105" t="s">
        <v>37</v>
      </c>
      <c r="N5" s="105" t="s">
        <v>13</v>
      </c>
      <c r="O5" s="105" t="s">
        <v>14</v>
      </c>
      <c r="P5" s="105" t="s">
        <v>13</v>
      </c>
      <c r="Q5" s="105" t="s">
        <v>14</v>
      </c>
      <c r="R5" s="105" t="s">
        <v>13</v>
      </c>
      <c r="S5" s="105" t="s">
        <v>14</v>
      </c>
      <c r="T5" s="105" t="s">
        <v>13</v>
      </c>
      <c r="U5" s="105" t="s">
        <v>14</v>
      </c>
      <c r="V5" s="105" t="s">
        <v>128</v>
      </c>
      <c r="W5" s="105"/>
      <c r="X5" s="105" t="s">
        <v>129</v>
      </c>
      <c r="Y5" s="105"/>
      <c r="Z5" s="105"/>
      <c r="AA5" s="105" t="s">
        <v>13</v>
      </c>
      <c r="AB5" s="105" t="s">
        <v>14</v>
      </c>
      <c r="AC5" s="105"/>
      <c r="AD5" s="105"/>
      <c r="AE5" s="105"/>
      <c r="AF5" s="105"/>
      <c r="AG5" s="106"/>
    </row>
    <row r="6" customFormat="false" ht="24" hidden="false" customHeight="true" outlineLevel="0" collapsed="false">
      <c r="A6" s="102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 t="s">
        <v>13</v>
      </c>
      <c r="W6" s="105" t="s">
        <v>14</v>
      </c>
      <c r="X6" s="105" t="s">
        <v>13</v>
      </c>
      <c r="Y6" s="105" t="s">
        <v>14</v>
      </c>
      <c r="Z6" s="105"/>
      <c r="AA6" s="105"/>
      <c r="AB6" s="105"/>
      <c r="AC6" s="105"/>
      <c r="AD6" s="105"/>
      <c r="AE6" s="105"/>
      <c r="AF6" s="105"/>
      <c r="AG6" s="106"/>
    </row>
    <row r="7" customFormat="false" ht="24" hidden="false" customHeight="true" outlineLevel="0" collapsed="false">
      <c r="A7" s="45" t="s">
        <v>15</v>
      </c>
      <c r="B7" s="12" t="n">
        <v>7</v>
      </c>
      <c r="C7" s="13" t="n">
        <v>0</v>
      </c>
      <c r="D7" s="13" t="n">
        <v>7</v>
      </c>
      <c r="E7" s="13" t="n">
        <v>0</v>
      </c>
      <c r="F7" s="13" t="n">
        <v>0</v>
      </c>
      <c r="G7" s="13" t="n">
        <v>181</v>
      </c>
      <c r="H7" s="13" t="n">
        <v>5</v>
      </c>
      <c r="I7" s="13" t="n">
        <v>78</v>
      </c>
      <c r="J7" s="13" t="n">
        <v>34</v>
      </c>
      <c r="K7" s="13" t="n">
        <v>57</v>
      </c>
      <c r="L7" s="13" t="n">
        <v>7</v>
      </c>
      <c r="M7" s="13" t="n">
        <v>675</v>
      </c>
      <c r="N7" s="13" t="n">
        <v>423</v>
      </c>
      <c r="O7" s="13" t="n">
        <v>252</v>
      </c>
      <c r="P7" s="13" t="n">
        <v>9</v>
      </c>
      <c r="Q7" s="13" t="n">
        <v>13</v>
      </c>
      <c r="R7" s="13" t="n">
        <v>143</v>
      </c>
      <c r="S7" s="13" t="n">
        <v>83</v>
      </c>
      <c r="T7" s="13" t="n">
        <v>65</v>
      </c>
      <c r="U7" s="13" t="n">
        <v>41</v>
      </c>
      <c r="V7" s="13" t="n">
        <v>179</v>
      </c>
      <c r="W7" s="13" t="n">
        <v>110</v>
      </c>
      <c r="X7" s="13" t="n">
        <v>27</v>
      </c>
      <c r="Y7" s="13" t="n">
        <v>5</v>
      </c>
      <c r="Z7" s="13" t="n">
        <v>482</v>
      </c>
      <c r="AA7" s="13" t="n">
        <v>174</v>
      </c>
      <c r="AB7" s="13" t="n">
        <v>293</v>
      </c>
      <c r="AC7" s="13" t="n">
        <v>15</v>
      </c>
      <c r="AD7" s="13" t="n">
        <v>172</v>
      </c>
      <c r="AE7" s="13" t="n">
        <v>29</v>
      </c>
      <c r="AF7" s="13" t="n">
        <v>75</v>
      </c>
      <c r="AG7" s="13" t="n">
        <v>68</v>
      </c>
    </row>
    <row r="8" customFormat="false" ht="24" hidden="false" customHeight="true" outlineLevel="0" collapsed="false">
      <c r="A8" s="46" t="s">
        <v>16</v>
      </c>
      <c r="B8" s="15" t="n">
        <v>7</v>
      </c>
      <c r="C8" s="16" t="n">
        <v>0</v>
      </c>
      <c r="D8" s="16" t="n">
        <v>7</v>
      </c>
      <c r="E8" s="16" t="n">
        <v>0</v>
      </c>
      <c r="F8" s="16" t="n">
        <v>0</v>
      </c>
      <c r="G8" s="16" t="n">
        <v>187</v>
      </c>
      <c r="H8" s="16" t="n">
        <v>5</v>
      </c>
      <c r="I8" s="16" t="n">
        <v>77</v>
      </c>
      <c r="J8" s="16" t="n">
        <v>41</v>
      </c>
      <c r="K8" s="16" t="n">
        <v>57</v>
      </c>
      <c r="L8" s="16" t="n">
        <v>7</v>
      </c>
      <c r="M8" s="16" t="n">
        <v>692</v>
      </c>
      <c r="N8" s="16" t="n">
        <v>430</v>
      </c>
      <c r="O8" s="16" t="n">
        <v>262</v>
      </c>
      <c r="P8" s="16" t="n">
        <v>7</v>
      </c>
      <c r="Q8" s="16" t="n">
        <v>12</v>
      </c>
      <c r="R8" s="16" t="n">
        <v>132</v>
      </c>
      <c r="S8" s="16" t="n">
        <v>92</v>
      </c>
      <c r="T8" s="16" t="n">
        <v>81</v>
      </c>
      <c r="U8" s="16" t="n">
        <v>45</v>
      </c>
      <c r="V8" s="16" t="n">
        <v>189</v>
      </c>
      <c r="W8" s="16" t="n">
        <v>108</v>
      </c>
      <c r="X8" s="16" t="n">
        <v>21</v>
      </c>
      <c r="Y8" s="16" t="n">
        <v>5</v>
      </c>
      <c r="Z8" s="16" t="n">
        <v>493</v>
      </c>
      <c r="AA8" s="16" t="n">
        <v>173</v>
      </c>
      <c r="AB8" s="16" t="n">
        <v>303</v>
      </c>
      <c r="AC8" s="16" t="n">
        <v>17</v>
      </c>
      <c r="AD8" s="16" t="n">
        <v>166</v>
      </c>
      <c r="AE8" s="16" t="n">
        <v>28</v>
      </c>
      <c r="AF8" s="16" t="n">
        <v>74</v>
      </c>
      <c r="AG8" s="16" t="n">
        <v>64</v>
      </c>
    </row>
    <row r="9" customFormat="false" ht="24" hidden="false" customHeight="true" outlineLevel="0" collapsed="false">
      <c r="A9" s="46" t="s">
        <v>17</v>
      </c>
      <c r="B9" s="15" t="n">
        <v>6</v>
      </c>
      <c r="C9" s="16" t="n">
        <v>0</v>
      </c>
      <c r="D9" s="16" t="n">
        <v>6</v>
      </c>
      <c r="E9" s="16" t="n">
        <v>0</v>
      </c>
      <c r="F9" s="16" t="n">
        <v>0</v>
      </c>
      <c r="G9" s="16" t="n">
        <v>187</v>
      </c>
      <c r="H9" s="16" t="n">
        <v>4</v>
      </c>
      <c r="I9" s="16" t="n">
        <v>79</v>
      </c>
      <c r="J9" s="16" t="n">
        <v>40</v>
      </c>
      <c r="K9" s="16" t="n">
        <v>58</v>
      </c>
      <c r="L9" s="16" t="n">
        <v>6</v>
      </c>
      <c r="M9" s="16" t="n">
        <v>686</v>
      </c>
      <c r="N9" s="16" t="n">
        <v>437</v>
      </c>
      <c r="O9" s="16" t="n">
        <v>249</v>
      </c>
      <c r="P9" s="16" t="n">
        <v>6</v>
      </c>
      <c r="Q9" s="16" t="n">
        <v>10</v>
      </c>
      <c r="R9" s="16" t="n">
        <v>134</v>
      </c>
      <c r="S9" s="16" t="n">
        <v>101</v>
      </c>
      <c r="T9" s="16" t="n">
        <v>81</v>
      </c>
      <c r="U9" s="16" t="n">
        <v>40</v>
      </c>
      <c r="V9" s="16" t="n">
        <v>201</v>
      </c>
      <c r="W9" s="16" t="n">
        <v>95</v>
      </c>
      <c r="X9" s="16" t="n">
        <v>15</v>
      </c>
      <c r="Y9" s="16" t="n">
        <v>3</v>
      </c>
      <c r="Z9" s="16" t="n">
        <v>476</v>
      </c>
      <c r="AA9" s="16" t="n">
        <v>170</v>
      </c>
      <c r="AB9" s="16" t="n">
        <v>294</v>
      </c>
      <c r="AC9" s="16" t="n">
        <v>12</v>
      </c>
      <c r="AD9" s="16" t="n">
        <v>167</v>
      </c>
      <c r="AE9" s="16" t="n">
        <v>27</v>
      </c>
      <c r="AF9" s="16" t="n">
        <v>74</v>
      </c>
      <c r="AG9" s="16" t="n">
        <v>66</v>
      </c>
    </row>
    <row r="10" customFormat="false" ht="24" hidden="false" customHeight="true" outlineLevel="0" collapsed="false">
      <c r="A10" s="46" t="s">
        <v>18</v>
      </c>
      <c r="B10" s="15" t="n">
        <v>6</v>
      </c>
      <c r="C10" s="16" t="n">
        <v>0</v>
      </c>
      <c r="D10" s="16" t="n">
        <v>6</v>
      </c>
      <c r="E10" s="16" t="n">
        <v>0</v>
      </c>
      <c r="F10" s="16" t="n">
        <v>0</v>
      </c>
      <c r="G10" s="16" t="n">
        <f aca="false">SUM(H10:L10)</f>
        <v>189</v>
      </c>
      <c r="H10" s="16" t="n">
        <v>4</v>
      </c>
      <c r="I10" s="16" t="n">
        <v>74</v>
      </c>
      <c r="J10" s="16" t="n">
        <v>46</v>
      </c>
      <c r="K10" s="16" t="n">
        <v>58</v>
      </c>
      <c r="L10" s="16" t="n">
        <v>7</v>
      </c>
      <c r="M10" s="16" t="n">
        <f aca="false">SUM(N10:O10)</f>
        <v>694</v>
      </c>
      <c r="N10" s="16" t="n">
        <v>446</v>
      </c>
      <c r="O10" s="16" t="n">
        <v>248</v>
      </c>
      <c r="P10" s="16" t="n">
        <v>6</v>
      </c>
      <c r="Q10" s="16" t="n">
        <v>9</v>
      </c>
      <c r="R10" s="16" t="n">
        <v>134</v>
      </c>
      <c r="S10" s="16" t="n">
        <v>94</v>
      </c>
      <c r="T10" s="16" t="n">
        <v>94</v>
      </c>
      <c r="U10" s="16" t="n">
        <v>48</v>
      </c>
      <c r="V10" s="16" t="n">
        <v>199</v>
      </c>
      <c r="W10" s="16" t="n">
        <v>92</v>
      </c>
      <c r="X10" s="16" t="n">
        <v>13</v>
      </c>
      <c r="Y10" s="16" t="n">
        <v>5</v>
      </c>
      <c r="Z10" s="16" t="n">
        <v>467</v>
      </c>
      <c r="AA10" s="16" t="n">
        <v>175</v>
      </c>
      <c r="AB10" s="16" t="n">
        <v>292</v>
      </c>
      <c r="AC10" s="16" t="n">
        <v>12</v>
      </c>
      <c r="AD10" s="16" t="n">
        <v>162</v>
      </c>
      <c r="AE10" s="16" t="n">
        <v>26</v>
      </c>
      <c r="AF10" s="16" t="n">
        <v>72</v>
      </c>
      <c r="AG10" s="16" t="n">
        <v>64</v>
      </c>
    </row>
    <row r="11" s="50" customFormat="true" ht="24" hidden="false" customHeight="true" outlineLevel="0" collapsed="false">
      <c r="A11" s="47" t="s">
        <v>19</v>
      </c>
      <c r="B11" s="48" t="n">
        <v>6</v>
      </c>
      <c r="C11" s="49" t="n">
        <v>0</v>
      </c>
      <c r="D11" s="49" t="n">
        <v>6</v>
      </c>
      <c r="E11" s="49" t="n">
        <v>0</v>
      </c>
      <c r="F11" s="49" t="n">
        <v>0</v>
      </c>
      <c r="G11" s="49" t="n">
        <v>185</v>
      </c>
      <c r="H11" s="49" t="n">
        <v>4</v>
      </c>
      <c r="I11" s="49" t="n">
        <v>69</v>
      </c>
      <c r="J11" s="49" t="n">
        <v>43</v>
      </c>
      <c r="K11" s="49" t="n">
        <v>63</v>
      </c>
      <c r="L11" s="49" t="n">
        <v>6</v>
      </c>
      <c r="M11" s="49" t="n">
        <v>712</v>
      </c>
      <c r="N11" s="49" t="n">
        <v>452</v>
      </c>
      <c r="O11" s="49" t="n">
        <v>260</v>
      </c>
      <c r="P11" s="49" t="n">
        <v>8</v>
      </c>
      <c r="Q11" s="49" t="n">
        <v>12</v>
      </c>
      <c r="R11" s="49" t="n">
        <v>137</v>
      </c>
      <c r="S11" s="49" t="n">
        <v>85</v>
      </c>
      <c r="T11" s="49" t="n">
        <v>83</v>
      </c>
      <c r="U11" s="49" t="n">
        <v>54</v>
      </c>
      <c r="V11" s="49" t="n">
        <v>213</v>
      </c>
      <c r="W11" s="49" t="n">
        <v>105</v>
      </c>
      <c r="X11" s="49" t="n">
        <v>11</v>
      </c>
      <c r="Y11" s="49" t="n">
        <v>4</v>
      </c>
      <c r="Z11" s="49" t="n">
        <v>463</v>
      </c>
      <c r="AA11" s="49" t="n">
        <v>174</v>
      </c>
      <c r="AB11" s="49" t="n">
        <v>289</v>
      </c>
      <c r="AC11" s="49" t="n">
        <v>12</v>
      </c>
      <c r="AD11" s="49" t="n">
        <v>165</v>
      </c>
      <c r="AE11" s="49" t="n">
        <v>27</v>
      </c>
      <c r="AF11" s="49" t="n">
        <v>76</v>
      </c>
      <c r="AG11" s="49" t="n">
        <v>62</v>
      </c>
    </row>
    <row r="12" customFormat="false" ht="1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66"/>
      <c r="AC12" s="66"/>
      <c r="AD12" s="66"/>
      <c r="AE12" s="66"/>
      <c r="AF12" s="66"/>
      <c r="AG12" s="4" t="s">
        <v>29</v>
      </c>
    </row>
    <row r="15" customFormat="false" ht="13.5" hidden="false" customHeight="fals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</row>
    <row r="16" customFormat="false" ht="13.5" hidden="false" customHeight="false" outlineLevel="0" collapsed="false">
      <c r="B16" s="107"/>
      <c r="C16" s="107"/>
      <c r="D16" s="107"/>
      <c r="E16" s="107"/>
      <c r="F16" s="107"/>
    </row>
  </sheetData>
  <mergeCells count="43">
    <mergeCell ref="A3:A6"/>
    <mergeCell ref="B3:F3"/>
    <mergeCell ref="G3:L3"/>
    <mergeCell ref="M3:Y3"/>
    <mergeCell ref="Z3:AC3"/>
    <mergeCell ref="AD3:AG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L4"/>
    <mergeCell ref="M4:O4"/>
    <mergeCell ref="P4:Q4"/>
    <mergeCell ref="R4:S4"/>
    <mergeCell ref="T4:U4"/>
    <mergeCell ref="V4:Y4"/>
    <mergeCell ref="Z4:Z6"/>
    <mergeCell ref="AA4:AB4"/>
    <mergeCell ref="AC4:AC6"/>
    <mergeCell ref="AD4:AD6"/>
    <mergeCell ref="AE4:AE6"/>
    <mergeCell ref="AF4:AF6"/>
    <mergeCell ref="AG4:A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X5:Y5"/>
    <mergeCell ref="AA5:AA6"/>
    <mergeCell ref="AB5:AB6"/>
  </mergeCells>
  <printOptions headings="false" gridLines="false" gridLinesSet="true" horizontalCentered="true" verticalCentered="false"/>
  <pageMargins left="0.905555555555556" right="0.629861111111111" top="1.04027777777778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3.75"/>
    <col collapsed="false" customWidth="true" hidden="false" outlineLevel="0" max="2" min="2" style="54" width="4.12"/>
    <col collapsed="false" customWidth="true" hidden="false" outlineLevel="0" max="5" min="3" style="54" width="5.75"/>
    <col collapsed="false" customWidth="true" hidden="false" outlineLevel="0" max="6" min="6" style="54" width="7.62"/>
    <col collapsed="false" customWidth="true" hidden="false" outlineLevel="0" max="7" min="7" style="54" width="6.87"/>
    <col collapsed="false" customWidth="true" hidden="false" outlineLevel="0" max="8" min="8" style="54" width="6.74"/>
    <col collapsed="false" customWidth="true" hidden="false" outlineLevel="0" max="9" min="9" style="54" width="6.87"/>
    <col collapsed="false" customWidth="true" hidden="false" outlineLevel="0" max="10" min="10" style="54" width="6.74"/>
    <col collapsed="false" customWidth="true" hidden="false" outlineLevel="0" max="13" min="11" style="54" width="6.62"/>
    <col collapsed="false" customWidth="true" hidden="false" outlineLevel="0" max="14" min="14" style="54" width="3.99"/>
    <col collapsed="false" customWidth="true" hidden="false" outlineLevel="0" max="15" min="15" style="54" width="5.87"/>
    <col collapsed="false" customWidth="true" hidden="false" outlineLevel="0" max="16" min="16" style="54" width="5.12"/>
    <col collapsed="false" customWidth="true" hidden="false" outlineLevel="0" max="17" min="17" style="54" width="5.75"/>
    <col collapsed="false" customWidth="true" hidden="false" outlineLevel="0" max="18" min="18" style="54" width="5.12"/>
    <col collapsed="false" customWidth="true" hidden="false" outlineLevel="0" max="19" min="19" style="54" width="5.87"/>
    <col collapsed="false" customWidth="true" hidden="false" outlineLevel="0" max="20" min="20" style="54" width="3.12"/>
    <col collapsed="false" customWidth="true" hidden="false" outlineLevel="0" max="21" min="21" style="54" width="5.75"/>
    <col collapsed="false" customWidth="false" hidden="false" outlineLevel="0" max="257" min="22" style="54" width="8.99"/>
  </cols>
  <sheetData>
    <row r="1" customFormat="false" ht="15" hidden="false" customHeight="true" outlineLevel="0" collapsed="false">
      <c r="A1" s="2" t="s">
        <v>130</v>
      </c>
    </row>
    <row r="2" customFormat="false" ht="15" hidden="false" customHeight="true" outlineLevel="0" collapsed="false">
      <c r="V2" s="4" t="s">
        <v>33</v>
      </c>
    </row>
    <row r="3" customFormat="false" ht="24" hidden="false" customHeight="true" outlineLevel="0" collapsed="false">
      <c r="A3" s="56" t="s">
        <v>34</v>
      </c>
      <c r="B3" s="59" t="s">
        <v>131</v>
      </c>
      <c r="C3" s="59"/>
      <c r="D3" s="59"/>
      <c r="E3" s="59"/>
      <c r="F3" s="58" t="s">
        <v>4</v>
      </c>
      <c r="G3" s="108" t="s">
        <v>132</v>
      </c>
      <c r="H3" s="108"/>
      <c r="I3" s="108"/>
      <c r="J3" s="108"/>
      <c r="K3" s="108"/>
      <c r="L3" s="108"/>
      <c r="M3" s="108"/>
      <c r="N3" s="109" t="s">
        <v>54</v>
      </c>
      <c r="O3" s="109"/>
      <c r="P3" s="109"/>
      <c r="Q3" s="109"/>
      <c r="R3" s="109"/>
      <c r="S3" s="109"/>
      <c r="T3" s="109"/>
      <c r="U3" s="110"/>
      <c r="V3" s="68" t="s">
        <v>7</v>
      </c>
    </row>
    <row r="4" customFormat="false" ht="24" hidden="false" customHeight="true" outlineLevel="0" collapsed="false">
      <c r="A4" s="56"/>
      <c r="B4" s="60" t="s">
        <v>37</v>
      </c>
      <c r="C4" s="60" t="s">
        <v>9</v>
      </c>
      <c r="D4" s="60" t="s">
        <v>133</v>
      </c>
      <c r="E4" s="60" t="s">
        <v>12</v>
      </c>
      <c r="F4" s="58"/>
      <c r="G4" s="111" t="s">
        <v>134</v>
      </c>
      <c r="H4" s="94" t="s">
        <v>135</v>
      </c>
      <c r="I4" s="94" t="s">
        <v>136</v>
      </c>
      <c r="J4" s="94" t="s">
        <v>137</v>
      </c>
      <c r="K4" s="60" t="s">
        <v>13</v>
      </c>
      <c r="L4" s="60" t="s">
        <v>14</v>
      </c>
      <c r="M4" s="60" t="s">
        <v>37</v>
      </c>
      <c r="N4" s="60" t="s">
        <v>13</v>
      </c>
      <c r="O4" s="60"/>
      <c r="P4" s="60" t="s">
        <v>14</v>
      </c>
      <c r="Q4" s="60"/>
      <c r="R4" s="60" t="s">
        <v>37</v>
      </c>
      <c r="S4" s="60"/>
      <c r="T4" s="112" t="s">
        <v>138</v>
      </c>
      <c r="U4" s="112"/>
      <c r="V4" s="68"/>
    </row>
    <row r="5" customFormat="false" ht="24" hidden="false" customHeight="true" outlineLevel="0" collapsed="false">
      <c r="A5" s="56"/>
      <c r="B5" s="60"/>
      <c r="C5" s="60"/>
      <c r="D5" s="60"/>
      <c r="E5" s="60"/>
      <c r="F5" s="58"/>
      <c r="G5" s="111"/>
      <c r="H5" s="111"/>
      <c r="I5" s="111"/>
      <c r="J5" s="111"/>
      <c r="K5" s="111"/>
      <c r="L5" s="111"/>
      <c r="M5" s="111"/>
      <c r="N5" s="60"/>
      <c r="O5" s="60"/>
      <c r="P5" s="60"/>
      <c r="Q5" s="60"/>
      <c r="R5" s="60"/>
      <c r="S5" s="60"/>
      <c r="T5" s="112"/>
      <c r="U5" s="112"/>
      <c r="V5" s="68"/>
    </row>
    <row r="6" customFormat="false" ht="24" hidden="false" customHeight="true" outlineLevel="0" collapsed="false">
      <c r="A6" s="45" t="s">
        <v>139</v>
      </c>
      <c r="B6" s="113" t="n">
        <v>36</v>
      </c>
      <c r="C6" s="114" t="n">
        <v>1</v>
      </c>
      <c r="D6" s="114" t="n">
        <v>19</v>
      </c>
      <c r="E6" s="114" t="n">
        <v>16</v>
      </c>
      <c r="F6" s="114" t="n">
        <v>175</v>
      </c>
      <c r="G6" s="13" t="n">
        <v>34</v>
      </c>
      <c r="H6" s="115" t="n">
        <v>938</v>
      </c>
      <c r="I6" s="114" t="n">
        <v>1754</v>
      </c>
      <c r="J6" s="114" t="n">
        <v>1738</v>
      </c>
      <c r="K6" s="114" t="n">
        <v>2254</v>
      </c>
      <c r="L6" s="114" t="n">
        <v>2210</v>
      </c>
      <c r="M6" s="114" t="n">
        <v>4464</v>
      </c>
      <c r="N6" s="114" t="n">
        <v>8</v>
      </c>
      <c r="O6" s="116" t="n">
        <v>15</v>
      </c>
      <c r="P6" s="114" t="n">
        <v>260</v>
      </c>
      <c r="Q6" s="116" t="n">
        <v>61</v>
      </c>
      <c r="R6" s="114" t="n">
        <v>268</v>
      </c>
      <c r="S6" s="116" t="n">
        <v>76</v>
      </c>
      <c r="T6" s="114" t="n">
        <v>1</v>
      </c>
      <c r="U6" s="116" t="n">
        <v>16</v>
      </c>
      <c r="V6" s="114" t="n">
        <v>32</v>
      </c>
    </row>
    <row r="7" customFormat="false" ht="24" hidden="false" customHeight="true" outlineLevel="0" collapsed="false">
      <c r="A7" s="46" t="s">
        <v>140</v>
      </c>
      <c r="B7" s="117" t="n">
        <v>36</v>
      </c>
      <c r="C7" s="66" t="n">
        <v>1</v>
      </c>
      <c r="D7" s="66" t="n">
        <v>19</v>
      </c>
      <c r="E7" s="66" t="n">
        <v>16</v>
      </c>
      <c r="F7" s="66" t="n">
        <v>171</v>
      </c>
      <c r="G7" s="16" t="n">
        <v>3</v>
      </c>
      <c r="H7" s="118" t="n">
        <v>957</v>
      </c>
      <c r="I7" s="66" t="n">
        <v>1606</v>
      </c>
      <c r="J7" s="66" t="n">
        <v>1738</v>
      </c>
      <c r="K7" s="66" t="n">
        <v>2225</v>
      </c>
      <c r="L7" s="66" t="n">
        <v>2079</v>
      </c>
      <c r="M7" s="66" t="n">
        <v>4304</v>
      </c>
      <c r="N7" s="66" t="n">
        <v>11</v>
      </c>
      <c r="O7" s="119" t="n">
        <v>15</v>
      </c>
      <c r="P7" s="66" t="n">
        <v>255</v>
      </c>
      <c r="Q7" s="119" t="n">
        <v>54</v>
      </c>
      <c r="R7" s="66" t="n">
        <v>266</v>
      </c>
      <c r="S7" s="119" t="n">
        <v>69</v>
      </c>
      <c r="T7" s="66" t="n">
        <v>2</v>
      </c>
      <c r="U7" s="119" t="n">
        <v>16</v>
      </c>
      <c r="V7" s="66" t="n">
        <v>29</v>
      </c>
    </row>
    <row r="8" customFormat="false" ht="24" hidden="false" customHeight="true" outlineLevel="0" collapsed="false">
      <c r="A8" s="46" t="s">
        <v>141</v>
      </c>
      <c r="B8" s="117" t="n">
        <v>36</v>
      </c>
      <c r="C8" s="66" t="n">
        <v>1</v>
      </c>
      <c r="D8" s="66" t="n">
        <v>19</v>
      </c>
      <c r="E8" s="66" t="n">
        <v>16</v>
      </c>
      <c r="F8" s="66" t="n">
        <v>170</v>
      </c>
      <c r="G8" s="16" t="n">
        <v>3</v>
      </c>
      <c r="H8" s="118" t="n">
        <v>924</v>
      </c>
      <c r="I8" s="66" t="n">
        <v>1632</v>
      </c>
      <c r="J8" s="66" t="n">
        <v>1629</v>
      </c>
      <c r="K8" s="66" t="n">
        <v>2168</v>
      </c>
      <c r="L8" s="66" t="n">
        <v>2020</v>
      </c>
      <c r="M8" s="66" t="n">
        <v>4188</v>
      </c>
      <c r="N8" s="66" t="n">
        <v>12</v>
      </c>
      <c r="O8" s="119" t="n">
        <v>14</v>
      </c>
      <c r="P8" s="66" t="n">
        <v>256</v>
      </c>
      <c r="Q8" s="119" t="n">
        <v>62</v>
      </c>
      <c r="R8" s="66" t="n">
        <v>268</v>
      </c>
      <c r="S8" s="119" t="n">
        <v>76</v>
      </c>
      <c r="T8" s="66" t="n">
        <v>1</v>
      </c>
      <c r="U8" s="119" t="n">
        <v>16</v>
      </c>
      <c r="V8" s="66" t="n">
        <v>29</v>
      </c>
    </row>
    <row r="9" customFormat="false" ht="24" hidden="false" customHeight="true" outlineLevel="0" collapsed="false">
      <c r="A9" s="46" t="s">
        <v>142</v>
      </c>
      <c r="B9" s="117" t="n">
        <v>36</v>
      </c>
      <c r="C9" s="66" t="n">
        <v>1</v>
      </c>
      <c r="D9" s="66" t="n">
        <v>19</v>
      </c>
      <c r="E9" s="66" t="n">
        <v>16</v>
      </c>
      <c r="F9" s="66" t="n">
        <v>180</v>
      </c>
      <c r="G9" s="16" t="n">
        <v>6</v>
      </c>
      <c r="H9" s="118" t="n">
        <v>970</v>
      </c>
      <c r="I9" s="66" t="n">
        <v>1535</v>
      </c>
      <c r="J9" s="66" t="n">
        <v>1656</v>
      </c>
      <c r="K9" s="66" t="n">
        <v>2168</v>
      </c>
      <c r="L9" s="66" t="n">
        <v>1999</v>
      </c>
      <c r="M9" s="66" t="n">
        <v>4167</v>
      </c>
      <c r="N9" s="66" t="n">
        <v>9</v>
      </c>
      <c r="O9" s="119" t="n">
        <v>15</v>
      </c>
      <c r="P9" s="66" t="n">
        <v>262</v>
      </c>
      <c r="Q9" s="119" t="n">
        <v>61</v>
      </c>
      <c r="R9" s="66" t="n">
        <v>271</v>
      </c>
      <c r="S9" s="119" t="n">
        <v>76</v>
      </c>
      <c r="T9" s="66" t="n">
        <v>1</v>
      </c>
      <c r="U9" s="119" t="n">
        <v>14</v>
      </c>
      <c r="V9" s="66" t="n">
        <v>30</v>
      </c>
    </row>
    <row r="10" s="65" customFormat="true" ht="24" hidden="false" customHeight="true" outlineLevel="0" collapsed="false">
      <c r="A10" s="47" t="s">
        <v>143</v>
      </c>
      <c r="B10" s="120" t="n">
        <v>36</v>
      </c>
      <c r="C10" s="121" t="n">
        <v>1</v>
      </c>
      <c r="D10" s="121" t="n">
        <v>19</v>
      </c>
      <c r="E10" s="121" t="n">
        <v>16</v>
      </c>
      <c r="F10" s="121" t="n">
        <v>176</v>
      </c>
      <c r="G10" s="49" t="n">
        <v>1</v>
      </c>
      <c r="H10" s="122" t="n">
        <v>972</v>
      </c>
      <c r="I10" s="121" t="n">
        <v>1584</v>
      </c>
      <c r="J10" s="121" t="n">
        <v>1540</v>
      </c>
      <c r="K10" s="121" t="n">
        <v>2138</v>
      </c>
      <c r="L10" s="121" t="n">
        <v>1959</v>
      </c>
      <c r="M10" s="121" t="n">
        <v>4097</v>
      </c>
      <c r="N10" s="121" t="n">
        <v>7</v>
      </c>
      <c r="O10" s="123" t="n">
        <v>15</v>
      </c>
      <c r="P10" s="121" t="n">
        <v>265</v>
      </c>
      <c r="Q10" s="123" t="n">
        <v>63</v>
      </c>
      <c r="R10" s="121" t="n">
        <v>272</v>
      </c>
      <c r="S10" s="123" t="n">
        <v>78</v>
      </c>
      <c r="T10" s="121" t="n">
        <v>3</v>
      </c>
      <c r="U10" s="123" t="n">
        <v>13</v>
      </c>
      <c r="V10" s="121" t="n">
        <v>28</v>
      </c>
    </row>
    <row r="11" customFormat="false" ht="15" hidden="false" customHeight="true" outlineLevel="0" collapsed="false">
      <c r="A11" s="27" t="s">
        <v>144</v>
      </c>
      <c r="P11" s="77"/>
      <c r="Q11" s="77"/>
      <c r="R11" s="77"/>
      <c r="S11" s="77"/>
      <c r="T11" s="77"/>
      <c r="U11" s="77"/>
      <c r="V11" s="4" t="s">
        <v>29</v>
      </c>
    </row>
    <row r="12" customFormat="false" ht="18" hidden="false" customHeight="true" outlineLevel="0" collapsed="false"/>
  </sheetData>
  <mergeCells count="21">
    <mergeCell ref="A3:A5"/>
    <mergeCell ref="B3:E3"/>
    <mergeCell ref="F3:F5"/>
    <mergeCell ref="G3:M3"/>
    <mergeCell ref="N3:T3"/>
    <mergeCell ref="V3:V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O5"/>
    <mergeCell ref="P4:Q5"/>
    <mergeCell ref="R4:S5"/>
    <mergeCell ref="T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3.62"/>
    <col collapsed="false" customWidth="true" hidden="false" outlineLevel="0" max="8" min="2" style="30" width="9.62"/>
    <col collapsed="false" customWidth="true" hidden="false" outlineLevel="0" max="9" min="9" style="30" width="10.12"/>
    <col collapsed="false" customWidth="true" hidden="false" outlineLevel="0" max="19" min="10" style="30" width="9.62"/>
    <col collapsed="false" customWidth="true" hidden="false" outlineLevel="0" max="20" min="20" style="30" width="10.62"/>
    <col collapsed="false" customWidth="false" hidden="false" outlineLevel="0" max="257" min="21" style="30" width="8.99"/>
  </cols>
  <sheetData>
    <row r="1" s="124" customFormat="true" ht="15" hidden="false" customHeight="true" outlineLevel="0" collapsed="false">
      <c r="A1" s="31" t="s">
        <v>145</v>
      </c>
    </row>
    <row r="2" customFormat="false" ht="15" hidden="false" customHeight="true" outlineLevel="0" collapsed="false">
      <c r="A2" s="125"/>
    </row>
    <row r="3" customFormat="false" ht="15" hidden="false" customHeight="true" outlineLevel="0" collapsed="false">
      <c r="A3" s="126" t="s">
        <v>146</v>
      </c>
    </row>
    <row r="4" customFormat="false" ht="24" hidden="false" customHeight="true" outlineLevel="0" collapsed="false">
      <c r="A4" s="127" t="s">
        <v>147</v>
      </c>
      <c r="B4" s="57" t="s">
        <v>148</v>
      </c>
      <c r="C4" s="57"/>
      <c r="D4" s="57"/>
      <c r="E4" s="57" t="s">
        <v>149</v>
      </c>
      <c r="F4" s="57"/>
      <c r="G4" s="57"/>
      <c r="H4" s="57" t="s">
        <v>150</v>
      </c>
      <c r="I4" s="57"/>
      <c r="J4" s="57"/>
      <c r="K4" s="57" t="s">
        <v>151</v>
      </c>
      <c r="L4" s="57"/>
      <c r="M4" s="57"/>
      <c r="N4" s="57" t="s">
        <v>152</v>
      </c>
      <c r="O4" s="57"/>
      <c r="P4" s="57"/>
      <c r="Q4" s="57" t="s">
        <v>153</v>
      </c>
      <c r="R4" s="57"/>
      <c r="S4" s="57"/>
      <c r="T4" s="128" t="s">
        <v>154</v>
      </c>
    </row>
    <row r="5" customFormat="false" ht="24" hidden="false" customHeight="true" outlineLevel="0" collapsed="false">
      <c r="A5" s="127"/>
      <c r="B5" s="40" t="s">
        <v>37</v>
      </c>
      <c r="C5" s="40" t="s">
        <v>13</v>
      </c>
      <c r="D5" s="40" t="s">
        <v>14</v>
      </c>
      <c r="E5" s="40" t="s">
        <v>37</v>
      </c>
      <c r="F5" s="40" t="s">
        <v>13</v>
      </c>
      <c r="G5" s="40" t="s">
        <v>14</v>
      </c>
      <c r="H5" s="40" t="s">
        <v>37</v>
      </c>
      <c r="I5" s="40" t="s">
        <v>13</v>
      </c>
      <c r="J5" s="40" t="s">
        <v>14</v>
      </c>
      <c r="K5" s="40" t="s">
        <v>37</v>
      </c>
      <c r="L5" s="40" t="s">
        <v>13</v>
      </c>
      <c r="M5" s="40" t="s">
        <v>14</v>
      </c>
      <c r="N5" s="40" t="s">
        <v>37</v>
      </c>
      <c r="O5" s="40" t="s">
        <v>13</v>
      </c>
      <c r="P5" s="40" t="s">
        <v>14</v>
      </c>
      <c r="Q5" s="40" t="s">
        <v>37</v>
      </c>
      <c r="R5" s="40" t="s">
        <v>13</v>
      </c>
      <c r="S5" s="40" t="s">
        <v>14</v>
      </c>
      <c r="T5" s="128"/>
    </row>
    <row r="6" s="32" customFormat="true" ht="24" hidden="false" customHeight="true" outlineLevel="0" collapsed="false">
      <c r="A6" s="129" t="s">
        <v>155</v>
      </c>
      <c r="B6" s="12" t="n">
        <v>2593</v>
      </c>
      <c r="C6" s="13" t="n">
        <v>1331</v>
      </c>
      <c r="D6" s="13" t="n">
        <v>1262</v>
      </c>
      <c r="E6" s="13" t="n">
        <v>2559</v>
      </c>
      <c r="F6" s="13" t="n">
        <v>1308</v>
      </c>
      <c r="G6" s="13" t="n">
        <v>1251</v>
      </c>
      <c r="H6" s="13" t="n">
        <v>2</v>
      </c>
      <c r="I6" s="13" t="n">
        <v>2</v>
      </c>
      <c r="J6" s="13" t="n">
        <v>0</v>
      </c>
      <c r="K6" s="13" t="n">
        <v>15</v>
      </c>
      <c r="L6" s="13" t="n">
        <v>12</v>
      </c>
      <c r="M6" s="13" t="n">
        <v>3</v>
      </c>
      <c r="N6" s="13" t="n">
        <v>17</v>
      </c>
      <c r="O6" s="13" t="n">
        <v>9</v>
      </c>
      <c r="P6" s="13" t="n">
        <v>8</v>
      </c>
      <c r="Q6" s="13" t="n">
        <v>0</v>
      </c>
      <c r="R6" s="13" t="n">
        <v>0</v>
      </c>
      <c r="S6" s="13" t="n">
        <v>0</v>
      </c>
      <c r="T6" s="13" t="n">
        <v>1</v>
      </c>
    </row>
    <row r="7" s="32" customFormat="true" ht="24" hidden="false" customHeight="true" outlineLevel="0" collapsed="false">
      <c r="A7" s="130" t="s">
        <v>156</v>
      </c>
      <c r="B7" s="15" t="n">
        <v>2627</v>
      </c>
      <c r="C7" s="16" t="n">
        <v>1380</v>
      </c>
      <c r="D7" s="16" t="n">
        <v>1247</v>
      </c>
      <c r="E7" s="16" t="n">
        <v>2597</v>
      </c>
      <c r="F7" s="16" t="n">
        <v>1358</v>
      </c>
      <c r="G7" s="16" t="n">
        <v>1239</v>
      </c>
      <c r="H7" s="16" t="n">
        <v>1</v>
      </c>
      <c r="I7" s="16" t="n">
        <v>1</v>
      </c>
      <c r="J7" s="16" t="n">
        <v>0</v>
      </c>
      <c r="K7" s="16" t="n">
        <v>8</v>
      </c>
      <c r="L7" s="16" t="n">
        <v>6</v>
      </c>
      <c r="M7" s="16" t="n">
        <v>2</v>
      </c>
      <c r="N7" s="16" t="n">
        <v>21</v>
      </c>
      <c r="O7" s="16" t="n">
        <v>15</v>
      </c>
      <c r="P7" s="16" t="n">
        <v>6</v>
      </c>
      <c r="Q7" s="16" t="n">
        <v>0</v>
      </c>
      <c r="R7" s="16" t="n">
        <v>0</v>
      </c>
      <c r="S7" s="16" t="n">
        <v>0</v>
      </c>
      <c r="T7" s="16" t="n">
        <v>0</v>
      </c>
    </row>
    <row r="8" s="32" customFormat="true" ht="24" hidden="false" customHeight="true" outlineLevel="0" collapsed="false">
      <c r="A8" s="130" t="s">
        <v>157</v>
      </c>
      <c r="B8" s="15" t="n">
        <v>2550</v>
      </c>
      <c r="C8" s="16" t="n">
        <v>1324</v>
      </c>
      <c r="D8" s="16" t="n">
        <v>1226</v>
      </c>
      <c r="E8" s="16" t="n">
        <v>2530</v>
      </c>
      <c r="F8" s="16" t="n">
        <v>1311</v>
      </c>
      <c r="G8" s="16" t="n">
        <v>1219</v>
      </c>
      <c r="H8" s="16" t="n">
        <v>2</v>
      </c>
      <c r="I8" s="16" t="n">
        <v>1</v>
      </c>
      <c r="J8" s="16" t="n">
        <v>1</v>
      </c>
      <c r="K8" s="16" t="n">
        <v>3</v>
      </c>
      <c r="L8" s="16" t="n">
        <v>3</v>
      </c>
      <c r="M8" s="16" t="n">
        <v>0</v>
      </c>
      <c r="N8" s="16" t="n">
        <v>15</v>
      </c>
      <c r="O8" s="16" t="n">
        <v>9</v>
      </c>
      <c r="P8" s="16" t="n">
        <v>6</v>
      </c>
      <c r="Q8" s="16" t="n">
        <v>0</v>
      </c>
      <c r="R8" s="16" t="n">
        <v>0</v>
      </c>
      <c r="S8" s="16" t="n">
        <v>0</v>
      </c>
      <c r="T8" s="16" t="n">
        <v>0</v>
      </c>
    </row>
    <row r="9" s="32" customFormat="true" ht="24" hidden="false" customHeight="true" outlineLevel="0" collapsed="false">
      <c r="A9" s="130" t="s">
        <v>158</v>
      </c>
      <c r="B9" s="131" t="n">
        <v>2605</v>
      </c>
      <c r="C9" s="132" t="n">
        <v>1332</v>
      </c>
      <c r="D9" s="132" t="n">
        <v>1273</v>
      </c>
      <c r="E9" s="133" t="n">
        <f aca="false">SUM(F9:G9)</f>
        <v>2581</v>
      </c>
      <c r="F9" s="133" t="n">
        <v>1322</v>
      </c>
      <c r="G9" s="133" t="n">
        <v>1259</v>
      </c>
      <c r="H9" s="16" t="n">
        <v>4</v>
      </c>
      <c r="I9" s="134" t="n">
        <v>2</v>
      </c>
      <c r="J9" s="134" t="n">
        <v>2</v>
      </c>
      <c r="K9" s="16" t="n">
        <v>1</v>
      </c>
      <c r="L9" s="134" t="n">
        <v>1</v>
      </c>
      <c r="M9" s="134" t="n">
        <v>0</v>
      </c>
      <c r="N9" s="16" t="n">
        <f aca="false">SUM(O9:P9)</f>
        <v>19</v>
      </c>
      <c r="O9" s="135" t="n">
        <v>7</v>
      </c>
      <c r="P9" s="135" t="n">
        <v>12</v>
      </c>
      <c r="Q9" s="136" t="n">
        <v>0</v>
      </c>
      <c r="R9" s="136" t="n">
        <v>0</v>
      </c>
      <c r="S9" s="136" t="n">
        <v>0</v>
      </c>
      <c r="T9" s="135" t="n">
        <v>1</v>
      </c>
    </row>
    <row r="10" s="144" customFormat="true" ht="24" hidden="false" customHeight="true" outlineLevel="0" collapsed="false">
      <c r="A10" s="137" t="s">
        <v>159</v>
      </c>
      <c r="B10" s="138" t="n">
        <v>2470</v>
      </c>
      <c r="C10" s="139" t="n">
        <v>1288</v>
      </c>
      <c r="D10" s="139" t="n">
        <v>1272</v>
      </c>
      <c r="E10" s="140" t="n">
        <v>2438</v>
      </c>
      <c r="F10" s="140" t="n">
        <v>1272</v>
      </c>
      <c r="G10" s="140" t="n">
        <v>1166</v>
      </c>
      <c r="H10" s="49" t="n">
        <v>6</v>
      </c>
      <c r="I10" s="141" t="n">
        <v>3</v>
      </c>
      <c r="J10" s="141" t="n">
        <v>3</v>
      </c>
      <c r="K10" s="49" t="n">
        <v>5</v>
      </c>
      <c r="L10" s="141" t="n">
        <v>4</v>
      </c>
      <c r="M10" s="141" t="n">
        <v>1</v>
      </c>
      <c r="N10" s="49" t="n">
        <v>21</v>
      </c>
      <c r="O10" s="142" t="n">
        <v>9</v>
      </c>
      <c r="P10" s="142" t="n">
        <v>12</v>
      </c>
      <c r="Q10" s="143" t="n">
        <v>0</v>
      </c>
      <c r="R10" s="143" t="n">
        <v>0</v>
      </c>
      <c r="S10" s="143" t="n">
        <v>0</v>
      </c>
      <c r="T10" s="142" t="n">
        <v>0</v>
      </c>
    </row>
    <row r="11" customFormat="false" ht="15" hidden="false" customHeight="true" outlineLevel="0" collapsed="false">
      <c r="A11" s="145" t="s">
        <v>160</v>
      </c>
      <c r="Q11" s="146"/>
      <c r="S11" s="147"/>
      <c r="T11" s="4" t="s">
        <v>161</v>
      </c>
      <c r="U11" s="146"/>
    </row>
    <row r="12" s="148" customFormat="true" ht="15" hidden="false" customHeight="true" outlineLevel="0" collapsed="false">
      <c r="A12" s="145" t="s">
        <v>162</v>
      </c>
      <c r="Q12" s="149"/>
      <c r="S12" s="150"/>
      <c r="T12" s="150"/>
      <c r="U12" s="149"/>
    </row>
    <row r="13" s="148" customFormat="true" ht="14.25" hidden="false" customHeight="true" outlineLevel="0" collapsed="false">
      <c r="Q13" s="149"/>
      <c r="S13" s="150"/>
      <c r="T13" s="150"/>
      <c r="U13" s="149"/>
    </row>
    <row r="14" customFormat="false" ht="14.25" hidden="false" customHeight="true" outlineLevel="0" collapsed="false">
      <c r="Q14" s="146"/>
      <c r="S14" s="147"/>
      <c r="T14" s="66"/>
      <c r="U14" s="146"/>
    </row>
    <row r="15" customFormat="false" ht="15" hidden="false" customHeight="true" outlineLevel="0" collapsed="false">
      <c r="A15" s="126" t="s">
        <v>163</v>
      </c>
    </row>
    <row r="16" customFormat="false" ht="24" hidden="false" customHeight="true" outlineLevel="0" collapsed="false">
      <c r="A16" s="127" t="s">
        <v>147</v>
      </c>
      <c r="B16" s="57" t="s">
        <v>164</v>
      </c>
      <c r="C16" s="57"/>
      <c r="D16" s="57"/>
      <c r="E16" s="57" t="s">
        <v>22</v>
      </c>
      <c r="F16" s="57"/>
      <c r="G16" s="57"/>
      <c r="H16" s="57" t="s">
        <v>165</v>
      </c>
      <c r="I16" s="57"/>
      <c r="J16" s="57"/>
      <c r="K16" s="151" t="s">
        <v>166</v>
      </c>
      <c r="L16" s="152" t="s">
        <v>167</v>
      </c>
    </row>
    <row r="17" customFormat="false" ht="24" hidden="false" customHeight="true" outlineLevel="0" collapsed="false">
      <c r="A17" s="127"/>
      <c r="B17" s="40" t="s">
        <v>37</v>
      </c>
      <c r="C17" s="40" t="s">
        <v>13</v>
      </c>
      <c r="D17" s="40" t="s">
        <v>14</v>
      </c>
      <c r="E17" s="40" t="s">
        <v>37</v>
      </c>
      <c r="F17" s="44" t="s">
        <v>168</v>
      </c>
      <c r="G17" s="44" t="s">
        <v>169</v>
      </c>
      <c r="H17" s="40" t="s">
        <v>37</v>
      </c>
      <c r="I17" s="44" t="s">
        <v>168</v>
      </c>
      <c r="J17" s="44" t="s">
        <v>169</v>
      </c>
      <c r="K17" s="151"/>
      <c r="L17" s="152"/>
    </row>
    <row r="18" customFormat="false" ht="24" hidden="false" customHeight="true" outlineLevel="0" collapsed="false">
      <c r="A18" s="127"/>
      <c r="B18" s="40"/>
      <c r="C18" s="40"/>
      <c r="D18" s="40"/>
      <c r="E18" s="40"/>
      <c r="F18" s="44"/>
      <c r="G18" s="44"/>
      <c r="H18" s="40"/>
      <c r="I18" s="44"/>
      <c r="J18" s="44"/>
      <c r="K18" s="151"/>
      <c r="L18" s="152"/>
    </row>
    <row r="19" customFormat="false" ht="24" hidden="false" customHeight="true" outlineLevel="0" collapsed="false">
      <c r="A19" s="129" t="s">
        <v>155</v>
      </c>
      <c r="B19" s="12" t="n">
        <v>2519</v>
      </c>
      <c r="C19" s="13" t="n">
        <v>1291</v>
      </c>
      <c r="D19" s="13" t="n">
        <v>1228</v>
      </c>
      <c r="E19" s="13" t="n">
        <v>2477</v>
      </c>
      <c r="F19" s="13" t="n">
        <v>2409</v>
      </c>
      <c r="G19" s="13" t="n">
        <v>68</v>
      </c>
      <c r="H19" s="13" t="n">
        <v>0</v>
      </c>
      <c r="I19" s="13" t="n">
        <v>0</v>
      </c>
      <c r="J19" s="13" t="n">
        <v>0</v>
      </c>
      <c r="K19" s="13" t="n">
        <v>25</v>
      </c>
      <c r="L19" s="13" t="n">
        <v>17</v>
      </c>
    </row>
    <row r="20" customFormat="false" ht="24" hidden="false" customHeight="true" outlineLevel="0" collapsed="false">
      <c r="A20" s="130" t="s">
        <v>156</v>
      </c>
      <c r="B20" s="15" t="n">
        <v>2545</v>
      </c>
      <c r="C20" s="16" t="n">
        <v>1332</v>
      </c>
      <c r="D20" s="16" t="n">
        <v>1213</v>
      </c>
      <c r="E20" s="16" t="n">
        <v>2502</v>
      </c>
      <c r="F20" s="16" t="n">
        <v>2428</v>
      </c>
      <c r="G20" s="16" t="n">
        <v>74</v>
      </c>
      <c r="H20" s="16" t="n">
        <v>0</v>
      </c>
      <c r="I20" s="16" t="n">
        <v>0</v>
      </c>
      <c r="J20" s="16" t="n">
        <v>0</v>
      </c>
      <c r="K20" s="16" t="n">
        <v>26</v>
      </c>
      <c r="L20" s="16" t="n">
        <v>17</v>
      </c>
    </row>
    <row r="21" customFormat="false" ht="24" hidden="false" customHeight="true" outlineLevel="0" collapsed="false">
      <c r="A21" s="130" t="s">
        <v>157</v>
      </c>
      <c r="B21" s="15" t="n">
        <v>2462</v>
      </c>
      <c r="C21" s="16" t="n">
        <v>1277</v>
      </c>
      <c r="D21" s="16" t="n">
        <v>1185</v>
      </c>
      <c r="E21" s="16" t="n">
        <v>2408</v>
      </c>
      <c r="F21" s="16" t="n">
        <v>2349</v>
      </c>
      <c r="G21" s="16" t="n">
        <v>59</v>
      </c>
      <c r="H21" s="16" t="n">
        <v>0</v>
      </c>
      <c r="I21" s="16" t="n">
        <v>0</v>
      </c>
      <c r="J21" s="16" t="n">
        <v>0</v>
      </c>
      <c r="K21" s="16" t="n">
        <v>36</v>
      </c>
      <c r="L21" s="16" t="n">
        <v>18</v>
      </c>
    </row>
    <row r="22" customFormat="false" ht="24" hidden="false" customHeight="true" outlineLevel="0" collapsed="false">
      <c r="A22" s="130" t="s">
        <v>158</v>
      </c>
      <c r="B22" s="153" t="n">
        <v>2528</v>
      </c>
      <c r="C22" s="154" t="n">
        <v>1297</v>
      </c>
      <c r="D22" s="154" t="n">
        <v>1231</v>
      </c>
      <c r="E22" s="154" t="n">
        <f aca="false">SUM(F22:G22)</f>
        <v>2480</v>
      </c>
      <c r="F22" s="134" t="n">
        <v>2412</v>
      </c>
      <c r="G22" s="154" t="n">
        <v>68</v>
      </c>
      <c r="H22" s="16" t="n">
        <v>0</v>
      </c>
      <c r="I22" s="16" t="n">
        <v>0</v>
      </c>
      <c r="J22" s="16" t="n">
        <v>0</v>
      </c>
      <c r="K22" s="154" t="n">
        <v>35</v>
      </c>
      <c r="L22" s="154" t="n">
        <v>13</v>
      </c>
    </row>
    <row r="23" s="50" customFormat="true" ht="24" hidden="false" customHeight="true" outlineLevel="0" collapsed="false">
      <c r="A23" s="137" t="s">
        <v>159</v>
      </c>
      <c r="B23" s="155" t="n">
        <v>2421</v>
      </c>
      <c r="C23" s="156" t="n">
        <v>1260</v>
      </c>
      <c r="D23" s="156" t="n">
        <v>1161</v>
      </c>
      <c r="E23" s="156" t="n">
        <v>2376</v>
      </c>
      <c r="F23" s="141" t="n">
        <v>2318</v>
      </c>
      <c r="G23" s="156" t="n">
        <v>58</v>
      </c>
      <c r="H23" s="49" t="n">
        <v>1</v>
      </c>
      <c r="I23" s="49" t="n">
        <v>1</v>
      </c>
      <c r="J23" s="49" t="n">
        <v>0</v>
      </c>
      <c r="K23" s="156" t="n">
        <v>22</v>
      </c>
      <c r="L23" s="156" t="n">
        <v>22</v>
      </c>
    </row>
    <row r="24" customFormat="false" ht="15" hidden="false" customHeight="true" outlineLevel="0" collapsed="false">
      <c r="A24" s="145" t="s">
        <v>170</v>
      </c>
      <c r="F24" s="146"/>
      <c r="H24" s="147"/>
      <c r="L24" s="4" t="s">
        <v>161</v>
      </c>
    </row>
    <row r="25" s="148" customFormat="true" ht="14.25" hidden="false" customHeight="true" outlineLevel="0" collapsed="false">
      <c r="F25" s="149"/>
      <c r="H25" s="150"/>
      <c r="I25" s="150"/>
    </row>
    <row r="26" customFormat="false" ht="14.25" hidden="false" customHeight="true" outlineLevel="0" collapsed="false">
      <c r="F26" s="146"/>
      <c r="H26" s="147"/>
      <c r="I26" s="66"/>
    </row>
    <row r="27" customFormat="false" ht="15" hidden="false" customHeight="true" outlineLevel="0" collapsed="false">
      <c r="A27" s="126" t="s">
        <v>171</v>
      </c>
    </row>
    <row r="28" customFormat="false" ht="24" hidden="false" customHeight="true" outlineLevel="0" collapsed="false">
      <c r="A28" s="127" t="s">
        <v>147</v>
      </c>
      <c r="B28" s="57" t="s">
        <v>172</v>
      </c>
      <c r="C28" s="57"/>
      <c r="D28" s="57"/>
      <c r="E28" s="37" t="s">
        <v>173</v>
      </c>
      <c r="F28" s="37"/>
      <c r="G28" s="37" t="s">
        <v>174</v>
      </c>
      <c r="H28" s="37"/>
      <c r="I28" s="37" t="s">
        <v>175</v>
      </c>
      <c r="J28" s="37"/>
      <c r="K28" s="38" t="s">
        <v>176</v>
      </c>
      <c r="L28" s="38"/>
    </row>
    <row r="29" customFormat="false" ht="24" hidden="false" customHeight="true" outlineLevel="0" collapsed="false">
      <c r="A29" s="127"/>
      <c r="B29" s="40" t="s">
        <v>37</v>
      </c>
      <c r="C29" s="40" t="s">
        <v>13</v>
      </c>
      <c r="D29" s="40" t="s">
        <v>14</v>
      </c>
      <c r="E29" s="44" t="s">
        <v>177</v>
      </c>
      <c r="F29" s="44" t="s">
        <v>178</v>
      </c>
      <c r="G29" s="44" t="s">
        <v>177</v>
      </c>
      <c r="H29" s="44" t="s">
        <v>178</v>
      </c>
      <c r="I29" s="44" t="s">
        <v>177</v>
      </c>
      <c r="J29" s="44" t="s">
        <v>178</v>
      </c>
      <c r="K29" s="44" t="s">
        <v>177</v>
      </c>
      <c r="L29" s="157" t="s">
        <v>178</v>
      </c>
    </row>
    <row r="30" customFormat="false" ht="24" hidden="false" customHeight="true" outlineLevel="0" collapsed="false">
      <c r="A30" s="129" t="s">
        <v>155</v>
      </c>
      <c r="B30" s="12" t="n">
        <v>16</v>
      </c>
      <c r="C30" s="13" t="n">
        <v>13</v>
      </c>
      <c r="D30" s="13" t="n">
        <v>3</v>
      </c>
      <c r="E30" s="13" t="n">
        <v>1</v>
      </c>
      <c r="F30" s="13" t="n">
        <v>0</v>
      </c>
      <c r="G30" s="13" t="n">
        <v>6</v>
      </c>
      <c r="H30" s="13" t="n">
        <v>1</v>
      </c>
      <c r="I30" s="13" t="n">
        <v>4</v>
      </c>
      <c r="J30" s="13" t="n">
        <v>3</v>
      </c>
      <c r="K30" s="13" t="n">
        <v>1</v>
      </c>
      <c r="L30" s="13" t="n">
        <v>0</v>
      </c>
    </row>
    <row r="31" customFormat="false" ht="24" hidden="false" customHeight="true" outlineLevel="0" collapsed="false">
      <c r="A31" s="130" t="s">
        <v>156</v>
      </c>
      <c r="B31" s="15" t="n">
        <v>8</v>
      </c>
      <c r="C31" s="16" t="n">
        <v>6</v>
      </c>
      <c r="D31" s="16" t="n">
        <v>2</v>
      </c>
      <c r="E31" s="16" t="n">
        <v>0</v>
      </c>
      <c r="F31" s="16" t="n">
        <v>0</v>
      </c>
      <c r="G31" s="16" t="n">
        <v>2</v>
      </c>
      <c r="H31" s="16" t="n">
        <v>0</v>
      </c>
      <c r="I31" s="16" t="n">
        <v>2</v>
      </c>
      <c r="J31" s="16" t="n">
        <v>4</v>
      </c>
      <c r="K31" s="16" t="n">
        <v>0</v>
      </c>
      <c r="L31" s="16" t="n">
        <v>0</v>
      </c>
    </row>
    <row r="32" customFormat="false" ht="24" hidden="false" customHeight="true" outlineLevel="0" collapsed="false">
      <c r="A32" s="130" t="s">
        <v>157</v>
      </c>
      <c r="B32" s="15" t="n">
        <v>3</v>
      </c>
      <c r="C32" s="16" t="n">
        <v>3</v>
      </c>
      <c r="D32" s="16" t="n">
        <v>0</v>
      </c>
      <c r="E32" s="16" t="n">
        <v>0</v>
      </c>
      <c r="F32" s="16" t="n">
        <v>0</v>
      </c>
      <c r="G32" s="16" t="n">
        <v>2</v>
      </c>
      <c r="H32" s="16" t="n">
        <v>0</v>
      </c>
      <c r="I32" s="16" t="n">
        <v>1</v>
      </c>
      <c r="J32" s="16" t="n">
        <v>0</v>
      </c>
      <c r="K32" s="16" t="n">
        <v>0</v>
      </c>
      <c r="L32" s="16" t="n">
        <v>0</v>
      </c>
    </row>
    <row r="33" customFormat="false" ht="24" hidden="false" customHeight="true" outlineLevel="0" collapsed="false">
      <c r="A33" s="130" t="s">
        <v>158</v>
      </c>
      <c r="B33" s="158" t="n">
        <v>2</v>
      </c>
      <c r="C33" s="159" t="n">
        <v>2</v>
      </c>
      <c r="D33" s="16" t="n">
        <v>0</v>
      </c>
      <c r="E33" s="16" t="n">
        <v>0</v>
      </c>
      <c r="F33" s="16" t="n">
        <v>0</v>
      </c>
      <c r="G33" s="159" t="n">
        <v>1</v>
      </c>
      <c r="H33" s="16" t="n">
        <v>0</v>
      </c>
      <c r="I33" s="16" t="n">
        <v>0</v>
      </c>
      <c r="J33" s="159" t="n">
        <v>1</v>
      </c>
      <c r="K33" s="16" t="n">
        <v>0</v>
      </c>
      <c r="L33" s="16" t="n">
        <v>0</v>
      </c>
    </row>
    <row r="34" s="50" customFormat="true" ht="24" hidden="false" customHeight="true" outlineLevel="0" collapsed="false">
      <c r="A34" s="137" t="s">
        <v>159</v>
      </c>
      <c r="B34" s="160" t="n">
        <v>5</v>
      </c>
      <c r="C34" s="161" t="n">
        <v>4</v>
      </c>
      <c r="D34" s="49" t="n">
        <v>1</v>
      </c>
      <c r="E34" s="49" t="n">
        <v>0</v>
      </c>
      <c r="F34" s="49" t="n">
        <v>0</v>
      </c>
      <c r="G34" s="161" t="n">
        <v>3</v>
      </c>
      <c r="H34" s="49" t="n">
        <v>0</v>
      </c>
      <c r="I34" s="49" t="n">
        <v>2</v>
      </c>
      <c r="J34" s="161" t="n">
        <v>1</v>
      </c>
      <c r="K34" s="49" t="n">
        <v>0</v>
      </c>
      <c r="L34" s="49" t="n">
        <v>0</v>
      </c>
    </row>
    <row r="35" customFormat="false" ht="15" hidden="false" customHeight="true" outlineLevel="0" collapsed="false">
      <c r="A35" s="145" t="s">
        <v>170</v>
      </c>
      <c r="B35" s="162"/>
      <c r="I35" s="146"/>
      <c r="K35" s="147"/>
      <c r="L35" s="4" t="s">
        <v>161</v>
      </c>
    </row>
    <row r="36" s="32" customFormat="true" ht="13.5" hidden="false" customHeight="false" outlineLevel="0" collapsed="false">
      <c r="A36" s="163"/>
    </row>
  </sheetData>
  <mergeCells count="29">
    <mergeCell ref="A4:A5"/>
    <mergeCell ref="B4:D4"/>
    <mergeCell ref="E4:G4"/>
    <mergeCell ref="H4:J4"/>
    <mergeCell ref="K4:M4"/>
    <mergeCell ref="N4:P4"/>
    <mergeCell ref="Q4:S4"/>
    <mergeCell ref="T4:T5"/>
    <mergeCell ref="A16:A18"/>
    <mergeCell ref="B16:D16"/>
    <mergeCell ref="E16:G16"/>
    <mergeCell ref="H16:J16"/>
    <mergeCell ref="K16:K18"/>
    <mergeCell ref="L16:L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8:A29"/>
    <mergeCell ref="B28:D28"/>
    <mergeCell ref="E28:F28"/>
    <mergeCell ref="G28:H28"/>
    <mergeCell ref="I28:J28"/>
    <mergeCell ref="K28:L28"/>
  </mergeCells>
  <printOptions headings="false" gridLines="false" gridLinesSet="true" horizontalCentered="true" verticalCentered="false"/>
  <pageMargins left="0.905555555555556" right="0.629861111111111" top="1.22013888888889" bottom="0.8270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6:32Z</dcterms:created>
  <dc:creator>水戸市役所</dc:creator>
  <dc:description/>
  <dc:language>en-US</dc:language>
  <cp:lastModifiedBy>Administrator</cp:lastModifiedBy>
  <cp:lastPrinted>2012-08-10T00:35:41Z</cp:lastPrinted>
  <dcterms:modified xsi:type="dcterms:W3CDTF">2013-09-26T04:44:32Z</dcterms:modified>
  <cp:revision>0</cp:revision>
  <dc:subject>学校教育</dc:subject>
  <dc:title>6 教育・文化</dc:title>
</cp:coreProperties>
</file>