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30工業の概要" sheetId="1" state="visible" r:id="rId2"/>
    <sheet name="31産業（中分類）別事業所数" sheetId="2" state="visible" r:id="rId3"/>
    <sheet name="32産業（中分類）別従業者数" sheetId="3" state="visible" r:id="rId4"/>
    <sheet name="33産業（中分類）別工業の状況" sheetId="4" state="visible" r:id="rId5"/>
    <sheet name="34工業用地の状況" sheetId="5" state="visible" r:id="rId6"/>
    <sheet name="35工業用水の状況" sheetId="6" state="visible" r:id="rId7"/>
    <sheet name="36町名別工業の状況" sheetId="7" state="visible" r:id="rId8"/>
  </sheets>
  <definedNames>
    <definedName function="false" hidden="false" localSheetId="0" name="_xlnm.Print_Area" vbProcedure="false">30工業の概要!$A$1:$K$16</definedName>
    <definedName function="false" hidden="false" localSheetId="5" name="_xlnm.Print_Area" vbProcedure="false">35工業用水の状況!$A$1:$M$11</definedName>
    <definedName function="false" hidden="false" localSheetId="6" name="_xlnm.Print_Area" vbProcedure="false">36町名別工業の状況!$A$1:$H$91</definedName>
    <definedName function="false" hidden="false" localSheetId="6" name="_xlnm.Print_Titles" vbProcedure="false">36町名別工業の状況!$3:$4</definedName>
    <definedName function="false" hidden="false" localSheetId="6" name="Excel_BuiltIn__FilterDatabase" vbProcedure="false">36町名別工業の状況!$A$6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6"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工業の概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別</t>
  </si>
  <si>
    <t xml:space="preserve">事　業　所　数（所）</t>
  </si>
  <si>
    <t xml:space="preserve">従  業  者  数（人）</t>
  </si>
  <si>
    <t xml:space="preserve">現金給与総額（万円）</t>
  </si>
  <si>
    <t xml:space="preserve">原材料使用額等（万円）</t>
  </si>
  <si>
    <t xml:space="preserve">製造品出荷額等（万円）</t>
  </si>
  <si>
    <r>
      <rPr>
        <sz val="11"/>
        <rFont val="Noto Sans"/>
        <family val="2"/>
      </rPr>
      <t xml:space="preserve">従業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従業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22</t>
    </r>
  </si>
  <si>
    <t xml:space="preserve">資料：県統計課「工業統計調査結果報告書」</t>
  </si>
  <si>
    <r>
      <rPr>
        <sz val="11"/>
        <rFont val="Noto Sans"/>
        <family val="2"/>
      </rPr>
      <t xml:space="preserve">注）　  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，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事業所の製造品出荷額等の県推計を実施していないため，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の数値です。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　産業（中分類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事業所数</t>
    </r>
  </si>
  <si>
    <t xml:space="preserve">　　　　　　　　　</t>
  </si>
  <si>
    <t xml:space="preserve">産　業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産 業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総　　　　数</t>
  </si>
  <si>
    <t xml:space="preserve">総     　数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（衣服，その他の繊維製品を除く）</t>
  </si>
  <si>
    <t xml:space="preserve">繊維工業</t>
  </si>
  <si>
    <t xml:space="preserve">12</t>
  </si>
  <si>
    <t xml:space="preserve">衣服・その他の繊維製品製造業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一般機械器具製造業</t>
  </si>
  <si>
    <t xml:space="preserve">生産用機械器具製造業</t>
  </si>
  <si>
    <t xml:space="preserve">27</t>
  </si>
  <si>
    <t xml:space="preserve">電気機械器具製造業</t>
  </si>
  <si>
    <t xml:space="preserve">業務用機械器具製造業</t>
  </si>
  <si>
    <t xml:space="preserve">28</t>
  </si>
  <si>
    <t xml:space="preserve">情報通信機械器具製造業</t>
  </si>
  <si>
    <t xml:space="preserve">電子部品・デバイス・電子回路製造業</t>
  </si>
  <si>
    <t xml:space="preserve">29</t>
  </si>
  <si>
    <t xml:space="preserve">電子部品・デバイス製造業</t>
  </si>
  <si>
    <t xml:space="preserve">30</t>
  </si>
  <si>
    <t xml:space="preserve">輸送機械器具製造業</t>
  </si>
  <si>
    <t xml:space="preserve">31</t>
  </si>
  <si>
    <t xml:space="preserve">精密機械器具製造業</t>
  </si>
  <si>
    <t xml:space="preserve">輸送用機械器具製造業</t>
  </si>
  <si>
    <t xml:space="preserve">32</t>
  </si>
  <si>
    <t xml:space="preserve">その他の製造業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は，従業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の事業所数の県推計を実施していないため，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のみの数値です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産業（中分類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別従業者数</t>
    </r>
  </si>
  <si>
    <t xml:space="preserve">産  業  別</t>
  </si>
  <si>
    <t xml:space="preserve">総　　 　数</t>
  </si>
  <si>
    <t xml:space="preserve">総       数</t>
  </si>
  <si>
    <t xml:space="preserve"> パルプ・紙・紙加工品製造業</t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産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分類）別工業の状況（従業者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　　　業　　　所　　　数</t>
  </si>
  <si>
    <r>
      <rPr>
        <sz val="10"/>
        <rFont val="Noto Sans"/>
        <family val="2"/>
      </rPr>
      <t xml:space="preserve">従　業　者　数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現金給与総額</t>
  </si>
  <si>
    <t xml:space="preserve">原材料使用額等</t>
  </si>
  <si>
    <t xml:space="preserve">製造品出荷額等</t>
  </si>
  <si>
    <r>
      <rPr>
        <sz val="10"/>
        <rFont val="Noto Sans"/>
        <family val="2"/>
      </rPr>
      <t xml:space="preserve">付加価値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Ｐ明朝"/>
        <family val="1"/>
        <charset val="128"/>
      </rPr>
      <t xml:space="preserve">)</t>
    </r>
  </si>
  <si>
    <t xml:space="preserve">従　業　者　規　模　別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t xml:space="preserve">総　　　 数</t>
  </si>
  <si>
    <t xml:space="preserve">X</t>
  </si>
  <si>
    <r>
      <rPr>
        <sz val="11"/>
        <rFont val="Noto Sans"/>
        <family val="2"/>
      </rPr>
      <t xml:space="preserve"> 　　注）　 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       
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工業用地の状況（従業者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年　　別</t>
  </si>
  <si>
    <t xml:space="preserve">事 業 所 敷 地 面 積 ・ 建 築 面 積</t>
  </si>
  <si>
    <t xml:space="preserve">事 業 所 数</t>
  </si>
  <si>
    <t xml:space="preserve">敷 地 面 積</t>
  </si>
  <si>
    <t xml:space="preserve">建 築 面 積</t>
  </si>
  <si>
    <t xml:space="preserve">延 建 築 面 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22</t>
    </r>
  </si>
  <si>
    <t xml:space="preserve">資料：県統計課　｢工業統計調査結果報告書」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工業用水の状況（従業者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㎥）</t>
    </r>
  </si>
  <si>
    <t xml:space="preserve">総　 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水源別用水量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用途別水源量</t>
    </r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・洗浄用水</t>
  </si>
  <si>
    <t xml:space="preserve">冷却・温調用水</t>
  </si>
  <si>
    <t xml:space="preserve">その他</t>
  </si>
  <si>
    <t xml:space="preserve">工業用水道</t>
  </si>
  <si>
    <t xml:space="preserve">上水道</t>
  </si>
  <si>
    <t xml:space="preserve">-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町名別工業の状況（従業者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万円）</t>
    </r>
  </si>
  <si>
    <t xml:space="preserve">町　名　別</t>
  </si>
  <si>
    <t xml:space="preserve">従　     業  　   者     　数</t>
  </si>
  <si>
    <t xml:space="preserve">総　数</t>
  </si>
  <si>
    <t xml:space="preserve">青柳町</t>
  </si>
  <si>
    <t xml:space="preserve">赤塚</t>
  </si>
  <si>
    <t xml:space="preserve">有賀町</t>
  </si>
  <si>
    <t xml:space="preserve">飯島町</t>
  </si>
  <si>
    <t xml:space="preserve">飯富町</t>
  </si>
  <si>
    <t xml:space="preserve">岩根町</t>
  </si>
  <si>
    <t xml:space="preserve">内原町</t>
  </si>
  <si>
    <t xml:space="preserve">大塚町</t>
  </si>
  <si>
    <t xml:space="preserve">大串町</t>
  </si>
  <si>
    <t xml:space="preserve">大場町</t>
  </si>
  <si>
    <t xml:space="preserve">大足町</t>
  </si>
  <si>
    <t xml:space="preserve">加倉井町</t>
  </si>
  <si>
    <t xml:space="preserve">笠原町</t>
  </si>
  <si>
    <t xml:space="preserve">上国井町</t>
  </si>
  <si>
    <t xml:space="preserve">上水戸</t>
  </si>
  <si>
    <t xml:space="preserve">萱場町</t>
  </si>
  <si>
    <t xml:space="preserve">河和田町</t>
  </si>
  <si>
    <t xml:space="preserve">川又町</t>
  </si>
  <si>
    <t xml:space="preserve">北見町</t>
  </si>
  <si>
    <t xml:space="preserve">五軒町</t>
  </si>
  <si>
    <t xml:space="preserve">小吹町</t>
  </si>
  <si>
    <t xml:space="preserve">小泉町</t>
  </si>
  <si>
    <t xml:space="preserve">鯉淵町</t>
  </si>
  <si>
    <t xml:space="preserve">小林町</t>
  </si>
  <si>
    <t xml:space="preserve">栄町</t>
  </si>
  <si>
    <t xml:space="preserve">酒門町</t>
  </si>
  <si>
    <t xml:space="preserve">柵町</t>
  </si>
  <si>
    <t xml:space="preserve">三の丸</t>
  </si>
  <si>
    <t xml:space="preserve">渋井町</t>
  </si>
  <si>
    <t xml:space="preserve">下国井町</t>
  </si>
  <si>
    <t xml:space="preserve">自由が丘</t>
  </si>
  <si>
    <t xml:space="preserve">新荘</t>
  </si>
  <si>
    <t xml:space="preserve">城東</t>
  </si>
  <si>
    <t xml:space="preserve">塩崎町</t>
  </si>
  <si>
    <t xml:space="preserve">島田町</t>
  </si>
  <si>
    <t xml:space="preserve">下入野町</t>
  </si>
  <si>
    <t xml:space="preserve">下大野町</t>
  </si>
  <si>
    <t xml:space="preserve">水府町</t>
  </si>
  <si>
    <t xml:space="preserve">住吉町</t>
  </si>
  <si>
    <t xml:space="preserve">杉崎町</t>
  </si>
  <si>
    <t xml:space="preserve">千波町</t>
  </si>
  <si>
    <t xml:space="preserve">田谷町</t>
  </si>
  <si>
    <t xml:space="preserve">田島町</t>
  </si>
  <si>
    <t xml:space="preserve">東野町</t>
  </si>
  <si>
    <t xml:space="preserve">常磐町</t>
  </si>
  <si>
    <t xml:space="preserve">東前町</t>
  </si>
  <si>
    <t xml:space="preserve">東前</t>
  </si>
  <si>
    <t xml:space="preserve">中丸町</t>
  </si>
  <si>
    <t xml:space="preserve">西原</t>
  </si>
  <si>
    <t xml:space="preserve">根本</t>
  </si>
  <si>
    <t xml:space="preserve">袴塚</t>
  </si>
  <si>
    <t xml:space="preserve">浜田町</t>
  </si>
  <si>
    <t xml:space="preserve">浜田</t>
  </si>
  <si>
    <t xml:space="preserve">東大野</t>
  </si>
  <si>
    <t xml:space="preserve">東台</t>
  </si>
  <si>
    <t xml:space="preserve">東原</t>
  </si>
  <si>
    <t xml:space="preserve">開江町</t>
  </si>
  <si>
    <t xml:space="preserve">平須町</t>
  </si>
  <si>
    <t xml:space="preserve">姫子</t>
  </si>
  <si>
    <t xml:space="preserve">東桜川</t>
  </si>
  <si>
    <t xml:space="preserve">平戸町</t>
  </si>
  <si>
    <t xml:space="preserve">双葉台</t>
  </si>
  <si>
    <t xml:space="preserve">堀町</t>
  </si>
  <si>
    <t xml:space="preserve">本町</t>
  </si>
  <si>
    <t xml:space="preserve">松ヶ丘</t>
  </si>
  <si>
    <t xml:space="preserve">松本町</t>
  </si>
  <si>
    <t xml:space="preserve">見川町</t>
  </si>
  <si>
    <t xml:space="preserve">南町</t>
  </si>
  <si>
    <t xml:space="preserve">見川</t>
  </si>
  <si>
    <t xml:space="preserve">見和</t>
  </si>
  <si>
    <t xml:space="preserve">三湯町</t>
  </si>
  <si>
    <t xml:space="preserve">元石川町</t>
  </si>
  <si>
    <t xml:space="preserve">元山町</t>
  </si>
  <si>
    <t xml:space="preserve">元吉田町</t>
  </si>
  <si>
    <t xml:space="preserve">谷田町</t>
  </si>
  <si>
    <t xml:space="preserve">谷津町</t>
  </si>
  <si>
    <t xml:space="preserve">柳河町</t>
  </si>
  <si>
    <t xml:space="preserve">柳町</t>
  </si>
  <si>
    <t xml:space="preserve">吉沢町</t>
  </si>
  <si>
    <t xml:space="preserve">吉沼町</t>
  </si>
  <si>
    <t xml:space="preserve">六反田町</t>
  </si>
  <si>
    <t xml:space="preserve">渡里町</t>
  </si>
  <si>
    <r>
      <rPr>
        <sz val="11"/>
        <rFont val="Noto Sans"/>
        <family val="2"/>
      </rPr>
      <t xml:space="preserve">注）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総数は秘匿分を含みます。</t>
    </r>
  </si>
  <si>
    <t xml:space="preserve">資料：情報政策課 </t>
  </si>
  <si>
    <r>
      <rPr>
        <sz val="11"/>
        <rFont val="Noto Sans"/>
        <family val="2"/>
      </rPr>
      <t xml:space="preserve">    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経済産業省及び県が公表する数字と相違すること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,##0_);\(#,##0\)"/>
    <numFmt numFmtId="168" formatCode="#,##0_ "/>
    <numFmt numFmtId="169" formatCode="_ * #,##0_ ;_ * \-#,##0_ ;_ * \-_ ;_ @_ "/>
    <numFmt numFmtId="170" formatCode="0%"/>
    <numFmt numFmtId="171" formatCode="#,##0;&quot;▲ &quot;#,##0"/>
    <numFmt numFmtId="172" formatCode="#,##0.0_ "/>
    <numFmt numFmtId="173" formatCode="0.0_ "/>
    <numFmt numFmtId="174" formatCode="#,##0;&quot;△ &quot;#,##0"/>
    <numFmt numFmtId="175" formatCode="[$-409]General"/>
    <numFmt numFmtId="176" formatCode="[$-409]@"/>
    <numFmt numFmtId="177" formatCode="[$-409]#,##0"/>
    <numFmt numFmtId="178" formatCode="#,##0;[RED]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1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1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16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4 工業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D1" s="3"/>
    </row>
    <row r="2" customFormat="false" ht="15" hidden="false" customHeight="true" outlineLevel="0" collapsed="false">
      <c r="B2" s="4"/>
      <c r="C2" s="4"/>
      <c r="D2" s="4"/>
      <c r="E2" s="4"/>
      <c r="G2" s="4"/>
      <c r="I2" s="4"/>
      <c r="K2" s="5" t="s">
        <v>1</v>
      </c>
      <c r="L2" s="6"/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21.95" hidden="false" customHeight="true" outlineLevel="0" collapsed="false">
      <c r="A4" s="7"/>
      <c r="B4" s="10" t="s">
        <v>8</v>
      </c>
      <c r="C4" s="10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1" t="s">
        <v>9</v>
      </c>
    </row>
    <row r="5" customFormat="false" ht="21.75" hidden="false" customHeight="true" outlineLevel="0" collapsed="false">
      <c r="A5" s="12" t="s">
        <v>10</v>
      </c>
      <c r="B5" s="13"/>
      <c r="C5" s="14" t="n">
        <v>350</v>
      </c>
      <c r="D5" s="15"/>
      <c r="E5" s="16" t="n">
        <v>8172</v>
      </c>
      <c r="F5" s="15"/>
      <c r="G5" s="16" t="n">
        <v>3266240</v>
      </c>
      <c r="H5" s="15"/>
      <c r="I5" s="16" t="n">
        <v>6893956</v>
      </c>
      <c r="J5" s="16"/>
      <c r="K5" s="17" t="n">
        <v>14167813</v>
      </c>
    </row>
    <row r="6" customFormat="false" ht="21.75" hidden="false" customHeight="true" outlineLevel="0" collapsed="false">
      <c r="A6" s="18" t="s">
        <v>11</v>
      </c>
      <c r="B6" s="19"/>
      <c r="C6" s="20" t="n">
        <v>328</v>
      </c>
      <c r="D6" s="21"/>
      <c r="E6" s="22" t="n">
        <v>6980</v>
      </c>
      <c r="F6" s="21"/>
      <c r="G6" s="22" t="n">
        <v>2934031</v>
      </c>
      <c r="H6" s="21"/>
      <c r="I6" s="22" t="n">
        <v>6070229</v>
      </c>
      <c r="J6" s="22"/>
      <c r="K6" s="23" t="n">
        <v>12662949</v>
      </c>
    </row>
    <row r="7" customFormat="false" ht="21.75" hidden="false" customHeight="true" outlineLevel="0" collapsed="false">
      <c r="A7" s="18" t="s">
        <v>12</v>
      </c>
      <c r="B7" s="19" t="n">
        <v>-210</v>
      </c>
      <c r="C7" s="20" t="n">
        <v>315</v>
      </c>
      <c r="D7" s="21" t="n">
        <v>-432</v>
      </c>
      <c r="E7" s="22" t="n">
        <v>6695</v>
      </c>
      <c r="F7" s="21" t="n">
        <v>-45163</v>
      </c>
      <c r="G7" s="22" t="n">
        <v>2653427</v>
      </c>
      <c r="H7" s="21" t="n">
        <v>-79829</v>
      </c>
      <c r="I7" s="22" t="n">
        <v>5617769</v>
      </c>
      <c r="J7" s="22" t="n">
        <v>-204955</v>
      </c>
      <c r="K7" s="23" t="n">
        <v>12009875</v>
      </c>
    </row>
    <row r="8" customFormat="false" ht="21.75" hidden="false" customHeight="true" outlineLevel="0" collapsed="false">
      <c r="A8" s="18" t="s">
        <v>13</v>
      </c>
      <c r="B8" s="19"/>
      <c r="C8" s="20" t="n">
        <v>294</v>
      </c>
      <c r="D8" s="21"/>
      <c r="E8" s="22" t="n">
        <v>6414</v>
      </c>
      <c r="F8" s="21"/>
      <c r="G8" s="22" t="n">
        <v>2561343</v>
      </c>
      <c r="H8" s="21"/>
      <c r="I8" s="22" t="n">
        <v>5961000</v>
      </c>
      <c r="J8" s="22"/>
      <c r="K8" s="23" t="n">
        <v>12297354</v>
      </c>
    </row>
    <row r="9" s="24" customFormat="true" ht="21.75" hidden="false" customHeight="true" outlineLevel="0" collapsed="false">
      <c r="A9" s="18" t="s">
        <v>14</v>
      </c>
      <c r="B9" s="19" t="n">
        <v>-205</v>
      </c>
      <c r="C9" s="20" t="n">
        <v>318</v>
      </c>
      <c r="D9" s="21" t="n">
        <v>-420</v>
      </c>
      <c r="E9" s="22" t="n">
        <v>7459</v>
      </c>
      <c r="F9" s="21" t="n">
        <v>-49921</v>
      </c>
      <c r="G9" s="22" t="n">
        <v>3131657</v>
      </c>
      <c r="H9" s="21" t="n">
        <v>-75317</v>
      </c>
      <c r="I9" s="22" t="n">
        <v>7228072</v>
      </c>
      <c r="J9" s="22" t="n">
        <v>-205016</v>
      </c>
      <c r="K9" s="23" t="n">
        <v>14264749</v>
      </c>
    </row>
    <row r="10" customFormat="false" ht="21.75" hidden="false" customHeight="true" outlineLevel="0" collapsed="false">
      <c r="A10" s="18" t="s">
        <v>15</v>
      </c>
      <c r="B10" s="19"/>
      <c r="C10" s="20" t="n">
        <v>297</v>
      </c>
      <c r="D10" s="21"/>
      <c r="E10" s="22" t="n">
        <v>7421</v>
      </c>
      <c r="F10" s="21"/>
      <c r="G10" s="22" t="n">
        <v>3175572</v>
      </c>
      <c r="H10" s="21"/>
      <c r="I10" s="22" t="n">
        <v>7543139</v>
      </c>
      <c r="J10" s="22"/>
      <c r="K10" s="23" t="n">
        <v>14157496</v>
      </c>
    </row>
    <row r="11" customFormat="false" ht="21.95" hidden="false" customHeight="true" outlineLevel="0" collapsed="false">
      <c r="A11" s="18" t="s">
        <v>16</v>
      </c>
      <c r="B11" s="19"/>
      <c r="C11" s="20" t="n">
        <v>297</v>
      </c>
      <c r="D11" s="21"/>
      <c r="E11" s="22" t="n">
        <v>8118</v>
      </c>
      <c r="F11" s="21"/>
      <c r="G11" s="22" t="n">
        <v>3651983</v>
      </c>
      <c r="H11" s="21"/>
      <c r="I11" s="22" t="n">
        <v>8815905</v>
      </c>
      <c r="J11" s="22"/>
      <c r="K11" s="23" t="n">
        <v>15817096</v>
      </c>
    </row>
    <row r="12" customFormat="false" ht="21.95" hidden="false" customHeight="true" outlineLevel="0" collapsed="false">
      <c r="A12" s="18" t="s">
        <v>17</v>
      </c>
      <c r="B12" s="19" t="n">
        <v>-202</v>
      </c>
      <c r="C12" s="20" t="n">
        <v>292</v>
      </c>
      <c r="D12" s="21" t="n">
        <v>-412</v>
      </c>
      <c r="E12" s="22" t="n">
        <v>7876</v>
      </c>
      <c r="F12" s="21" t="n">
        <v>-53427</v>
      </c>
      <c r="G12" s="22" t="n">
        <v>3132894</v>
      </c>
      <c r="H12" s="21" t="n">
        <v>-80777</v>
      </c>
      <c r="I12" s="22" t="n">
        <v>8037241</v>
      </c>
      <c r="J12" s="22" t="n">
        <v>-211395</v>
      </c>
      <c r="K12" s="23" t="n">
        <v>14009064</v>
      </c>
    </row>
    <row r="13" customFormat="false" ht="21.95" hidden="false" customHeight="true" outlineLevel="0" collapsed="false">
      <c r="A13" s="18" t="s">
        <v>18</v>
      </c>
      <c r="B13" s="19"/>
      <c r="C13" s="20" t="n">
        <v>276</v>
      </c>
      <c r="D13" s="21"/>
      <c r="E13" s="22" t="n">
        <v>7395</v>
      </c>
      <c r="F13" s="21"/>
      <c r="G13" s="22" t="n">
        <v>2825584</v>
      </c>
      <c r="H13" s="21"/>
      <c r="I13" s="22" t="n">
        <v>7001058</v>
      </c>
      <c r="J13" s="22"/>
      <c r="K13" s="23" t="n">
        <v>12539916</v>
      </c>
    </row>
    <row r="14" s="24" customFormat="true" ht="21.95" hidden="false" customHeight="true" outlineLevel="0" collapsed="false">
      <c r="A14" s="25" t="s">
        <v>19</v>
      </c>
      <c r="B14" s="26"/>
      <c r="C14" s="27" t="n">
        <v>259</v>
      </c>
      <c r="D14" s="28"/>
      <c r="E14" s="29" t="n">
        <v>7135</v>
      </c>
      <c r="F14" s="28"/>
      <c r="G14" s="29" t="n">
        <v>2755437</v>
      </c>
      <c r="H14" s="28"/>
      <c r="I14" s="29" t="n">
        <v>6737496</v>
      </c>
      <c r="J14" s="29"/>
      <c r="K14" s="30" t="n">
        <v>12429683</v>
      </c>
    </row>
    <row r="15" customFormat="false" ht="15" hidden="false" customHeight="true" outlineLevel="0" collapsed="false">
      <c r="K15" s="5" t="s">
        <v>20</v>
      </c>
    </row>
    <row r="16" customFormat="false" ht="15" hidden="false" customHeight="true" outlineLevel="0" collapsed="false">
      <c r="A16" s="31" t="s">
        <v>21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3.5" hidden="false" customHeight="true" outlineLevel="0" collapsed="false">
      <c r="A17" s="33"/>
    </row>
    <row r="18" customFormat="false" ht="13.5" hidden="false" customHeight="false" outlineLevel="0" collapsed="false">
      <c r="E18" s="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06319444444444" right="0.669444444444445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24"/>
    <col collapsed="false" customWidth="true" hidden="false" outlineLevel="0" max="2" min="2" style="34" width="33.12"/>
    <col collapsed="false" customWidth="true" hidden="false" outlineLevel="0" max="5" min="3" style="34" width="8.62"/>
    <col collapsed="false" customWidth="true" hidden="false" outlineLevel="0" max="6" min="6" style="34" width="3.24"/>
    <col collapsed="false" customWidth="true" hidden="false" outlineLevel="0" max="7" min="7" style="34" width="33.12"/>
    <col collapsed="false" customWidth="false" hidden="false" outlineLevel="0" max="257" min="8" style="34" width="8.99"/>
  </cols>
  <sheetData>
    <row r="1" customFormat="false" ht="15" hidden="false" customHeight="true" outlineLevel="0" collapsed="false">
      <c r="A1" s="35" t="s">
        <v>22</v>
      </c>
      <c r="B1" s="36"/>
      <c r="C1" s="37" t="s">
        <v>23</v>
      </c>
      <c r="D1" s="37" t="s">
        <v>23</v>
      </c>
    </row>
    <row r="2" customFormat="false" ht="16.5" hidden="false" customHeight="true" outlineLevel="0" collapsed="false">
      <c r="B2" s="38"/>
      <c r="D2" s="39"/>
      <c r="L2" s="40" t="s">
        <v>1</v>
      </c>
    </row>
    <row r="3" customFormat="false" ht="12" hidden="false" customHeight="true" outlineLevel="0" collapsed="false">
      <c r="A3" s="41" t="s">
        <v>24</v>
      </c>
      <c r="B3" s="41"/>
      <c r="C3" s="42" t="s">
        <v>25</v>
      </c>
      <c r="D3" s="42" t="s">
        <v>26</v>
      </c>
      <c r="E3" s="43"/>
      <c r="F3" s="41" t="s">
        <v>27</v>
      </c>
      <c r="G3" s="41"/>
      <c r="H3" s="44" t="s">
        <v>28</v>
      </c>
      <c r="I3" s="44"/>
      <c r="J3" s="42" t="s">
        <v>29</v>
      </c>
      <c r="K3" s="45" t="s">
        <v>30</v>
      </c>
      <c r="L3" s="45"/>
    </row>
    <row r="4" customFormat="false" ht="12" hidden="false" customHeight="true" outlineLevel="0" collapsed="false">
      <c r="A4" s="41"/>
      <c r="B4" s="41"/>
      <c r="C4" s="42"/>
      <c r="D4" s="42"/>
      <c r="E4" s="43"/>
      <c r="F4" s="41"/>
      <c r="G4" s="41"/>
      <c r="H4" s="46" t="s">
        <v>31</v>
      </c>
      <c r="I4" s="47" t="s">
        <v>32</v>
      </c>
      <c r="J4" s="42"/>
      <c r="K4" s="48"/>
      <c r="L4" s="49" t="s">
        <v>33</v>
      </c>
    </row>
    <row r="5" s="56" customFormat="true" ht="16.5" hidden="false" customHeight="true" outlineLevel="0" collapsed="false">
      <c r="A5" s="50" t="s">
        <v>34</v>
      </c>
      <c r="B5" s="50"/>
      <c r="C5" s="51" t="n">
        <v>297</v>
      </c>
      <c r="D5" s="52" t="n">
        <v>297</v>
      </c>
      <c r="E5" s="53"/>
      <c r="F5" s="50" t="s">
        <v>35</v>
      </c>
      <c r="G5" s="50"/>
      <c r="H5" s="51" t="n">
        <v>202</v>
      </c>
      <c r="I5" s="52" t="n">
        <v>292</v>
      </c>
      <c r="J5" s="52" t="n">
        <v>276</v>
      </c>
      <c r="K5" s="54" t="n">
        <v>259</v>
      </c>
      <c r="L5" s="55" t="n">
        <f aca="false">K5/$K$5*100</f>
        <v>100</v>
      </c>
    </row>
    <row r="6" customFormat="false" ht="16.5" hidden="false" customHeight="true" outlineLevel="0" collapsed="false">
      <c r="A6" s="57" t="s">
        <v>36</v>
      </c>
      <c r="B6" s="58" t="s">
        <v>37</v>
      </c>
      <c r="C6" s="59" t="n">
        <v>54</v>
      </c>
      <c r="D6" s="60" t="n">
        <v>60</v>
      </c>
      <c r="E6" s="61"/>
      <c r="F6" s="62" t="s">
        <v>36</v>
      </c>
      <c r="G6" s="58" t="s">
        <v>37</v>
      </c>
      <c r="H6" s="59" t="n">
        <v>21</v>
      </c>
      <c r="I6" s="63" t="n">
        <v>56</v>
      </c>
      <c r="J6" s="63" t="n">
        <v>55</v>
      </c>
      <c r="K6" s="64" t="n">
        <v>54</v>
      </c>
      <c r="L6" s="65" t="n">
        <f aca="false">K6/$K$5*100</f>
        <v>20.8494208494209</v>
      </c>
    </row>
    <row r="7" customFormat="false" ht="16.5" hidden="false" customHeight="true" outlineLevel="0" collapsed="false">
      <c r="A7" s="57" t="s">
        <v>38</v>
      </c>
      <c r="B7" s="58" t="s">
        <v>39</v>
      </c>
      <c r="C7" s="59" t="n">
        <v>4</v>
      </c>
      <c r="D7" s="63" t="n">
        <v>5</v>
      </c>
      <c r="E7" s="61"/>
      <c r="F7" s="62" t="s">
        <v>38</v>
      </c>
      <c r="G7" s="58" t="s">
        <v>39</v>
      </c>
      <c r="H7" s="59" t="n">
        <v>0</v>
      </c>
      <c r="I7" s="63" t="n">
        <v>5</v>
      </c>
      <c r="J7" s="63" t="n">
        <v>5</v>
      </c>
      <c r="K7" s="64" t="n">
        <v>4</v>
      </c>
      <c r="L7" s="65" t="n">
        <f aca="false">K7/$K$5*100</f>
        <v>1.54440154440154</v>
      </c>
    </row>
    <row r="8" customFormat="false" ht="16.5" hidden="false" customHeight="true" outlineLevel="0" collapsed="false">
      <c r="A8" s="57" t="s">
        <v>40</v>
      </c>
      <c r="B8" s="58" t="s">
        <v>41</v>
      </c>
      <c r="C8" s="59" t="n">
        <v>0</v>
      </c>
      <c r="D8" s="63" t="n">
        <v>0</v>
      </c>
      <c r="E8" s="63"/>
      <c r="F8" s="62" t="s">
        <v>40</v>
      </c>
      <c r="G8" s="58" t="s">
        <v>42</v>
      </c>
      <c r="H8" s="59" t="n">
        <v>11</v>
      </c>
      <c r="I8" s="63" t="n">
        <v>7</v>
      </c>
      <c r="J8" s="63" t="n">
        <v>6</v>
      </c>
      <c r="K8" s="66" t="n">
        <v>4</v>
      </c>
      <c r="L8" s="65" t="n">
        <f aca="false">K8/$K$5*100</f>
        <v>1.54440154440154</v>
      </c>
    </row>
    <row r="9" customFormat="false" ht="16.5" hidden="false" customHeight="true" outlineLevel="0" collapsed="false">
      <c r="A9" s="57" t="s">
        <v>43</v>
      </c>
      <c r="B9" s="58" t="s">
        <v>44</v>
      </c>
      <c r="C9" s="59" t="n">
        <v>6</v>
      </c>
      <c r="D9" s="63" t="n">
        <v>6</v>
      </c>
      <c r="E9" s="61"/>
      <c r="F9" s="62" t="s">
        <v>43</v>
      </c>
      <c r="G9" s="58" t="s">
        <v>45</v>
      </c>
      <c r="H9" s="59" t="n">
        <v>13</v>
      </c>
      <c r="I9" s="63" t="n">
        <v>7</v>
      </c>
      <c r="J9" s="63" t="n">
        <v>5</v>
      </c>
      <c r="K9" s="64" t="n">
        <v>6</v>
      </c>
      <c r="L9" s="65" t="n">
        <f aca="false">K9/$K$5*100</f>
        <v>2.31660231660232</v>
      </c>
    </row>
    <row r="10" customFormat="false" ht="16.5" hidden="false" customHeight="true" outlineLevel="0" collapsed="false">
      <c r="A10" s="57" t="s">
        <v>46</v>
      </c>
      <c r="B10" s="58" t="s">
        <v>45</v>
      </c>
      <c r="C10" s="59" t="n">
        <v>7</v>
      </c>
      <c r="D10" s="63" t="n">
        <v>5</v>
      </c>
      <c r="E10" s="61"/>
      <c r="F10" s="62" t="s">
        <v>46</v>
      </c>
      <c r="G10" s="58" t="s">
        <v>47</v>
      </c>
      <c r="H10" s="59" t="n">
        <v>30</v>
      </c>
      <c r="I10" s="63" t="n">
        <v>17</v>
      </c>
      <c r="J10" s="63" t="n">
        <v>16</v>
      </c>
      <c r="K10" s="64" t="n">
        <v>16</v>
      </c>
      <c r="L10" s="65" t="n">
        <f aca="false">K10/$K$5*100</f>
        <v>6.17760617760618</v>
      </c>
    </row>
    <row r="11" customFormat="false" ht="16.5" hidden="false" customHeight="true" outlineLevel="0" collapsed="false">
      <c r="A11" s="57" t="s">
        <v>48</v>
      </c>
      <c r="B11" s="58" t="s">
        <v>47</v>
      </c>
      <c r="C11" s="59" t="n">
        <v>19</v>
      </c>
      <c r="D11" s="63" t="n">
        <v>18</v>
      </c>
      <c r="E11" s="61"/>
      <c r="F11" s="62" t="s">
        <v>48</v>
      </c>
      <c r="G11" s="58" t="s">
        <v>49</v>
      </c>
      <c r="H11" s="59" t="n">
        <v>2</v>
      </c>
      <c r="I11" s="63" t="n">
        <v>8</v>
      </c>
      <c r="J11" s="63" t="n">
        <v>8</v>
      </c>
      <c r="K11" s="64" t="n">
        <v>9</v>
      </c>
      <c r="L11" s="65" t="n">
        <f aca="false">K11/$K$5*100</f>
        <v>3.47490347490348</v>
      </c>
    </row>
    <row r="12" customFormat="false" ht="16.5" hidden="false" customHeight="true" outlineLevel="0" collapsed="false">
      <c r="A12" s="57" t="s">
        <v>50</v>
      </c>
      <c r="B12" s="58" t="s">
        <v>49</v>
      </c>
      <c r="C12" s="59" t="n">
        <v>11</v>
      </c>
      <c r="D12" s="63" t="n">
        <v>11</v>
      </c>
      <c r="E12" s="61"/>
      <c r="F12" s="62" t="s">
        <v>50</v>
      </c>
      <c r="G12" s="58" t="s">
        <v>51</v>
      </c>
      <c r="H12" s="59" t="n">
        <v>35</v>
      </c>
      <c r="I12" s="63" t="n">
        <v>49</v>
      </c>
      <c r="J12" s="63" t="n">
        <v>45</v>
      </c>
      <c r="K12" s="64" t="n">
        <v>40</v>
      </c>
      <c r="L12" s="65" t="n">
        <f aca="false">K12/$K$5*100</f>
        <v>15.4440154440154</v>
      </c>
    </row>
    <row r="13" customFormat="false" ht="16.5" hidden="false" customHeight="true" outlineLevel="0" collapsed="false">
      <c r="A13" s="57" t="s">
        <v>52</v>
      </c>
      <c r="B13" s="58" t="s">
        <v>51</v>
      </c>
      <c r="C13" s="59" t="n">
        <v>53</v>
      </c>
      <c r="D13" s="63" t="n">
        <v>46</v>
      </c>
      <c r="E13" s="61"/>
      <c r="F13" s="62" t="s">
        <v>52</v>
      </c>
      <c r="G13" s="58" t="s">
        <v>53</v>
      </c>
      <c r="H13" s="59" t="n">
        <v>0</v>
      </c>
      <c r="I13" s="63" t="n">
        <v>3</v>
      </c>
      <c r="J13" s="63" t="n">
        <v>3</v>
      </c>
      <c r="K13" s="64" t="n">
        <v>3</v>
      </c>
      <c r="L13" s="65" t="n">
        <f aca="false">K13/$K$5*100</f>
        <v>1.15830115830116</v>
      </c>
    </row>
    <row r="14" customFormat="false" ht="16.5" hidden="false" customHeight="true" outlineLevel="0" collapsed="false">
      <c r="A14" s="57" t="s">
        <v>54</v>
      </c>
      <c r="B14" s="58" t="s">
        <v>53</v>
      </c>
      <c r="C14" s="59" t="n">
        <v>3</v>
      </c>
      <c r="D14" s="63" t="n">
        <v>3</v>
      </c>
      <c r="E14" s="61"/>
      <c r="F14" s="62" t="s">
        <v>54</v>
      </c>
      <c r="G14" s="58" t="s">
        <v>55</v>
      </c>
      <c r="H14" s="59" t="n">
        <v>0</v>
      </c>
      <c r="I14" s="63" t="n">
        <v>0</v>
      </c>
      <c r="J14" s="63" t="n">
        <v>0</v>
      </c>
      <c r="K14" s="67" t="n">
        <v>0</v>
      </c>
      <c r="L14" s="68" t="n">
        <f aca="false">K14/$K$5*100</f>
        <v>0</v>
      </c>
    </row>
    <row r="15" customFormat="false" ht="16.5" hidden="false" customHeight="true" outlineLevel="0" collapsed="false">
      <c r="A15" s="57" t="s">
        <v>56</v>
      </c>
      <c r="B15" s="58" t="s">
        <v>55</v>
      </c>
      <c r="C15" s="59" t="n">
        <v>0</v>
      </c>
      <c r="D15" s="63" t="n">
        <v>0</v>
      </c>
      <c r="E15" s="63"/>
      <c r="F15" s="62" t="s">
        <v>56</v>
      </c>
      <c r="G15" s="58" t="s">
        <v>57</v>
      </c>
      <c r="H15" s="59" t="n">
        <v>7</v>
      </c>
      <c r="I15" s="63" t="n">
        <v>5</v>
      </c>
      <c r="J15" s="63" t="n">
        <v>6</v>
      </c>
      <c r="K15" s="66" t="n">
        <v>4</v>
      </c>
      <c r="L15" s="65" t="n">
        <f aca="false">K15/$K$5*100</f>
        <v>1.54440154440154</v>
      </c>
    </row>
    <row r="16" customFormat="false" ht="16.5" hidden="false" customHeight="true" outlineLevel="0" collapsed="false">
      <c r="A16" s="57" t="s">
        <v>58</v>
      </c>
      <c r="B16" s="58" t="s">
        <v>57</v>
      </c>
      <c r="C16" s="59" t="n">
        <v>6</v>
      </c>
      <c r="D16" s="63" t="n">
        <v>5</v>
      </c>
      <c r="E16" s="61"/>
      <c r="F16" s="62" t="s">
        <v>58</v>
      </c>
      <c r="G16" s="58" t="s">
        <v>59</v>
      </c>
      <c r="H16" s="59" t="n">
        <v>0</v>
      </c>
      <c r="I16" s="63" t="n">
        <v>2</v>
      </c>
      <c r="J16" s="63" t="n">
        <v>2</v>
      </c>
      <c r="K16" s="64" t="n">
        <v>2</v>
      </c>
      <c r="L16" s="65" t="n">
        <f aca="false">K16/$K$5*100</f>
        <v>0.772200772200772</v>
      </c>
    </row>
    <row r="17" customFormat="false" ht="16.5" hidden="false" customHeight="true" outlineLevel="0" collapsed="false">
      <c r="A17" s="57" t="s">
        <v>60</v>
      </c>
      <c r="B17" s="58" t="s">
        <v>59</v>
      </c>
      <c r="C17" s="59" t="n">
        <v>1</v>
      </c>
      <c r="D17" s="63" t="n">
        <v>2</v>
      </c>
      <c r="E17" s="61"/>
      <c r="F17" s="62" t="s">
        <v>60</v>
      </c>
      <c r="G17" s="58" t="s">
        <v>61</v>
      </c>
      <c r="H17" s="59" t="n">
        <v>0</v>
      </c>
      <c r="I17" s="63" t="n">
        <v>1</v>
      </c>
      <c r="J17" s="63" t="n">
        <v>1</v>
      </c>
      <c r="K17" s="67" t="n">
        <v>0</v>
      </c>
      <c r="L17" s="68" t="n">
        <f aca="false">K17/$K$5*100</f>
        <v>0</v>
      </c>
    </row>
    <row r="18" customFormat="false" ht="16.5" hidden="false" customHeight="true" outlineLevel="0" collapsed="false">
      <c r="A18" s="57" t="s">
        <v>62</v>
      </c>
      <c r="B18" s="58" t="s">
        <v>61</v>
      </c>
      <c r="C18" s="59" t="n">
        <v>0</v>
      </c>
      <c r="D18" s="63" t="n">
        <v>2</v>
      </c>
      <c r="E18" s="61"/>
      <c r="F18" s="62" t="s">
        <v>62</v>
      </c>
      <c r="G18" s="58" t="s">
        <v>63</v>
      </c>
      <c r="H18" s="59" t="n">
        <v>6</v>
      </c>
      <c r="I18" s="63" t="n">
        <v>17</v>
      </c>
      <c r="J18" s="63" t="n">
        <v>15</v>
      </c>
      <c r="K18" s="66" t="n">
        <v>14</v>
      </c>
      <c r="L18" s="65" t="n">
        <f aca="false">K18/$K$5*100</f>
        <v>5.40540540540541</v>
      </c>
    </row>
    <row r="19" customFormat="false" ht="16.5" hidden="false" customHeight="true" outlineLevel="0" collapsed="false">
      <c r="A19" s="57" t="s">
        <v>64</v>
      </c>
      <c r="B19" s="58" t="s">
        <v>63</v>
      </c>
      <c r="C19" s="59" t="n">
        <v>18</v>
      </c>
      <c r="D19" s="63" t="n">
        <v>17</v>
      </c>
      <c r="E19" s="61"/>
      <c r="F19" s="62" t="s">
        <v>64</v>
      </c>
      <c r="G19" s="58" t="s">
        <v>65</v>
      </c>
      <c r="H19" s="59" t="n">
        <v>1</v>
      </c>
      <c r="I19" s="63" t="n">
        <v>1</v>
      </c>
      <c r="J19" s="63" t="n">
        <v>1</v>
      </c>
      <c r="K19" s="64" t="n">
        <v>1</v>
      </c>
      <c r="L19" s="65" t="n">
        <f aca="false">K19/$K$5*100</f>
        <v>0.386100386100386</v>
      </c>
    </row>
    <row r="20" customFormat="false" ht="16.5" hidden="false" customHeight="true" outlineLevel="0" collapsed="false">
      <c r="A20" s="57" t="s">
        <v>66</v>
      </c>
      <c r="B20" s="58" t="s">
        <v>65</v>
      </c>
      <c r="C20" s="59" t="n">
        <v>2</v>
      </c>
      <c r="D20" s="63" t="n">
        <v>1</v>
      </c>
      <c r="E20" s="61"/>
      <c r="F20" s="62" t="s">
        <v>66</v>
      </c>
      <c r="G20" s="58" t="s">
        <v>67</v>
      </c>
      <c r="H20" s="59" t="n">
        <v>1</v>
      </c>
      <c r="I20" s="63" t="n">
        <v>4</v>
      </c>
      <c r="J20" s="63" t="n">
        <v>3</v>
      </c>
      <c r="K20" s="64" t="n">
        <v>3</v>
      </c>
      <c r="L20" s="65" t="n">
        <f aca="false">K20/$K$5*100</f>
        <v>1.15830115830116</v>
      </c>
    </row>
    <row r="21" customFormat="false" ht="16.5" hidden="false" customHeight="true" outlineLevel="0" collapsed="false">
      <c r="A21" s="57" t="s">
        <v>68</v>
      </c>
      <c r="B21" s="58" t="s">
        <v>67</v>
      </c>
      <c r="C21" s="59" t="n">
        <v>4</v>
      </c>
      <c r="D21" s="63" t="n">
        <v>4</v>
      </c>
      <c r="E21" s="61"/>
      <c r="F21" s="62" t="s">
        <v>68</v>
      </c>
      <c r="G21" s="58" t="s">
        <v>69</v>
      </c>
      <c r="H21" s="59" t="n">
        <v>22</v>
      </c>
      <c r="I21" s="63" t="n">
        <v>31</v>
      </c>
      <c r="J21" s="63" t="n">
        <v>30</v>
      </c>
      <c r="K21" s="64" t="n">
        <v>29</v>
      </c>
      <c r="L21" s="65" t="n">
        <f aca="false">K21/$K$5*100</f>
        <v>11.1969111969112</v>
      </c>
    </row>
    <row r="22" customFormat="false" ht="16.5" hidden="false" customHeight="true" outlineLevel="0" collapsed="false">
      <c r="A22" s="57" t="s">
        <v>70</v>
      </c>
      <c r="B22" s="58" t="s">
        <v>69</v>
      </c>
      <c r="C22" s="59" t="n">
        <v>30</v>
      </c>
      <c r="D22" s="63" t="n">
        <v>32</v>
      </c>
      <c r="E22" s="61"/>
      <c r="F22" s="62" t="s">
        <v>70</v>
      </c>
      <c r="G22" s="58" t="s">
        <v>71</v>
      </c>
      <c r="H22" s="59" t="n">
        <v>6</v>
      </c>
      <c r="I22" s="63" t="n">
        <v>16</v>
      </c>
      <c r="J22" s="63" t="n">
        <v>18</v>
      </c>
      <c r="K22" s="64" t="n">
        <v>14</v>
      </c>
      <c r="L22" s="65" t="n">
        <f aca="false">K22/$K$5*100</f>
        <v>5.40540540540541</v>
      </c>
    </row>
    <row r="23" customFormat="false" ht="16.5" hidden="false" customHeight="true" outlineLevel="0" collapsed="false">
      <c r="A23" s="57" t="s">
        <v>72</v>
      </c>
      <c r="B23" s="58" t="s">
        <v>73</v>
      </c>
      <c r="C23" s="59" t="n">
        <v>23</v>
      </c>
      <c r="D23" s="63" t="n">
        <v>23</v>
      </c>
      <c r="E23" s="61"/>
      <c r="F23" s="62" t="s">
        <v>72</v>
      </c>
      <c r="G23" s="58" t="s">
        <v>74</v>
      </c>
      <c r="H23" s="59" t="n">
        <v>11</v>
      </c>
      <c r="I23" s="63" t="n">
        <v>8</v>
      </c>
      <c r="J23" s="63" t="n">
        <v>7</v>
      </c>
      <c r="K23" s="64" t="n">
        <v>9</v>
      </c>
      <c r="L23" s="65" t="n">
        <f aca="false">K23/$K$5*100</f>
        <v>3.47490347490348</v>
      </c>
    </row>
    <row r="24" customFormat="false" ht="16.5" hidden="false" customHeight="true" outlineLevel="0" collapsed="false">
      <c r="A24" s="57" t="s">
        <v>75</v>
      </c>
      <c r="B24" s="58" t="s">
        <v>76</v>
      </c>
      <c r="C24" s="59" t="n">
        <v>18</v>
      </c>
      <c r="D24" s="63" t="n">
        <v>17</v>
      </c>
      <c r="E24" s="61"/>
      <c r="F24" s="62" t="s">
        <v>75</v>
      </c>
      <c r="G24" s="58" t="s">
        <v>77</v>
      </c>
      <c r="H24" s="59" t="n">
        <v>2</v>
      </c>
      <c r="I24" s="63" t="n">
        <v>7</v>
      </c>
      <c r="J24" s="63" t="n">
        <v>5</v>
      </c>
      <c r="K24" s="64" t="n">
        <v>7</v>
      </c>
      <c r="L24" s="65" t="n">
        <f aca="false">K24/$K$5*100</f>
        <v>2.7027027027027</v>
      </c>
    </row>
    <row r="25" customFormat="false" ht="16.5" hidden="false" customHeight="true" outlineLevel="0" collapsed="false">
      <c r="A25" s="57" t="s">
        <v>78</v>
      </c>
      <c r="B25" s="58" t="s">
        <v>79</v>
      </c>
      <c r="C25" s="59" t="n">
        <v>1</v>
      </c>
      <c r="D25" s="63" t="n">
        <v>1</v>
      </c>
      <c r="E25" s="61"/>
      <c r="F25" s="62" t="s">
        <v>78</v>
      </c>
      <c r="G25" s="58" t="s">
        <v>80</v>
      </c>
      <c r="H25" s="59" t="n">
        <v>2</v>
      </c>
      <c r="I25" s="63" t="n">
        <v>4</v>
      </c>
      <c r="J25" s="63" t="n">
        <v>4</v>
      </c>
      <c r="K25" s="64" t="n">
        <v>3</v>
      </c>
      <c r="L25" s="65" t="n">
        <f aca="false">K25/$K$5*100</f>
        <v>1.15830115830116</v>
      </c>
    </row>
    <row r="26" customFormat="false" ht="16.5" hidden="false" customHeight="true" outlineLevel="0" collapsed="false">
      <c r="A26" s="57" t="s">
        <v>81</v>
      </c>
      <c r="B26" s="58" t="s">
        <v>82</v>
      </c>
      <c r="C26" s="59" t="n">
        <v>3</v>
      </c>
      <c r="D26" s="63" t="n">
        <v>3</v>
      </c>
      <c r="E26" s="61"/>
      <c r="F26" s="62" t="s">
        <v>81</v>
      </c>
      <c r="G26" s="58" t="s">
        <v>76</v>
      </c>
      <c r="H26" s="59" t="n">
        <v>1</v>
      </c>
      <c r="I26" s="63" t="n">
        <v>17</v>
      </c>
      <c r="J26" s="63" t="n">
        <v>16</v>
      </c>
      <c r="K26" s="64" t="n">
        <v>14</v>
      </c>
      <c r="L26" s="65" t="n">
        <f aca="false">K26/$K$5*100</f>
        <v>5.40540540540541</v>
      </c>
    </row>
    <row r="27" customFormat="false" ht="16.5" hidden="false" customHeight="true" outlineLevel="0" collapsed="false">
      <c r="A27" s="57" t="s">
        <v>83</v>
      </c>
      <c r="B27" s="58" t="s">
        <v>84</v>
      </c>
      <c r="C27" s="59" t="n">
        <v>3</v>
      </c>
      <c r="D27" s="63" t="n">
        <v>3</v>
      </c>
      <c r="E27" s="61"/>
      <c r="F27" s="62" t="s">
        <v>83</v>
      </c>
      <c r="G27" s="58" t="s">
        <v>79</v>
      </c>
      <c r="H27" s="59" t="n">
        <v>0</v>
      </c>
      <c r="I27" s="63" t="n">
        <v>1</v>
      </c>
      <c r="J27" s="63" t="n">
        <v>1</v>
      </c>
      <c r="K27" s="64" t="n">
        <v>1</v>
      </c>
      <c r="L27" s="65" t="n">
        <f aca="false">K27/$K$5*100</f>
        <v>0.386100386100386</v>
      </c>
    </row>
    <row r="28" customFormat="false" ht="16.5" hidden="false" customHeight="true" outlineLevel="0" collapsed="false">
      <c r="A28" s="57" t="s">
        <v>85</v>
      </c>
      <c r="B28" s="58" t="s">
        <v>86</v>
      </c>
      <c r="C28" s="59" t="n">
        <v>11</v>
      </c>
      <c r="D28" s="63" t="n">
        <v>10</v>
      </c>
      <c r="E28" s="61"/>
      <c r="F28" s="62" t="s">
        <v>85</v>
      </c>
      <c r="G28" s="58" t="s">
        <v>87</v>
      </c>
      <c r="H28" s="59" t="n">
        <v>4</v>
      </c>
      <c r="I28" s="63" t="n">
        <v>4</v>
      </c>
      <c r="J28" s="63" t="n">
        <v>3</v>
      </c>
      <c r="K28" s="64" t="n">
        <v>3</v>
      </c>
      <c r="L28" s="65" t="n">
        <f aca="false">K28/$K$5*100</f>
        <v>1.15830115830116</v>
      </c>
    </row>
    <row r="29" customFormat="false" ht="16.5" hidden="false" customHeight="true" outlineLevel="0" collapsed="false">
      <c r="A29" s="69" t="s">
        <v>88</v>
      </c>
      <c r="B29" s="70" t="s">
        <v>89</v>
      </c>
      <c r="C29" s="71" t="n">
        <v>20</v>
      </c>
      <c r="D29" s="72" t="n">
        <v>23</v>
      </c>
      <c r="E29" s="61"/>
      <c r="F29" s="73" t="s">
        <v>88</v>
      </c>
      <c r="G29" s="70" t="s">
        <v>89</v>
      </c>
      <c r="H29" s="71" t="n">
        <v>27</v>
      </c>
      <c r="I29" s="72" t="n">
        <v>22</v>
      </c>
      <c r="J29" s="72" t="n">
        <v>21</v>
      </c>
      <c r="K29" s="74" t="n">
        <v>19</v>
      </c>
      <c r="L29" s="75" t="n">
        <f aca="false">K29/$K$5*100</f>
        <v>7.33590733590734</v>
      </c>
    </row>
    <row r="30" customFormat="false" ht="15" hidden="false" customHeight="true" outlineLevel="0" collapsed="false">
      <c r="C30" s="63"/>
      <c r="L30" s="76" t="s">
        <v>20</v>
      </c>
    </row>
    <row r="31" customFormat="false" ht="15" hidden="false" customHeight="true" outlineLevel="0" collapsed="false">
      <c r="A31" s="77" t="s">
        <v>90</v>
      </c>
    </row>
    <row r="32" customFormat="false" ht="15" hidden="false" customHeight="true" outlineLevel="0" collapsed="false">
      <c r="A32" s="37" t="s">
        <v>91</v>
      </c>
      <c r="B32" s="78"/>
      <c r="C32" s="79"/>
      <c r="D32" s="79"/>
      <c r="E32" s="79"/>
      <c r="F32" s="79"/>
      <c r="G32" s="7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>
      <c r="B44" s="80"/>
    </row>
  </sheetData>
  <mergeCells count="9">
    <mergeCell ref="A3:B4"/>
    <mergeCell ref="C3:C4"/>
    <mergeCell ref="D3:D4"/>
    <mergeCell ref="F3:G4"/>
    <mergeCell ref="H3:I3"/>
    <mergeCell ref="J3:J4"/>
    <mergeCell ref="K3:L3"/>
    <mergeCell ref="A5:B5"/>
    <mergeCell ref="F5:G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3.12"/>
    <col collapsed="false" customWidth="true" hidden="false" outlineLevel="0" max="5" min="3" style="1" width="8.62"/>
    <col collapsed="false" customWidth="true" hidden="false" outlineLevel="0" max="6" min="6" style="1" width="3.24"/>
    <col collapsed="false" customWidth="true" hidden="false" outlineLevel="0" max="7" min="7" style="1" width="33.1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1" t="s">
        <v>92</v>
      </c>
    </row>
    <row r="2" customFormat="false" ht="15" hidden="false" customHeight="true" outlineLevel="0" collapsed="false">
      <c r="B2" s="82"/>
      <c r="C2" s="83"/>
      <c r="D2" s="84"/>
      <c r="E2" s="85"/>
      <c r="F2" s="85"/>
      <c r="G2" s="83"/>
      <c r="K2" s="86"/>
      <c r="L2" s="87" t="s">
        <v>1</v>
      </c>
    </row>
    <row r="3" customFormat="false" ht="15" hidden="false" customHeight="true" outlineLevel="0" collapsed="false">
      <c r="A3" s="88" t="s">
        <v>24</v>
      </c>
      <c r="B3" s="88"/>
      <c r="C3" s="89" t="s">
        <v>25</v>
      </c>
      <c r="D3" s="89" t="s">
        <v>26</v>
      </c>
      <c r="E3" s="90"/>
      <c r="F3" s="88" t="s">
        <v>93</v>
      </c>
      <c r="G3" s="88"/>
      <c r="H3" s="91" t="s">
        <v>28</v>
      </c>
      <c r="I3" s="91"/>
      <c r="J3" s="89" t="s">
        <v>29</v>
      </c>
      <c r="K3" s="92" t="s">
        <v>30</v>
      </c>
      <c r="L3" s="92"/>
    </row>
    <row r="4" customFormat="false" ht="15" hidden="false" customHeight="true" outlineLevel="0" collapsed="false">
      <c r="A4" s="88"/>
      <c r="B4" s="88"/>
      <c r="C4" s="89"/>
      <c r="D4" s="89"/>
      <c r="E4" s="90"/>
      <c r="F4" s="88"/>
      <c r="G4" s="88"/>
      <c r="H4" s="93" t="s">
        <v>31</v>
      </c>
      <c r="I4" s="94" t="s">
        <v>32</v>
      </c>
      <c r="J4" s="89"/>
      <c r="K4" s="95"/>
      <c r="L4" s="96" t="s">
        <v>33</v>
      </c>
    </row>
    <row r="5" s="24" customFormat="true" ht="16.5" hidden="false" customHeight="true" outlineLevel="0" collapsed="false">
      <c r="A5" s="97" t="s">
        <v>94</v>
      </c>
      <c r="B5" s="97"/>
      <c r="C5" s="98" t="n">
        <v>7421</v>
      </c>
      <c r="D5" s="99" t="n">
        <v>8118</v>
      </c>
      <c r="E5" s="100"/>
      <c r="F5" s="101" t="s">
        <v>95</v>
      </c>
      <c r="G5" s="101"/>
      <c r="H5" s="51" t="n">
        <v>412</v>
      </c>
      <c r="I5" s="52" t="n">
        <v>7876</v>
      </c>
      <c r="J5" s="52" t="n">
        <v>7395</v>
      </c>
      <c r="K5" s="54" t="n">
        <v>7135</v>
      </c>
      <c r="L5" s="102" t="n">
        <f aca="false">K5/$K$5*100</f>
        <v>100</v>
      </c>
    </row>
    <row r="6" customFormat="false" ht="16.5" hidden="false" customHeight="true" outlineLevel="0" collapsed="false">
      <c r="A6" s="57" t="s">
        <v>36</v>
      </c>
      <c r="B6" s="58" t="s">
        <v>37</v>
      </c>
      <c r="C6" s="59" t="n">
        <v>1376</v>
      </c>
      <c r="D6" s="63" t="n">
        <v>2073</v>
      </c>
      <c r="E6" s="103"/>
      <c r="F6" s="104" t="s">
        <v>36</v>
      </c>
      <c r="G6" s="58" t="s">
        <v>37</v>
      </c>
      <c r="H6" s="59" t="n">
        <v>44</v>
      </c>
      <c r="I6" s="63" t="n">
        <v>1936</v>
      </c>
      <c r="J6" s="63" t="n">
        <v>2051</v>
      </c>
      <c r="K6" s="64" t="n">
        <v>2034</v>
      </c>
      <c r="L6" s="105" t="n">
        <f aca="false">K6/$K$5*100</f>
        <v>28.5073580939033</v>
      </c>
    </row>
    <row r="7" customFormat="false" ht="16.5" hidden="false" customHeight="true" outlineLevel="0" collapsed="false">
      <c r="A7" s="57" t="s">
        <v>38</v>
      </c>
      <c r="B7" s="58" t="s">
        <v>39</v>
      </c>
      <c r="C7" s="59" t="n">
        <v>125</v>
      </c>
      <c r="D7" s="63" t="n">
        <v>142</v>
      </c>
      <c r="E7" s="103"/>
      <c r="F7" s="104" t="s">
        <v>38</v>
      </c>
      <c r="G7" s="58" t="s">
        <v>39</v>
      </c>
      <c r="H7" s="59" t="n">
        <v>0</v>
      </c>
      <c r="I7" s="63" t="n">
        <v>137</v>
      </c>
      <c r="J7" s="63" t="n">
        <v>136</v>
      </c>
      <c r="K7" s="64" t="n">
        <v>134</v>
      </c>
      <c r="L7" s="105" t="n">
        <f aca="false">K7/$K$5*100</f>
        <v>1.87806587245971</v>
      </c>
    </row>
    <row r="8" customFormat="false" ht="16.5" hidden="false" customHeight="true" outlineLevel="0" collapsed="false">
      <c r="A8" s="57" t="s">
        <v>40</v>
      </c>
      <c r="B8" s="58" t="s">
        <v>41</v>
      </c>
      <c r="C8" s="59" t="n">
        <v>0</v>
      </c>
      <c r="D8" s="63" t="n">
        <v>0</v>
      </c>
      <c r="E8" s="106"/>
      <c r="F8" s="104" t="s">
        <v>40</v>
      </c>
      <c r="G8" s="58" t="s">
        <v>42</v>
      </c>
      <c r="H8" s="59" t="n">
        <v>23</v>
      </c>
      <c r="I8" s="63" t="n">
        <v>34</v>
      </c>
      <c r="J8" s="63" t="n">
        <v>29</v>
      </c>
      <c r="K8" s="66" t="n">
        <v>19</v>
      </c>
      <c r="L8" s="105" t="n">
        <f aca="false">K8/$K$5*100</f>
        <v>0.266292922214436</v>
      </c>
    </row>
    <row r="9" customFormat="false" ht="16.5" hidden="false" customHeight="true" outlineLevel="0" collapsed="false">
      <c r="A9" s="57" t="s">
        <v>43</v>
      </c>
      <c r="B9" s="58" t="s">
        <v>44</v>
      </c>
      <c r="C9" s="59" t="n">
        <v>26</v>
      </c>
      <c r="D9" s="63" t="n">
        <v>27</v>
      </c>
      <c r="E9" s="4"/>
      <c r="F9" s="104" t="s">
        <v>43</v>
      </c>
      <c r="G9" s="58" t="s">
        <v>45</v>
      </c>
      <c r="H9" s="59" t="n">
        <v>25</v>
      </c>
      <c r="I9" s="63" t="n">
        <v>118</v>
      </c>
      <c r="J9" s="63" t="n">
        <v>109</v>
      </c>
      <c r="K9" s="64" t="n">
        <v>119</v>
      </c>
      <c r="L9" s="105" t="n">
        <f aca="false">K9/$K$5*100</f>
        <v>1.66783461807989</v>
      </c>
    </row>
    <row r="10" customFormat="false" ht="16.5" hidden="false" customHeight="true" outlineLevel="0" collapsed="false">
      <c r="A10" s="57" t="s">
        <v>46</v>
      </c>
      <c r="B10" s="58" t="s">
        <v>45</v>
      </c>
      <c r="C10" s="59" t="n">
        <v>106</v>
      </c>
      <c r="D10" s="63" t="n">
        <v>101</v>
      </c>
      <c r="E10" s="4"/>
      <c r="F10" s="104" t="s">
        <v>46</v>
      </c>
      <c r="G10" s="58" t="s">
        <v>47</v>
      </c>
      <c r="H10" s="59" t="n">
        <v>64</v>
      </c>
      <c r="I10" s="63" t="n">
        <v>132</v>
      </c>
      <c r="J10" s="63" t="n">
        <v>129</v>
      </c>
      <c r="K10" s="64" t="n">
        <v>125</v>
      </c>
      <c r="L10" s="105" t="n">
        <f aca="false">K10/$K$5*100</f>
        <v>1.75192711983182</v>
      </c>
    </row>
    <row r="11" customFormat="false" ht="16.5" hidden="false" customHeight="true" outlineLevel="0" collapsed="false">
      <c r="A11" s="57" t="s">
        <v>48</v>
      </c>
      <c r="B11" s="58" t="s">
        <v>47</v>
      </c>
      <c r="C11" s="59" t="n">
        <v>161</v>
      </c>
      <c r="D11" s="63" t="n">
        <v>153</v>
      </c>
      <c r="E11" s="4"/>
      <c r="F11" s="104" t="s">
        <v>48</v>
      </c>
      <c r="G11" s="58" t="s">
        <v>96</v>
      </c>
      <c r="H11" s="59" t="n">
        <v>2</v>
      </c>
      <c r="I11" s="63" t="n">
        <v>110</v>
      </c>
      <c r="J11" s="63" t="n">
        <v>104</v>
      </c>
      <c r="K11" s="64" t="n">
        <v>109</v>
      </c>
      <c r="L11" s="105" t="n">
        <f aca="false">K11/$K$5*100</f>
        <v>1.52768044849334</v>
      </c>
    </row>
    <row r="12" customFormat="false" ht="16.5" hidden="false" customHeight="true" outlineLevel="0" collapsed="false">
      <c r="A12" s="57" t="s">
        <v>50</v>
      </c>
      <c r="B12" s="58" t="s">
        <v>49</v>
      </c>
      <c r="C12" s="59" t="n">
        <v>148</v>
      </c>
      <c r="D12" s="63" t="n">
        <v>151</v>
      </c>
      <c r="E12" s="4"/>
      <c r="F12" s="104" t="s">
        <v>50</v>
      </c>
      <c r="G12" s="58" t="s">
        <v>51</v>
      </c>
      <c r="H12" s="59" t="n">
        <v>75</v>
      </c>
      <c r="I12" s="63" t="n">
        <v>1028</v>
      </c>
      <c r="J12" s="63" t="n">
        <v>948</v>
      </c>
      <c r="K12" s="64" t="n">
        <v>841</v>
      </c>
      <c r="L12" s="105" t="n">
        <f aca="false">K12/$K$5*100</f>
        <v>11.7869656622285</v>
      </c>
    </row>
    <row r="13" customFormat="false" ht="16.5" hidden="false" customHeight="true" outlineLevel="0" collapsed="false">
      <c r="A13" s="57" t="s">
        <v>52</v>
      </c>
      <c r="B13" s="58" t="s">
        <v>51</v>
      </c>
      <c r="C13" s="59" t="n">
        <v>1046</v>
      </c>
      <c r="D13" s="63" t="n">
        <v>958</v>
      </c>
      <c r="E13" s="4"/>
      <c r="F13" s="104" t="s">
        <v>52</v>
      </c>
      <c r="G13" s="58" t="s">
        <v>53</v>
      </c>
      <c r="H13" s="59" t="n">
        <v>0</v>
      </c>
      <c r="I13" s="63" t="n">
        <v>191</v>
      </c>
      <c r="J13" s="63" t="n">
        <v>202</v>
      </c>
      <c r="K13" s="64" t="n">
        <v>207</v>
      </c>
      <c r="L13" s="105" t="n">
        <f aca="false">K13/$K$5*100</f>
        <v>2.90119131044149</v>
      </c>
    </row>
    <row r="14" customFormat="false" ht="16.5" hidden="false" customHeight="true" outlineLevel="0" collapsed="false">
      <c r="A14" s="57" t="s">
        <v>54</v>
      </c>
      <c r="B14" s="58" t="s">
        <v>53</v>
      </c>
      <c r="C14" s="59" t="n">
        <v>186</v>
      </c>
      <c r="D14" s="63" t="n">
        <v>185</v>
      </c>
      <c r="E14" s="4"/>
      <c r="F14" s="104" t="s">
        <v>54</v>
      </c>
      <c r="G14" s="58" t="s">
        <v>55</v>
      </c>
      <c r="H14" s="59" t="n">
        <v>0</v>
      </c>
      <c r="I14" s="63" t="n">
        <v>0</v>
      </c>
      <c r="J14" s="63" t="n">
        <v>0</v>
      </c>
      <c r="K14" s="67" t="n">
        <v>0</v>
      </c>
      <c r="L14" s="68" t="n">
        <f aca="false">K14/$K$5*100</f>
        <v>0</v>
      </c>
    </row>
    <row r="15" customFormat="false" ht="16.5" hidden="false" customHeight="true" outlineLevel="0" collapsed="false">
      <c r="A15" s="57" t="s">
        <v>56</v>
      </c>
      <c r="B15" s="58" t="s">
        <v>55</v>
      </c>
      <c r="C15" s="59" t="n">
        <v>0</v>
      </c>
      <c r="D15" s="63" t="n">
        <v>0</v>
      </c>
      <c r="E15" s="63"/>
      <c r="F15" s="104" t="s">
        <v>56</v>
      </c>
      <c r="G15" s="58" t="s">
        <v>57</v>
      </c>
      <c r="H15" s="59" t="n">
        <v>15</v>
      </c>
      <c r="I15" s="63" t="n">
        <v>188</v>
      </c>
      <c r="J15" s="63" t="n">
        <v>202</v>
      </c>
      <c r="K15" s="66" t="n">
        <v>170</v>
      </c>
      <c r="L15" s="105" t="n">
        <f aca="false">K15/$K$5*100</f>
        <v>2.38262088297127</v>
      </c>
    </row>
    <row r="16" customFormat="false" ht="16.5" hidden="false" customHeight="true" outlineLevel="0" collapsed="false">
      <c r="A16" s="57" t="s">
        <v>58</v>
      </c>
      <c r="B16" s="58" t="s">
        <v>57</v>
      </c>
      <c r="C16" s="59" t="n">
        <v>194</v>
      </c>
      <c r="D16" s="63" t="n">
        <v>206</v>
      </c>
      <c r="E16" s="4"/>
      <c r="F16" s="104" t="s">
        <v>58</v>
      </c>
      <c r="G16" s="58" t="s">
        <v>59</v>
      </c>
      <c r="H16" s="59" t="n">
        <v>0</v>
      </c>
      <c r="I16" s="63" t="n">
        <v>113</v>
      </c>
      <c r="J16" s="63" t="n">
        <v>116</v>
      </c>
      <c r="K16" s="64" t="n">
        <v>123</v>
      </c>
      <c r="L16" s="105" t="n">
        <f aca="false">K16/$K$5*100</f>
        <v>1.72389628591451</v>
      </c>
    </row>
    <row r="17" customFormat="false" ht="16.5" hidden="false" customHeight="true" outlineLevel="0" collapsed="false">
      <c r="A17" s="57" t="s">
        <v>60</v>
      </c>
      <c r="B17" s="58" t="s">
        <v>59</v>
      </c>
      <c r="C17" s="59" t="n">
        <v>99</v>
      </c>
      <c r="D17" s="63" t="n">
        <v>111</v>
      </c>
      <c r="E17" s="4"/>
      <c r="F17" s="104" t="s">
        <v>60</v>
      </c>
      <c r="G17" s="58" t="s">
        <v>61</v>
      </c>
      <c r="H17" s="59" t="n">
        <v>0</v>
      </c>
      <c r="I17" s="63" t="n">
        <v>23</v>
      </c>
      <c r="J17" s="63" t="n">
        <v>24</v>
      </c>
      <c r="K17" s="67" t="n">
        <v>0</v>
      </c>
      <c r="L17" s="68" t="n">
        <f aca="false">K17/$K$5*100</f>
        <v>0</v>
      </c>
    </row>
    <row r="18" customFormat="false" ht="16.5" hidden="false" customHeight="true" outlineLevel="0" collapsed="false">
      <c r="A18" s="57" t="s">
        <v>62</v>
      </c>
      <c r="B18" s="58" t="s">
        <v>61</v>
      </c>
      <c r="C18" s="59" t="n">
        <v>0</v>
      </c>
      <c r="D18" s="63" t="n">
        <v>29</v>
      </c>
      <c r="E18" s="4"/>
      <c r="F18" s="104" t="s">
        <v>62</v>
      </c>
      <c r="G18" s="58" t="s">
        <v>63</v>
      </c>
      <c r="H18" s="59" t="n">
        <v>13</v>
      </c>
      <c r="I18" s="63" t="n">
        <v>204</v>
      </c>
      <c r="J18" s="63" t="n">
        <v>175</v>
      </c>
      <c r="K18" s="66" t="n">
        <v>153</v>
      </c>
      <c r="L18" s="105" t="n">
        <f aca="false">K18/$K$5*100</f>
        <v>2.14435879467414</v>
      </c>
    </row>
    <row r="19" customFormat="false" ht="16.5" hidden="false" customHeight="true" outlineLevel="0" collapsed="false">
      <c r="A19" s="57" t="s">
        <v>64</v>
      </c>
      <c r="B19" s="58" t="s">
        <v>63</v>
      </c>
      <c r="C19" s="59" t="n">
        <v>221</v>
      </c>
      <c r="D19" s="63" t="n">
        <v>229</v>
      </c>
      <c r="E19" s="4"/>
      <c r="F19" s="104" t="s">
        <v>64</v>
      </c>
      <c r="G19" s="58" t="s">
        <v>65</v>
      </c>
      <c r="H19" s="59" t="n">
        <v>2</v>
      </c>
      <c r="I19" s="63" t="n">
        <v>80</v>
      </c>
      <c r="J19" s="63" t="n">
        <v>78</v>
      </c>
      <c r="K19" s="64" t="n">
        <v>82</v>
      </c>
      <c r="L19" s="105" t="n">
        <f aca="false">K19/$K$5*100</f>
        <v>1.14926419060967</v>
      </c>
    </row>
    <row r="20" customFormat="false" ht="16.5" hidden="false" customHeight="true" outlineLevel="0" collapsed="false">
      <c r="A20" s="57" t="s">
        <v>66</v>
      </c>
      <c r="B20" s="58" t="s">
        <v>65</v>
      </c>
      <c r="C20" s="59" t="n">
        <v>99</v>
      </c>
      <c r="D20" s="63" t="n">
        <v>85</v>
      </c>
      <c r="E20" s="4"/>
      <c r="F20" s="104" t="s">
        <v>66</v>
      </c>
      <c r="G20" s="58" t="s">
        <v>67</v>
      </c>
      <c r="H20" s="59" t="n">
        <v>2</v>
      </c>
      <c r="I20" s="63" t="n">
        <v>37</v>
      </c>
      <c r="J20" s="63" t="n">
        <v>31</v>
      </c>
      <c r="K20" s="64" t="n">
        <v>33</v>
      </c>
      <c r="L20" s="105" t="n">
        <f aca="false">K20/$K$5*100</f>
        <v>0.462508759635599</v>
      </c>
    </row>
    <row r="21" customFormat="false" ht="16.5" hidden="false" customHeight="true" outlineLevel="0" collapsed="false">
      <c r="A21" s="57" t="s">
        <v>68</v>
      </c>
      <c r="B21" s="58" t="s">
        <v>67</v>
      </c>
      <c r="C21" s="59" t="n">
        <v>44</v>
      </c>
      <c r="D21" s="63" t="n">
        <v>41</v>
      </c>
      <c r="E21" s="4"/>
      <c r="F21" s="104" t="s">
        <v>68</v>
      </c>
      <c r="G21" s="58" t="s">
        <v>69</v>
      </c>
      <c r="H21" s="59" t="n">
        <v>40</v>
      </c>
      <c r="I21" s="63" t="n">
        <v>483</v>
      </c>
      <c r="J21" s="63" t="n">
        <v>455</v>
      </c>
      <c r="K21" s="64" t="n">
        <v>432</v>
      </c>
      <c r="L21" s="105" t="n">
        <f aca="false">K21/$K$5*100</f>
        <v>6.05466012613875</v>
      </c>
    </row>
    <row r="22" customFormat="false" ht="16.5" hidden="false" customHeight="true" outlineLevel="0" collapsed="false">
      <c r="A22" s="57" t="s">
        <v>70</v>
      </c>
      <c r="B22" s="58" t="s">
        <v>69</v>
      </c>
      <c r="C22" s="59" t="n">
        <v>481</v>
      </c>
      <c r="D22" s="63" t="n">
        <v>499</v>
      </c>
      <c r="E22" s="4"/>
      <c r="F22" s="104" t="s">
        <v>70</v>
      </c>
      <c r="G22" s="58" t="s">
        <v>71</v>
      </c>
      <c r="H22" s="59" t="n">
        <v>14</v>
      </c>
      <c r="I22" s="63" t="n">
        <v>583</v>
      </c>
      <c r="J22" s="63" t="n">
        <v>544</v>
      </c>
      <c r="K22" s="64" t="n">
        <v>472</v>
      </c>
      <c r="L22" s="105" t="n">
        <f aca="false">K22/$K$5*100</f>
        <v>6.61527680448493</v>
      </c>
    </row>
    <row r="23" customFormat="false" ht="16.5" hidden="false" customHeight="true" outlineLevel="0" collapsed="false">
      <c r="A23" s="57" t="s">
        <v>72</v>
      </c>
      <c r="B23" s="58" t="s">
        <v>73</v>
      </c>
      <c r="C23" s="59" t="n">
        <v>785</v>
      </c>
      <c r="D23" s="63" t="n">
        <v>836</v>
      </c>
      <c r="E23" s="4"/>
      <c r="F23" s="104" t="s">
        <v>72</v>
      </c>
      <c r="G23" s="58" t="s">
        <v>74</v>
      </c>
      <c r="H23" s="59" t="n">
        <v>20</v>
      </c>
      <c r="I23" s="63" t="n">
        <v>246</v>
      </c>
      <c r="J23" s="63" t="n">
        <v>186</v>
      </c>
      <c r="K23" s="64" t="n">
        <v>274</v>
      </c>
      <c r="L23" s="105" t="n">
        <f aca="false">K23/$K$5*100</f>
        <v>3.84022424667134</v>
      </c>
    </row>
    <row r="24" customFormat="false" ht="16.5" hidden="false" customHeight="true" outlineLevel="0" collapsed="false">
      <c r="A24" s="57" t="s">
        <v>75</v>
      </c>
      <c r="B24" s="58" t="s">
        <v>76</v>
      </c>
      <c r="C24" s="59" t="n">
        <v>1460</v>
      </c>
      <c r="D24" s="63" t="n">
        <v>1404</v>
      </c>
      <c r="E24" s="4"/>
      <c r="F24" s="104" t="s">
        <v>75</v>
      </c>
      <c r="G24" s="58" t="s">
        <v>77</v>
      </c>
      <c r="H24" s="59" t="n">
        <v>6</v>
      </c>
      <c r="I24" s="63" t="n">
        <v>478</v>
      </c>
      <c r="J24" s="63" t="n">
        <v>424</v>
      </c>
      <c r="K24" s="64" t="n">
        <v>506</v>
      </c>
      <c r="L24" s="105" t="n">
        <f aca="false">K24/$K$5*100</f>
        <v>7.09180098107919</v>
      </c>
    </row>
    <row r="25" customFormat="false" ht="16.5" hidden="false" customHeight="true" outlineLevel="0" collapsed="false">
      <c r="A25" s="57" t="s">
        <v>78</v>
      </c>
      <c r="B25" s="58" t="s">
        <v>79</v>
      </c>
      <c r="C25" s="59" t="n">
        <v>39</v>
      </c>
      <c r="D25" s="63" t="n">
        <v>53</v>
      </c>
      <c r="E25" s="4"/>
      <c r="F25" s="104" t="s">
        <v>78</v>
      </c>
      <c r="G25" s="58" t="s">
        <v>80</v>
      </c>
      <c r="H25" s="59" t="n">
        <v>5</v>
      </c>
      <c r="I25" s="63" t="n">
        <v>254</v>
      </c>
      <c r="J25" s="63" t="n">
        <v>53</v>
      </c>
      <c r="K25" s="64" t="n">
        <v>52</v>
      </c>
      <c r="L25" s="105" t="n">
        <f aca="false">K25/$K$5*100</f>
        <v>0.728801681850035</v>
      </c>
    </row>
    <row r="26" customFormat="false" ht="16.5" hidden="false" customHeight="true" outlineLevel="0" collapsed="false">
      <c r="A26" s="57" t="s">
        <v>81</v>
      </c>
      <c r="B26" s="58" t="s">
        <v>82</v>
      </c>
      <c r="C26" s="59" t="n">
        <v>65</v>
      </c>
      <c r="D26" s="63" t="n">
        <v>65</v>
      </c>
      <c r="E26" s="4"/>
      <c r="F26" s="104" t="s">
        <v>81</v>
      </c>
      <c r="G26" s="58" t="s">
        <v>76</v>
      </c>
      <c r="H26" s="59" t="n">
        <v>2</v>
      </c>
      <c r="I26" s="63" t="n">
        <v>1220</v>
      </c>
      <c r="J26" s="63" t="n">
        <v>1155</v>
      </c>
      <c r="K26" s="64" t="n">
        <v>998</v>
      </c>
      <c r="L26" s="105" t="n">
        <f aca="false">K26/$K$5*100</f>
        <v>13.9873861247372</v>
      </c>
    </row>
    <row r="27" customFormat="false" ht="16.5" hidden="false" customHeight="true" outlineLevel="0" collapsed="false">
      <c r="A27" s="57" t="s">
        <v>83</v>
      </c>
      <c r="B27" s="58" t="s">
        <v>84</v>
      </c>
      <c r="C27" s="59" t="n">
        <v>43</v>
      </c>
      <c r="D27" s="63" t="n">
        <v>34</v>
      </c>
      <c r="E27" s="4"/>
      <c r="F27" s="104" t="s">
        <v>83</v>
      </c>
      <c r="G27" s="58" t="s">
        <v>79</v>
      </c>
      <c r="H27" s="59" t="n">
        <v>0</v>
      </c>
      <c r="I27" s="63" t="n">
        <v>53</v>
      </c>
      <c r="J27" s="63" t="n">
        <v>41</v>
      </c>
      <c r="K27" s="64" t="n">
        <v>41</v>
      </c>
      <c r="L27" s="105" t="n">
        <f aca="false">K27/$K$5*100</f>
        <v>0.574632095304835</v>
      </c>
    </row>
    <row r="28" customFormat="false" ht="16.5" hidden="false" customHeight="true" outlineLevel="0" collapsed="false">
      <c r="A28" s="57" t="s">
        <v>85</v>
      </c>
      <c r="B28" s="58" t="s">
        <v>86</v>
      </c>
      <c r="C28" s="59" t="n">
        <v>530</v>
      </c>
      <c r="D28" s="63" t="n">
        <v>543</v>
      </c>
      <c r="E28" s="4"/>
      <c r="F28" s="104" t="s">
        <v>85</v>
      </c>
      <c r="G28" s="58" t="s">
        <v>87</v>
      </c>
      <c r="H28" s="59" t="n">
        <v>9</v>
      </c>
      <c r="I28" s="63" t="n">
        <v>48</v>
      </c>
      <c r="J28" s="63" t="n">
        <v>42</v>
      </c>
      <c r="K28" s="64" t="n">
        <v>41</v>
      </c>
      <c r="L28" s="105" t="n">
        <f aca="false">K28/$K$5*100</f>
        <v>0.574632095304835</v>
      </c>
    </row>
    <row r="29" customFormat="false" ht="16.5" hidden="false" customHeight="true" outlineLevel="0" collapsed="false">
      <c r="A29" s="69" t="s">
        <v>88</v>
      </c>
      <c r="B29" s="70" t="s">
        <v>89</v>
      </c>
      <c r="C29" s="71" t="n">
        <v>187</v>
      </c>
      <c r="D29" s="72" t="n">
        <v>193</v>
      </c>
      <c r="E29" s="4"/>
      <c r="F29" s="69" t="s">
        <v>88</v>
      </c>
      <c r="G29" s="70" t="s">
        <v>89</v>
      </c>
      <c r="H29" s="71" t="n">
        <v>51</v>
      </c>
      <c r="I29" s="72" t="n">
        <v>180</v>
      </c>
      <c r="J29" s="72" t="n">
        <v>161</v>
      </c>
      <c r="K29" s="74" t="n">
        <v>170</v>
      </c>
      <c r="L29" s="107" t="n">
        <f aca="false">K29/$K$5*100</f>
        <v>2.38262088297127</v>
      </c>
    </row>
    <row r="30" customFormat="false" ht="15" hidden="false" customHeight="true" outlineLevel="0" collapsed="false">
      <c r="B30" s="108"/>
      <c r="C30" s="5"/>
      <c r="D30" s="5"/>
      <c r="E30" s="5"/>
      <c r="F30" s="5"/>
      <c r="G30" s="5"/>
      <c r="H30" s="5"/>
      <c r="I30" s="5"/>
      <c r="L30" s="5" t="s">
        <v>20</v>
      </c>
    </row>
    <row r="31" customFormat="false" ht="15" hidden="false" customHeight="true" outlineLevel="0" collapsed="false">
      <c r="A31" s="31" t="s">
        <v>90</v>
      </c>
    </row>
    <row r="32" customFormat="false" ht="15" hidden="false" customHeight="true" outlineLevel="0" collapsed="false">
      <c r="A32" s="109" t="s">
        <v>97</v>
      </c>
      <c r="B32" s="79"/>
      <c r="C32" s="79"/>
      <c r="D32" s="79"/>
      <c r="E32" s="79"/>
      <c r="F32" s="7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>
      <c r="B44" s="33"/>
    </row>
  </sheetData>
  <mergeCells count="9">
    <mergeCell ref="A3:B4"/>
    <mergeCell ref="C3:C4"/>
    <mergeCell ref="D3:D4"/>
    <mergeCell ref="F3:G4"/>
    <mergeCell ref="H3:I3"/>
    <mergeCell ref="J3:J4"/>
    <mergeCell ref="K3:L3"/>
    <mergeCell ref="A5:B5"/>
    <mergeCell ref="F5:G5"/>
  </mergeCells>
  <printOptions headings="false" gridLines="false" gridLinesSet="true" horizontalCentered="true" verticalCentered="false"/>
  <pageMargins left="1.06319444444444" right="0.669444444444445" top="0.827083333333333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24"/>
    <col collapsed="false" customWidth="true" hidden="false" outlineLevel="0" max="2" min="2" style="110" width="31.49"/>
    <col collapsed="false" customWidth="true" hidden="false" outlineLevel="0" max="6" min="3" style="110" width="7.62"/>
    <col collapsed="false" customWidth="true" hidden="false" outlineLevel="0" max="9" min="7" style="110" width="8.62"/>
    <col collapsed="false" customWidth="true" hidden="false" outlineLevel="0" max="13" min="10" style="110" width="14.49"/>
    <col collapsed="false" customWidth="false" hidden="false" outlineLevel="0" max="257" min="14" style="110" width="8.99"/>
  </cols>
  <sheetData>
    <row r="1" customFormat="false" ht="15" hidden="false" customHeight="true" outlineLevel="0" collapsed="false">
      <c r="A1" s="111" t="s">
        <v>98</v>
      </c>
    </row>
    <row r="2" customFormat="false" ht="15" hidden="false" customHeight="true" outlineLevel="0" collapsed="false">
      <c r="L2" s="112"/>
      <c r="M2" s="113" t="s">
        <v>99</v>
      </c>
    </row>
    <row r="3" customFormat="false" ht="13.5" hidden="false" customHeight="true" outlineLevel="0" collapsed="false">
      <c r="A3" s="114" t="s">
        <v>24</v>
      </c>
      <c r="B3" s="114"/>
      <c r="C3" s="115" t="s">
        <v>100</v>
      </c>
      <c r="D3" s="115"/>
      <c r="E3" s="115"/>
      <c r="F3" s="115"/>
      <c r="G3" s="115" t="s">
        <v>101</v>
      </c>
      <c r="H3" s="115"/>
      <c r="I3" s="115"/>
      <c r="J3" s="116" t="s">
        <v>102</v>
      </c>
      <c r="K3" s="116" t="s">
        <v>103</v>
      </c>
      <c r="L3" s="116" t="s">
        <v>104</v>
      </c>
      <c r="M3" s="117" t="s">
        <v>105</v>
      </c>
    </row>
    <row r="4" customFormat="false" ht="13.5" hidden="false" customHeight="true" outlineLevel="0" collapsed="false">
      <c r="A4" s="114"/>
      <c r="B4" s="114"/>
      <c r="C4" s="118"/>
      <c r="D4" s="119" t="s">
        <v>106</v>
      </c>
      <c r="E4" s="119"/>
      <c r="F4" s="119"/>
      <c r="G4" s="118"/>
      <c r="H4" s="119" t="s">
        <v>107</v>
      </c>
      <c r="I4" s="119" t="s">
        <v>108</v>
      </c>
      <c r="J4" s="116"/>
      <c r="K4" s="116"/>
      <c r="L4" s="116"/>
      <c r="M4" s="117"/>
    </row>
    <row r="5" customFormat="false" ht="13.5" hidden="false" customHeight="true" outlineLevel="0" collapsed="false">
      <c r="A5" s="114"/>
      <c r="B5" s="114"/>
      <c r="C5" s="120"/>
      <c r="D5" s="121" t="s">
        <v>109</v>
      </c>
      <c r="E5" s="121" t="s">
        <v>110</v>
      </c>
      <c r="F5" s="121" t="s">
        <v>111</v>
      </c>
      <c r="G5" s="120"/>
      <c r="H5" s="119"/>
      <c r="I5" s="119"/>
      <c r="J5" s="116"/>
      <c r="K5" s="116"/>
      <c r="L5" s="116"/>
      <c r="M5" s="117"/>
    </row>
    <row r="6" s="125" customFormat="true" ht="18.6" hidden="false" customHeight="true" outlineLevel="0" collapsed="false">
      <c r="A6" s="122" t="s">
        <v>112</v>
      </c>
      <c r="B6" s="122"/>
      <c r="C6" s="123" t="n">
        <v>259</v>
      </c>
      <c r="D6" s="124" t="n">
        <v>212</v>
      </c>
      <c r="E6" s="124" t="n">
        <v>44</v>
      </c>
      <c r="F6" s="124" t="n">
        <v>3</v>
      </c>
      <c r="G6" s="124" t="n">
        <v>7135</v>
      </c>
      <c r="H6" s="124" t="n">
        <v>4568</v>
      </c>
      <c r="I6" s="124" t="n">
        <v>2567</v>
      </c>
      <c r="J6" s="124" t="n">
        <v>2755437</v>
      </c>
      <c r="K6" s="124" t="n">
        <v>6737496</v>
      </c>
      <c r="L6" s="124" t="n">
        <v>12429683</v>
      </c>
      <c r="M6" s="124" t="n">
        <v>5138798</v>
      </c>
    </row>
    <row r="7" customFormat="false" ht="18.6" hidden="false" customHeight="true" outlineLevel="0" collapsed="false">
      <c r="A7" s="126" t="s">
        <v>36</v>
      </c>
      <c r="B7" s="58" t="s">
        <v>37</v>
      </c>
      <c r="C7" s="127" t="n">
        <v>54</v>
      </c>
      <c r="D7" s="128" t="n">
        <v>40</v>
      </c>
      <c r="E7" s="128" t="n">
        <v>13</v>
      </c>
      <c r="F7" s="129" t="n">
        <v>1</v>
      </c>
      <c r="G7" s="128" t="n">
        <v>2034</v>
      </c>
      <c r="H7" s="128" t="n">
        <v>794</v>
      </c>
      <c r="I7" s="128" t="n">
        <v>1240</v>
      </c>
      <c r="J7" s="128" t="n">
        <v>524259</v>
      </c>
      <c r="K7" s="128" t="n">
        <v>1904803</v>
      </c>
      <c r="L7" s="128" t="n">
        <v>3272110</v>
      </c>
      <c r="M7" s="128" t="n">
        <v>1222711</v>
      </c>
    </row>
    <row r="8" customFormat="false" ht="18.6" hidden="false" customHeight="true" outlineLevel="0" collapsed="false">
      <c r="A8" s="126" t="s">
        <v>38</v>
      </c>
      <c r="B8" s="58" t="s">
        <v>39</v>
      </c>
      <c r="C8" s="127" t="n">
        <v>4</v>
      </c>
      <c r="D8" s="128" t="n">
        <v>3</v>
      </c>
      <c r="E8" s="128" t="n">
        <v>1</v>
      </c>
      <c r="F8" s="67" t="n">
        <v>0</v>
      </c>
      <c r="G8" s="128" t="n">
        <v>134</v>
      </c>
      <c r="H8" s="128" t="n">
        <v>99</v>
      </c>
      <c r="I8" s="128" t="n">
        <v>35</v>
      </c>
      <c r="J8" s="128" t="n">
        <v>51537</v>
      </c>
      <c r="K8" s="128" t="n">
        <v>89385</v>
      </c>
      <c r="L8" s="128" t="n">
        <v>299527</v>
      </c>
      <c r="M8" s="128" t="n">
        <v>137530</v>
      </c>
    </row>
    <row r="9" customFormat="false" ht="18.6" hidden="false" customHeight="true" outlineLevel="0" collapsed="false">
      <c r="A9" s="126" t="s">
        <v>40</v>
      </c>
      <c r="B9" s="58" t="s">
        <v>42</v>
      </c>
      <c r="C9" s="130" t="n">
        <v>4</v>
      </c>
      <c r="D9" s="129" t="n">
        <v>4</v>
      </c>
      <c r="E9" s="67" t="n">
        <v>0</v>
      </c>
      <c r="F9" s="67" t="n">
        <v>0</v>
      </c>
      <c r="G9" s="129" t="n">
        <v>19</v>
      </c>
      <c r="H9" s="129" t="n">
        <v>10</v>
      </c>
      <c r="I9" s="129" t="n">
        <v>9</v>
      </c>
      <c r="J9" s="129" t="n">
        <v>3845</v>
      </c>
      <c r="K9" s="129" t="n">
        <v>2052</v>
      </c>
      <c r="L9" s="129" t="n">
        <v>7377</v>
      </c>
      <c r="M9" s="129" t="n">
        <v>5071</v>
      </c>
    </row>
    <row r="10" customFormat="false" ht="18.6" hidden="false" customHeight="true" outlineLevel="0" collapsed="false">
      <c r="A10" s="126" t="s">
        <v>43</v>
      </c>
      <c r="B10" s="58" t="s">
        <v>45</v>
      </c>
      <c r="C10" s="127" t="n">
        <v>6</v>
      </c>
      <c r="D10" s="128" t="n">
        <v>6</v>
      </c>
      <c r="E10" s="67" t="n">
        <v>0</v>
      </c>
      <c r="F10" s="67" t="n">
        <v>0</v>
      </c>
      <c r="G10" s="128" t="n">
        <v>119</v>
      </c>
      <c r="H10" s="128" t="n">
        <v>87</v>
      </c>
      <c r="I10" s="128" t="n">
        <v>32</v>
      </c>
      <c r="J10" s="128" t="n">
        <v>45134</v>
      </c>
      <c r="K10" s="128" t="n">
        <v>157699</v>
      </c>
      <c r="L10" s="128" t="n">
        <v>276582</v>
      </c>
      <c r="M10" s="128" t="n">
        <v>113222</v>
      </c>
    </row>
    <row r="11" customFormat="false" ht="18.6" hidden="false" customHeight="true" outlineLevel="0" collapsed="false">
      <c r="A11" s="126" t="s">
        <v>46</v>
      </c>
      <c r="B11" s="58" t="s">
        <v>47</v>
      </c>
      <c r="C11" s="127" t="n">
        <v>16</v>
      </c>
      <c r="D11" s="128" t="n">
        <v>16</v>
      </c>
      <c r="E11" s="67" t="n">
        <v>0</v>
      </c>
      <c r="F11" s="67" t="n">
        <v>0</v>
      </c>
      <c r="G11" s="128" t="n">
        <v>125</v>
      </c>
      <c r="H11" s="128" t="n">
        <v>96</v>
      </c>
      <c r="I11" s="128" t="n">
        <v>29</v>
      </c>
      <c r="J11" s="128" t="n">
        <v>35482</v>
      </c>
      <c r="K11" s="128" t="n">
        <v>66235</v>
      </c>
      <c r="L11" s="128" t="n">
        <v>138065</v>
      </c>
      <c r="M11" s="128" t="n">
        <v>68410</v>
      </c>
    </row>
    <row r="12" customFormat="false" ht="18.6" hidden="false" customHeight="true" outlineLevel="0" collapsed="false">
      <c r="A12" s="126" t="s">
        <v>48</v>
      </c>
      <c r="B12" s="58" t="s">
        <v>49</v>
      </c>
      <c r="C12" s="127" t="n">
        <v>9</v>
      </c>
      <c r="D12" s="128" t="n">
        <v>8</v>
      </c>
      <c r="E12" s="129" t="n">
        <v>1</v>
      </c>
      <c r="F12" s="67" t="n">
        <v>0</v>
      </c>
      <c r="G12" s="128" t="n">
        <v>109</v>
      </c>
      <c r="H12" s="128" t="n">
        <v>60</v>
      </c>
      <c r="I12" s="128" t="n">
        <v>49</v>
      </c>
      <c r="J12" s="128" t="n">
        <v>26458</v>
      </c>
      <c r="K12" s="128" t="n">
        <v>57236</v>
      </c>
      <c r="L12" s="128" t="n">
        <v>104565</v>
      </c>
      <c r="M12" s="128" t="n">
        <v>43954</v>
      </c>
    </row>
    <row r="13" customFormat="false" ht="18.6" hidden="false" customHeight="true" outlineLevel="0" collapsed="false">
      <c r="A13" s="126" t="s">
        <v>50</v>
      </c>
      <c r="B13" s="58" t="s">
        <v>51</v>
      </c>
      <c r="C13" s="127" t="n">
        <v>40</v>
      </c>
      <c r="D13" s="128" t="n">
        <v>35</v>
      </c>
      <c r="E13" s="128" t="n">
        <v>5</v>
      </c>
      <c r="F13" s="67" t="n">
        <v>0</v>
      </c>
      <c r="G13" s="128" t="n">
        <v>841</v>
      </c>
      <c r="H13" s="128" t="n">
        <v>552</v>
      </c>
      <c r="I13" s="128" t="n">
        <v>289</v>
      </c>
      <c r="J13" s="128" t="n">
        <v>264230</v>
      </c>
      <c r="K13" s="128" t="n">
        <v>782242</v>
      </c>
      <c r="L13" s="128" t="n">
        <v>1471391</v>
      </c>
      <c r="M13" s="128" t="n">
        <v>589021</v>
      </c>
    </row>
    <row r="14" customFormat="false" ht="18.6" hidden="false" customHeight="true" outlineLevel="0" collapsed="false">
      <c r="A14" s="126" t="s">
        <v>52</v>
      </c>
      <c r="B14" s="58" t="s">
        <v>53</v>
      </c>
      <c r="C14" s="127" t="n">
        <v>3</v>
      </c>
      <c r="D14" s="128" t="n">
        <v>2</v>
      </c>
      <c r="E14" s="128" t="n">
        <v>1</v>
      </c>
      <c r="F14" s="67" t="n">
        <v>0</v>
      </c>
      <c r="G14" s="128" t="n">
        <v>207</v>
      </c>
      <c r="H14" s="128" t="n">
        <v>81</v>
      </c>
      <c r="I14" s="128" t="n">
        <v>126</v>
      </c>
      <c r="J14" s="128" t="n">
        <v>114155</v>
      </c>
      <c r="K14" s="128" t="n">
        <v>91035</v>
      </c>
      <c r="L14" s="128" t="n">
        <v>279720</v>
      </c>
      <c r="M14" s="128" t="n">
        <v>180560</v>
      </c>
    </row>
    <row r="15" customFormat="false" ht="18.6" hidden="false" customHeight="true" outlineLevel="0" collapsed="false">
      <c r="A15" s="126" t="s">
        <v>54</v>
      </c>
      <c r="B15" s="58" t="s">
        <v>55</v>
      </c>
      <c r="C15" s="131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</row>
    <row r="16" customFormat="false" ht="18.6" hidden="false" customHeight="true" outlineLevel="0" collapsed="false">
      <c r="A16" s="126" t="s">
        <v>56</v>
      </c>
      <c r="B16" s="58" t="s">
        <v>57</v>
      </c>
      <c r="C16" s="130" t="n">
        <v>4</v>
      </c>
      <c r="D16" s="129" t="n">
        <v>3</v>
      </c>
      <c r="E16" s="129" t="n">
        <v>1</v>
      </c>
      <c r="F16" s="67" t="n">
        <v>0</v>
      </c>
      <c r="G16" s="129" t="n">
        <v>170</v>
      </c>
      <c r="H16" s="129" t="n">
        <v>151</v>
      </c>
      <c r="I16" s="129" t="n">
        <v>19</v>
      </c>
      <c r="J16" s="129" t="n">
        <v>76934</v>
      </c>
      <c r="K16" s="129" t="n">
        <v>452918</v>
      </c>
      <c r="L16" s="129" t="n">
        <v>533560</v>
      </c>
      <c r="M16" s="129" t="n">
        <v>85006</v>
      </c>
    </row>
    <row r="17" customFormat="false" ht="18.6" hidden="false" customHeight="true" outlineLevel="0" collapsed="false">
      <c r="A17" s="126" t="s">
        <v>58</v>
      </c>
      <c r="B17" s="58" t="s">
        <v>59</v>
      </c>
      <c r="C17" s="127" t="n">
        <v>2</v>
      </c>
      <c r="D17" s="128" t="n">
        <v>1</v>
      </c>
      <c r="E17" s="128" t="n">
        <v>1</v>
      </c>
      <c r="F17" s="67" t="n">
        <v>0</v>
      </c>
      <c r="G17" s="128" t="n">
        <v>123</v>
      </c>
      <c r="H17" s="128" t="n">
        <v>54</v>
      </c>
      <c r="I17" s="128" t="n">
        <v>69</v>
      </c>
      <c r="J17" s="129" t="s">
        <v>113</v>
      </c>
      <c r="K17" s="129" t="s">
        <v>113</v>
      </c>
      <c r="L17" s="129" t="s">
        <v>113</v>
      </c>
      <c r="M17" s="129" t="s">
        <v>113</v>
      </c>
    </row>
    <row r="18" customFormat="false" ht="18.6" hidden="false" customHeight="true" outlineLevel="0" collapsed="false">
      <c r="A18" s="126" t="s">
        <v>60</v>
      </c>
      <c r="B18" s="58" t="s">
        <v>61</v>
      </c>
      <c r="C18" s="131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</row>
    <row r="19" customFormat="false" ht="18.6" hidden="false" customHeight="true" outlineLevel="0" collapsed="false">
      <c r="A19" s="126" t="s">
        <v>62</v>
      </c>
      <c r="B19" s="58" t="s">
        <v>63</v>
      </c>
      <c r="C19" s="130" t="n">
        <v>14</v>
      </c>
      <c r="D19" s="129" t="n">
        <v>13</v>
      </c>
      <c r="E19" s="129" t="n">
        <v>1</v>
      </c>
      <c r="F19" s="67" t="n">
        <v>0</v>
      </c>
      <c r="G19" s="129" t="n">
        <v>153</v>
      </c>
      <c r="H19" s="129" t="n">
        <v>131</v>
      </c>
      <c r="I19" s="129" t="n">
        <v>22</v>
      </c>
      <c r="J19" s="129" t="n">
        <v>60425</v>
      </c>
      <c r="K19" s="129" t="n">
        <v>155906</v>
      </c>
      <c r="L19" s="129" t="n">
        <v>294435</v>
      </c>
      <c r="M19" s="129" t="n">
        <v>131508</v>
      </c>
    </row>
    <row r="20" customFormat="false" ht="18.6" hidden="false" customHeight="true" outlineLevel="0" collapsed="false">
      <c r="A20" s="126" t="s">
        <v>64</v>
      </c>
      <c r="B20" s="58" t="s">
        <v>65</v>
      </c>
      <c r="C20" s="127" t="n">
        <v>1</v>
      </c>
      <c r="D20" s="67" t="n">
        <v>0</v>
      </c>
      <c r="E20" s="128" t="n">
        <v>1</v>
      </c>
      <c r="F20" s="67" t="n">
        <v>0</v>
      </c>
      <c r="G20" s="128" t="n">
        <v>82</v>
      </c>
      <c r="H20" s="128" t="n">
        <v>82</v>
      </c>
      <c r="I20" s="67" t="n">
        <v>0</v>
      </c>
      <c r="J20" s="129" t="s">
        <v>113</v>
      </c>
      <c r="K20" s="129" t="s">
        <v>113</v>
      </c>
      <c r="L20" s="129" t="s">
        <v>113</v>
      </c>
      <c r="M20" s="129" t="s">
        <v>113</v>
      </c>
    </row>
    <row r="21" customFormat="false" ht="18.6" hidden="false" customHeight="true" outlineLevel="0" collapsed="false">
      <c r="A21" s="126" t="s">
        <v>66</v>
      </c>
      <c r="B21" s="58" t="s">
        <v>67</v>
      </c>
      <c r="C21" s="127" t="n">
        <v>3</v>
      </c>
      <c r="D21" s="129" t="n">
        <v>3</v>
      </c>
      <c r="E21" s="67" t="n">
        <v>0</v>
      </c>
      <c r="F21" s="67" t="n">
        <v>0</v>
      </c>
      <c r="G21" s="128" t="n">
        <v>33</v>
      </c>
      <c r="H21" s="128" t="n">
        <v>20</v>
      </c>
      <c r="I21" s="129" t="n">
        <v>13</v>
      </c>
      <c r="J21" s="128" t="n">
        <v>11515</v>
      </c>
      <c r="K21" s="128" t="n">
        <v>31923</v>
      </c>
      <c r="L21" s="128" t="n">
        <v>56050</v>
      </c>
      <c r="M21" s="128" t="n">
        <v>22978</v>
      </c>
    </row>
    <row r="22" customFormat="false" ht="18.6" hidden="false" customHeight="true" outlineLevel="0" collapsed="false">
      <c r="A22" s="126" t="s">
        <v>68</v>
      </c>
      <c r="B22" s="58" t="s">
        <v>69</v>
      </c>
      <c r="C22" s="127" t="n">
        <v>29</v>
      </c>
      <c r="D22" s="128" t="n">
        <v>25</v>
      </c>
      <c r="E22" s="129" t="n">
        <v>4</v>
      </c>
      <c r="F22" s="67" t="n">
        <v>0</v>
      </c>
      <c r="G22" s="128" t="n">
        <v>432</v>
      </c>
      <c r="H22" s="128" t="n">
        <v>337</v>
      </c>
      <c r="I22" s="128" t="n">
        <v>95</v>
      </c>
      <c r="J22" s="128" t="n">
        <v>152146</v>
      </c>
      <c r="K22" s="128" t="n">
        <v>268012</v>
      </c>
      <c r="L22" s="128" t="n">
        <v>660982</v>
      </c>
      <c r="M22" s="128" t="n">
        <v>351182</v>
      </c>
    </row>
    <row r="23" customFormat="false" ht="18.6" hidden="false" customHeight="true" outlineLevel="0" collapsed="false">
      <c r="A23" s="126" t="s">
        <v>70</v>
      </c>
      <c r="B23" s="58" t="s">
        <v>71</v>
      </c>
      <c r="C23" s="127" t="n">
        <v>14</v>
      </c>
      <c r="D23" s="128" t="n">
        <v>11</v>
      </c>
      <c r="E23" s="128" t="n">
        <v>3</v>
      </c>
      <c r="F23" s="67" t="n">
        <v>0</v>
      </c>
      <c r="G23" s="128" t="n">
        <v>472</v>
      </c>
      <c r="H23" s="128" t="n">
        <v>385</v>
      </c>
      <c r="I23" s="128" t="n">
        <v>87</v>
      </c>
      <c r="J23" s="128" t="n">
        <v>225198</v>
      </c>
      <c r="K23" s="128" t="n">
        <v>554770</v>
      </c>
      <c r="L23" s="128" t="n">
        <v>946568</v>
      </c>
      <c r="M23" s="128" t="n">
        <v>358710</v>
      </c>
    </row>
    <row r="24" customFormat="false" ht="18.6" hidden="false" customHeight="true" outlineLevel="0" collapsed="false">
      <c r="A24" s="126" t="s">
        <v>72</v>
      </c>
      <c r="B24" s="58" t="s">
        <v>74</v>
      </c>
      <c r="C24" s="127" t="n">
        <v>9</v>
      </c>
      <c r="D24" s="128" t="n">
        <v>5</v>
      </c>
      <c r="E24" s="128" t="n">
        <v>4</v>
      </c>
      <c r="F24" s="67" t="n">
        <v>0</v>
      </c>
      <c r="G24" s="128" t="n">
        <v>274</v>
      </c>
      <c r="H24" s="128" t="n">
        <v>239</v>
      </c>
      <c r="I24" s="128" t="n">
        <v>35</v>
      </c>
      <c r="J24" s="128" t="n">
        <v>126277</v>
      </c>
      <c r="K24" s="128" t="n">
        <v>203999</v>
      </c>
      <c r="L24" s="128" t="n">
        <v>435097</v>
      </c>
      <c r="M24" s="128" t="n">
        <v>198883</v>
      </c>
    </row>
    <row r="25" customFormat="false" ht="18.6" hidden="false" customHeight="true" outlineLevel="0" collapsed="false">
      <c r="A25" s="126" t="s">
        <v>75</v>
      </c>
      <c r="B25" s="58" t="s">
        <v>77</v>
      </c>
      <c r="C25" s="127" t="n">
        <v>7</v>
      </c>
      <c r="D25" s="128" t="n">
        <v>4</v>
      </c>
      <c r="E25" s="128" t="n">
        <v>2</v>
      </c>
      <c r="F25" s="128" t="n">
        <v>1</v>
      </c>
      <c r="G25" s="128" t="n">
        <v>506</v>
      </c>
      <c r="H25" s="128" t="n">
        <v>436</v>
      </c>
      <c r="I25" s="128" t="n">
        <v>70</v>
      </c>
      <c r="J25" s="128" t="n">
        <v>311881</v>
      </c>
      <c r="K25" s="128" t="n">
        <v>283458</v>
      </c>
      <c r="L25" s="128" t="n">
        <v>620201</v>
      </c>
      <c r="M25" s="128" t="n">
        <v>287852</v>
      </c>
    </row>
    <row r="26" customFormat="false" ht="18.6" hidden="false" customHeight="true" outlineLevel="0" collapsed="false">
      <c r="A26" s="126" t="s">
        <v>78</v>
      </c>
      <c r="B26" s="58" t="s">
        <v>80</v>
      </c>
      <c r="C26" s="127" t="n">
        <v>3</v>
      </c>
      <c r="D26" s="129" t="n">
        <v>3</v>
      </c>
      <c r="E26" s="67" t="n">
        <v>0</v>
      </c>
      <c r="F26" s="67" t="n">
        <v>0</v>
      </c>
      <c r="G26" s="128" t="n">
        <v>52</v>
      </c>
      <c r="H26" s="128" t="n">
        <v>23</v>
      </c>
      <c r="I26" s="128" t="n">
        <v>29</v>
      </c>
      <c r="J26" s="129" t="s">
        <v>113</v>
      </c>
      <c r="K26" s="129" t="s">
        <v>113</v>
      </c>
      <c r="L26" s="129" t="s">
        <v>113</v>
      </c>
      <c r="M26" s="129" t="s">
        <v>113</v>
      </c>
    </row>
    <row r="27" customFormat="false" ht="18.6" hidden="false" customHeight="true" outlineLevel="0" collapsed="false">
      <c r="A27" s="126" t="s">
        <v>81</v>
      </c>
      <c r="B27" s="58" t="s">
        <v>76</v>
      </c>
      <c r="C27" s="127" t="n">
        <v>14</v>
      </c>
      <c r="D27" s="128" t="n">
        <v>8</v>
      </c>
      <c r="E27" s="129" t="n">
        <v>5</v>
      </c>
      <c r="F27" s="129" t="n">
        <v>1</v>
      </c>
      <c r="G27" s="128" t="n">
        <v>998</v>
      </c>
      <c r="H27" s="128" t="n">
        <v>774</v>
      </c>
      <c r="I27" s="128" t="n">
        <v>224</v>
      </c>
      <c r="J27" s="128" t="n">
        <v>543019</v>
      </c>
      <c r="K27" s="128" t="n">
        <v>1259213</v>
      </c>
      <c r="L27" s="128" t="n">
        <v>2392865</v>
      </c>
      <c r="M27" s="128" t="n">
        <v>1095703</v>
      </c>
    </row>
    <row r="28" customFormat="false" ht="18.6" hidden="false" customHeight="true" outlineLevel="0" collapsed="false">
      <c r="A28" s="126" t="s">
        <v>83</v>
      </c>
      <c r="B28" s="58" t="s">
        <v>79</v>
      </c>
      <c r="C28" s="127" t="n">
        <v>1</v>
      </c>
      <c r="D28" s="67" t="n">
        <v>0</v>
      </c>
      <c r="E28" s="129" t="n">
        <v>1</v>
      </c>
      <c r="F28" s="67" t="n">
        <v>0</v>
      </c>
      <c r="G28" s="128" t="n">
        <v>41</v>
      </c>
      <c r="H28" s="128" t="n">
        <v>31</v>
      </c>
      <c r="I28" s="128" t="n">
        <v>10</v>
      </c>
      <c r="J28" s="129" t="s">
        <v>113</v>
      </c>
      <c r="K28" s="129" t="s">
        <v>113</v>
      </c>
      <c r="L28" s="129" t="s">
        <v>113</v>
      </c>
      <c r="M28" s="129" t="s">
        <v>113</v>
      </c>
    </row>
    <row r="29" customFormat="false" ht="18.6" hidden="false" customHeight="true" outlineLevel="0" collapsed="false">
      <c r="A29" s="126" t="s">
        <v>85</v>
      </c>
      <c r="B29" s="58" t="s">
        <v>87</v>
      </c>
      <c r="C29" s="127" t="n">
        <v>3</v>
      </c>
      <c r="D29" s="128" t="n">
        <v>3</v>
      </c>
      <c r="E29" s="67" t="n">
        <v>0</v>
      </c>
      <c r="F29" s="67" t="n">
        <v>0</v>
      </c>
      <c r="G29" s="128" t="n">
        <v>41</v>
      </c>
      <c r="H29" s="128" t="n">
        <v>35</v>
      </c>
      <c r="I29" s="128" t="n">
        <v>6</v>
      </c>
      <c r="J29" s="129" t="s">
        <v>113</v>
      </c>
      <c r="K29" s="129" t="s">
        <v>113</v>
      </c>
      <c r="L29" s="129" t="s">
        <v>113</v>
      </c>
      <c r="M29" s="129" t="s">
        <v>113</v>
      </c>
    </row>
    <row r="30" customFormat="false" ht="18.6" hidden="false" customHeight="true" outlineLevel="0" collapsed="false">
      <c r="A30" s="132" t="s">
        <v>88</v>
      </c>
      <c r="B30" s="70" t="s">
        <v>89</v>
      </c>
      <c r="C30" s="133" t="n">
        <v>19</v>
      </c>
      <c r="D30" s="134" t="n">
        <v>19</v>
      </c>
      <c r="E30" s="135" t="n">
        <v>0</v>
      </c>
      <c r="F30" s="135" t="n">
        <v>0</v>
      </c>
      <c r="G30" s="134" t="n">
        <v>170</v>
      </c>
      <c r="H30" s="134" t="n">
        <v>91</v>
      </c>
      <c r="I30" s="134" t="n">
        <v>79</v>
      </c>
      <c r="J30" s="134" t="n">
        <v>45987</v>
      </c>
      <c r="K30" s="134" t="n">
        <v>72836</v>
      </c>
      <c r="L30" s="134" t="n">
        <v>149234</v>
      </c>
      <c r="M30" s="134" t="n">
        <v>72760</v>
      </c>
    </row>
    <row r="31" customFormat="false" ht="15" hidden="false" customHeight="true" outlineLevel="0" collapsed="false">
      <c r="A31" s="136" t="s">
        <v>114</v>
      </c>
      <c r="L31" s="137"/>
      <c r="M31" s="113" t="s">
        <v>20</v>
      </c>
    </row>
    <row r="32" customFormat="false" ht="15" hidden="false" customHeight="true" outlineLevel="0" collapsed="false">
      <c r="C32" s="138"/>
      <c r="D32" s="138"/>
      <c r="E32" s="138"/>
      <c r="F32" s="138"/>
      <c r="G32" s="138"/>
      <c r="H32" s="138"/>
    </row>
    <row r="33" customFormat="false" ht="13.5" hidden="false" customHeight="false" outlineLevel="0" collapsed="false">
      <c r="B33" s="138"/>
      <c r="C33" s="138"/>
      <c r="D33" s="138"/>
      <c r="E33" s="138"/>
      <c r="F33" s="138"/>
      <c r="G33" s="138"/>
      <c r="H33" s="138"/>
    </row>
    <row r="34" customFormat="false" ht="13.5" hidden="false" customHeight="false" outlineLevel="0" collapsed="false">
      <c r="B34" s="138"/>
      <c r="C34" s="138"/>
      <c r="D34" s="138"/>
      <c r="E34" s="138"/>
      <c r="F34" s="138"/>
      <c r="G34" s="138"/>
      <c r="H34" s="138"/>
    </row>
    <row r="35" customFormat="false" ht="13.5" hidden="false" customHeight="false" outlineLevel="0" collapsed="false">
      <c r="B35" s="138"/>
      <c r="C35" s="138"/>
      <c r="D35" s="138"/>
      <c r="E35" s="138"/>
      <c r="F35" s="138"/>
      <c r="G35" s="138"/>
      <c r="H35" s="138"/>
    </row>
    <row r="36" customFormat="false" ht="13.5" hidden="false" customHeight="false" outlineLevel="0" collapsed="false">
      <c r="B36" s="138"/>
      <c r="C36" s="138"/>
      <c r="D36" s="138"/>
      <c r="E36" s="138"/>
      <c r="F36" s="138"/>
      <c r="G36" s="138"/>
      <c r="H36" s="138"/>
    </row>
    <row r="37" customFormat="false" ht="13.5" hidden="false" customHeight="false" outlineLevel="0" collapsed="false">
      <c r="B37" s="138"/>
      <c r="C37" s="138"/>
      <c r="D37" s="138"/>
      <c r="E37" s="138"/>
      <c r="F37" s="138"/>
      <c r="G37" s="138"/>
      <c r="H37" s="138"/>
    </row>
    <row r="38" customFormat="false" ht="13.5" hidden="false" customHeight="false" outlineLevel="0" collapsed="false">
      <c r="B38" s="138"/>
      <c r="C38" s="138"/>
      <c r="D38" s="138"/>
      <c r="E38" s="138"/>
      <c r="F38" s="138"/>
      <c r="G38" s="138"/>
      <c r="H38" s="138"/>
    </row>
    <row r="39" customFormat="false" ht="13.5" hidden="false" customHeight="false" outlineLevel="0" collapsed="false">
      <c r="B39" s="138"/>
      <c r="C39" s="138"/>
      <c r="D39" s="138"/>
      <c r="E39" s="138"/>
      <c r="F39" s="138"/>
      <c r="G39" s="138"/>
      <c r="H39" s="138"/>
    </row>
    <row r="40" customFormat="false" ht="13.5" hidden="false" customHeight="false" outlineLevel="0" collapsed="false">
      <c r="B40" s="138"/>
      <c r="C40" s="138"/>
      <c r="D40" s="138"/>
      <c r="E40" s="138"/>
      <c r="F40" s="138"/>
      <c r="G40" s="138"/>
      <c r="H40" s="138"/>
    </row>
    <row r="41" customFormat="false" ht="13.5" hidden="false" customHeight="false" outlineLevel="0" collapsed="false">
      <c r="B41" s="138"/>
      <c r="C41" s="138"/>
      <c r="D41" s="138"/>
      <c r="E41" s="138"/>
      <c r="F41" s="138"/>
      <c r="G41" s="138"/>
      <c r="H41" s="138"/>
    </row>
    <row r="42" customFormat="false" ht="13.5" hidden="false" customHeight="false" outlineLevel="0" collapsed="false">
      <c r="B42" s="138"/>
      <c r="C42" s="138"/>
      <c r="D42" s="138"/>
      <c r="E42" s="138"/>
      <c r="F42" s="138"/>
      <c r="G42" s="138"/>
      <c r="H42" s="138"/>
    </row>
    <row r="43" customFormat="false" ht="13.5" hidden="false" customHeight="false" outlineLevel="0" collapsed="false">
      <c r="B43" s="138"/>
      <c r="C43" s="138"/>
      <c r="D43" s="138"/>
      <c r="E43" s="138"/>
      <c r="F43" s="138"/>
      <c r="G43" s="138"/>
      <c r="H43" s="138"/>
    </row>
  </sheetData>
  <mergeCells count="11">
    <mergeCell ref="A3:B5"/>
    <mergeCell ref="C3:F3"/>
    <mergeCell ref="G3:I3"/>
    <mergeCell ref="J3:J5"/>
    <mergeCell ref="K3:K5"/>
    <mergeCell ref="L3:L5"/>
    <mergeCell ref="M3:M5"/>
    <mergeCell ref="D4:F4"/>
    <mergeCell ref="H4:H5"/>
    <mergeCell ref="I4:I5"/>
    <mergeCell ref="A6:B6"/>
  </mergeCells>
  <printOptions headings="false" gridLines="false" gridLinesSet="true" horizontalCentered="true" verticalCentered="false"/>
  <pageMargins left="1.06319444444444" right="0.669444444444445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62"/>
    <col collapsed="false" customWidth="false" hidden="false" outlineLevel="0" max="257" min="6" style="1" width="8.99"/>
  </cols>
  <sheetData>
    <row r="1" s="82" customFormat="true" ht="15" hidden="false" customHeight="true" outlineLevel="0" collapsed="false">
      <c r="A1" s="2" t="s">
        <v>115</v>
      </c>
    </row>
    <row r="2" s="139" customFormat="true" ht="15" hidden="false" customHeight="true" outlineLevel="0" collapsed="false">
      <c r="E2" s="87" t="s">
        <v>116</v>
      </c>
    </row>
    <row r="3" customFormat="false" ht="24" hidden="false" customHeight="true" outlineLevel="0" collapsed="false">
      <c r="A3" s="7" t="s">
        <v>117</v>
      </c>
      <c r="B3" s="9" t="s">
        <v>118</v>
      </c>
      <c r="C3" s="9"/>
      <c r="D3" s="9"/>
      <c r="E3" s="9"/>
    </row>
    <row r="4" customFormat="false" ht="24" hidden="false" customHeight="true" outlineLevel="0" collapsed="false">
      <c r="A4" s="7"/>
      <c r="B4" s="10" t="s">
        <v>119</v>
      </c>
      <c r="C4" s="10" t="s">
        <v>120</v>
      </c>
      <c r="D4" s="10" t="s">
        <v>121</v>
      </c>
      <c r="E4" s="11" t="s">
        <v>122</v>
      </c>
    </row>
    <row r="5" customFormat="false" ht="24" hidden="false" customHeight="true" outlineLevel="0" collapsed="false">
      <c r="A5" s="12" t="s">
        <v>123</v>
      </c>
      <c r="B5" s="140" t="n">
        <v>47</v>
      </c>
      <c r="C5" s="141" t="n">
        <v>681953</v>
      </c>
      <c r="D5" s="141" t="n">
        <v>221729</v>
      </c>
      <c r="E5" s="141" t="n">
        <v>311109</v>
      </c>
    </row>
    <row r="6" customFormat="false" ht="24" hidden="false" customHeight="true" outlineLevel="0" collapsed="false">
      <c r="A6" s="18" t="s">
        <v>124</v>
      </c>
      <c r="B6" s="127" t="n">
        <v>52</v>
      </c>
      <c r="C6" s="128" t="n">
        <v>722222</v>
      </c>
      <c r="D6" s="128" t="n">
        <v>239539</v>
      </c>
      <c r="E6" s="128" t="n">
        <v>332768</v>
      </c>
    </row>
    <row r="7" customFormat="false" ht="24" hidden="false" customHeight="true" outlineLevel="0" collapsed="false">
      <c r="A7" s="18" t="s">
        <v>125</v>
      </c>
      <c r="B7" s="127" t="n">
        <v>52</v>
      </c>
      <c r="C7" s="128" t="n">
        <v>727188</v>
      </c>
      <c r="D7" s="128" t="n">
        <v>240575</v>
      </c>
      <c r="E7" s="128" t="n">
        <v>335395</v>
      </c>
    </row>
    <row r="8" customFormat="false" ht="24" hidden="false" customHeight="true" outlineLevel="0" collapsed="false">
      <c r="A8" s="18" t="s">
        <v>126</v>
      </c>
      <c r="B8" s="127" t="n">
        <v>49</v>
      </c>
      <c r="C8" s="128" t="n">
        <v>617219</v>
      </c>
      <c r="D8" s="128" t="n">
        <v>205505</v>
      </c>
      <c r="E8" s="128" t="n">
        <v>272045</v>
      </c>
    </row>
    <row r="9" s="24" customFormat="true" ht="24" hidden="false" customHeight="true" outlineLevel="0" collapsed="false">
      <c r="A9" s="25" t="s">
        <v>127</v>
      </c>
      <c r="B9" s="142" t="n">
        <v>47</v>
      </c>
      <c r="C9" s="143" t="n">
        <v>610214</v>
      </c>
      <c r="D9" s="143" t="n">
        <v>204063</v>
      </c>
      <c r="E9" s="143" t="n">
        <v>262690</v>
      </c>
    </row>
    <row r="10" s="139" customFormat="true" ht="15" hidden="false" customHeight="true" outlineLevel="0" collapsed="false">
      <c r="E10" s="5" t="s">
        <v>128</v>
      </c>
    </row>
    <row r="11" customFormat="false" ht="1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true" verticalCentered="false"/>
  <pageMargins left="1.06319444444444" right="0.669444444444445" top="1.09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11.12"/>
    <col collapsed="false" customWidth="false" hidden="false" outlineLevel="0" max="257" min="13" style="1" width="8.99"/>
  </cols>
  <sheetData>
    <row r="1" s="82" customFormat="true" ht="15" hidden="false" customHeight="true" outlineLevel="0" collapsed="false">
      <c r="A1" s="81" t="s">
        <v>129</v>
      </c>
    </row>
    <row r="2" s="139" customFormat="true" ht="15" hidden="false" customHeight="true" outlineLevel="0" collapsed="false">
      <c r="L2" s="5" t="s">
        <v>130</v>
      </c>
    </row>
    <row r="3" customFormat="false" ht="24" hidden="false" customHeight="true" outlineLevel="0" collapsed="false">
      <c r="A3" s="7" t="s">
        <v>117</v>
      </c>
      <c r="B3" s="8" t="s">
        <v>131</v>
      </c>
      <c r="C3" s="144" t="s">
        <v>132</v>
      </c>
      <c r="D3" s="144"/>
      <c r="E3" s="144"/>
      <c r="F3" s="144"/>
      <c r="G3" s="144"/>
      <c r="H3" s="145" t="s">
        <v>133</v>
      </c>
      <c r="I3" s="145"/>
      <c r="J3" s="145"/>
      <c r="K3" s="145"/>
      <c r="L3" s="145"/>
    </row>
    <row r="4" customFormat="false" ht="24" hidden="false" customHeight="true" outlineLevel="0" collapsed="false">
      <c r="A4" s="7"/>
      <c r="B4" s="8"/>
      <c r="C4" s="10" t="s">
        <v>134</v>
      </c>
      <c r="D4" s="10"/>
      <c r="E4" s="10" t="s">
        <v>135</v>
      </c>
      <c r="F4" s="146" t="s">
        <v>136</v>
      </c>
      <c r="G4" s="10" t="s">
        <v>137</v>
      </c>
      <c r="H4" s="146" t="s">
        <v>138</v>
      </c>
      <c r="I4" s="10" t="s">
        <v>139</v>
      </c>
      <c r="J4" s="146" t="s">
        <v>140</v>
      </c>
      <c r="K4" s="146" t="s">
        <v>141</v>
      </c>
      <c r="L4" s="11" t="s">
        <v>142</v>
      </c>
    </row>
    <row r="5" customFormat="false" ht="24" hidden="false" customHeight="true" outlineLevel="0" collapsed="false">
      <c r="A5" s="7"/>
      <c r="B5" s="8"/>
      <c r="C5" s="146" t="s">
        <v>143</v>
      </c>
      <c r="D5" s="10" t="s">
        <v>144</v>
      </c>
      <c r="E5" s="10"/>
      <c r="F5" s="146"/>
      <c r="G5" s="10"/>
      <c r="H5" s="146"/>
      <c r="I5" s="10"/>
      <c r="J5" s="146"/>
      <c r="K5" s="146"/>
      <c r="L5" s="11"/>
    </row>
    <row r="6" s="149" customFormat="true" ht="24" hidden="false" customHeight="true" outlineLevel="0" collapsed="false">
      <c r="A6" s="12" t="s">
        <v>123</v>
      </c>
      <c r="B6" s="140" t="n">
        <v>4656</v>
      </c>
      <c r="C6" s="147" t="s">
        <v>145</v>
      </c>
      <c r="D6" s="141" t="n">
        <v>995</v>
      </c>
      <c r="E6" s="141" t="n">
        <v>3585</v>
      </c>
      <c r="F6" s="147" t="n">
        <v>0</v>
      </c>
      <c r="G6" s="141" t="n">
        <v>76</v>
      </c>
      <c r="H6" s="141" t="n">
        <v>542</v>
      </c>
      <c r="I6" s="141" t="n">
        <v>357</v>
      </c>
      <c r="J6" s="141" t="n">
        <v>1522</v>
      </c>
      <c r="K6" s="148" t="n">
        <v>1747</v>
      </c>
      <c r="L6" s="141" t="n">
        <v>488</v>
      </c>
    </row>
    <row r="7" s="151" customFormat="true" ht="24" hidden="false" customHeight="true" outlineLevel="0" collapsed="false">
      <c r="A7" s="18" t="s">
        <v>124</v>
      </c>
      <c r="B7" s="127" t="n">
        <f aca="false">SUM(D7:G7)</f>
        <v>6474</v>
      </c>
      <c r="C7" s="129" t="s">
        <v>145</v>
      </c>
      <c r="D7" s="128" t="n">
        <v>888</v>
      </c>
      <c r="E7" s="128" t="n">
        <v>5549</v>
      </c>
      <c r="F7" s="129" t="n">
        <v>0</v>
      </c>
      <c r="G7" s="128" t="n">
        <v>37</v>
      </c>
      <c r="H7" s="128" t="n">
        <v>464</v>
      </c>
      <c r="I7" s="128" t="n">
        <v>364</v>
      </c>
      <c r="J7" s="128" t="n">
        <v>3345</v>
      </c>
      <c r="K7" s="150" t="n">
        <v>1533</v>
      </c>
      <c r="L7" s="128" t="n">
        <v>768</v>
      </c>
    </row>
    <row r="8" s="151" customFormat="true" ht="24" hidden="false" customHeight="true" outlineLevel="0" collapsed="false">
      <c r="A8" s="18" t="s">
        <v>125</v>
      </c>
      <c r="B8" s="127" t="n">
        <v>6271</v>
      </c>
      <c r="C8" s="129" t="n">
        <v>0</v>
      </c>
      <c r="D8" s="128" t="n">
        <v>1028</v>
      </c>
      <c r="E8" s="128" t="n">
        <v>5215</v>
      </c>
      <c r="F8" s="129" t="n">
        <v>1</v>
      </c>
      <c r="G8" s="128" t="n">
        <v>27</v>
      </c>
      <c r="H8" s="128" t="n">
        <v>356</v>
      </c>
      <c r="I8" s="128" t="n">
        <v>370</v>
      </c>
      <c r="J8" s="128" t="n">
        <v>3509</v>
      </c>
      <c r="K8" s="150" t="n">
        <v>1268</v>
      </c>
      <c r="L8" s="128" t="n">
        <v>768</v>
      </c>
    </row>
    <row r="9" s="151" customFormat="true" ht="24" hidden="false" customHeight="true" outlineLevel="0" collapsed="false">
      <c r="A9" s="18" t="s">
        <v>126</v>
      </c>
      <c r="B9" s="127" t="n">
        <v>4037</v>
      </c>
      <c r="C9" s="129" t="n">
        <v>0</v>
      </c>
      <c r="D9" s="128" t="n">
        <v>760</v>
      </c>
      <c r="E9" s="128" t="n">
        <v>3003</v>
      </c>
      <c r="F9" s="129" t="n">
        <v>274</v>
      </c>
      <c r="G9" s="128" t="n">
        <v>0</v>
      </c>
      <c r="H9" s="128" t="n">
        <v>305</v>
      </c>
      <c r="I9" s="128" t="n">
        <v>344</v>
      </c>
      <c r="J9" s="128" t="n">
        <v>2038</v>
      </c>
      <c r="K9" s="150" t="n">
        <v>637</v>
      </c>
      <c r="L9" s="128" t="n">
        <v>713</v>
      </c>
    </row>
    <row r="10" s="149" customFormat="true" ht="24" hidden="false" customHeight="true" outlineLevel="0" collapsed="false">
      <c r="A10" s="25" t="s">
        <v>127</v>
      </c>
      <c r="B10" s="142" t="n">
        <v>4138</v>
      </c>
      <c r="C10" s="152" t="n">
        <v>0</v>
      </c>
      <c r="D10" s="143" t="n">
        <v>817</v>
      </c>
      <c r="E10" s="143" t="n">
        <v>3321</v>
      </c>
      <c r="F10" s="152" t="n">
        <v>0</v>
      </c>
      <c r="G10" s="143" t="n">
        <v>0</v>
      </c>
      <c r="H10" s="143" t="n">
        <v>290</v>
      </c>
      <c r="I10" s="143" t="n">
        <v>341</v>
      </c>
      <c r="J10" s="143" t="n">
        <v>2406</v>
      </c>
      <c r="K10" s="153" t="n">
        <v>696</v>
      </c>
      <c r="L10" s="143" t="n">
        <v>405</v>
      </c>
    </row>
    <row r="11" s="139" customFormat="true" ht="15" hidden="false" customHeight="true" outlineLevel="0" collapsed="false">
      <c r="L11" s="5" t="s">
        <v>128</v>
      </c>
    </row>
    <row r="12" customFormat="false" ht="15" hidden="false" customHeight="true" outlineLevel="0" collapsed="false"/>
  </sheetData>
  <mergeCells count="13">
    <mergeCell ref="A3:A5"/>
    <mergeCell ref="B3:B5"/>
    <mergeCell ref="C3:G3"/>
    <mergeCell ref="H3:L3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970138888888889" right="0.669444444444445" top="1.97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15.62"/>
    <col collapsed="false" customWidth="true" hidden="false" outlineLevel="0" max="3" min="2" style="154" width="14.74"/>
    <col collapsed="false" customWidth="true" hidden="false" outlineLevel="0" max="5" min="4" style="154" width="14.99"/>
    <col collapsed="false" customWidth="true" hidden="false" outlineLevel="0" max="8" min="6" style="154" width="17.62"/>
    <col collapsed="false" customWidth="false" hidden="false" outlineLevel="0" max="257" min="9" style="154" width="8.99"/>
  </cols>
  <sheetData>
    <row r="1" customFormat="false" ht="15" hidden="false" customHeight="true" outlineLevel="0" collapsed="false">
      <c r="A1" s="155" t="s">
        <v>146</v>
      </c>
    </row>
    <row r="2" customFormat="false" ht="15" hidden="false" customHeight="true" outlineLevel="0" collapsed="false">
      <c r="G2" s="156"/>
      <c r="H2" s="157" t="s">
        <v>147</v>
      </c>
    </row>
    <row r="3" customFormat="false" ht="24" hidden="false" customHeight="true" outlineLevel="0" collapsed="false">
      <c r="A3" s="158" t="s">
        <v>148</v>
      </c>
      <c r="B3" s="159" t="s">
        <v>119</v>
      </c>
      <c r="C3" s="160" t="s">
        <v>149</v>
      </c>
      <c r="D3" s="160"/>
      <c r="E3" s="160"/>
      <c r="F3" s="161" t="s">
        <v>102</v>
      </c>
      <c r="G3" s="161" t="s">
        <v>103</v>
      </c>
      <c r="H3" s="162" t="s">
        <v>104</v>
      </c>
    </row>
    <row r="4" customFormat="false" ht="24" hidden="false" customHeight="true" outlineLevel="0" collapsed="false">
      <c r="A4" s="158"/>
      <c r="B4" s="159"/>
      <c r="C4" s="163"/>
      <c r="D4" s="164" t="s">
        <v>107</v>
      </c>
      <c r="E4" s="164" t="s">
        <v>108</v>
      </c>
      <c r="F4" s="161"/>
      <c r="G4" s="161"/>
      <c r="H4" s="162"/>
    </row>
    <row r="5" s="168" customFormat="true" ht="24" hidden="false" customHeight="true" outlineLevel="0" collapsed="false">
      <c r="A5" s="165" t="s">
        <v>150</v>
      </c>
      <c r="B5" s="166" t="n">
        <f aca="false">SUM(B7:B88)</f>
        <v>259</v>
      </c>
      <c r="C5" s="167" t="n">
        <v>7135</v>
      </c>
      <c r="D5" s="167" t="n">
        <v>4568</v>
      </c>
      <c r="E5" s="167" t="n">
        <v>2567</v>
      </c>
      <c r="F5" s="167" t="n">
        <v>2755437</v>
      </c>
      <c r="G5" s="167" t="n">
        <v>6737496</v>
      </c>
      <c r="H5" s="167" t="n">
        <v>12429683</v>
      </c>
    </row>
    <row r="6" customFormat="false" ht="24" hidden="false" customHeight="true" outlineLevel="0" collapsed="false">
      <c r="A6" s="169"/>
      <c r="B6" s="170"/>
      <c r="C6" s="171"/>
      <c r="D6" s="171"/>
      <c r="E6" s="171"/>
      <c r="F6" s="171"/>
      <c r="G6" s="171"/>
      <c r="H6" s="171"/>
    </row>
    <row r="7" customFormat="false" ht="24" hidden="false" customHeight="true" outlineLevel="0" collapsed="false">
      <c r="A7" s="172" t="s">
        <v>151</v>
      </c>
      <c r="B7" s="173" t="n">
        <v>2</v>
      </c>
      <c r="C7" s="174" t="s">
        <v>113</v>
      </c>
      <c r="D7" s="174" t="s">
        <v>113</v>
      </c>
      <c r="E7" s="174" t="s">
        <v>113</v>
      </c>
      <c r="F7" s="174" t="s">
        <v>113</v>
      </c>
      <c r="G7" s="174" t="s">
        <v>113</v>
      </c>
      <c r="H7" s="174" t="s">
        <v>113</v>
      </c>
      <c r="I7" s="0"/>
    </row>
    <row r="8" customFormat="false" ht="24" hidden="false" customHeight="true" outlineLevel="0" collapsed="false">
      <c r="A8" s="172" t="s">
        <v>152</v>
      </c>
      <c r="B8" s="175" t="n">
        <v>5</v>
      </c>
      <c r="C8" s="176" t="n">
        <v>65</v>
      </c>
      <c r="D8" s="176" t="n">
        <v>40</v>
      </c>
      <c r="E8" s="176" t="n">
        <v>25</v>
      </c>
      <c r="F8" s="176" t="n">
        <v>22777</v>
      </c>
      <c r="G8" s="176" t="n">
        <v>38999</v>
      </c>
      <c r="H8" s="176" t="n">
        <v>69780</v>
      </c>
      <c r="I8" s="0"/>
    </row>
    <row r="9" customFormat="false" ht="24" hidden="false" customHeight="true" outlineLevel="0" collapsed="false">
      <c r="A9" s="172" t="s">
        <v>153</v>
      </c>
      <c r="B9" s="173" t="n">
        <v>1</v>
      </c>
      <c r="C9" s="177" t="s">
        <v>113</v>
      </c>
      <c r="D9" s="177" t="s">
        <v>113</v>
      </c>
      <c r="E9" s="177" t="s">
        <v>113</v>
      </c>
      <c r="F9" s="177" t="s">
        <v>113</v>
      </c>
      <c r="G9" s="177" t="s">
        <v>113</v>
      </c>
      <c r="H9" s="177" t="s">
        <v>113</v>
      </c>
      <c r="I9" s="0"/>
    </row>
    <row r="10" customFormat="false" ht="24" hidden="false" customHeight="true" outlineLevel="0" collapsed="false">
      <c r="A10" s="172" t="s">
        <v>154</v>
      </c>
      <c r="B10" s="173" t="n">
        <v>1</v>
      </c>
      <c r="C10" s="177" t="s">
        <v>113</v>
      </c>
      <c r="D10" s="177" t="s">
        <v>113</v>
      </c>
      <c r="E10" s="177" t="s">
        <v>113</v>
      </c>
      <c r="F10" s="177" t="s">
        <v>113</v>
      </c>
      <c r="G10" s="177" t="s">
        <v>113</v>
      </c>
      <c r="H10" s="177" t="s">
        <v>113</v>
      </c>
      <c r="I10" s="0"/>
    </row>
    <row r="11" customFormat="false" ht="24" hidden="false" customHeight="true" outlineLevel="0" collapsed="false">
      <c r="A11" s="172" t="s">
        <v>155</v>
      </c>
      <c r="B11" s="173" t="n">
        <v>1</v>
      </c>
      <c r="C11" s="174" t="s">
        <v>113</v>
      </c>
      <c r="D11" s="174" t="s">
        <v>113</v>
      </c>
      <c r="E11" s="174" t="s">
        <v>113</v>
      </c>
      <c r="F11" s="174" t="s">
        <v>113</v>
      </c>
      <c r="G11" s="174" t="s">
        <v>113</v>
      </c>
      <c r="H11" s="174" t="s">
        <v>113</v>
      </c>
      <c r="I11" s="0"/>
    </row>
    <row r="12" customFormat="false" ht="24" hidden="false" customHeight="true" outlineLevel="0" collapsed="false">
      <c r="A12" s="172" t="s">
        <v>156</v>
      </c>
      <c r="B12" s="173" t="n">
        <v>1</v>
      </c>
      <c r="C12" s="174" t="s">
        <v>113</v>
      </c>
      <c r="D12" s="174" t="s">
        <v>113</v>
      </c>
      <c r="E12" s="174" t="s">
        <v>113</v>
      </c>
      <c r="F12" s="174" t="s">
        <v>113</v>
      </c>
      <c r="G12" s="174" t="s">
        <v>113</v>
      </c>
      <c r="H12" s="174" t="s">
        <v>113</v>
      </c>
      <c r="I12" s="0"/>
    </row>
    <row r="13" customFormat="false" ht="24" hidden="false" customHeight="true" outlineLevel="0" collapsed="false">
      <c r="A13" s="172" t="s">
        <v>157</v>
      </c>
      <c r="B13" s="175" t="n">
        <v>3</v>
      </c>
      <c r="C13" s="178" t="n">
        <v>47</v>
      </c>
      <c r="D13" s="178" t="n">
        <v>13</v>
      </c>
      <c r="E13" s="178" t="n">
        <v>34</v>
      </c>
      <c r="F13" s="178" t="n">
        <v>12175</v>
      </c>
      <c r="G13" s="178" t="n">
        <v>6023</v>
      </c>
      <c r="H13" s="178" t="n">
        <v>36503</v>
      </c>
      <c r="I13" s="0"/>
    </row>
    <row r="14" customFormat="false" ht="24" hidden="false" customHeight="true" outlineLevel="0" collapsed="false">
      <c r="A14" s="172" t="s">
        <v>158</v>
      </c>
      <c r="B14" s="175" t="n">
        <v>6</v>
      </c>
      <c r="C14" s="178" t="n">
        <v>116</v>
      </c>
      <c r="D14" s="178" t="n">
        <v>77</v>
      </c>
      <c r="E14" s="178" t="n">
        <v>39</v>
      </c>
      <c r="F14" s="178" t="n">
        <v>34173</v>
      </c>
      <c r="G14" s="178" t="n">
        <v>55701</v>
      </c>
      <c r="H14" s="178" t="n">
        <v>114796</v>
      </c>
      <c r="I14" s="0"/>
    </row>
    <row r="15" customFormat="false" ht="24" hidden="false" customHeight="true" outlineLevel="0" collapsed="false">
      <c r="A15" s="172" t="s">
        <v>159</v>
      </c>
      <c r="B15" s="173" t="n">
        <v>2</v>
      </c>
      <c r="C15" s="174" t="s">
        <v>113</v>
      </c>
      <c r="D15" s="174" t="s">
        <v>113</v>
      </c>
      <c r="E15" s="174" t="s">
        <v>113</v>
      </c>
      <c r="F15" s="174" t="s">
        <v>113</v>
      </c>
      <c r="G15" s="174" t="s">
        <v>113</v>
      </c>
      <c r="H15" s="174" t="s">
        <v>113</v>
      </c>
      <c r="I15" s="0"/>
    </row>
    <row r="16" customFormat="false" ht="24" hidden="false" customHeight="true" outlineLevel="0" collapsed="false">
      <c r="A16" s="172" t="s">
        <v>160</v>
      </c>
      <c r="B16" s="173" t="n">
        <v>2</v>
      </c>
      <c r="C16" s="174" t="s">
        <v>113</v>
      </c>
      <c r="D16" s="174" t="s">
        <v>113</v>
      </c>
      <c r="E16" s="174" t="s">
        <v>113</v>
      </c>
      <c r="F16" s="174" t="s">
        <v>113</v>
      </c>
      <c r="G16" s="174" t="s">
        <v>113</v>
      </c>
      <c r="H16" s="174" t="s">
        <v>113</v>
      </c>
      <c r="I16" s="0"/>
    </row>
    <row r="17" customFormat="false" ht="24" hidden="false" customHeight="true" outlineLevel="0" collapsed="false">
      <c r="A17" s="172" t="s">
        <v>161</v>
      </c>
      <c r="B17" s="173" t="n">
        <v>1</v>
      </c>
      <c r="C17" s="174" t="s">
        <v>113</v>
      </c>
      <c r="D17" s="174" t="s">
        <v>113</v>
      </c>
      <c r="E17" s="174" t="s">
        <v>113</v>
      </c>
      <c r="F17" s="174" t="s">
        <v>113</v>
      </c>
      <c r="G17" s="174" t="s">
        <v>113</v>
      </c>
      <c r="H17" s="174" t="s">
        <v>113</v>
      </c>
      <c r="I17" s="0"/>
    </row>
    <row r="18" customFormat="false" ht="24" hidden="false" customHeight="true" outlineLevel="0" collapsed="false">
      <c r="A18" s="172" t="s">
        <v>162</v>
      </c>
      <c r="B18" s="175" t="n">
        <v>5</v>
      </c>
      <c r="C18" s="178" t="n">
        <v>37</v>
      </c>
      <c r="D18" s="178" t="n">
        <v>26</v>
      </c>
      <c r="E18" s="178" t="n">
        <v>11</v>
      </c>
      <c r="F18" s="178" t="n">
        <v>10569</v>
      </c>
      <c r="G18" s="178" t="n">
        <v>17634</v>
      </c>
      <c r="H18" s="178" t="n">
        <v>30605</v>
      </c>
      <c r="I18" s="0"/>
    </row>
    <row r="19" customFormat="false" ht="24" hidden="false" customHeight="true" outlineLevel="0" collapsed="false">
      <c r="A19" s="172" t="s">
        <v>163</v>
      </c>
      <c r="B19" s="175" t="n">
        <v>3</v>
      </c>
      <c r="C19" s="178" t="n">
        <v>143</v>
      </c>
      <c r="D19" s="178" t="n">
        <v>105</v>
      </c>
      <c r="E19" s="178" t="n">
        <v>38</v>
      </c>
      <c r="F19" s="178" t="n">
        <v>78770</v>
      </c>
      <c r="G19" s="178" t="n">
        <v>787967</v>
      </c>
      <c r="H19" s="178" t="n">
        <v>1019253</v>
      </c>
      <c r="I19" s="0"/>
    </row>
    <row r="20" customFormat="false" ht="24" hidden="false" customHeight="true" outlineLevel="0" collapsed="false">
      <c r="A20" s="172" t="s">
        <v>164</v>
      </c>
      <c r="B20" s="173" t="n">
        <v>2</v>
      </c>
      <c r="C20" s="174" t="s">
        <v>113</v>
      </c>
      <c r="D20" s="174" t="s">
        <v>113</v>
      </c>
      <c r="E20" s="174" t="s">
        <v>113</v>
      </c>
      <c r="F20" s="174" t="s">
        <v>113</v>
      </c>
      <c r="G20" s="174" t="s">
        <v>113</v>
      </c>
      <c r="H20" s="174" t="s">
        <v>113</v>
      </c>
      <c r="I20" s="0"/>
    </row>
    <row r="21" customFormat="false" ht="24" hidden="false" customHeight="true" outlineLevel="0" collapsed="false">
      <c r="A21" s="172" t="s">
        <v>165</v>
      </c>
      <c r="B21" s="175" t="n">
        <v>7</v>
      </c>
      <c r="C21" s="178" t="n">
        <v>92</v>
      </c>
      <c r="D21" s="178" t="n">
        <v>51</v>
      </c>
      <c r="E21" s="178" t="n">
        <v>41</v>
      </c>
      <c r="F21" s="178" t="n">
        <v>31874</v>
      </c>
      <c r="G21" s="178" t="n">
        <v>57235</v>
      </c>
      <c r="H21" s="178" t="n">
        <v>103822</v>
      </c>
      <c r="I21" s="0"/>
    </row>
    <row r="22" customFormat="false" ht="24" hidden="false" customHeight="true" outlineLevel="0" collapsed="false">
      <c r="A22" s="172" t="s">
        <v>166</v>
      </c>
      <c r="B22" s="175" t="n">
        <v>2</v>
      </c>
      <c r="C22" s="174" t="s">
        <v>113</v>
      </c>
      <c r="D22" s="174" t="s">
        <v>113</v>
      </c>
      <c r="E22" s="174" t="s">
        <v>113</v>
      </c>
      <c r="F22" s="174" t="s">
        <v>113</v>
      </c>
      <c r="G22" s="174" t="s">
        <v>113</v>
      </c>
      <c r="H22" s="174" t="s">
        <v>113</v>
      </c>
      <c r="I22" s="0"/>
    </row>
    <row r="23" customFormat="false" ht="24" hidden="false" customHeight="true" outlineLevel="0" collapsed="false">
      <c r="A23" s="172" t="s">
        <v>167</v>
      </c>
      <c r="B23" s="175" t="n">
        <v>7</v>
      </c>
      <c r="C23" s="178" t="n">
        <v>83</v>
      </c>
      <c r="D23" s="178" t="n">
        <v>42</v>
      </c>
      <c r="E23" s="178" t="n">
        <v>41</v>
      </c>
      <c r="F23" s="178" t="n">
        <v>25181</v>
      </c>
      <c r="G23" s="178" t="n">
        <v>38642</v>
      </c>
      <c r="H23" s="178" t="n">
        <v>85669</v>
      </c>
      <c r="I23" s="0"/>
    </row>
    <row r="24" customFormat="false" ht="24" hidden="false" customHeight="true" outlineLevel="0" collapsed="false">
      <c r="A24" s="172" t="s">
        <v>168</v>
      </c>
      <c r="B24" s="175" t="n">
        <v>1</v>
      </c>
      <c r="C24" s="174" t="s">
        <v>113</v>
      </c>
      <c r="D24" s="174" t="s">
        <v>113</v>
      </c>
      <c r="E24" s="174" t="s">
        <v>113</v>
      </c>
      <c r="F24" s="174" t="s">
        <v>113</v>
      </c>
      <c r="G24" s="174" t="s">
        <v>113</v>
      </c>
      <c r="H24" s="174" t="s">
        <v>113</v>
      </c>
      <c r="I24" s="0"/>
    </row>
    <row r="25" customFormat="false" ht="24" hidden="false" customHeight="true" outlineLevel="0" collapsed="false">
      <c r="A25" s="172" t="s">
        <v>169</v>
      </c>
      <c r="B25" s="175" t="n">
        <v>2</v>
      </c>
      <c r="C25" s="174" t="s">
        <v>113</v>
      </c>
      <c r="D25" s="174" t="s">
        <v>113</v>
      </c>
      <c r="E25" s="174" t="s">
        <v>113</v>
      </c>
      <c r="F25" s="174" t="s">
        <v>113</v>
      </c>
      <c r="G25" s="174" t="s">
        <v>113</v>
      </c>
      <c r="H25" s="174" t="s">
        <v>113</v>
      </c>
      <c r="I25" s="0"/>
    </row>
    <row r="26" customFormat="false" ht="24" hidden="false" customHeight="true" outlineLevel="0" collapsed="false">
      <c r="A26" s="172" t="s">
        <v>170</v>
      </c>
      <c r="B26" s="175" t="n">
        <v>2</v>
      </c>
      <c r="C26" s="174" t="s">
        <v>113</v>
      </c>
      <c r="D26" s="174" t="s">
        <v>113</v>
      </c>
      <c r="E26" s="174" t="s">
        <v>113</v>
      </c>
      <c r="F26" s="174" t="s">
        <v>113</v>
      </c>
      <c r="G26" s="174" t="s">
        <v>113</v>
      </c>
      <c r="H26" s="174" t="s">
        <v>113</v>
      </c>
      <c r="I26" s="0"/>
    </row>
    <row r="27" customFormat="false" ht="24" hidden="false" customHeight="true" outlineLevel="0" collapsed="false">
      <c r="A27" s="172" t="s">
        <v>171</v>
      </c>
      <c r="B27" s="175" t="n">
        <v>3</v>
      </c>
      <c r="C27" s="178" t="n">
        <v>48</v>
      </c>
      <c r="D27" s="178" t="n">
        <v>21</v>
      </c>
      <c r="E27" s="178" t="n">
        <v>27</v>
      </c>
      <c r="F27" s="178" t="n">
        <v>10443</v>
      </c>
      <c r="G27" s="178" t="n">
        <v>12325</v>
      </c>
      <c r="H27" s="178" t="n">
        <v>35029</v>
      </c>
      <c r="I27" s="0"/>
    </row>
    <row r="28" customFormat="false" ht="24" hidden="false" customHeight="true" outlineLevel="0" collapsed="false">
      <c r="A28" s="172" t="s">
        <v>172</v>
      </c>
      <c r="B28" s="175" t="n">
        <v>1</v>
      </c>
      <c r="C28" s="174" t="s">
        <v>113</v>
      </c>
      <c r="D28" s="174" t="s">
        <v>113</v>
      </c>
      <c r="E28" s="174" t="s">
        <v>113</v>
      </c>
      <c r="F28" s="174" t="s">
        <v>113</v>
      </c>
      <c r="G28" s="174" t="s">
        <v>113</v>
      </c>
      <c r="H28" s="174" t="s">
        <v>113</v>
      </c>
      <c r="I28" s="0"/>
    </row>
    <row r="29" customFormat="false" ht="24" hidden="false" customHeight="true" outlineLevel="0" collapsed="false">
      <c r="A29" s="172" t="s">
        <v>173</v>
      </c>
      <c r="B29" s="175" t="n">
        <v>3</v>
      </c>
      <c r="C29" s="178" t="n">
        <v>44</v>
      </c>
      <c r="D29" s="178" t="n">
        <v>25</v>
      </c>
      <c r="E29" s="178" t="n">
        <v>19</v>
      </c>
      <c r="F29" s="178" t="n">
        <v>11620</v>
      </c>
      <c r="G29" s="178" t="n">
        <v>7963</v>
      </c>
      <c r="H29" s="178" t="n">
        <v>30041</v>
      </c>
      <c r="I29" s="0"/>
    </row>
    <row r="30" customFormat="false" ht="24" hidden="false" customHeight="true" outlineLevel="0" collapsed="false">
      <c r="A30" s="172" t="s">
        <v>174</v>
      </c>
      <c r="B30" s="175" t="n">
        <v>3</v>
      </c>
      <c r="C30" s="178" t="n">
        <v>414</v>
      </c>
      <c r="D30" s="178" t="n">
        <v>299</v>
      </c>
      <c r="E30" s="178" t="n">
        <v>115</v>
      </c>
      <c r="F30" s="178" t="n">
        <v>211910</v>
      </c>
      <c r="G30" s="178" t="n">
        <v>564666</v>
      </c>
      <c r="H30" s="178" t="n">
        <v>951806</v>
      </c>
      <c r="I30" s="0"/>
    </row>
    <row r="31" customFormat="false" ht="24" hidden="false" customHeight="true" outlineLevel="0" collapsed="false">
      <c r="A31" s="172" t="s">
        <v>175</v>
      </c>
      <c r="B31" s="175" t="n">
        <v>1</v>
      </c>
      <c r="C31" s="174" t="s">
        <v>113</v>
      </c>
      <c r="D31" s="174" t="s">
        <v>113</v>
      </c>
      <c r="E31" s="174" t="s">
        <v>113</v>
      </c>
      <c r="F31" s="174" t="s">
        <v>113</v>
      </c>
      <c r="G31" s="174" t="s">
        <v>113</v>
      </c>
      <c r="H31" s="174" t="s">
        <v>113</v>
      </c>
      <c r="I31" s="0"/>
    </row>
    <row r="32" customFormat="false" ht="24" hidden="false" customHeight="true" outlineLevel="0" collapsed="false">
      <c r="A32" s="172" t="s">
        <v>176</v>
      </c>
      <c r="B32" s="175" t="n">
        <v>27</v>
      </c>
      <c r="C32" s="178" t="n">
        <v>558</v>
      </c>
      <c r="D32" s="178" t="n">
        <v>343</v>
      </c>
      <c r="E32" s="178" t="n">
        <v>215</v>
      </c>
      <c r="F32" s="178" t="n">
        <v>163796</v>
      </c>
      <c r="G32" s="178" t="n">
        <v>578280</v>
      </c>
      <c r="H32" s="178" t="n">
        <v>1022172</v>
      </c>
      <c r="I32" s="0"/>
    </row>
    <row r="33" customFormat="false" ht="24" hidden="false" customHeight="true" outlineLevel="0" collapsed="false">
      <c r="A33" s="172" t="s">
        <v>177</v>
      </c>
      <c r="B33" s="175" t="n">
        <v>1</v>
      </c>
      <c r="C33" s="174" t="s">
        <v>113</v>
      </c>
      <c r="D33" s="174" t="s">
        <v>113</v>
      </c>
      <c r="E33" s="174" t="s">
        <v>113</v>
      </c>
      <c r="F33" s="174" t="s">
        <v>113</v>
      </c>
      <c r="G33" s="174" t="s">
        <v>113</v>
      </c>
      <c r="H33" s="174" t="s">
        <v>113</v>
      </c>
      <c r="I33" s="0"/>
    </row>
    <row r="34" customFormat="false" ht="24" hidden="false" customHeight="true" outlineLevel="0" collapsed="false">
      <c r="A34" s="172" t="s">
        <v>178</v>
      </c>
      <c r="B34" s="175" t="n">
        <v>2</v>
      </c>
      <c r="C34" s="174" t="s">
        <v>113</v>
      </c>
      <c r="D34" s="174" t="s">
        <v>113</v>
      </c>
      <c r="E34" s="174" t="s">
        <v>113</v>
      </c>
      <c r="F34" s="174" t="s">
        <v>113</v>
      </c>
      <c r="G34" s="174" t="s">
        <v>113</v>
      </c>
      <c r="H34" s="174" t="s">
        <v>113</v>
      </c>
      <c r="I34" s="0"/>
    </row>
    <row r="35" customFormat="false" ht="24" hidden="false" customHeight="true" outlineLevel="0" collapsed="false">
      <c r="A35" s="172" t="s">
        <v>179</v>
      </c>
      <c r="B35" s="175" t="n">
        <v>2</v>
      </c>
      <c r="C35" s="174" t="s">
        <v>113</v>
      </c>
      <c r="D35" s="174" t="s">
        <v>113</v>
      </c>
      <c r="E35" s="174" t="s">
        <v>113</v>
      </c>
      <c r="F35" s="174" t="s">
        <v>113</v>
      </c>
      <c r="G35" s="174" t="s">
        <v>113</v>
      </c>
      <c r="H35" s="174" t="s">
        <v>113</v>
      </c>
      <c r="I35" s="0"/>
    </row>
    <row r="36" customFormat="false" ht="24" hidden="false" customHeight="true" outlineLevel="0" collapsed="false">
      <c r="A36" s="172" t="s">
        <v>180</v>
      </c>
      <c r="B36" s="175" t="n">
        <v>2</v>
      </c>
      <c r="C36" s="174" t="s">
        <v>113</v>
      </c>
      <c r="D36" s="174" t="s">
        <v>113</v>
      </c>
      <c r="E36" s="174" t="s">
        <v>113</v>
      </c>
      <c r="F36" s="174" t="s">
        <v>113</v>
      </c>
      <c r="G36" s="174" t="s">
        <v>113</v>
      </c>
      <c r="H36" s="174" t="s">
        <v>113</v>
      </c>
      <c r="I36" s="0"/>
    </row>
    <row r="37" customFormat="false" ht="24" hidden="false" customHeight="true" outlineLevel="0" collapsed="false">
      <c r="A37" s="172" t="s">
        <v>181</v>
      </c>
      <c r="B37" s="175" t="n">
        <v>1</v>
      </c>
      <c r="C37" s="174" t="s">
        <v>113</v>
      </c>
      <c r="D37" s="174" t="s">
        <v>113</v>
      </c>
      <c r="E37" s="174" t="s">
        <v>113</v>
      </c>
      <c r="F37" s="174" t="s">
        <v>113</v>
      </c>
      <c r="G37" s="174" t="s">
        <v>113</v>
      </c>
      <c r="H37" s="174" t="s">
        <v>113</v>
      </c>
      <c r="I37" s="0"/>
    </row>
    <row r="38" customFormat="false" ht="24" hidden="false" customHeight="true" outlineLevel="0" collapsed="false">
      <c r="A38" s="172" t="s">
        <v>182</v>
      </c>
      <c r="B38" s="175" t="n">
        <v>4</v>
      </c>
      <c r="C38" s="178" t="n">
        <v>38</v>
      </c>
      <c r="D38" s="178" t="n">
        <v>15</v>
      </c>
      <c r="E38" s="178" t="n">
        <v>23</v>
      </c>
      <c r="F38" s="178" t="n">
        <v>12691</v>
      </c>
      <c r="G38" s="178" t="n">
        <v>9785</v>
      </c>
      <c r="H38" s="178" t="n">
        <v>30550</v>
      </c>
      <c r="I38" s="0"/>
    </row>
    <row r="39" customFormat="false" ht="24" hidden="false" customHeight="true" outlineLevel="0" collapsed="false">
      <c r="A39" s="172" t="s">
        <v>183</v>
      </c>
      <c r="B39" s="175" t="n">
        <v>4</v>
      </c>
      <c r="C39" s="178" t="n">
        <v>307</v>
      </c>
      <c r="D39" s="178" t="n">
        <v>219</v>
      </c>
      <c r="E39" s="178" t="n">
        <v>88</v>
      </c>
      <c r="F39" s="178" t="n">
        <v>102713</v>
      </c>
      <c r="G39" s="178" t="n">
        <v>567002</v>
      </c>
      <c r="H39" s="178" t="n">
        <v>994292</v>
      </c>
    </row>
    <row r="40" customFormat="false" ht="24" hidden="false" customHeight="true" outlineLevel="0" collapsed="false">
      <c r="A40" s="172" t="s">
        <v>184</v>
      </c>
      <c r="B40" s="175" t="n">
        <v>2</v>
      </c>
      <c r="C40" s="174" t="s">
        <v>113</v>
      </c>
      <c r="D40" s="174" t="s">
        <v>113</v>
      </c>
      <c r="E40" s="174" t="s">
        <v>113</v>
      </c>
      <c r="F40" s="174" t="s">
        <v>113</v>
      </c>
      <c r="G40" s="174" t="s">
        <v>113</v>
      </c>
      <c r="H40" s="174" t="s">
        <v>113</v>
      </c>
    </row>
    <row r="41" customFormat="false" ht="24" hidden="false" customHeight="true" outlineLevel="0" collapsed="false">
      <c r="A41" s="172" t="s">
        <v>185</v>
      </c>
      <c r="B41" s="175" t="n">
        <v>1</v>
      </c>
      <c r="C41" s="174" t="s">
        <v>113</v>
      </c>
      <c r="D41" s="174" t="s">
        <v>113</v>
      </c>
      <c r="E41" s="174" t="s">
        <v>113</v>
      </c>
      <c r="F41" s="174" t="s">
        <v>113</v>
      </c>
      <c r="G41" s="174" t="s">
        <v>113</v>
      </c>
      <c r="H41" s="174" t="s">
        <v>113</v>
      </c>
    </row>
    <row r="42" customFormat="false" ht="24" hidden="false" customHeight="true" outlineLevel="0" collapsed="false">
      <c r="A42" s="172" t="s">
        <v>186</v>
      </c>
      <c r="B42" s="175" t="n">
        <v>1</v>
      </c>
      <c r="C42" s="174" t="s">
        <v>113</v>
      </c>
      <c r="D42" s="174" t="s">
        <v>113</v>
      </c>
      <c r="E42" s="174" t="s">
        <v>113</v>
      </c>
      <c r="F42" s="174" t="s">
        <v>113</v>
      </c>
      <c r="G42" s="174" t="s">
        <v>113</v>
      </c>
      <c r="H42" s="174" t="s">
        <v>113</v>
      </c>
    </row>
    <row r="43" customFormat="false" ht="24" hidden="false" customHeight="true" outlineLevel="0" collapsed="false">
      <c r="A43" s="172" t="s">
        <v>187</v>
      </c>
      <c r="B43" s="175" t="n">
        <v>1</v>
      </c>
      <c r="C43" s="174" t="s">
        <v>113</v>
      </c>
      <c r="D43" s="174" t="s">
        <v>113</v>
      </c>
      <c r="E43" s="174" t="s">
        <v>113</v>
      </c>
      <c r="F43" s="174" t="s">
        <v>113</v>
      </c>
      <c r="G43" s="174" t="s">
        <v>113</v>
      </c>
      <c r="H43" s="174" t="s">
        <v>113</v>
      </c>
    </row>
    <row r="44" customFormat="false" ht="24" hidden="false" customHeight="true" outlineLevel="0" collapsed="false">
      <c r="A44" s="172" t="s">
        <v>188</v>
      </c>
      <c r="B44" s="175" t="n">
        <v>1</v>
      </c>
      <c r="C44" s="174" t="s">
        <v>113</v>
      </c>
      <c r="D44" s="174" t="s">
        <v>113</v>
      </c>
      <c r="E44" s="174" t="s">
        <v>113</v>
      </c>
      <c r="F44" s="174" t="s">
        <v>113</v>
      </c>
      <c r="G44" s="174" t="s">
        <v>113</v>
      </c>
      <c r="H44" s="174" t="s">
        <v>113</v>
      </c>
    </row>
    <row r="45" customFormat="false" ht="24" hidden="false" customHeight="true" outlineLevel="0" collapsed="false">
      <c r="A45" s="172" t="s">
        <v>189</v>
      </c>
      <c r="B45" s="175" t="n">
        <v>5</v>
      </c>
      <c r="C45" s="178" t="n">
        <v>85</v>
      </c>
      <c r="D45" s="178" t="n">
        <v>63</v>
      </c>
      <c r="E45" s="178" t="n">
        <v>22</v>
      </c>
      <c r="F45" s="178" t="n">
        <v>42596</v>
      </c>
      <c r="G45" s="178" t="n">
        <v>90989</v>
      </c>
      <c r="H45" s="178" t="n">
        <v>159091</v>
      </c>
    </row>
    <row r="46" customFormat="false" ht="24" hidden="false" customHeight="true" outlineLevel="0" collapsed="false">
      <c r="A46" s="172" t="s">
        <v>190</v>
      </c>
      <c r="B46" s="175" t="n">
        <v>1</v>
      </c>
      <c r="C46" s="174" t="s">
        <v>113</v>
      </c>
      <c r="D46" s="174" t="s">
        <v>113</v>
      </c>
      <c r="E46" s="174" t="s">
        <v>113</v>
      </c>
      <c r="F46" s="174" t="s">
        <v>113</v>
      </c>
      <c r="G46" s="174" t="s">
        <v>113</v>
      </c>
      <c r="H46" s="174" t="s">
        <v>113</v>
      </c>
    </row>
    <row r="47" customFormat="false" ht="24" hidden="false" customHeight="true" outlineLevel="0" collapsed="false">
      <c r="A47" s="172" t="s">
        <v>191</v>
      </c>
      <c r="B47" s="175" t="n">
        <v>6</v>
      </c>
      <c r="C47" s="178" t="n">
        <v>316</v>
      </c>
      <c r="D47" s="178" t="n">
        <v>165</v>
      </c>
      <c r="E47" s="178" t="n">
        <v>151</v>
      </c>
      <c r="F47" s="178" t="n">
        <v>155017</v>
      </c>
      <c r="G47" s="178" t="n">
        <v>127508</v>
      </c>
      <c r="H47" s="178" t="n">
        <v>394761</v>
      </c>
    </row>
    <row r="48" customFormat="false" ht="24" hidden="false" customHeight="true" outlineLevel="0" collapsed="false">
      <c r="A48" s="172" t="s">
        <v>192</v>
      </c>
      <c r="B48" s="175" t="n">
        <v>2</v>
      </c>
      <c r="C48" s="174" t="s">
        <v>113</v>
      </c>
      <c r="D48" s="174" t="s">
        <v>113</v>
      </c>
      <c r="E48" s="174" t="s">
        <v>113</v>
      </c>
      <c r="F48" s="174" t="s">
        <v>113</v>
      </c>
      <c r="G48" s="174" t="s">
        <v>113</v>
      </c>
      <c r="H48" s="174" t="s">
        <v>113</v>
      </c>
    </row>
    <row r="49" customFormat="false" ht="24" hidden="false" customHeight="true" outlineLevel="0" collapsed="false">
      <c r="A49" s="172" t="s">
        <v>193</v>
      </c>
      <c r="B49" s="175" t="n">
        <v>1</v>
      </c>
      <c r="C49" s="174" t="s">
        <v>113</v>
      </c>
      <c r="D49" s="174" t="s">
        <v>113</v>
      </c>
      <c r="E49" s="174" t="s">
        <v>113</v>
      </c>
      <c r="F49" s="174" t="s">
        <v>113</v>
      </c>
      <c r="G49" s="174" t="s">
        <v>113</v>
      </c>
      <c r="H49" s="174" t="s">
        <v>113</v>
      </c>
      <c r="I49" s="0"/>
    </row>
    <row r="50" customFormat="false" ht="24" hidden="false" customHeight="true" outlineLevel="0" collapsed="false">
      <c r="A50" s="172" t="s">
        <v>194</v>
      </c>
      <c r="B50" s="175" t="n">
        <v>3</v>
      </c>
      <c r="C50" s="178" t="n">
        <v>26</v>
      </c>
      <c r="D50" s="178" t="n">
        <v>19</v>
      </c>
      <c r="E50" s="178" t="n">
        <v>7</v>
      </c>
      <c r="F50" s="178" t="n">
        <v>7890</v>
      </c>
      <c r="G50" s="178" t="n">
        <v>40366</v>
      </c>
      <c r="H50" s="178" t="n">
        <v>53101</v>
      </c>
      <c r="I50" s="0"/>
    </row>
    <row r="51" customFormat="false" ht="24" hidden="false" customHeight="true" outlineLevel="0" collapsed="false">
      <c r="A51" s="172" t="s">
        <v>195</v>
      </c>
      <c r="B51" s="175" t="n">
        <v>1</v>
      </c>
      <c r="C51" s="174" t="s">
        <v>113</v>
      </c>
      <c r="D51" s="174" t="s">
        <v>113</v>
      </c>
      <c r="E51" s="174" t="s">
        <v>113</v>
      </c>
      <c r="F51" s="174" t="s">
        <v>113</v>
      </c>
      <c r="G51" s="174" t="s">
        <v>113</v>
      </c>
      <c r="H51" s="174" t="s">
        <v>113</v>
      </c>
      <c r="I51" s="0"/>
    </row>
    <row r="52" customFormat="false" ht="24" hidden="false" customHeight="true" outlineLevel="0" collapsed="false">
      <c r="A52" s="172" t="s">
        <v>196</v>
      </c>
      <c r="B52" s="175" t="n">
        <v>1</v>
      </c>
      <c r="C52" s="174" t="s">
        <v>113</v>
      </c>
      <c r="D52" s="174" t="s">
        <v>113</v>
      </c>
      <c r="E52" s="174" t="s">
        <v>113</v>
      </c>
      <c r="F52" s="174" t="s">
        <v>113</v>
      </c>
      <c r="G52" s="174" t="s">
        <v>113</v>
      </c>
      <c r="H52" s="174" t="s">
        <v>113</v>
      </c>
      <c r="I52" s="0"/>
    </row>
    <row r="53" customFormat="false" ht="24" hidden="false" customHeight="true" outlineLevel="0" collapsed="false">
      <c r="A53" s="172" t="s">
        <v>197</v>
      </c>
      <c r="B53" s="175" t="n">
        <v>1</v>
      </c>
      <c r="C53" s="174" t="s">
        <v>113</v>
      </c>
      <c r="D53" s="174" t="s">
        <v>113</v>
      </c>
      <c r="E53" s="174" t="s">
        <v>113</v>
      </c>
      <c r="F53" s="174" t="s">
        <v>113</v>
      </c>
      <c r="G53" s="174" t="s">
        <v>113</v>
      </c>
      <c r="H53" s="174" t="s">
        <v>113</v>
      </c>
      <c r="I53" s="0"/>
    </row>
    <row r="54" customFormat="false" ht="24" hidden="false" customHeight="true" outlineLevel="0" collapsed="false">
      <c r="A54" s="172" t="s">
        <v>198</v>
      </c>
      <c r="B54" s="175" t="n">
        <v>3</v>
      </c>
      <c r="C54" s="178" t="n">
        <v>66</v>
      </c>
      <c r="D54" s="178" t="n">
        <v>30</v>
      </c>
      <c r="E54" s="178" t="n">
        <v>36</v>
      </c>
      <c r="F54" s="178" t="n">
        <v>13726</v>
      </c>
      <c r="G54" s="178" t="n">
        <v>41610</v>
      </c>
      <c r="H54" s="178" t="n">
        <v>77649</v>
      </c>
    </row>
    <row r="55" customFormat="false" ht="24" hidden="false" customHeight="true" outlineLevel="0" collapsed="false">
      <c r="A55" s="172" t="s">
        <v>199</v>
      </c>
      <c r="B55" s="175" t="n">
        <v>6</v>
      </c>
      <c r="C55" s="178" t="n">
        <v>58</v>
      </c>
      <c r="D55" s="178" t="n">
        <v>39</v>
      </c>
      <c r="E55" s="178" t="n">
        <v>19</v>
      </c>
      <c r="F55" s="178" t="n">
        <v>14532</v>
      </c>
      <c r="G55" s="178" t="n">
        <v>20884</v>
      </c>
      <c r="H55" s="178" t="n">
        <v>55973</v>
      </c>
    </row>
    <row r="56" customFormat="false" ht="24" hidden="false" customHeight="true" outlineLevel="0" collapsed="false">
      <c r="A56" s="172" t="s">
        <v>200</v>
      </c>
      <c r="B56" s="175" t="n">
        <v>3</v>
      </c>
      <c r="C56" s="178" t="n">
        <v>62</v>
      </c>
      <c r="D56" s="178" t="n">
        <v>41</v>
      </c>
      <c r="E56" s="178" t="n">
        <v>21</v>
      </c>
      <c r="F56" s="178" t="n">
        <v>22848</v>
      </c>
      <c r="G56" s="178" t="n">
        <v>20124</v>
      </c>
      <c r="H56" s="178" t="n">
        <v>66753</v>
      </c>
    </row>
    <row r="57" customFormat="false" ht="24" hidden="false" customHeight="true" outlineLevel="0" collapsed="false">
      <c r="A57" s="172" t="s">
        <v>201</v>
      </c>
      <c r="B57" s="175" t="n">
        <v>3</v>
      </c>
      <c r="C57" s="178" t="n">
        <v>31</v>
      </c>
      <c r="D57" s="178" t="n">
        <v>12</v>
      </c>
      <c r="E57" s="178" t="n">
        <v>19</v>
      </c>
      <c r="F57" s="178" t="n">
        <v>8716</v>
      </c>
      <c r="G57" s="178" t="n">
        <v>8224</v>
      </c>
      <c r="H57" s="178" t="n">
        <v>32363</v>
      </c>
    </row>
    <row r="58" customFormat="false" ht="24" hidden="false" customHeight="true" outlineLevel="0" collapsed="false">
      <c r="A58" s="172" t="s">
        <v>202</v>
      </c>
      <c r="B58" s="175" t="n">
        <v>2</v>
      </c>
      <c r="C58" s="174" t="s">
        <v>113</v>
      </c>
      <c r="D58" s="174" t="s">
        <v>113</v>
      </c>
      <c r="E58" s="174" t="s">
        <v>113</v>
      </c>
      <c r="F58" s="174" t="s">
        <v>113</v>
      </c>
      <c r="G58" s="174" t="s">
        <v>113</v>
      </c>
      <c r="H58" s="174" t="s">
        <v>113</v>
      </c>
    </row>
    <row r="59" customFormat="false" ht="24" hidden="false" customHeight="true" outlineLevel="0" collapsed="false">
      <c r="A59" s="172" t="s">
        <v>203</v>
      </c>
      <c r="B59" s="175" t="n">
        <v>3</v>
      </c>
      <c r="C59" s="178" t="n">
        <v>15</v>
      </c>
      <c r="D59" s="178" t="n">
        <v>10</v>
      </c>
      <c r="E59" s="178" t="n">
        <v>5</v>
      </c>
      <c r="F59" s="178" t="n">
        <v>1389</v>
      </c>
      <c r="G59" s="178" t="n">
        <v>3805</v>
      </c>
      <c r="H59" s="178" t="n">
        <v>6757</v>
      </c>
    </row>
    <row r="60" customFormat="false" ht="24" hidden="false" customHeight="true" outlineLevel="0" collapsed="false">
      <c r="A60" s="172" t="s">
        <v>204</v>
      </c>
      <c r="B60" s="175" t="n">
        <v>1</v>
      </c>
      <c r="C60" s="174" t="s">
        <v>113</v>
      </c>
      <c r="D60" s="174" t="s">
        <v>113</v>
      </c>
      <c r="E60" s="174" t="s">
        <v>113</v>
      </c>
      <c r="F60" s="174" t="s">
        <v>113</v>
      </c>
      <c r="G60" s="174" t="s">
        <v>113</v>
      </c>
      <c r="H60" s="174" t="s">
        <v>113</v>
      </c>
    </row>
    <row r="61" customFormat="false" ht="24" hidden="false" customHeight="true" outlineLevel="0" collapsed="false">
      <c r="A61" s="172" t="s">
        <v>205</v>
      </c>
      <c r="B61" s="175" t="n">
        <v>1</v>
      </c>
      <c r="C61" s="174" t="s">
        <v>113</v>
      </c>
      <c r="D61" s="174" t="s">
        <v>113</v>
      </c>
      <c r="E61" s="174" t="s">
        <v>113</v>
      </c>
      <c r="F61" s="174" t="s">
        <v>113</v>
      </c>
      <c r="G61" s="174" t="s">
        <v>113</v>
      </c>
      <c r="H61" s="174" t="s">
        <v>113</v>
      </c>
    </row>
    <row r="62" customFormat="false" ht="24" hidden="false" customHeight="true" outlineLevel="0" collapsed="false">
      <c r="A62" s="172" t="s">
        <v>206</v>
      </c>
      <c r="B62" s="175" t="n">
        <v>1</v>
      </c>
      <c r="C62" s="174" t="s">
        <v>113</v>
      </c>
      <c r="D62" s="174" t="s">
        <v>113</v>
      </c>
      <c r="E62" s="174" t="s">
        <v>113</v>
      </c>
      <c r="F62" s="174" t="s">
        <v>113</v>
      </c>
      <c r="G62" s="174" t="s">
        <v>113</v>
      </c>
      <c r="H62" s="174" t="s">
        <v>113</v>
      </c>
    </row>
    <row r="63" customFormat="false" ht="24" hidden="false" customHeight="true" outlineLevel="0" collapsed="false">
      <c r="A63" s="172" t="s">
        <v>207</v>
      </c>
      <c r="B63" s="175" t="n">
        <v>2</v>
      </c>
      <c r="C63" s="174" t="s">
        <v>113</v>
      </c>
      <c r="D63" s="174" t="s">
        <v>113</v>
      </c>
      <c r="E63" s="174" t="s">
        <v>113</v>
      </c>
      <c r="F63" s="174" t="s">
        <v>113</v>
      </c>
      <c r="G63" s="174" t="s">
        <v>113</v>
      </c>
      <c r="H63" s="174" t="s">
        <v>113</v>
      </c>
    </row>
    <row r="64" customFormat="false" ht="24" hidden="false" customHeight="true" outlineLevel="0" collapsed="false">
      <c r="A64" s="172" t="s">
        <v>208</v>
      </c>
      <c r="B64" s="175" t="n">
        <v>9</v>
      </c>
      <c r="C64" s="178" t="n">
        <v>564</v>
      </c>
      <c r="D64" s="178" t="n">
        <v>165</v>
      </c>
      <c r="E64" s="178" t="n">
        <v>399</v>
      </c>
      <c r="F64" s="178" t="n">
        <v>132975</v>
      </c>
      <c r="G64" s="178" t="n">
        <v>202194</v>
      </c>
      <c r="H64" s="178" t="n">
        <v>528576</v>
      </c>
    </row>
    <row r="65" customFormat="false" ht="24" hidden="false" customHeight="true" outlineLevel="0" collapsed="false">
      <c r="A65" s="172" t="s">
        <v>209</v>
      </c>
      <c r="B65" s="175" t="n">
        <v>3</v>
      </c>
      <c r="C65" s="178" t="n">
        <v>22</v>
      </c>
      <c r="D65" s="178" t="n">
        <v>13</v>
      </c>
      <c r="E65" s="178" t="n">
        <v>9</v>
      </c>
      <c r="F65" s="178" t="n">
        <v>3262</v>
      </c>
      <c r="G65" s="178" t="n">
        <v>7488</v>
      </c>
      <c r="H65" s="178" t="n">
        <v>12132</v>
      </c>
    </row>
    <row r="66" customFormat="false" ht="24" hidden="false" customHeight="true" outlineLevel="0" collapsed="false">
      <c r="A66" s="172" t="s">
        <v>210</v>
      </c>
      <c r="B66" s="175" t="n">
        <v>1</v>
      </c>
      <c r="C66" s="174" t="s">
        <v>113</v>
      </c>
      <c r="D66" s="174" t="s">
        <v>113</v>
      </c>
      <c r="E66" s="174" t="s">
        <v>113</v>
      </c>
      <c r="F66" s="174" t="s">
        <v>113</v>
      </c>
      <c r="G66" s="174" t="s">
        <v>113</v>
      </c>
      <c r="H66" s="174" t="s">
        <v>113</v>
      </c>
    </row>
    <row r="67" customFormat="false" ht="24" hidden="false" customHeight="true" outlineLevel="0" collapsed="false">
      <c r="A67" s="172" t="s">
        <v>211</v>
      </c>
      <c r="B67" s="175" t="n">
        <v>2</v>
      </c>
      <c r="C67" s="174" t="s">
        <v>113</v>
      </c>
      <c r="D67" s="174" t="s">
        <v>113</v>
      </c>
      <c r="E67" s="174" t="s">
        <v>113</v>
      </c>
      <c r="F67" s="174" t="s">
        <v>113</v>
      </c>
      <c r="G67" s="174" t="s">
        <v>113</v>
      </c>
      <c r="H67" s="174" t="s">
        <v>113</v>
      </c>
    </row>
    <row r="68" customFormat="false" ht="24" hidden="false" customHeight="true" outlineLevel="0" collapsed="false">
      <c r="A68" s="172" t="s">
        <v>212</v>
      </c>
      <c r="B68" s="175" t="n">
        <v>2</v>
      </c>
      <c r="C68" s="174" t="s">
        <v>113</v>
      </c>
      <c r="D68" s="174" t="s">
        <v>113</v>
      </c>
      <c r="E68" s="174" t="s">
        <v>113</v>
      </c>
      <c r="F68" s="174" t="s">
        <v>113</v>
      </c>
      <c r="G68" s="174" t="s">
        <v>113</v>
      </c>
      <c r="H68" s="174" t="s">
        <v>113</v>
      </c>
    </row>
    <row r="69" customFormat="false" ht="24" hidden="false" customHeight="true" outlineLevel="0" collapsed="false">
      <c r="A69" s="172" t="s">
        <v>213</v>
      </c>
      <c r="B69" s="175" t="n">
        <v>10</v>
      </c>
      <c r="C69" s="178" t="n">
        <v>88</v>
      </c>
      <c r="D69" s="178" t="n">
        <v>29</v>
      </c>
      <c r="E69" s="178" t="n">
        <v>59</v>
      </c>
      <c r="F69" s="178" t="n">
        <v>15171</v>
      </c>
      <c r="G69" s="178" t="n">
        <v>16921</v>
      </c>
      <c r="H69" s="178" t="n">
        <v>38196</v>
      </c>
    </row>
    <row r="70" customFormat="false" ht="24" hidden="false" customHeight="true" outlineLevel="0" collapsed="false">
      <c r="A70" s="172" t="s">
        <v>214</v>
      </c>
      <c r="B70" s="175" t="n">
        <v>6</v>
      </c>
      <c r="C70" s="178" t="n">
        <v>54</v>
      </c>
      <c r="D70" s="178" t="n">
        <v>30</v>
      </c>
      <c r="E70" s="178" t="n">
        <v>24</v>
      </c>
      <c r="F70" s="178" t="n">
        <v>17338</v>
      </c>
      <c r="G70" s="178" t="n">
        <v>15871</v>
      </c>
      <c r="H70" s="178" t="n">
        <v>64509</v>
      </c>
    </row>
    <row r="71" customFormat="false" ht="24" hidden="false" customHeight="true" outlineLevel="0" collapsed="false">
      <c r="A71" s="172" t="s">
        <v>215</v>
      </c>
      <c r="B71" s="175" t="n">
        <v>1</v>
      </c>
      <c r="C71" s="174" t="s">
        <v>113</v>
      </c>
      <c r="D71" s="174" t="s">
        <v>113</v>
      </c>
      <c r="E71" s="174" t="s">
        <v>113</v>
      </c>
      <c r="F71" s="174" t="s">
        <v>113</v>
      </c>
      <c r="G71" s="174" t="s">
        <v>113</v>
      </c>
      <c r="H71" s="174" t="s">
        <v>113</v>
      </c>
    </row>
    <row r="72" customFormat="false" ht="24" hidden="false" customHeight="true" outlineLevel="0" collapsed="false">
      <c r="A72" s="172" t="s">
        <v>216</v>
      </c>
      <c r="B72" s="175" t="n">
        <v>2</v>
      </c>
      <c r="C72" s="174" t="s">
        <v>113</v>
      </c>
      <c r="D72" s="174" t="s">
        <v>113</v>
      </c>
      <c r="E72" s="174" t="s">
        <v>113</v>
      </c>
      <c r="F72" s="174" t="s">
        <v>113</v>
      </c>
      <c r="G72" s="174" t="s">
        <v>113</v>
      </c>
      <c r="H72" s="174" t="s">
        <v>113</v>
      </c>
    </row>
    <row r="73" customFormat="false" ht="24" hidden="false" customHeight="true" outlineLevel="0" collapsed="false">
      <c r="A73" s="172" t="s">
        <v>217</v>
      </c>
      <c r="B73" s="175" t="n">
        <v>2</v>
      </c>
      <c r="C73" s="174" t="s">
        <v>113</v>
      </c>
      <c r="D73" s="174" t="s">
        <v>113</v>
      </c>
      <c r="E73" s="174" t="s">
        <v>113</v>
      </c>
      <c r="F73" s="174" t="s">
        <v>113</v>
      </c>
      <c r="G73" s="174" t="s">
        <v>113</v>
      </c>
      <c r="H73" s="174" t="s">
        <v>113</v>
      </c>
    </row>
    <row r="74" customFormat="false" ht="24" hidden="false" customHeight="true" outlineLevel="0" collapsed="false">
      <c r="A74" s="172" t="s">
        <v>218</v>
      </c>
      <c r="B74" s="175" t="n">
        <v>1</v>
      </c>
      <c r="C74" s="174" t="s">
        <v>113</v>
      </c>
      <c r="D74" s="174" t="s">
        <v>113</v>
      </c>
      <c r="E74" s="174" t="s">
        <v>113</v>
      </c>
      <c r="F74" s="174" t="s">
        <v>113</v>
      </c>
      <c r="G74" s="174" t="s">
        <v>113</v>
      </c>
      <c r="H74" s="174" t="s">
        <v>113</v>
      </c>
    </row>
    <row r="75" customFormat="false" ht="24" hidden="false" customHeight="true" outlineLevel="0" collapsed="false">
      <c r="A75" s="172" t="s">
        <v>219</v>
      </c>
      <c r="B75" s="175" t="n">
        <v>9</v>
      </c>
      <c r="C75" s="178" t="n">
        <v>88</v>
      </c>
      <c r="D75" s="178" t="n">
        <v>58</v>
      </c>
      <c r="E75" s="178" t="n">
        <v>30</v>
      </c>
      <c r="F75" s="178" t="n">
        <v>27047</v>
      </c>
      <c r="G75" s="178" t="n">
        <v>37267</v>
      </c>
      <c r="H75" s="178" t="n">
        <v>89547</v>
      </c>
    </row>
    <row r="76" customFormat="false" ht="24" hidden="false" customHeight="true" outlineLevel="0" collapsed="false">
      <c r="A76" s="172" t="s">
        <v>220</v>
      </c>
      <c r="B76" s="175" t="n">
        <v>1</v>
      </c>
      <c r="C76" s="174" t="s">
        <v>113</v>
      </c>
      <c r="D76" s="174" t="s">
        <v>113</v>
      </c>
      <c r="E76" s="174" t="s">
        <v>113</v>
      </c>
      <c r="F76" s="174" t="s">
        <v>113</v>
      </c>
      <c r="G76" s="174" t="s">
        <v>113</v>
      </c>
      <c r="H76" s="174" t="s">
        <v>113</v>
      </c>
    </row>
    <row r="77" customFormat="false" ht="24" hidden="false" customHeight="true" outlineLevel="0" collapsed="false">
      <c r="A77" s="172" t="s">
        <v>221</v>
      </c>
      <c r="B77" s="175" t="n">
        <v>2</v>
      </c>
      <c r="C77" s="174" t="s">
        <v>113</v>
      </c>
      <c r="D77" s="174" t="s">
        <v>113</v>
      </c>
      <c r="E77" s="174" t="s">
        <v>113</v>
      </c>
      <c r="F77" s="174" t="s">
        <v>113</v>
      </c>
      <c r="G77" s="174" t="s">
        <v>113</v>
      </c>
      <c r="H77" s="174" t="s">
        <v>113</v>
      </c>
    </row>
    <row r="78" customFormat="false" ht="24" hidden="false" customHeight="true" outlineLevel="0" collapsed="false">
      <c r="A78" s="172" t="s">
        <v>222</v>
      </c>
      <c r="B78" s="175" t="n">
        <v>12</v>
      </c>
      <c r="C78" s="178" t="n">
        <v>664</v>
      </c>
      <c r="D78" s="178" t="n">
        <v>538</v>
      </c>
      <c r="E78" s="178" t="n">
        <v>126</v>
      </c>
      <c r="F78" s="178" t="n">
        <v>325956</v>
      </c>
      <c r="G78" s="178" t="n">
        <v>466861</v>
      </c>
      <c r="H78" s="178" t="n">
        <v>1037434</v>
      </c>
    </row>
    <row r="79" customFormat="false" ht="24" hidden="false" customHeight="true" outlineLevel="0" collapsed="false">
      <c r="A79" s="172" t="s">
        <v>223</v>
      </c>
      <c r="B79" s="175" t="n">
        <v>1</v>
      </c>
      <c r="C79" s="174" t="s">
        <v>113</v>
      </c>
      <c r="D79" s="174" t="s">
        <v>113</v>
      </c>
      <c r="E79" s="174" t="s">
        <v>113</v>
      </c>
      <c r="F79" s="174" t="s">
        <v>113</v>
      </c>
      <c r="G79" s="174" t="s">
        <v>113</v>
      </c>
      <c r="H79" s="174" t="s">
        <v>113</v>
      </c>
    </row>
    <row r="80" customFormat="false" ht="24" hidden="false" customHeight="true" outlineLevel="0" collapsed="false">
      <c r="A80" s="172" t="s">
        <v>224</v>
      </c>
      <c r="B80" s="175" t="n">
        <v>13</v>
      </c>
      <c r="C80" s="178" t="n">
        <v>628</v>
      </c>
      <c r="D80" s="178" t="n">
        <v>503</v>
      </c>
      <c r="E80" s="178" t="n">
        <v>125</v>
      </c>
      <c r="F80" s="178" t="n">
        <v>275547</v>
      </c>
      <c r="G80" s="178" t="n">
        <v>559021</v>
      </c>
      <c r="H80" s="178" t="n">
        <v>1165340</v>
      </c>
    </row>
    <row r="81" customFormat="false" ht="24" hidden="false" customHeight="true" outlineLevel="0" collapsed="false">
      <c r="A81" s="172" t="s">
        <v>225</v>
      </c>
      <c r="B81" s="175" t="n">
        <v>1</v>
      </c>
      <c r="C81" s="174" t="s">
        <v>113</v>
      </c>
      <c r="D81" s="174" t="s">
        <v>113</v>
      </c>
      <c r="E81" s="174" t="s">
        <v>113</v>
      </c>
      <c r="F81" s="174" t="s">
        <v>113</v>
      </c>
      <c r="G81" s="174" t="s">
        <v>113</v>
      </c>
      <c r="H81" s="174" t="s">
        <v>113</v>
      </c>
    </row>
    <row r="82" customFormat="false" ht="24" hidden="false" customHeight="true" outlineLevel="0" collapsed="false">
      <c r="A82" s="172" t="s">
        <v>226</v>
      </c>
      <c r="B82" s="175" t="n">
        <v>6</v>
      </c>
      <c r="C82" s="178" t="n">
        <v>125</v>
      </c>
      <c r="D82" s="178" t="n">
        <v>105</v>
      </c>
      <c r="E82" s="178" t="n">
        <v>20</v>
      </c>
      <c r="F82" s="178" t="n">
        <v>51009</v>
      </c>
      <c r="G82" s="178" t="n">
        <v>120070</v>
      </c>
      <c r="H82" s="178" t="n">
        <v>210043</v>
      </c>
    </row>
    <row r="83" customFormat="false" ht="24" hidden="false" customHeight="true" outlineLevel="0" collapsed="false">
      <c r="A83" s="172" t="s">
        <v>227</v>
      </c>
      <c r="B83" s="175" t="n">
        <v>2</v>
      </c>
      <c r="C83" s="174" t="s">
        <v>113</v>
      </c>
      <c r="D83" s="174" t="s">
        <v>113</v>
      </c>
      <c r="E83" s="174" t="s">
        <v>113</v>
      </c>
      <c r="F83" s="174" t="s">
        <v>113</v>
      </c>
      <c r="G83" s="174" t="s">
        <v>113</v>
      </c>
      <c r="H83" s="174" t="s">
        <v>113</v>
      </c>
    </row>
    <row r="84" customFormat="false" ht="24" hidden="false" customHeight="true" outlineLevel="0" collapsed="false">
      <c r="A84" s="172" t="s">
        <v>228</v>
      </c>
      <c r="B84" s="175" t="n">
        <v>4</v>
      </c>
      <c r="C84" s="178" t="n">
        <v>51</v>
      </c>
      <c r="D84" s="178" t="n">
        <v>18</v>
      </c>
      <c r="E84" s="178" t="n">
        <v>33</v>
      </c>
      <c r="F84" s="178" t="n">
        <v>15905</v>
      </c>
      <c r="G84" s="178" t="n">
        <v>34700</v>
      </c>
      <c r="H84" s="178" t="n">
        <v>64499</v>
      </c>
    </row>
    <row r="85" customFormat="false" ht="24" hidden="false" customHeight="true" outlineLevel="0" collapsed="false">
      <c r="A85" s="172" t="s">
        <v>229</v>
      </c>
      <c r="B85" s="175" t="n">
        <v>2</v>
      </c>
      <c r="C85" s="174" t="s">
        <v>113</v>
      </c>
      <c r="D85" s="174" t="s">
        <v>113</v>
      </c>
      <c r="E85" s="174" t="s">
        <v>113</v>
      </c>
      <c r="F85" s="174" t="s">
        <v>113</v>
      </c>
      <c r="G85" s="174" t="s">
        <v>113</v>
      </c>
      <c r="H85" s="174" t="s">
        <v>113</v>
      </c>
    </row>
    <row r="86" customFormat="false" ht="24" hidden="false" customHeight="true" outlineLevel="0" collapsed="false">
      <c r="A86" s="172" t="s">
        <v>230</v>
      </c>
      <c r="B86" s="175" t="n">
        <v>2</v>
      </c>
      <c r="C86" s="174" t="s">
        <v>113</v>
      </c>
      <c r="D86" s="174" t="s">
        <v>113</v>
      </c>
      <c r="E86" s="174" t="s">
        <v>113</v>
      </c>
      <c r="F86" s="174" t="s">
        <v>113</v>
      </c>
      <c r="G86" s="174" t="s">
        <v>113</v>
      </c>
      <c r="H86" s="174" t="s">
        <v>113</v>
      </c>
    </row>
    <row r="87" customFormat="false" ht="24" hidden="false" customHeight="true" outlineLevel="0" collapsed="false">
      <c r="A87" s="172" t="s">
        <v>231</v>
      </c>
      <c r="B87" s="175" t="n">
        <v>1</v>
      </c>
      <c r="C87" s="174" t="s">
        <v>113</v>
      </c>
      <c r="D87" s="174" t="s">
        <v>113</v>
      </c>
      <c r="E87" s="174" t="s">
        <v>113</v>
      </c>
      <c r="F87" s="174" t="s">
        <v>113</v>
      </c>
      <c r="G87" s="174" t="s">
        <v>113</v>
      </c>
      <c r="H87" s="174" t="s">
        <v>113</v>
      </c>
    </row>
    <row r="88" customFormat="false" ht="24" hidden="false" customHeight="true" outlineLevel="0" collapsed="false">
      <c r="A88" s="179" t="s">
        <v>232</v>
      </c>
      <c r="B88" s="180" t="n">
        <v>2</v>
      </c>
      <c r="C88" s="181" t="s">
        <v>113</v>
      </c>
      <c r="D88" s="181" t="s">
        <v>113</v>
      </c>
      <c r="E88" s="181" t="s">
        <v>113</v>
      </c>
      <c r="F88" s="181" t="s">
        <v>113</v>
      </c>
      <c r="G88" s="181" t="s">
        <v>113</v>
      </c>
      <c r="H88" s="181" t="s">
        <v>113</v>
      </c>
    </row>
    <row r="89" customFormat="false" ht="15" hidden="false" customHeight="true" outlineLevel="0" collapsed="false">
      <c r="A89" s="182" t="s">
        <v>233</v>
      </c>
      <c r="B89" s="183"/>
      <c r="C89" s="183"/>
      <c r="D89" s="183"/>
      <c r="E89" s="183"/>
      <c r="F89" s="183"/>
      <c r="G89" s="183"/>
      <c r="H89" s="184" t="s">
        <v>234</v>
      </c>
    </row>
    <row r="90" customFormat="false" ht="15" hidden="false" customHeight="true" outlineLevel="0" collapsed="false">
      <c r="A90" s="185" t="s">
        <v>235</v>
      </c>
      <c r="B90" s="183"/>
      <c r="C90" s="183"/>
      <c r="D90" s="129"/>
      <c r="E90" s="129"/>
      <c r="F90" s="129"/>
      <c r="G90" s="129"/>
      <c r="H90" s="129"/>
    </row>
    <row r="91" customFormat="false" ht="24" hidden="false" customHeight="true" outlineLevel="0" collapsed="false">
      <c r="B91" s="183"/>
      <c r="C91" s="183"/>
      <c r="D91" s="129"/>
      <c r="E91" s="129"/>
      <c r="F91" s="129"/>
      <c r="G91" s="129"/>
      <c r="H91" s="129"/>
    </row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</sheetData>
  <mergeCells count="6"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true" verticalCentered="false"/>
  <pageMargins left="1.06319444444444" right="0.669444444444445" top="0.827083333333333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7:29:43Z</dcterms:created>
  <dc:creator>水戸市役所</dc:creator>
  <dc:description/>
  <dc:language>en-US</dc:language>
  <cp:lastModifiedBy>Administrator</cp:lastModifiedBy>
  <cp:lastPrinted>2012-10-29T01:46:21Z</cp:lastPrinted>
  <dcterms:modified xsi:type="dcterms:W3CDTF">2012-11-05T02:25:14Z</dcterms:modified>
  <cp:revision>0</cp:revision>
  <dc:subject/>
  <dc:title>4 工業</dc:title>
</cp:coreProperties>
</file>