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56一般会計の歳入歳出決算状況" sheetId="1" state="visible" r:id="rId2"/>
    <sheet name="157特別会計の歳入歳出決算状況" sheetId="2" state="visible" r:id="rId3"/>
    <sheet name="158企業会計の収支決算状況" sheetId="3" state="visible" r:id="rId4"/>
    <sheet name="159一般会計性質別歳出決算" sheetId="4" state="visible" r:id="rId5"/>
    <sheet name="160財政状況" sheetId="5" state="visible" r:id="rId6"/>
    <sheet name="161市有財産状況" sheetId="6" state="visible" r:id="rId7"/>
    <sheet name="162市税の収入状況" sheetId="7" state="visible" r:id="rId8"/>
  </sheets>
  <definedNames>
    <definedName function="false" hidden="false" localSheetId="1" name="_xlnm.Print_Area" vbProcedure="false">157特別会計の歳入歳出決算状況!$A$1:$K$24</definedName>
    <definedName function="false" hidden="false" localSheetId="4" name="_xlnm.Print_Area" vbProcedure="false">160財政状況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一般会計の歳入歳出決算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度対比増減率</t>
    </r>
    <r>
      <rPr>
        <sz val="11"/>
        <rFont val="ＭＳ Ｐ明朝"/>
        <family val="1"/>
        <charset val="128"/>
      </rPr>
      <t xml:space="preserve">(%)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　皆　増</t>
  </si>
  <si>
    <t xml:space="preserve">公債費</t>
  </si>
  <si>
    <t xml:space="preserve">注）　各区分の数値は，それぞれ千円未満を四捨五入していますので，合計と合わない場合があります。</t>
  </si>
  <si>
    <t xml:space="preserve">資料：財政課「各会計決算報告書」</t>
  </si>
  <si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　特別会計の歳入歳出決算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　決算額</t>
    </r>
  </si>
  <si>
    <t xml:space="preserve">歳入</t>
  </si>
  <si>
    <t xml:space="preserve">歳出</t>
  </si>
  <si>
    <t xml:space="preserve">総額</t>
  </si>
  <si>
    <t xml:space="preserve">国民健康保険</t>
  </si>
  <si>
    <t xml:space="preserve">下水道事業</t>
  </si>
  <si>
    <t xml:space="preserve">墓地公園事業</t>
  </si>
  <si>
    <t xml:space="preserve">公設地方卸売市場事業</t>
  </si>
  <si>
    <t xml:space="preserve">市民会館事業</t>
  </si>
  <si>
    <t xml:space="preserve">老人保健</t>
  </si>
  <si>
    <t xml:space="preserve">駐車場事業</t>
  </si>
  <si>
    <t xml:space="preserve">農業集落排水事業</t>
  </si>
  <si>
    <t xml:space="preserve">東前第四土地
区画整理事業</t>
  </si>
  <si>
    <t xml:space="preserve">都市開発資金用地
先行取得事業</t>
  </si>
  <si>
    <t xml:space="preserve">赤塚駅北口地区
市街地再開発事業</t>
  </si>
  <si>
    <t xml:space="preserve">東前第二土地
区画整理事業</t>
  </si>
  <si>
    <t xml:space="preserve">赤塚駅南口土地
区画整理事業</t>
  </si>
  <si>
    <t xml:space="preserve">公共用地先行取得事業</t>
  </si>
  <si>
    <t xml:space="preserve">介護保険</t>
  </si>
  <si>
    <t xml:space="preserve">内原駅北土地
区画整理事業</t>
  </si>
  <si>
    <t xml:space="preserve">介護サービス事業</t>
  </si>
  <si>
    <t xml:space="preserve">後期高齢者医療</t>
  </si>
  <si>
    <t xml:space="preserve">注）　各区分の数値は，それぞれ千円未満を四捨五入していますので，総額と合わない場合があります。</t>
  </si>
  <si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　企業会計の収支決算状況</t>
    </r>
  </si>
  <si>
    <t xml:space="preserve">（単位：千円）</t>
  </si>
  <si>
    <t xml:space="preserve">収入</t>
  </si>
  <si>
    <t xml:space="preserve">支出</t>
  </si>
  <si>
    <t xml:space="preserve">水道事業会計</t>
  </si>
  <si>
    <t xml:space="preserve">収益的収支</t>
  </si>
  <si>
    <t xml:space="preserve">資本的収支</t>
  </si>
  <si>
    <t xml:space="preserve">資料：財政課「水道事業会計決算書」</t>
  </si>
  <si>
    <r>
      <rPr>
        <sz val="12"/>
        <rFont val="ＭＳ Ｐゴシック"/>
        <family val="3"/>
        <charset val="128"/>
      </rPr>
      <t xml:space="preserve">159</t>
    </r>
    <r>
      <rPr>
        <sz val="12"/>
        <rFont val="Noto Sans"/>
        <family val="2"/>
      </rPr>
      <t xml:space="preserve">　一般会計性質別歳出決算</t>
    </r>
  </si>
  <si>
    <t xml:space="preserve">科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度
決算額</t>
    </r>
  </si>
  <si>
    <t xml:space="preserve">決  算  額</t>
  </si>
  <si>
    <r>
      <rPr>
        <sz val="11"/>
        <rFont val="Noto Sans"/>
        <family val="2"/>
      </rPr>
      <t xml:space="preserve">構 成 比</t>
    </r>
    <r>
      <rPr>
        <sz val="11"/>
        <rFont val="ＭＳ Ｐ明朝"/>
        <family val="1"/>
        <charset val="128"/>
      </rPr>
      <t xml:space="preserve">(%)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投資及び
出資金</t>
  </si>
  <si>
    <t xml:space="preserve">貸付金</t>
  </si>
  <si>
    <t xml:space="preserve">普通建設
事業費</t>
  </si>
  <si>
    <t xml:space="preserve">災害復旧
事業費</t>
  </si>
  <si>
    <t xml:space="preserve">皆　増</t>
  </si>
  <si>
    <t xml:space="preserve">繰出金</t>
  </si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　財政状況</t>
    </r>
  </si>
  <si>
    <t xml:space="preserve">基準財政収入額</t>
  </si>
  <si>
    <t xml:space="preserve">基準財政需要額</t>
  </si>
  <si>
    <t xml:space="preserve">財政力指数
（３か年平均）</t>
  </si>
  <si>
    <t xml:space="preserve">標準財政規模</t>
  </si>
  <si>
    <t xml:space="preserve">資料：財政課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基準財政収入額とは，地方交付税制度に基づき，地方公共団体の標準的な税収入を算定したもの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基準財政需要額とは，地方交付税制度に基づき，地方公共団体の標準的な行政運営に必要な経費を算定し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color rgb="FF000000"/>
        <rFont val="Noto Sans"/>
        <family val="2"/>
      </rPr>
      <t xml:space="preserve">たもの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財政力指数とは，基準財政収入額を基準財政需要額で除して得た数値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平均値で，数値が大きいほ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ど財政に余裕があるとされます。また，地方交付税の交付基準となる数値でもあり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を超えると交付税が交付され</t>
    </r>
  </si>
  <si>
    <t xml:space="preserve">　　　ません。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標準財政規模とは，地方交付税の算定の仕組みを通じて表されるもので，地方公共団体の標準的な一般財源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color rgb="FF000000"/>
        <rFont val="Noto Sans"/>
        <family val="2"/>
      </rPr>
      <t xml:space="preserve">の規模を示すものです。</t>
    </r>
  </si>
  <si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　市有財産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
決算年度末現在高</t>
    </r>
  </si>
  <si>
    <t xml:space="preserve">公有財産</t>
  </si>
  <si>
    <r>
      <rPr>
        <sz val="11"/>
        <rFont val="Noto Sans"/>
        <family val="2"/>
      </rPr>
      <t xml:space="preserve">土地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建物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立木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権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有価証券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資による権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物品</t>
  </si>
  <si>
    <r>
      <rPr>
        <sz val="11"/>
        <rFont val="Noto Sans"/>
        <family val="2"/>
      </rPr>
      <t xml:space="preserve">重要物品</t>
    </r>
    <r>
      <rPr>
        <sz val="10"/>
        <rFont val="Noto Sans"/>
        <family val="2"/>
      </rPr>
      <t xml:space="preserve">（件）</t>
    </r>
  </si>
  <si>
    <r>
      <rPr>
        <sz val="11"/>
        <rFont val="Noto Sans"/>
        <family val="2"/>
      </rPr>
      <t xml:space="preserve">車輌</t>
    </r>
    <r>
      <rPr>
        <sz val="10"/>
        <rFont val="Noto Sans"/>
        <family val="2"/>
      </rPr>
      <t xml:space="preserve">（台）</t>
    </r>
  </si>
  <si>
    <r>
      <rPr>
        <sz val="11"/>
        <rFont val="Noto Sans"/>
        <family val="2"/>
      </rPr>
      <t xml:space="preserve">債権</t>
    </r>
    <r>
      <rPr>
        <sz val="11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金</t>
    </r>
    <r>
      <rPr>
        <sz val="11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物権は地上権です。</t>
    </r>
  </si>
  <si>
    <t xml:space="preserve">資料：財政課「財産に関する調書」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建物は木造・非木造の総延面積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基金には，定額資金運用基金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重要物品は，取得価額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上のものです。</t>
    </r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　市税の収入状況</t>
    </r>
  </si>
  <si>
    <t xml:space="preserve">年度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t xml:space="preserve">予算額</t>
  </si>
  <si>
    <t xml:space="preserve">収入歩合</t>
  </si>
  <si>
    <t xml:space="preserve">調定額</t>
  </si>
  <si>
    <t xml:space="preserve">収入額</t>
  </si>
  <si>
    <t xml:space="preserve">対予算
（％）</t>
  </si>
  <si>
    <t xml:space="preserve">対調定
（％）</t>
  </si>
  <si>
    <t xml:space="preserve">  市      税</t>
  </si>
  <si>
    <t xml:space="preserve">現年課税分</t>
  </si>
  <si>
    <t xml:space="preserve">滞納繰越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市民税</t>
    </r>
  </si>
  <si>
    <t xml:space="preserve">個人</t>
  </si>
  <si>
    <t xml:space="preserve">法人</t>
  </si>
  <si>
    <t xml:space="preserve">均等割</t>
  </si>
  <si>
    <t xml:space="preserve">法人税割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固定資産税</t>
    </r>
  </si>
  <si>
    <t xml:space="preserve">固定資産</t>
  </si>
  <si>
    <t xml:space="preserve">土地</t>
  </si>
  <si>
    <t xml:space="preserve">家屋</t>
  </si>
  <si>
    <t xml:space="preserve">償却資産</t>
  </si>
  <si>
    <t xml:space="preserve">交付金及び納付金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軽自動車税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市たばこ税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特別土地保有税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都市計画税</t>
    </r>
  </si>
  <si>
    <t xml:space="preserve">前年比</t>
  </si>
  <si>
    <t xml:space="preserve">資料：税務事務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_ * #,##0.0_ ;_ * \-#,##0.0_ ;_ * \-?_ ;_ @_ "/>
    <numFmt numFmtId="169" formatCode="#,##0.0;&quot;△ &quot;#,##0.0"/>
    <numFmt numFmtId="170" formatCode="@"/>
    <numFmt numFmtId="171" formatCode="#,##0.0_);\(#,##0.0\)"/>
    <numFmt numFmtId="172" formatCode="0.0;&quot;△ &quot;0.0"/>
    <numFmt numFmtId="173" formatCode="#,##0_);[RED]\(#,##0\)"/>
    <numFmt numFmtId="174" formatCode="#,##0.0_);[RED]\(#,##0.0\)"/>
    <numFmt numFmtId="175" formatCode="#,##0&quot;   &quot;;&quot;△ &quot;#,##0&quot;   &quot;;&quot; －   &quot;"/>
    <numFmt numFmtId="176" formatCode="#,##0&quot;     &quot;;&quot;△ &quot;#,##0&quot;     &quot;;&quot; －     &quot;"/>
    <numFmt numFmtId="177" formatCode="#,##0;&quot;△ &quot;#,##0"/>
    <numFmt numFmtId="178" formatCode="0.000_);[RED]\(0.000\)"/>
    <numFmt numFmtId="179" formatCode="_ * #,##0.000_ ;_ * \-#,##0.000_ ;_ * \-???_ ;_ @_ "/>
    <numFmt numFmtId="180" formatCode="_ * #,##0.0_ ;_ * \-#,##0.0_ ;_ * \-_ ;_ @_ "/>
    <numFmt numFmtId="18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2</xdr:col>
      <xdr:colOff>1080</xdr:colOff>
      <xdr:row>6</xdr:row>
      <xdr:rowOff>9360</xdr:rowOff>
    </xdr:to>
    <xdr:sp>
      <xdr:nvSpPr>
        <xdr:cNvPr id="0" name="Line 1"/>
        <xdr:cNvSpPr/>
      </xdr:nvSpPr>
      <xdr:spPr>
        <a:xfrm>
          <a:off x="20160" y="514800"/>
          <a:ext cx="163008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4.62"/>
    <col collapsed="false" customWidth="true" hidden="false" outlineLevel="0" max="6" min="6" style="0" width="16.86"/>
    <col collapsed="false" customWidth="true" hidden="false" outlineLevel="0" max="8" min="8" style="0" width="10.62"/>
  </cols>
  <sheetData>
    <row r="1" s="1" customFormat="true" ht="14.25" hidden="false" customHeight="false" outlineLevel="0" collapsed="false">
      <c r="A1" s="1" t="s">
        <v>0</v>
      </c>
    </row>
    <row r="2" s="3" customFormat="true" ht="12" hidden="false" customHeight="false" outlineLevel="0" collapsed="false">
      <c r="A2" s="2"/>
      <c r="B2" s="2"/>
      <c r="C2" s="2"/>
      <c r="D2" s="2"/>
      <c r="E2" s="2"/>
      <c r="H2" s="2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</row>
    <row r="4" customFormat="false" ht="27" hidden="false" customHeight="false" outlineLevel="0" collapsed="false">
      <c r="A4" s="4"/>
      <c r="B4" s="8" t="s">
        <v>8</v>
      </c>
      <c r="C4" s="9" t="s">
        <v>8</v>
      </c>
      <c r="D4" s="9" t="s">
        <v>8</v>
      </c>
      <c r="E4" s="9" t="s">
        <v>8</v>
      </c>
      <c r="F4" s="10" t="s">
        <v>8</v>
      </c>
      <c r="G4" s="9" t="s">
        <v>9</v>
      </c>
      <c r="H4" s="9" t="s">
        <v>10</v>
      </c>
    </row>
    <row r="5" customFormat="false" ht="13.5" hidden="false" customHeight="false" outlineLevel="0" collapsed="false">
      <c r="A5" s="11" t="s">
        <v>11</v>
      </c>
      <c r="B5" s="12" t="n">
        <v>82591732</v>
      </c>
      <c r="C5" s="12" t="n">
        <v>81088402</v>
      </c>
      <c r="D5" s="12" t="n">
        <v>79823550</v>
      </c>
      <c r="E5" s="12" t="n">
        <v>91665953</v>
      </c>
      <c r="F5" s="13" t="n">
        <f aca="false">SUM(F6:F27)</f>
        <v>91282797</v>
      </c>
      <c r="G5" s="14" t="n">
        <v>100</v>
      </c>
      <c r="H5" s="15" t="n">
        <v>-0.4</v>
      </c>
    </row>
    <row r="6" customFormat="false" ht="13.5" hidden="false" customHeight="false" outlineLevel="0" collapsed="false">
      <c r="A6" s="16" t="s">
        <v>12</v>
      </c>
      <c r="B6" s="17" t="n">
        <v>39757756</v>
      </c>
      <c r="C6" s="17" t="n">
        <v>43191459</v>
      </c>
      <c r="D6" s="17" t="n">
        <v>42307967</v>
      </c>
      <c r="E6" s="17" t="n">
        <v>40271855</v>
      </c>
      <c r="F6" s="18" t="n">
        <v>40222299</v>
      </c>
      <c r="G6" s="19" t="n">
        <v>44.1</v>
      </c>
      <c r="H6" s="20" t="n">
        <v>-0.1</v>
      </c>
    </row>
    <row r="7" customFormat="false" ht="13.5" hidden="false" customHeight="false" outlineLevel="0" collapsed="false">
      <c r="A7" s="4" t="s">
        <v>13</v>
      </c>
      <c r="B7" s="17" t="n">
        <v>2655103</v>
      </c>
      <c r="C7" s="17" t="n">
        <v>949082</v>
      </c>
      <c r="D7" s="17" t="n">
        <v>922233</v>
      </c>
      <c r="E7" s="17" t="n">
        <v>875417</v>
      </c>
      <c r="F7" s="18" t="n">
        <v>857781</v>
      </c>
      <c r="G7" s="21" t="n">
        <v>0.9</v>
      </c>
      <c r="H7" s="22" t="n">
        <v>-2</v>
      </c>
    </row>
    <row r="8" customFormat="false" ht="13.5" hidden="false" customHeight="false" outlineLevel="0" collapsed="false">
      <c r="A8" s="4" t="s">
        <v>14</v>
      </c>
      <c r="B8" s="17" t="n">
        <v>128590</v>
      </c>
      <c r="C8" s="17" t="n">
        <v>166580</v>
      </c>
      <c r="D8" s="17" t="n">
        <v>165900</v>
      </c>
      <c r="E8" s="17" t="n">
        <v>131908</v>
      </c>
      <c r="F8" s="18" t="n">
        <v>117469</v>
      </c>
      <c r="G8" s="21" t="n">
        <v>0.1</v>
      </c>
      <c r="H8" s="22" t="n">
        <v>-10.9</v>
      </c>
    </row>
    <row r="9" customFormat="false" ht="13.5" hidden="false" customHeight="false" outlineLevel="0" collapsed="false">
      <c r="A9" s="4" t="s">
        <v>15</v>
      </c>
      <c r="B9" s="17" t="n">
        <v>155116</v>
      </c>
      <c r="C9" s="17" t="n">
        <v>172384</v>
      </c>
      <c r="D9" s="17" t="n">
        <v>57491</v>
      </c>
      <c r="E9" s="17" t="n">
        <v>42486</v>
      </c>
      <c r="F9" s="18" t="n">
        <v>53179</v>
      </c>
      <c r="G9" s="21" t="n">
        <v>0.1</v>
      </c>
      <c r="H9" s="22" t="n">
        <v>25.2</v>
      </c>
    </row>
    <row r="10" customFormat="false" ht="13.5" hidden="false" customHeight="false" outlineLevel="0" collapsed="false">
      <c r="A10" s="4" t="s">
        <v>16</v>
      </c>
      <c r="B10" s="17" t="n">
        <v>104353</v>
      </c>
      <c r="C10" s="17" t="n">
        <v>92731</v>
      </c>
      <c r="D10" s="17" t="n">
        <v>26102</v>
      </c>
      <c r="E10" s="17" t="n">
        <v>23986</v>
      </c>
      <c r="F10" s="18" t="n">
        <v>20157</v>
      </c>
      <c r="G10" s="23" t="n">
        <v>0</v>
      </c>
      <c r="H10" s="22" t="n">
        <v>-16</v>
      </c>
    </row>
    <row r="11" customFormat="false" ht="13.5" hidden="false" customHeight="false" outlineLevel="0" collapsed="false">
      <c r="A11" s="4" t="s">
        <v>17</v>
      </c>
      <c r="B11" s="17" t="n">
        <v>2999405</v>
      </c>
      <c r="C11" s="17" t="n">
        <v>2965858</v>
      </c>
      <c r="D11" s="17" t="n">
        <v>2771613</v>
      </c>
      <c r="E11" s="17" t="n">
        <v>2904526</v>
      </c>
      <c r="F11" s="18" t="n">
        <v>2899537</v>
      </c>
      <c r="G11" s="21" t="n">
        <v>3.2</v>
      </c>
      <c r="H11" s="22" t="n">
        <v>-0.2</v>
      </c>
    </row>
    <row r="12" customFormat="false" ht="13.5" hidden="false" customHeight="false" outlineLevel="0" collapsed="false">
      <c r="A12" s="4" t="s">
        <v>18</v>
      </c>
      <c r="B12" s="17" t="n">
        <v>102462</v>
      </c>
      <c r="C12" s="17" t="n">
        <v>95986</v>
      </c>
      <c r="D12" s="17" t="n">
        <v>93907</v>
      </c>
      <c r="E12" s="17" t="n">
        <v>93956</v>
      </c>
      <c r="F12" s="18" t="n">
        <v>83546</v>
      </c>
      <c r="G12" s="21" t="n">
        <v>0.1</v>
      </c>
      <c r="H12" s="22" t="n">
        <v>-11.1</v>
      </c>
    </row>
    <row r="13" customFormat="false" ht="13.5" hidden="false" customHeight="false" outlineLevel="0" collapsed="false">
      <c r="A13" s="4" t="s">
        <v>19</v>
      </c>
      <c r="B13" s="17" t="n">
        <v>430013</v>
      </c>
      <c r="C13" s="17" t="n">
        <v>414588</v>
      </c>
      <c r="D13" s="17" t="n">
        <v>387126</v>
      </c>
      <c r="E13" s="17" t="n">
        <v>220881</v>
      </c>
      <c r="F13" s="18" t="n">
        <v>187312</v>
      </c>
      <c r="G13" s="21" t="n">
        <v>0.2</v>
      </c>
      <c r="H13" s="22" t="n">
        <v>-15.2</v>
      </c>
    </row>
    <row r="14" customFormat="false" ht="27" hidden="false" customHeight="false" outlineLevel="0" collapsed="false">
      <c r="A14" s="24" t="s">
        <v>20</v>
      </c>
      <c r="B14" s="17" t="n">
        <v>1148</v>
      </c>
      <c r="C14" s="17" t="n">
        <v>1153</v>
      </c>
      <c r="D14" s="17" t="n">
        <v>1117</v>
      </c>
      <c r="E14" s="17" t="n">
        <v>1030</v>
      </c>
      <c r="F14" s="18" t="n">
        <v>1031</v>
      </c>
      <c r="G14" s="23" t="n">
        <v>0</v>
      </c>
      <c r="H14" s="22" t="n">
        <v>0.1</v>
      </c>
    </row>
    <row r="15" customFormat="false" ht="13.5" hidden="false" customHeight="false" outlineLevel="0" collapsed="false">
      <c r="A15" s="4" t="s">
        <v>21</v>
      </c>
      <c r="B15" s="17" t="n">
        <v>1153846</v>
      </c>
      <c r="C15" s="17" t="n">
        <v>287271</v>
      </c>
      <c r="D15" s="17" t="n">
        <v>481430</v>
      </c>
      <c r="E15" s="17" t="n">
        <v>481922</v>
      </c>
      <c r="F15" s="18" t="n">
        <v>412596</v>
      </c>
      <c r="G15" s="21" t="n">
        <v>0.5</v>
      </c>
      <c r="H15" s="22" t="n">
        <v>-14.4</v>
      </c>
    </row>
    <row r="16" customFormat="false" ht="13.5" hidden="false" customHeight="false" outlineLevel="0" collapsed="false">
      <c r="A16" s="4" t="s">
        <v>22</v>
      </c>
      <c r="B16" s="17" t="n">
        <v>5756203</v>
      </c>
      <c r="C16" s="17" t="n">
        <v>4047617</v>
      </c>
      <c r="D16" s="17" t="n">
        <v>4382108</v>
      </c>
      <c r="E16" s="17" t="n">
        <v>6556328</v>
      </c>
      <c r="F16" s="18" t="n">
        <v>8090325</v>
      </c>
      <c r="G16" s="21" t="n">
        <v>8.9</v>
      </c>
      <c r="H16" s="22" t="n">
        <v>23.4</v>
      </c>
    </row>
    <row r="17" customFormat="false" ht="13.5" hidden="false" customHeight="false" outlineLevel="0" collapsed="false">
      <c r="A17" s="4" t="s">
        <v>23</v>
      </c>
      <c r="B17" s="17" t="n">
        <v>73729</v>
      </c>
      <c r="C17" s="17" t="n">
        <v>74397</v>
      </c>
      <c r="D17" s="17" t="n">
        <v>68025</v>
      </c>
      <c r="E17" s="17" t="n">
        <v>67856</v>
      </c>
      <c r="F17" s="18" t="n">
        <v>63377</v>
      </c>
      <c r="G17" s="21" t="n">
        <v>0.1</v>
      </c>
      <c r="H17" s="22" t="n">
        <v>-6.6</v>
      </c>
    </row>
    <row r="18" customFormat="false" ht="13.5" hidden="false" customHeight="false" outlineLevel="0" collapsed="false">
      <c r="A18" s="4" t="s">
        <v>24</v>
      </c>
      <c r="B18" s="17" t="n">
        <v>2070176</v>
      </c>
      <c r="C18" s="17" t="n">
        <v>2191229</v>
      </c>
      <c r="D18" s="17" t="n">
        <v>2309835</v>
      </c>
      <c r="E18" s="17" t="n">
        <v>2262955</v>
      </c>
      <c r="F18" s="18" t="n">
        <v>2355424</v>
      </c>
      <c r="G18" s="21" t="n">
        <v>2.6</v>
      </c>
      <c r="H18" s="22" t="n">
        <v>4.1</v>
      </c>
    </row>
    <row r="19" customFormat="false" ht="13.5" hidden="false" customHeight="false" outlineLevel="0" collapsed="false">
      <c r="A19" s="4" t="s">
        <v>25</v>
      </c>
      <c r="B19" s="17" t="n">
        <v>2920276</v>
      </c>
      <c r="C19" s="17" t="n">
        <v>2929692</v>
      </c>
      <c r="D19" s="17" t="n">
        <v>2854528</v>
      </c>
      <c r="E19" s="17" t="n">
        <v>2780900</v>
      </c>
      <c r="F19" s="18" t="n">
        <v>2701269</v>
      </c>
      <c r="G19" s="21" t="n">
        <v>2.9</v>
      </c>
      <c r="H19" s="22" t="n">
        <v>-2.9</v>
      </c>
    </row>
    <row r="20" customFormat="false" ht="13.5" hidden="false" customHeight="false" outlineLevel="0" collapsed="false">
      <c r="A20" s="4" t="s">
        <v>26</v>
      </c>
      <c r="B20" s="17" t="n">
        <v>8502154</v>
      </c>
      <c r="C20" s="17" t="n">
        <v>9060399</v>
      </c>
      <c r="D20" s="17" t="n">
        <v>8381776</v>
      </c>
      <c r="E20" s="17" t="n">
        <v>15701288</v>
      </c>
      <c r="F20" s="18" t="n">
        <v>14551655</v>
      </c>
      <c r="G20" s="21" t="n">
        <v>15.9</v>
      </c>
      <c r="H20" s="22" t="n">
        <v>-7.3</v>
      </c>
    </row>
    <row r="21" customFormat="false" ht="13.5" hidden="false" customHeight="false" outlineLevel="0" collapsed="false">
      <c r="A21" s="4" t="s">
        <v>27</v>
      </c>
      <c r="B21" s="17" t="n">
        <v>3735916</v>
      </c>
      <c r="C21" s="17" t="n">
        <v>4262240</v>
      </c>
      <c r="D21" s="17" t="n">
        <v>4200413</v>
      </c>
      <c r="E21" s="17" t="n">
        <v>4540258</v>
      </c>
      <c r="F21" s="18" t="n">
        <v>5327741</v>
      </c>
      <c r="G21" s="21" t="n">
        <v>5.8</v>
      </c>
      <c r="H21" s="22" t="n">
        <v>17.3</v>
      </c>
    </row>
    <row r="22" customFormat="false" ht="13.5" hidden="false" customHeight="false" outlineLevel="0" collapsed="false">
      <c r="A22" s="4" t="s">
        <v>28</v>
      </c>
      <c r="B22" s="17" t="n">
        <v>67721</v>
      </c>
      <c r="C22" s="17" t="n">
        <v>74301</v>
      </c>
      <c r="D22" s="17" t="n">
        <v>92510</v>
      </c>
      <c r="E22" s="17" t="n">
        <v>116074</v>
      </c>
      <c r="F22" s="18" t="n">
        <v>111071</v>
      </c>
      <c r="G22" s="21" t="n">
        <v>0.1</v>
      </c>
      <c r="H22" s="22" t="n">
        <v>-4.3</v>
      </c>
    </row>
    <row r="23" customFormat="false" ht="13.5" hidden="false" customHeight="false" outlineLevel="0" collapsed="false">
      <c r="A23" s="4" t="s">
        <v>29</v>
      </c>
      <c r="B23" s="17" t="n">
        <v>1244</v>
      </c>
      <c r="C23" s="17" t="n">
        <v>81062</v>
      </c>
      <c r="D23" s="17" t="n">
        <v>17376</v>
      </c>
      <c r="E23" s="17" t="n">
        <v>6641</v>
      </c>
      <c r="F23" s="18" t="n">
        <v>14485</v>
      </c>
      <c r="G23" s="23" t="n">
        <v>0</v>
      </c>
      <c r="H23" s="22" t="n">
        <v>118.1</v>
      </c>
    </row>
    <row r="24" customFormat="false" ht="13.5" hidden="false" customHeight="false" outlineLevel="0" collapsed="false">
      <c r="A24" s="4" t="s">
        <v>30</v>
      </c>
      <c r="B24" s="17" t="n">
        <v>190852</v>
      </c>
      <c r="C24" s="17" t="n">
        <v>227317</v>
      </c>
      <c r="D24" s="17" t="n">
        <v>1459266</v>
      </c>
      <c r="E24" s="17" t="n">
        <v>1035804</v>
      </c>
      <c r="F24" s="18" t="n">
        <v>72982</v>
      </c>
      <c r="G24" s="21" t="n">
        <v>0.1</v>
      </c>
      <c r="H24" s="22" t="n">
        <v>-93</v>
      </c>
    </row>
    <row r="25" customFormat="false" ht="13.5" hidden="false" customHeight="false" outlineLevel="0" collapsed="false">
      <c r="A25" s="4" t="s">
        <v>31</v>
      </c>
      <c r="B25" s="17" t="n">
        <v>2100830</v>
      </c>
      <c r="C25" s="17" t="n">
        <v>2158690</v>
      </c>
      <c r="D25" s="17" t="n">
        <v>1492388</v>
      </c>
      <c r="E25" s="17" t="n">
        <v>816968</v>
      </c>
      <c r="F25" s="18" t="n">
        <v>2913164</v>
      </c>
      <c r="G25" s="21" t="n">
        <v>3.2</v>
      </c>
      <c r="H25" s="22" t="n">
        <v>256.6</v>
      </c>
    </row>
    <row r="26" customFormat="false" ht="13.5" hidden="false" customHeight="false" outlineLevel="0" collapsed="false">
      <c r="A26" s="4" t="s">
        <v>32</v>
      </c>
      <c r="B26" s="17" t="n">
        <v>1278439</v>
      </c>
      <c r="C26" s="17" t="n">
        <v>1398165</v>
      </c>
      <c r="D26" s="17" t="n">
        <v>1370439</v>
      </c>
      <c r="E26" s="17" t="n">
        <v>1403812</v>
      </c>
      <c r="F26" s="18" t="n">
        <v>988097</v>
      </c>
      <c r="G26" s="21" t="n">
        <v>1.1</v>
      </c>
      <c r="H26" s="22" t="n">
        <v>-29.6</v>
      </c>
    </row>
    <row r="27" customFormat="false" ht="13.5" hidden="false" customHeight="false" outlineLevel="0" collapsed="false">
      <c r="A27" s="4" t="s">
        <v>33</v>
      </c>
      <c r="B27" s="17" t="n">
        <v>8406400</v>
      </c>
      <c r="C27" s="17" t="n">
        <v>6246200</v>
      </c>
      <c r="D27" s="17" t="n">
        <v>5980000</v>
      </c>
      <c r="E27" s="17" t="n">
        <v>11329100</v>
      </c>
      <c r="F27" s="18" t="n">
        <v>9238300</v>
      </c>
      <c r="G27" s="21" t="n">
        <v>10.1</v>
      </c>
      <c r="H27" s="22" t="n">
        <v>-18.5</v>
      </c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7"/>
    </row>
    <row r="29" customFormat="false" ht="13.5" hidden="false" customHeight="false" outlineLevel="0" collapsed="false">
      <c r="A29" s="11" t="s">
        <v>34</v>
      </c>
      <c r="B29" s="12" t="n">
        <v>80433041</v>
      </c>
      <c r="C29" s="12" t="n">
        <v>79596014</v>
      </c>
      <c r="D29" s="12" t="n">
        <v>79006582</v>
      </c>
      <c r="E29" s="12" t="n">
        <v>88752788</v>
      </c>
      <c r="F29" s="28" t="n">
        <v>86994071</v>
      </c>
      <c r="G29" s="29" t="n">
        <v>100</v>
      </c>
      <c r="H29" s="30" t="n">
        <v>-1.98159093791749</v>
      </c>
    </row>
    <row r="30" customFormat="false" ht="13.5" hidden="false" customHeight="false" outlineLevel="0" collapsed="false">
      <c r="A30" s="4" t="s">
        <v>35</v>
      </c>
      <c r="B30" s="31" t="n">
        <v>545914</v>
      </c>
      <c r="C30" s="31" t="n">
        <v>542672</v>
      </c>
      <c r="D30" s="31" t="n">
        <v>548718</v>
      </c>
      <c r="E30" s="31" t="n">
        <v>519047</v>
      </c>
      <c r="F30" s="32" t="n">
        <v>500325</v>
      </c>
      <c r="G30" s="33" t="n">
        <v>0.6</v>
      </c>
      <c r="H30" s="20" t="n">
        <v>-3.60710302694746</v>
      </c>
    </row>
    <row r="31" customFormat="false" ht="13.5" hidden="false" customHeight="false" outlineLevel="0" collapsed="false">
      <c r="A31" s="4" t="s">
        <v>36</v>
      </c>
      <c r="B31" s="31" t="n">
        <v>8489618</v>
      </c>
      <c r="C31" s="31" t="n">
        <v>9055479</v>
      </c>
      <c r="D31" s="31" t="n">
        <v>8670462</v>
      </c>
      <c r="E31" s="31" t="n">
        <v>13050738</v>
      </c>
      <c r="F31" s="32" t="n">
        <v>10701423</v>
      </c>
      <c r="G31" s="34" t="n">
        <v>12.3</v>
      </c>
      <c r="H31" s="22" t="n">
        <v>-18.0013906018572</v>
      </c>
    </row>
    <row r="32" customFormat="false" ht="13.5" hidden="false" customHeight="false" outlineLevel="0" collapsed="false">
      <c r="A32" s="4" t="s">
        <v>37</v>
      </c>
      <c r="B32" s="31" t="n">
        <v>23119607</v>
      </c>
      <c r="C32" s="31" t="n">
        <v>23336918</v>
      </c>
      <c r="D32" s="31" t="n">
        <v>24058056</v>
      </c>
      <c r="E32" s="31" t="n">
        <v>26137290</v>
      </c>
      <c r="F32" s="32" t="n">
        <v>31981527</v>
      </c>
      <c r="G32" s="34" t="n">
        <v>36.7</v>
      </c>
      <c r="H32" s="22" t="n">
        <v>22.359767013456</v>
      </c>
    </row>
    <row r="33" customFormat="false" ht="13.5" hidden="false" customHeight="false" outlineLevel="0" collapsed="false">
      <c r="A33" s="4" t="s">
        <v>38</v>
      </c>
      <c r="B33" s="31" t="n">
        <v>6011142</v>
      </c>
      <c r="C33" s="31" t="n">
        <v>6030706</v>
      </c>
      <c r="D33" s="31" t="n">
        <v>5607442</v>
      </c>
      <c r="E33" s="31" t="n">
        <v>5669600</v>
      </c>
      <c r="F33" s="32" t="n">
        <v>5742273</v>
      </c>
      <c r="G33" s="34" t="n">
        <v>6.6</v>
      </c>
      <c r="H33" s="22" t="n">
        <v>1.28180512056164</v>
      </c>
    </row>
    <row r="34" customFormat="false" ht="13.5" hidden="false" customHeight="false" outlineLevel="0" collapsed="false">
      <c r="A34" s="4" t="s">
        <v>39</v>
      </c>
      <c r="B34" s="31" t="n">
        <v>71422</v>
      </c>
      <c r="C34" s="31" t="n">
        <v>61925</v>
      </c>
      <c r="D34" s="31" t="n">
        <v>59953</v>
      </c>
      <c r="E34" s="31" t="n">
        <v>51936</v>
      </c>
      <c r="F34" s="32" t="n">
        <v>50666</v>
      </c>
      <c r="G34" s="34" t="n">
        <v>0.1</v>
      </c>
      <c r="H34" s="22" t="n">
        <v>-2.44589169811832</v>
      </c>
    </row>
    <row r="35" customFormat="false" ht="13.5" hidden="false" customHeight="false" outlineLevel="0" collapsed="false">
      <c r="A35" s="4" t="s">
        <v>40</v>
      </c>
      <c r="B35" s="31" t="n">
        <v>1922935</v>
      </c>
      <c r="C35" s="31" t="n">
        <v>1862345</v>
      </c>
      <c r="D35" s="31" t="n">
        <v>1759052</v>
      </c>
      <c r="E35" s="31" t="n">
        <v>1909575</v>
      </c>
      <c r="F35" s="32" t="n">
        <v>1709146</v>
      </c>
      <c r="G35" s="34" t="n">
        <v>2</v>
      </c>
      <c r="H35" s="22" t="n">
        <v>-10.496007792325</v>
      </c>
    </row>
    <row r="36" customFormat="false" ht="13.5" hidden="false" customHeight="false" outlineLevel="0" collapsed="false">
      <c r="A36" s="4" t="s">
        <v>41</v>
      </c>
      <c r="B36" s="31" t="n">
        <v>1277781</v>
      </c>
      <c r="C36" s="31" t="n">
        <v>1285331</v>
      </c>
      <c r="D36" s="31" t="n">
        <v>1223440</v>
      </c>
      <c r="E36" s="31" t="n">
        <v>1316144</v>
      </c>
      <c r="F36" s="32" t="n">
        <v>767243</v>
      </c>
      <c r="G36" s="34" t="n">
        <v>0.9</v>
      </c>
      <c r="H36" s="22" t="n">
        <v>-41.7052585411717</v>
      </c>
    </row>
    <row r="37" customFormat="false" ht="13.5" hidden="false" customHeight="false" outlineLevel="0" collapsed="false">
      <c r="A37" s="4" t="s">
        <v>42</v>
      </c>
      <c r="B37" s="31" t="n">
        <v>15906410</v>
      </c>
      <c r="C37" s="31" t="n">
        <v>13562771</v>
      </c>
      <c r="D37" s="31" t="n">
        <v>11887026</v>
      </c>
      <c r="E37" s="31" t="n">
        <v>13602553</v>
      </c>
      <c r="F37" s="32" t="n">
        <v>12733020</v>
      </c>
      <c r="G37" s="34" t="n">
        <v>14.6</v>
      </c>
      <c r="H37" s="22" t="n">
        <v>-6.39242251759592</v>
      </c>
    </row>
    <row r="38" customFormat="false" ht="13.5" hidden="false" customHeight="false" outlineLevel="0" collapsed="false">
      <c r="A38" s="4" t="s">
        <v>43</v>
      </c>
      <c r="B38" s="31" t="n">
        <v>3292744</v>
      </c>
      <c r="C38" s="31" t="n">
        <v>3325230</v>
      </c>
      <c r="D38" s="31" t="n">
        <v>3405825</v>
      </c>
      <c r="E38" s="31" t="n">
        <v>3455179</v>
      </c>
      <c r="F38" s="32" t="n">
        <v>3547817</v>
      </c>
      <c r="G38" s="34" t="n">
        <v>4.1</v>
      </c>
      <c r="H38" s="22" t="n">
        <v>2.68111961617466</v>
      </c>
    </row>
    <row r="39" customFormat="false" ht="13.5" hidden="false" customHeight="false" outlineLevel="0" collapsed="false">
      <c r="A39" s="4" t="s">
        <v>44</v>
      </c>
      <c r="B39" s="31" t="n">
        <v>7952935</v>
      </c>
      <c r="C39" s="31" t="n">
        <v>8442745</v>
      </c>
      <c r="D39" s="31" t="n">
        <v>9440022</v>
      </c>
      <c r="E39" s="31" t="n">
        <v>11546606</v>
      </c>
      <c r="F39" s="32" t="n">
        <v>8368375</v>
      </c>
      <c r="G39" s="34" t="n">
        <v>9.6</v>
      </c>
      <c r="H39" s="22" t="n">
        <v>-27.525237378622</v>
      </c>
    </row>
    <row r="40" customFormat="false" ht="13.5" hidden="false" customHeight="false" outlineLevel="0" collapsed="false">
      <c r="A40" s="4" t="s">
        <v>45</v>
      </c>
      <c r="B40" s="31" t="n">
        <v>0</v>
      </c>
      <c r="C40" s="31" t="n">
        <v>0</v>
      </c>
      <c r="D40" s="31" t="n">
        <v>0</v>
      </c>
      <c r="E40" s="31" t="n">
        <v>0</v>
      </c>
      <c r="F40" s="32" t="n">
        <v>228808</v>
      </c>
      <c r="G40" s="34" t="n">
        <v>0.3</v>
      </c>
      <c r="H40" s="35" t="s">
        <v>46</v>
      </c>
    </row>
    <row r="41" customFormat="false" ht="13.5" hidden="false" customHeight="false" outlineLevel="0" collapsed="false">
      <c r="A41" s="4" t="s">
        <v>47</v>
      </c>
      <c r="B41" s="31" t="n">
        <v>11842535</v>
      </c>
      <c r="C41" s="31" t="n">
        <v>12089893</v>
      </c>
      <c r="D41" s="31" t="n">
        <v>12346585</v>
      </c>
      <c r="E41" s="31" t="n">
        <v>11494120</v>
      </c>
      <c r="F41" s="32" t="n">
        <v>10663448</v>
      </c>
      <c r="G41" s="34" t="n">
        <v>12.2</v>
      </c>
      <c r="H41" s="22" t="n">
        <v>-7.22692590153588</v>
      </c>
    </row>
    <row r="42" s="3" customFormat="true" ht="18" hidden="false" customHeight="true" outlineLevel="0" collapsed="false">
      <c r="A42" s="36" t="s">
        <v>48</v>
      </c>
      <c r="B42" s="37"/>
      <c r="C42" s="37"/>
      <c r="D42" s="37"/>
      <c r="E42" s="37"/>
      <c r="F42" s="38"/>
      <c r="H42" s="39" t="s">
        <v>49</v>
      </c>
    </row>
    <row r="43" s="3" customFormat="true" ht="12" hidden="false" customHeight="false" outlineLevel="0" collapsed="false"/>
    <row r="44" customFormat="false" ht="13.5" hidden="false" customHeight="false" outlineLevel="0" collapsed="false">
      <c r="F44" s="40"/>
    </row>
    <row r="45" customFormat="false" ht="13.5" hidden="false" customHeight="false" outlineLevel="0" collapsed="false">
      <c r="F45" s="40"/>
    </row>
    <row r="46" customFormat="false" ht="13.5" hidden="false" customHeight="false" outlineLevel="0" collapsed="false">
      <c r="F46" s="40"/>
    </row>
    <row r="47" customFormat="false" ht="13.5" hidden="false" customHeight="false" outlineLevel="0" collapsed="false">
      <c r="F47" s="40"/>
    </row>
    <row r="48" customFormat="false" ht="13.5" hidden="false" customHeight="false" outlineLevel="0" collapsed="false">
      <c r="F48" s="40"/>
    </row>
    <row r="49" customFormat="false" ht="13.5" hidden="false" customHeight="false" outlineLevel="0" collapsed="false">
      <c r="F49" s="40"/>
    </row>
    <row r="50" customFormat="false" ht="13.5" hidden="false" customHeight="false" outlineLevel="0" collapsed="false">
      <c r="F50" s="40"/>
    </row>
    <row r="51" customFormat="false" ht="13.5" hidden="false" customHeight="false" outlineLevel="0" collapsed="false">
      <c r="F51" s="40"/>
    </row>
    <row r="52" customFormat="false" ht="13.5" hidden="false" customHeight="false" outlineLevel="0" collapsed="false">
      <c r="F52" s="40"/>
    </row>
    <row r="53" customFormat="false" ht="13.5" hidden="false" customHeight="false" outlineLevel="0" collapsed="false">
      <c r="F53" s="40"/>
    </row>
    <row r="54" customFormat="false" ht="13.5" hidden="false" customHeight="false" outlineLevel="0" collapsed="false">
      <c r="F54" s="40"/>
    </row>
    <row r="55" customFormat="false" ht="13.5" hidden="false" customHeight="false" outlineLevel="0" collapsed="false">
      <c r="F55" s="40"/>
    </row>
    <row r="56" customFormat="false" ht="13.5" hidden="false" customHeight="false" outlineLevel="0" collapsed="false">
      <c r="F56" s="41"/>
    </row>
  </sheetData>
  <mergeCells count="2">
    <mergeCell ref="A3:A4"/>
    <mergeCell ref="F3:H3"/>
  </mergeCells>
  <printOptions headings="false" gridLines="false" gridLinesSet="true" horizontalCentered="false" verticalCentered="false"/>
  <pageMargins left="1.95972222222222" right="0.7875" top="0.770138888888889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7" min="2" style="0" width="14.62"/>
    <col collapsed="false" customWidth="true" hidden="false" outlineLevel="0" max="8" min="8" style="0" width="16.75"/>
    <col collapsed="false" customWidth="true" hidden="false" outlineLevel="0" max="9" min="9" style="0" width="14.62"/>
    <col collapsed="false" customWidth="true" hidden="false" outlineLevel="0" max="12" min="10" style="0" width="16.75"/>
    <col collapsed="false" customWidth="true" hidden="false" outlineLevel="0" max="13" min="13" style="0" width="15.87"/>
    <col collapsed="false" customWidth="true" hidden="false" outlineLevel="0" max="14" min="14" style="0" width="18.87"/>
  </cols>
  <sheetData>
    <row r="1" customFormat="false" ht="14.25" hidden="false" customHeight="false" outlineLevel="0" collapsed="false">
      <c r="A1" s="1" t="s">
        <v>50</v>
      </c>
      <c r="B1" s="42"/>
      <c r="C1" s="42"/>
      <c r="D1" s="42"/>
      <c r="E1" s="42"/>
      <c r="F1" s="42"/>
      <c r="G1" s="42"/>
      <c r="H1" s="42"/>
      <c r="I1" s="42"/>
      <c r="J1" s="4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43"/>
      <c r="K2" s="43" t="s">
        <v>1</v>
      </c>
    </row>
    <row r="3" customFormat="false" ht="13.5" hidden="false" customHeight="false" outlineLevel="0" collapsed="false">
      <c r="A3" s="4" t="s">
        <v>2</v>
      </c>
      <c r="B3" s="7" t="s">
        <v>51</v>
      </c>
      <c r="C3" s="7"/>
      <c r="D3" s="7" t="s">
        <v>52</v>
      </c>
      <c r="E3" s="7"/>
      <c r="F3" s="7" t="s">
        <v>53</v>
      </c>
      <c r="G3" s="7"/>
      <c r="H3" s="7" t="s">
        <v>54</v>
      </c>
      <c r="I3" s="7"/>
      <c r="J3" s="7" t="s">
        <v>55</v>
      </c>
      <c r="K3" s="7"/>
    </row>
    <row r="4" customFormat="false" ht="13.5" hidden="false" customHeight="false" outlineLevel="0" collapsed="false">
      <c r="A4" s="4"/>
      <c r="B4" s="4" t="s">
        <v>56</v>
      </c>
      <c r="C4" s="4" t="s">
        <v>57</v>
      </c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</row>
    <row r="5" customFormat="false" ht="13.5" hidden="false" customHeight="false" outlineLevel="0" collapsed="false">
      <c r="A5" s="11" t="s">
        <v>58</v>
      </c>
      <c r="B5" s="44" t="n">
        <v>71277502</v>
      </c>
      <c r="C5" s="44" t="n">
        <v>70256370</v>
      </c>
      <c r="D5" s="44" t="n">
        <v>80381289</v>
      </c>
      <c r="E5" s="44" t="n">
        <v>80127099</v>
      </c>
      <c r="F5" s="44" t="n">
        <v>66794277</v>
      </c>
      <c r="G5" s="44" t="n">
        <v>67098880</v>
      </c>
      <c r="H5" s="44" t="n">
        <v>64063691</v>
      </c>
      <c r="I5" s="45" t="n">
        <v>64527473</v>
      </c>
      <c r="J5" s="46" t="n">
        <v>57602057</v>
      </c>
      <c r="K5" s="46" t="n">
        <v>58564869</v>
      </c>
      <c r="L5" s="47"/>
      <c r="M5" s="48"/>
      <c r="N5" s="48"/>
      <c r="O5" s="48"/>
    </row>
    <row r="6" customFormat="false" ht="20.1" hidden="false" customHeight="true" outlineLevel="0" collapsed="false">
      <c r="A6" s="4" t="s">
        <v>59</v>
      </c>
      <c r="B6" s="31" t="n">
        <v>22046150</v>
      </c>
      <c r="C6" s="31" t="n">
        <v>22955815</v>
      </c>
      <c r="D6" s="31" t="n">
        <v>23635986</v>
      </c>
      <c r="E6" s="31" t="n">
        <v>25164358</v>
      </c>
      <c r="F6" s="31" t="n">
        <v>23123397</v>
      </c>
      <c r="G6" s="31" t="n">
        <v>24834973</v>
      </c>
      <c r="H6" s="31" t="n">
        <v>23292997</v>
      </c>
      <c r="I6" s="17" t="n">
        <v>25302731</v>
      </c>
      <c r="J6" s="49" t="n">
        <v>23214970</v>
      </c>
      <c r="K6" s="49" t="n">
        <v>25747545</v>
      </c>
      <c r="L6" s="50"/>
      <c r="M6" s="51"/>
      <c r="N6" s="52"/>
      <c r="O6" s="52"/>
    </row>
    <row r="7" customFormat="false" ht="20.1" hidden="false" customHeight="true" outlineLevel="0" collapsed="false">
      <c r="A7" s="4" t="s">
        <v>60</v>
      </c>
      <c r="B7" s="31" t="n">
        <v>14706294</v>
      </c>
      <c r="C7" s="31" t="n">
        <v>14274412</v>
      </c>
      <c r="D7" s="31" t="n">
        <v>21326497</v>
      </c>
      <c r="E7" s="31" t="n">
        <v>20732921</v>
      </c>
      <c r="F7" s="31" t="n">
        <v>21728289</v>
      </c>
      <c r="G7" s="31" t="n">
        <v>21494095</v>
      </c>
      <c r="H7" s="31" t="n">
        <v>17904271</v>
      </c>
      <c r="I7" s="17" t="n">
        <v>17482469</v>
      </c>
      <c r="J7" s="49" t="n">
        <v>13079185</v>
      </c>
      <c r="K7" s="49" t="n">
        <v>12477644</v>
      </c>
      <c r="L7" s="50"/>
      <c r="M7" s="51"/>
      <c r="N7" s="52"/>
      <c r="O7" s="52"/>
    </row>
    <row r="8" customFormat="false" ht="19.5" hidden="false" customHeight="true" outlineLevel="0" collapsed="false">
      <c r="A8" s="4" t="s">
        <v>61</v>
      </c>
      <c r="B8" s="31" t="n">
        <v>106630</v>
      </c>
      <c r="C8" s="31" t="n">
        <v>66412</v>
      </c>
      <c r="D8" s="31" t="n">
        <v>96373</v>
      </c>
      <c r="E8" s="31" t="n">
        <v>65538</v>
      </c>
      <c r="F8" s="31" t="n">
        <v>70693</v>
      </c>
      <c r="G8" s="31" t="n">
        <v>60276</v>
      </c>
      <c r="H8" s="31" t="n">
        <v>66465</v>
      </c>
      <c r="I8" s="17" t="n">
        <v>52118</v>
      </c>
      <c r="J8" s="49" t="n">
        <v>62360</v>
      </c>
      <c r="K8" s="49" t="n">
        <v>59899</v>
      </c>
      <c r="L8" s="50"/>
      <c r="M8" s="51"/>
      <c r="N8" s="52"/>
      <c r="O8" s="52"/>
    </row>
    <row r="9" customFormat="false" ht="13.5" hidden="false" customHeight="false" outlineLevel="0" collapsed="false">
      <c r="A9" s="4" t="s">
        <v>62</v>
      </c>
      <c r="B9" s="31" t="n">
        <v>680405</v>
      </c>
      <c r="C9" s="31" t="n">
        <v>663296</v>
      </c>
      <c r="D9" s="31" t="n">
        <v>646735</v>
      </c>
      <c r="E9" s="31" t="n">
        <v>627444</v>
      </c>
      <c r="F9" s="31" t="n">
        <v>648567</v>
      </c>
      <c r="G9" s="31" t="n">
        <v>633980</v>
      </c>
      <c r="H9" s="31" t="n">
        <v>613025</v>
      </c>
      <c r="I9" s="17" t="n">
        <v>586713</v>
      </c>
      <c r="J9" s="49" t="n">
        <v>628489</v>
      </c>
      <c r="K9" s="49" t="n">
        <v>579042</v>
      </c>
      <c r="L9" s="50"/>
      <c r="M9" s="51"/>
      <c r="N9" s="52"/>
      <c r="O9" s="52"/>
    </row>
    <row r="10" customFormat="false" ht="20.1" hidden="false" customHeight="true" outlineLevel="0" collapsed="false">
      <c r="A10" s="4" t="s">
        <v>63</v>
      </c>
      <c r="B10" s="31" t="n">
        <v>152479</v>
      </c>
      <c r="C10" s="31" t="n">
        <v>152479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17" t="n">
        <v>0</v>
      </c>
      <c r="J10" s="31" t="n">
        <v>0</v>
      </c>
      <c r="K10" s="31" t="n">
        <v>0</v>
      </c>
      <c r="L10" s="50"/>
      <c r="M10" s="51"/>
      <c r="N10" s="52"/>
      <c r="O10" s="52"/>
    </row>
    <row r="11" customFormat="false" ht="20.1" hidden="false" customHeight="true" outlineLevel="0" collapsed="false">
      <c r="A11" s="4" t="s">
        <v>64</v>
      </c>
      <c r="B11" s="31" t="n">
        <v>17397040</v>
      </c>
      <c r="C11" s="31" t="n">
        <v>17396347</v>
      </c>
      <c r="D11" s="31" t="n">
        <v>17208942</v>
      </c>
      <c r="E11" s="31" t="n">
        <v>17448270</v>
      </c>
      <c r="F11" s="31" t="n">
        <v>1853365</v>
      </c>
      <c r="G11" s="31" t="n">
        <v>1887493</v>
      </c>
      <c r="H11" s="53" t="n">
        <v>54440</v>
      </c>
      <c r="I11" s="53" t="n">
        <v>40557</v>
      </c>
      <c r="J11" s="49" t="n">
        <v>15640</v>
      </c>
      <c r="K11" s="49" t="n">
        <v>15640</v>
      </c>
      <c r="L11" s="50"/>
      <c r="M11" s="51"/>
      <c r="N11" s="52"/>
      <c r="O11" s="52"/>
    </row>
    <row r="12" customFormat="false" ht="20.1" hidden="false" customHeight="true" outlineLevel="0" collapsed="false">
      <c r="A12" s="4" t="s">
        <v>65</v>
      </c>
      <c r="B12" s="31" t="n">
        <v>198498</v>
      </c>
      <c r="C12" s="31" t="n">
        <v>189381</v>
      </c>
      <c r="D12" s="31" t="n">
        <v>198162</v>
      </c>
      <c r="E12" s="31" t="n">
        <v>187378</v>
      </c>
      <c r="F12" s="31" t="n">
        <v>185030</v>
      </c>
      <c r="G12" s="31" t="n">
        <v>178550</v>
      </c>
      <c r="H12" s="53" t="n">
        <v>157692</v>
      </c>
      <c r="I12" s="53" t="n">
        <v>140973</v>
      </c>
      <c r="J12" s="49" t="n">
        <v>153079</v>
      </c>
      <c r="K12" s="49" t="n">
        <v>128893</v>
      </c>
      <c r="L12" s="50"/>
      <c r="M12" s="51"/>
      <c r="N12" s="52"/>
      <c r="O12" s="52"/>
    </row>
    <row r="13" customFormat="false" ht="20.1" hidden="false" customHeight="true" outlineLevel="0" collapsed="false">
      <c r="A13" s="4" t="s">
        <v>66</v>
      </c>
      <c r="B13" s="31" t="n">
        <v>1139421</v>
      </c>
      <c r="C13" s="31" t="n">
        <v>1113727</v>
      </c>
      <c r="D13" s="31" t="n">
        <v>1780292</v>
      </c>
      <c r="E13" s="31" t="n">
        <v>1759670</v>
      </c>
      <c r="F13" s="31" t="n">
        <v>1339051</v>
      </c>
      <c r="G13" s="31" t="n">
        <v>1328546</v>
      </c>
      <c r="H13" s="53" t="n">
        <v>1321781</v>
      </c>
      <c r="I13" s="53" t="n">
        <v>1304724</v>
      </c>
      <c r="J13" s="49" t="n">
        <v>1342382</v>
      </c>
      <c r="K13" s="49" t="n">
        <v>1317313</v>
      </c>
      <c r="L13" s="50"/>
      <c r="M13" s="51"/>
      <c r="N13" s="52"/>
      <c r="O13" s="52"/>
    </row>
    <row r="14" customFormat="false" ht="27" hidden="false" customHeight="false" outlineLevel="0" collapsed="false">
      <c r="A14" s="24" t="s">
        <v>67</v>
      </c>
      <c r="B14" s="31" t="n">
        <v>98138</v>
      </c>
      <c r="C14" s="31" t="n">
        <v>45066</v>
      </c>
      <c r="D14" s="31" t="n">
        <v>93772</v>
      </c>
      <c r="E14" s="31" t="n">
        <v>64559</v>
      </c>
      <c r="F14" s="31" t="n">
        <v>71357</v>
      </c>
      <c r="G14" s="31" t="n">
        <v>43157</v>
      </c>
      <c r="H14" s="53" t="n">
        <v>57253</v>
      </c>
      <c r="I14" s="53" t="n">
        <v>36498</v>
      </c>
      <c r="J14" s="49" t="n">
        <v>54267</v>
      </c>
      <c r="K14" s="49" t="n">
        <v>34767</v>
      </c>
      <c r="L14" s="50"/>
      <c r="M14" s="51"/>
      <c r="N14" s="48"/>
      <c r="O14" s="48"/>
    </row>
    <row r="15" customFormat="false" ht="27" hidden="false" customHeight="false" outlineLevel="0" collapsed="false">
      <c r="A15" s="24" t="s">
        <v>68</v>
      </c>
      <c r="B15" s="31" t="n">
        <v>267979</v>
      </c>
      <c r="C15" s="31" t="n">
        <v>267979</v>
      </c>
      <c r="D15" s="31" t="n">
        <v>108430</v>
      </c>
      <c r="E15" s="31" t="n">
        <v>108430</v>
      </c>
      <c r="F15" s="31" t="n">
        <v>0</v>
      </c>
      <c r="G15" s="31" t="n">
        <v>0</v>
      </c>
      <c r="H15" s="31" t="n">
        <v>0</v>
      </c>
      <c r="I15" s="17" t="n">
        <v>0</v>
      </c>
      <c r="J15" s="31" t="n">
        <v>0</v>
      </c>
      <c r="K15" s="31" t="n">
        <v>0</v>
      </c>
      <c r="L15" s="50"/>
      <c r="M15" s="51"/>
      <c r="N15" s="48"/>
      <c r="O15" s="48"/>
    </row>
    <row r="16" customFormat="false" ht="27" hidden="false" customHeight="false" outlineLevel="0" collapsed="false">
      <c r="A16" s="24" t="s">
        <v>6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17" t="n">
        <v>0</v>
      </c>
      <c r="J16" s="31" t="n">
        <v>0</v>
      </c>
      <c r="K16" s="31" t="n">
        <v>0</v>
      </c>
      <c r="L16" s="50"/>
      <c r="M16" s="51"/>
      <c r="N16" s="52"/>
      <c r="O16" s="52"/>
    </row>
    <row r="17" customFormat="false" ht="27" hidden="false" customHeight="false" outlineLevel="0" collapsed="false">
      <c r="A17" s="24" t="s">
        <v>70</v>
      </c>
      <c r="B17" s="31" t="n">
        <v>369918</v>
      </c>
      <c r="C17" s="31" t="n">
        <v>167523</v>
      </c>
      <c r="D17" s="31" t="n">
        <v>335931</v>
      </c>
      <c r="E17" s="31" t="n">
        <v>157439</v>
      </c>
      <c r="F17" s="31" t="n">
        <v>260398</v>
      </c>
      <c r="G17" s="31" t="n">
        <v>103823</v>
      </c>
      <c r="H17" s="31" t="n">
        <v>198025</v>
      </c>
      <c r="I17" s="17" t="n">
        <v>97430</v>
      </c>
      <c r="J17" s="49" t="n">
        <v>151395</v>
      </c>
      <c r="K17" s="49" t="n">
        <v>72036</v>
      </c>
      <c r="L17" s="50"/>
      <c r="M17" s="51"/>
      <c r="N17" s="52"/>
      <c r="O17" s="52"/>
    </row>
    <row r="18" customFormat="false" ht="27" hidden="false" customHeight="false" outlineLevel="0" collapsed="false">
      <c r="A18" s="24" t="s">
        <v>7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17" t="n">
        <v>0</v>
      </c>
      <c r="J18" s="31" t="n">
        <v>0</v>
      </c>
      <c r="K18" s="31" t="n">
        <v>0</v>
      </c>
      <c r="L18" s="50"/>
      <c r="M18" s="51"/>
      <c r="N18" s="52"/>
      <c r="O18" s="52"/>
    </row>
    <row r="19" customFormat="false" ht="13.5" hidden="false" customHeight="false" outlineLevel="0" collapsed="false">
      <c r="A19" s="4" t="s">
        <v>72</v>
      </c>
      <c r="B19" s="31" t="n">
        <v>277130</v>
      </c>
      <c r="C19" s="31" t="n">
        <v>277130</v>
      </c>
      <c r="D19" s="31" t="n">
        <v>271616</v>
      </c>
      <c r="E19" s="31" t="n">
        <v>271616</v>
      </c>
      <c r="F19" s="31" t="n">
        <v>266102</v>
      </c>
      <c r="G19" s="31" t="n">
        <v>266102</v>
      </c>
      <c r="H19" s="31" t="n">
        <v>2102157</v>
      </c>
      <c r="I19" s="17" t="n">
        <v>2102157</v>
      </c>
      <c r="J19" s="49" t="n">
        <v>203111</v>
      </c>
      <c r="K19" s="49" t="n">
        <v>203111</v>
      </c>
      <c r="L19" s="50"/>
      <c r="M19" s="51"/>
      <c r="N19" s="52"/>
      <c r="O19" s="52"/>
    </row>
    <row r="20" customFormat="false" ht="20.1" hidden="false" customHeight="true" outlineLevel="0" collapsed="false">
      <c r="A20" s="4" t="s">
        <v>73</v>
      </c>
      <c r="B20" s="31" t="n">
        <v>11952544</v>
      </c>
      <c r="C20" s="31" t="n">
        <v>11730755</v>
      </c>
      <c r="D20" s="31" t="n">
        <v>12944188</v>
      </c>
      <c r="E20" s="31" t="n">
        <v>12671212</v>
      </c>
      <c r="F20" s="31" t="n">
        <v>13970432</v>
      </c>
      <c r="G20" s="31" t="n">
        <v>13703768</v>
      </c>
      <c r="H20" s="31" t="n">
        <v>14811738</v>
      </c>
      <c r="I20" s="17" t="n">
        <v>14489709</v>
      </c>
      <c r="J20" s="49" t="n">
        <v>15475569</v>
      </c>
      <c r="K20" s="49" t="n">
        <v>15237614</v>
      </c>
    </row>
    <row r="21" customFormat="false" ht="27" hidden="false" customHeight="false" outlineLevel="0" collapsed="false">
      <c r="A21" s="24" t="s">
        <v>74</v>
      </c>
      <c r="B21" s="31" t="n">
        <v>1862967</v>
      </c>
      <c r="C21" s="31" t="n">
        <v>934337</v>
      </c>
      <c r="D21" s="31" t="n">
        <v>1696769</v>
      </c>
      <c r="E21" s="31" t="n">
        <v>834359</v>
      </c>
      <c r="F21" s="31" t="n">
        <v>1023019</v>
      </c>
      <c r="G21" s="31" t="n">
        <v>346691</v>
      </c>
      <c r="H21" s="31" t="n">
        <v>1093812</v>
      </c>
      <c r="I21" s="17" t="n">
        <v>518756</v>
      </c>
      <c r="J21" s="49" t="n">
        <v>828732</v>
      </c>
      <c r="K21" s="49" t="n">
        <v>309694</v>
      </c>
    </row>
    <row r="22" customFormat="false" ht="20.1" hidden="false" customHeight="true" outlineLevel="0" collapsed="false">
      <c r="A22" s="4" t="s">
        <v>75</v>
      </c>
      <c r="B22" s="31" t="n">
        <v>21907</v>
      </c>
      <c r="C22" s="31" t="n">
        <v>21710</v>
      </c>
      <c r="D22" s="31" t="n">
        <v>37596</v>
      </c>
      <c r="E22" s="31" t="n">
        <v>33906</v>
      </c>
      <c r="F22" s="31" t="n">
        <v>42810</v>
      </c>
      <c r="G22" s="31" t="n">
        <v>34326</v>
      </c>
      <c r="H22" s="31" t="n">
        <v>53610</v>
      </c>
      <c r="I22" s="17" t="n">
        <v>45762</v>
      </c>
      <c r="J22" s="49" t="n">
        <v>59921</v>
      </c>
      <c r="K22" s="49" t="n">
        <v>50975</v>
      </c>
    </row>
    <row r="23" s="54" customFormat="true" ht="19.5" hidden="false" customHeight="true" outlineLevel="0" collapsed="false">
      <c r="A23" s="4" t="s">
        <v>7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2211768</v>
      </c>
      <c r="G23" s="31" t="n">
        <v>2183101</v>
      </c>
      <c r="H23" s="31" t="n">
        <v>2336424</v>
      </c>
      <c r="I23" s="17" t="n">
        <v>2326876</v>
      </c>
      <c r="J23" s="49" t="n">
        <v>2332955</v>
      </c>
      <c r="K23" s="49" t="n">
        <v>2330697</v>
      </c>
    </row>
    <row r="24" s="3" customFormat="true" ht="18" hidden="false" customHeight="true" outlineLevel="0" collapsed="false">
      <c r="A24" s="36" t="s">
        <v>77</v>
      </c>
      <c r="B24" s="55"/>
      <c r="C24" s="55"/>
      <c r="D24" s="55"/>
      <c r="E24" s="55"/>
      <c r="F24" s="55"/>
      <c r="G24" s="55"/>
      <c r="H24" s="55"/>
      <c r="J24" s="56"/>
      <c r="K24" s="39" t="s">
        <v>49</v>
      </c>
    </row>
    <row r="25" s="3" customFormat="true" ht="12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29861111111111" right="0.509722222222222" top="1.12986111111111" bottom="0.984027777777778" header="0.6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62"/>
    <col collapsed="false" customWidth="true" hidden="false" outlineLevel="0" max="8" min="3" style="0" width="10.99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49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7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L2" s="57" t="s">
        <v>79</v>
      </c>
    </row>
    <row r="3" customFormat="false" ht="24" hidden="false" customHeight="true" outlineLevel="0" collapsed="false">
      <c r="A3" s="58" t="s">
        <v>2</v>
      </c>
      <c r="B3" s="58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</row>
    <row r="4" customFormat="false" ht="24" hidden="false" customHeight="true" outlineLevel="0" collapsed="false">
      <c r="A4" s="58"/>
      <c r="B4" s="58"/>
      <c r="C4" s="59" t="s">
        <v>80</v>
      </c>
      <c r="D4" s="59" t="s">
        <v>81</v>
      </c>
      <c r="E4" s="59" t="s">
        <v>80</v>
      </c>
      <c r="F4" s="7" t="s">
        <v>81</v>
      </c>
      <c r="G4" s="59" t="s">
        <v>80</v>
      </c>
      <c r="H4" s="7" t="s">
        <v>81</v>
      </c>
      <c r="I4" s="59" t="s">
        <v>80</v>
      </c>
      <c r="J4" s="7" t="s">
        <v>81</v>
      </c>
      <c r="K4" s="59" t="s">
        <v>80</v>
      </c>
      <c r="L4" s="7" t="s">
        <v>81</v>
      </c>
    </row>
    <row r="5" customFormat="false" ht="24" hidden="false" customHeight="true" outlineLevel="0" collapsed="false">
      <c r="A5" s="60" t="s">
        <v>82</v>
      </c>
      <c r="B5" s="4" t="s">
        <v>83</v>
      </c>
      <c r="C5" s="61" t="n">
        <v>5828199</v>
      </c>
      <c r="D5" s="61" t="n">
        <v>5247515</v>
      </c>
      <c r="E5" s="61" t="n">
        <v>5772200</v>
      </c>
      <c r="F5" s="61" t="n">
        <v>5116702</v>
      </c>
      <c r="G5" s="61" t="n">
        <v>5571852</v>
      </c>
      <c r="H5" s="61" t="n">
        <v>4958179</v>
      </c>
      <c r="I5" s="61" t="n">
        <v>5532633</v>
      </c>
      <c r="J5" s="61" t="n">
        <v>4969562</v>
      </c>
      <c r="K5" s="62" t="n">
        <v>5420927</v>
      </c>
      <c r="L5" s="62" t="n">
        <v>4872943</v>
      </c>
    </row>
    <row r="6" customFormat="false" ht="24" hidden="false" customHeight="true" outlineLevel="0" collapsed="false">
      <c r="A6" s="60"/>
      <c r="B6" s="4" t="s">
        <v>84</v>
      </c>
      <c r="C6" s="61" t="n">
        <v>1969032</v>
      </c>
      <c r="D6" s="61" t="n">
        <v>3644881</v>
      </c>
      <c r="E6" s="61" t="n">
        <v>6798637</v>
      </c>
      <c r="F6" s="61" t="n">
        <v>8954812</v>
      </c>
      <c r="G6" s="61" t="n">
        <v>3735414</v>
      </c>
      <c r="H6" s="61" t="n">
        <v>5931254</v>
      </c>
      <c r="I6" s="61" t="n">
        <v>2259546</v>
      </c>
      <c r="J6" s="61" t="n">
        <v>4515413</v>
      </c>
      <c r="K6" s="62" t="n">
        <v>1115827</v>
      </c>
      <c r="L6" s="62" t="n">
        <v>3103935</v>
      </c>
    </row>
    <row r="7" customFormat="false" ht="20.1" hidden="false" customHeight="true" outlineLevel="0" collapsed="false">
      <c r="I7" s="63"/>
      <c r="K7" s="64"/>
      <c r="L7" s="65" t="s">
        <v>85</v>
      </c>
      <c r="M7" s="66"/>
    </row>
    <row r="8" customFormat="false" ht="13.5" hidden="false" customHeight="false" outlineLevel="0" collapsed="false">
      <c r="A8" s="67"/>
      <c r="B8" s="67"/>
      <c r="C8" s="68"/>
      <c r="D8" s="68"/>
      <c r="E8" s="68"/>
      <c r="F8" s="68"/>
      <c r="G8" s="68"/>
      <c r="H8" s="68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3.5" hidden="false" customHeight="false" outlineLevel="0" collapsed="false">
      <c r="A10" s="68"/>
      <c r="B10" s="68"/>
    </row>
  </sheetData>
  <mergeCells count="7">
    <mergeCell ref="A3:B4"/>
    <mergeCell ref="C3:D3"/>
    <mergeCell ref="E3:F3"/>
    <mergeCell ref="G3:H3"/>
    <mergeCell ref="I3:J3"/>
    <mergeCell ref="K3:L3"/>
    <mergeCell ref="A5:A6"/>
  </mergeCells>
  <printOptions headings="false" gridLines="false" gridLinesSet="true" horizontalCentered="false" verticalCentered="false"/>
  <pageMargins left="0.747916666666667" right="0.747916666666667" top="1.70972222222222" bottom="0.984027777777778" header="1.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4" min="2" style="42" width="14.87"/>
    <col collapsed="false" customWidth="true" hidden="false" outlineLevel="0" max="5" min="5" style="42" width="16.75"/>
    <col collapsed="false" customWidth="true" hidden="false" outlineLevel="0" max="6" min="6" style="42" width="16.86"/>
    <col collapsed="false" customWidth="false" hidden="false" outlineLevel="0" max="7" min="7" style="42" width="8.99"/>
    <col collapsed="false" customWidth="true" hidden="false" outlineLevel="0" max="8" min="8" style="42" width="10.62"/>
    <col collapsed="false" customWidth="false" hidden="false" outlineLevel="0" max="257" min="9" style="42" width="8.99"/>
  </cols>
  <sheetData>
    <row r="1" customFormat="false" ht="24" hidden="false" customHeight="true" outlineLevel="0" collapsed="false">
      <c r="A1" s="69" t="s">
        <v>86</v>
      </c>
      <c r="B1" s="70"/>
      <c r="C1" s="70"/>
    </row>
    <row r="2" customFormat="false" ht="24" hidden="false" customHeight="true" outlineLevel="0" collapsed="false">
      <c r="G2" s="71"/>
      <c r="H2" s="72" t="s">
        <v>79</v>
      </c>
    </row>
    <row r="3" customFormat="false" ht="24" hidden="false" customHeight="true" outlineLevel="0" collapsed="false">
      <c r="A3" s="4" t="s">
        <v>87</v>
      </c>
      <c r="B3" s="24" t="s">
        <v>88</v>
      </c>
      <c r="C3" s="24" t="s">
        <v>89</v>
      </c>
      <c r="D3" s="24" t="s">
        <v>90</v>
      </c>
      <c r="E3" s="24" t="s">
        <v>91</v>
      </c>
      <c r="F3" s="7" t="s">
        <v>7</v>
      </c>
      <c r="G3" s="7"/>
      <c r="H3" s="7"/>
    </row>
    <row r="4" customFormat="false" ht="27" hidden="false" customHeight="false" outlineLevel="0" collapsed="false">
      <c r="A4" s="4"/>
      <c r="B4" s="24"/>
      <c r="C4" s="24"/>
      <c r="D4" s="24"/>
      <c r="E4" s="24"/>
      <c r="F4" s="7" t="s">
        <v>92</v>
      </c>
      <c r="G4" s="7" t="s">
        <v>93</v>
      </c>
      <c r="H4" s="4" t="s">
        <v>10</v>
      </c>
    </row>
    <row r="5" s="54" customFormat="true" ht="20.25" hidden="false" customHeight="true" outlineLevel="0" collapsed="false">
      <c r="A5" s="11" t="s">
        <v>58</v>
      </c>
      <c r="B5" s="73" t="n">
        <v>80433041</v>
      </c>
      <c r="C5" s="73" t="n">
        <v>79596014</v>
      </c>
      <c r="D5" s="73" t="n">
        <v>79006582</v>
      </c>
      <c r="E5" s="73" t="n">
        <v>88752788</v>
      </c>
      <c r="F5" s="74" t="n">
        <v>86994071</v>
      </c>
      <c r="G5" s="75" t="n">
        <v>100.3</v>
      </c>
      <c r="H5" s="30" t="n">
        <v>-1.98159093791749</v>
      </c>
    </row>
    <row r="6" customFormat="false" ht="21" hidden="false" customHeight="true" outlineLevel="0" collapsed="false">
      <c r="A6" s="76"/>
      <c r="B6" s="77"/>
      <c r="C6" s="53"/>
      <c r="D6" s="53"/>
      <c r="E6" s="53"/>
      <c r="F6" s="78"/>
      <c r="G6" s="79"/>
      <c r="H6" s="20"/>
    </row>
    <row r="7" customFormat="false" ht="30" hidden="false" customHeight="true" outlineLevel="0" collapsed="false">
      <c r="A7" s="4" t="s">
        <v>94</v>
      </c>
      <c r="B7" s="18" t="n">
        <v>16977323</v>
      </c>
      <c r="C7" s="49" t="n">
        <v>16724106</v>
      </c>
      <c r="D7" s="17" t="n">
        <v>16864884</v>
      </c>
      <c r="E7" s="49" t="n">
        <v>16630992</v>
      </c>
      <c r="F7" s="78" t="n">
        <v>16762414</v>
      </c>
      <c r="G7" s="20" t="n">
        <v>19.3</v>
      </c>
      <c r="H7" s="20" t="n">
        <v>0.790222586784903</v>
      </c>
    </row>
    <row r="8" customFormat="false" ht="30" hidden="false" customHeight="true" outlineLevel="0" collapsed="false">
      <c r="A8" s="4" t="s">
        <v>95</v>
      </c>
      <c r="B8" s="18" t="n">
        <v>8450451</v>
      </c>
      <c r="C8" s="49" t="n">
        <v>9104547</v>
      </c>
      <c r="D8" s="17" t="n">
        <v>8758381</v>
      </c>
      <c r="E8" s="49" t="n">
        <v>9087001</v>
      </c>
      <c r="F8" s="80" t="n">
        <v>9031156</v>
      </c>
      <c r="G8" s="22" t="n">
        <v>10.4</v>
      </c>
      <c r="H8" s="22" t="n">
        <v>-0.614549757390205</v>
      </c>
    </row>
    <row r="9" customFormat="false" ht="30" hidden="false" customHeight="true" outlineLevel="0" collapsed="false">
      <c r="A9" s="4" t="s">
        <v>96</v>
      </c>
      <c r="B9" s="18" t="n">
        <v>903007</v>
      </c>
      <c r="C9" s="49" t="n">
        <v>997731</v>
      </c>
      <c r="D9" s="17" t="n">
        <v>1085594</v>
      </c>
      <c r="E9" s="49" t="n">
        <v>1064638</v>
      </c>
      <c r="F9" s="80" t="n">
        <v>1184683</v>
      </c>
      <c r="G9" s="22" t="n">
        <v>1.4</v>
      </c>
      <c r="H9" s="22" t="n">
        <v>11.2756192834025</v>
      </c>
    </row>
    <row r="10" customFormat="false" ht="30" hidden="false" customHeight="true" outlineLevel="0" collapsed="false">
      <c r="A10" s="4" t="s">
        <v>97</v>
      </c>
      <c r="B10" s="18" t="n">
        <v>14145831</v>
      </c>
      <c r="C10" s="49" t="n">
        <v>15145119</v>
      </c>
      <c r="D10" s="17" t="n">
        <v>15770112</v>
      </c>
      <c r="E10" s="49" t="n">
        <v>17401988</v>
      </c>
      <c r="F10" s="80" t="n">
        <v>22199866</v>
      </c>
      <c r="G10" s="22" t="n">
        <v>25.5</v>
      </c>
      <c r="H10" s="22" t="n">
        <v>27.5708647031947</v>
      </c>
    </row>
    <row r="11" customFormat="false" ht="30" hidden="false" customHeight="true" outlineLevel="0" collapsed="false">
      <c r="A11" s="4" t="s">
        <v>98</v>
      </c>
      <c r="B11" s="18" t="n">
        <v>4086269</v>
      </c>
      <c r="C11" s="49" t="n">
        <v>3959285</v>
      </c>
      <c r="D11" s="17" t="n">
        <v>5432231</v>
      </c>
      <c r="E11" s="49" t="n">
        <v>9718753</v>
      </c>
      <c r="F11" s="80" t="n">
        <v>5448211</v>
      </c>
      <c r="G11" s="22" t="n">
        <v>6.3</v>
      </c>
      <c r="H11" s="22" t="n">
        <v>-43.9412532462394</v>
      </c>
    </row>
    <row r="12" customFormat="false" ht="30" hidden="false" customHeight="true" outlineLevel="0" collapsed="false">
      <c r="A12" s="4" t="s">
        <v>99</v>
      </c>
      <c r="B12" s="18" t="n">
        <v>1205524</v>
      </c>
      <c r="C12" s="49" t="n">
        <v>1399703</v>
      </c>
      <c r="D12" s="17" t="n">
        <v>745987</v>
      </c>
      <c r="E12" s="49" t="n">
        <v>414379</v>
      </c>
      <c r="F12" s="80" t="n">
        <v>2520014</v>
      </c>
      <c r="G12" s="22" t="n">
        <v>2.9</v>
      </c>
      <c r="H12" s="22" t="n">
        <v>508.14184050032</v>
      </c>
    </row>
    <row r="13" customFormat="false" ht="30" hidden="false" customHeight="true" outlineLevel="0" collapsed="false">
      <c r="A13" s="24" t="s">
        <v>100</v>
      </c>
      <c r="B13" s="18" t="n">
        <v>10140</v>
      </c>
      <c r="C13" s="49" t="n">
        <v>7400</v>
      </c>
      <c r="D13" s="17" t="n">
        <v>34500</v>
      </c>
      <c r="E13" s="49" t="n">
        <v>13190</v>
      </c>
      <c r="F13" s="80" t="n">
        <v>16300</v>
      </c>
      <c r="G13" s="22" t="n">
        <v>0.1</v>
      </c>
      <c r="H13" s="22" t="n">
        <v>23.5784685367703</v>
      </c>
    </row>
    <row r="14" customFormat="false" ht="30" hidden="false" customHeight="true" outlineLevel="0" collapsed="false">
      <c r="A14" s="4" t="s">
        <v>101</v>
      </c>
      <c r="B14" s="18" t="n">
        <v>617000</v>
      </c>
      <c r="C14" s="49" t="n">
        <v>512000</v>
      </c>
      <c r="D14" s="17" t="n">
        <v>512000</v>
      </c>
      <c r="E14" s="49" t="n">
        <v>512000</v>
      </c>
      <c r="F14" s="80" t="n">
        <v>103000</v>
      </c>
      <c r="G14" s="22" t="n">
        <v>0.1</v>
      </c>
      <c r="H14" s="22" t="n">
        <v>-79.8828125</v>
      </c>
    </row>
    <row r="15" customFormat="false" ht="30" hidden="false" customHeight="true" outlineLevel="0" collapsed="false">
      <c r="A15" s="24" t="s">
        <v>102</v>
      </c>
      <c r="B15" s="18" t="n">
        <v>10940913</v>
      </c>
      <c r="C15" s="49" t="n">
        <v>8783075</v>
      </c>
      <c r="D15" s="17" t="n">
        <v>7829101</v>
      </c>
      <c r="E15" s="49" t="n">
        <v>12880133</v>
      </c>
      <c r="F15" s="80" t="n">
        <v>9017152</v>
      </c>
      <c r="G15" s="22" t="n">
        <v>10.4</v>
      </c>
      <c r="H15" s="22" t="n">
        <v>-29.9917729060833</v>
      </c>
    </row>
    <row r="16" customFormat="false" ht="30" hidden="false" customHeight="true" outlineLevel="0" collapsed="false">
      <c r="A16" s="24" t="s">
        <v>103</v>
      </c>
      <c r="B16" s="18" t="n">
        <v>0</v>
      </c>
      <c r="C16" s="49" t="n">
        <v>0</v>
      </c>
      <c r="D16" s="17" t="n">
        <v>0</v>
      </c>
      <c r="E16" s="17" t="n">
        <v>0</v>
      </c>
      <c r="F16" s="80" t="n">
        <v>228808</v>
      </c>
      <c r="G16" s="22" t="n">
        <v>0.3</v>
      </c>
      <c r="H16" s="35" t="s">
        <v>104</v>
      </c>
    </row>
    <row r="17" customFormat="false" ht="30" hidden="false" customHeight="true" outlineLevel="0" collapsed="false">
      <c r="A17" s="4" t="s">
        <v>47</v>
      </c>
      <c r="B17" s="18" t="n">
        <v>11838668</v>
      </c>
      <c r="C17" s="49" t="n">
        <v>12087675</v>
      </c>
      <c r="D17" s="17" t="n">
        <v>12345179</v>
      </c>
      <c r="E17" s="49" t="n">
        <v>11492449</v>
      </c>
      <c r="F17" s="81" t="n">
        <v>10661756</v>
      </c>
      <c r="G17" s="20" t="n">
        <v>12.3</v>
      </c>
      <c r="H17" s="20" t="n">
        <v>-7.22816475148857</v>
      </c>
    </row>
    <row r="18" customFormat="false" ht="30" hidden="false" customHeight="true" outlineLevel="0" collapsed="false">
      <c r="A18" s="4" t="s">
        <v>105</v>
      </c>
      <c r="B18" s="18" t="n">
        <v>11257916</v>
      </c>
      <c r="C18" s="49" t="n">
        <v>10875373</v>
      </c>
      <c r="D18" s="17" t="n">
        <v>9628612</v>
      </c>
      <c r="E18" s="49" t="n">
        <v>9537265</v>
      </c>
      <c r="F18" s="81" t="n">
        <v>9820710</v>
      </c>
      <c r="G18" s="20" t="n">
        <v>11.3</v>
      </c>
      <c r="H18" s="22" t="n">
        <v>2.97196868343349</v>
      </c>
    </row>
    <row r="19" s="2" customFormat="true" ht="24" hidden="false" customHeight="true" outlineLevel="0" collapsed="false">
      <c r="A19" s="36" t="s">
        <v>77</v>
      </c>
      <c r="G19" s="82"/>
      <c r="H19" s="83" t="s">
        <v>49</v>
      </c>
    </row>
    <row r="20" s="2" customFormat="true" ht="12" hidden="false" customHeight="false" outlineLevel="0" collapsed="false"/>
    <row r="21" customFormat="false" ht="13.5" hidden="false" customHeight="false" outlineLevel="0" collapsed="false">
      <c r="F21" s="84"/>
    </row>
    <row r="22" customFormat="false" ht="13.5" hidden="false" customHeight="false" outlineLevel="0" collapsed="false">
      <c r="F22" s="8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870138888888889" right="0.709722222222222" top="1.10208333333333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0.62"/>
    <col collapsed="false" customWidth="true" hidden="false" outlineLevel="0" max="5" min="2" style="42" width="16.62"/>
    <col collapsed="false" customWidth="false" hidden="false" outlineLevel="0" max="257" min="6" style="42" width="8.99"/>
  </cols>
  <sheetData>
    <row r="1" customFormat="false" ht="21" hidden="false" customHeight="true" outlineLevel="0" collapsed="false">
      <c r="A1" s="69" t="s">
        <v>106</v>
      </c>
    </row>
    <row r="2" s="2" customFormat="true" ht="21" hidden="false" customHeight="true" outlineLevel="0" collapsed="false">
      <c r="B2" s="85"/>
      <c r="C2" s="85"/>
      <c r="E2" s="86" t="s">
        <v>79</v>
      </c>
    </row>
    <row r="3" customFormat="false" ht="24" hidden="false" customHeight="true" outlineLevel="0" collapsed="false">
      <c r="A3" s="87" t="s">
        <v>2</v>
      </c>
      <c r="B3" s="88" t="s">
        <v>4</v>
      </c>
      <c r="C3" s="88" t="s">
        <v>5</v>
      </c>
      <c r="D3" s="88" t="s">
        <v>6</v>
      </c>
      <c r="E3" s="88" t="s">
        <v>7</v>
      </c>
    </row>
    <row r="4" customFormat="false" ht="24" hidden="false" customHeight="true" outlineLevel="0" collapsed="false">
      <c r="A4" s="87"/>
      <c r="B4" s="88"/>
      <c r="C4" s="88"/>
      <c r="D4" s="88"/>
      <c r="E4" s="88"/>
    </row>
    <row r="5" customFormat="false" ht="24" hidden="false" customHeight="true" outlineLevel="0" collapsed="false">
      <c r="A5" s="87" t="s">
        <v>107</v>
      </c>
      <c r="B5" s="89" t="n">
        <v>35370472</v>
      </c>
      <c r="C5" s="89" t="n">
        <v>35664427</v>
      </c>
      <c r="D5" s="89" t="n">
        <v>33323852</v>
      </c>
      <c r="E5" s="89" t="n">
        <v>31359088</v>
      </c>
    </row>
    <row r="6" customFormat="false" ht="24" hidden="false" customHeight="true" outlineLevel="0" collapsed="false">
      <c r="A6" s="87"/>
      <c r="B6" s="89"/>
      <c r="C6" s="89"/>
      <c r="D6" s="89"/>
      <c r="E6" s="89"/>
    </row>
    <row r="7" customFormat="false" ht="24" hidden="false" customHeight="true" outlineLevel="0" collapsed="false">
      <c r="A7" s="87" t="s">
        <v>108</v>
      </c>
      <c r="B7" s="89" t="n">
        <v>38575054</v>
      </c>
      <c r="C7" s="89" t="n">
        <v>38987831</v>
      </c>
      <c r="D7" s="89" t="n">
        <v>38858934</v>
      </c>
      <c r="E7" s="89" t="n">
        <v>38369302</v>
      </c>
    </row>
    <row r="8" customFormat="false" ht="24" hidden="false" customHeight="true" outlineLevel="0" collapsed="false">
      <c r="A8" s="87"/>
      <c r="B8" s="89"/>
      <c r="C8" s="89"/>
      <c r="D8" s="89"/>
      <c r="E8" s="89"/>
    </row>
    <row r="9" customFormat="false" ht="24" hidden="false" customHeight="true" outlineLevel="0" collapsed="false">
      <c r="A9" s="60" t="s">
        <v>109</v>
      </c>
      <c r="B9" s="90" t="n">
        <v>0.884</v>
      </c>
      <c r="C9" s="90" t="n">
        <v>0.903</v>
      </c>
      <c r="D9" s="90" t="n">
        <v>0.897</v>
      </c>
      <c r="E9" s="91" t="n">
        <v>0.863</v>
      </c>
    </row>
    <row r="10" customFormat="false" ht="24" hidden="false" customHeight="true" outlineLevel="0" collapsed="false">
      <c r="A10" s="60"/>
      <c r="B10" s="90"/>
      <c r="C10" s="90"/>
      <c r="D10" s="90"/>
      <c r="E10" s="91"/>
    </row>
    <row r="11" customFormat="false" ht="24" hidden="false" customHeight="true" outlineLevel="0" collapsed="false">
      <c r="A11" s="87" t="s">
        <v>110</v>
      </c>
      <c r="B11" s="89" t="n">
        <v>49775145</v>
      </c>
      <c r="C11" s="89" t="n">
        <v>50207237</v>
      </c>
      <c r="D11" s="89" t="n">
        <v>52325233</v>
      </c>
      <c r="E11" s="89" t="n">
        <v>53708831</v>
      </c>
    </row>
    <row r="12" customFormat="false" ht="24" hidden="false" customHeight="true" outlineLevel="0" collapsed="false">
      <c r="A12" s="87"/>
      <c r="B12" s="89"/>
      <c r="C12" s="89"/>
      <c r="D12" s="89"/>
      <c r="E12" s="89"/>
    </row>
    <row r="13" s="2" customFormat="true" ht="18" hidden="false" customHeight="true" outlineLevel="0" collapsed="false">
      <c r="B13" s="85"/>
      <c r="C13" s="85"/>
      <c r="E13" s="86" t="s">
        <v>111</v>
      </c>
    </row>
    <row r="14" s="93" customFormat="true" ht="18" hidden="false" customHeight="true" outlineLevel="0" collapsed="false">
      <c r="A14" s="92" t="s">
        <v>112</v>
      </c>
    </row>
    <row r="15" s="93" customFormat="true" ht="18" hidden="false" customHeight="true" outlineLevel="0" collapsed="false">
      <c r="A15" s="94" t="s">
        <v>113</v>
      </c>
    </row>
    <row r="16" s="93" customFormat="true" ht="18" hidden="false" customHeight="true" outlineLevel="0" collapsed="false">
      <c r="A16" s="94" t="s">
        <v>114</v>
      </c>
    </row>
    <row r="17" s="93" customFormat="true" ht="18" hidden="false" customHeight="true" outlineLevel="0" collapsed="false">
      <c r="A17" s="94" t="s">
        <v>115</v>
      </c>
    </row>
    <row r="18" s="93" customFormat="true" ht="18" hidden="false" customHeight="true" outlineLevel="0" collapsed="false">
      <c r="A18" s="94" t="s">
        <v>116</v>
      </c>
    </row>
    <row r="19" s="93" customFormat="true" ht="18" hidden="false" customHeight="true" outlineLevel="0" collapsed="false">
      <c r="A19" s="95" t="s">
        <v>117</v>
      </c>
    </row>
    <row r="20" s="93" customFormat="true" ht="18" hidden="false" customHeight="true" outlineLevel="0" collapsed="false">
      <c r="A20" s="94" t="s">
        <v>118</v>
      </c>
    </row>
    <row r="21" s="2" customFormat="true" ht="13.5" hidden="false" customHeight="false" outlineLevel="0" collapsed="false">
      <c r="A21" s="94" t="s">
        <v>119</v>
      </c>
    </row>
  </sheetData>
  <mergeCells count="25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9861111111111" right="0.511805555555556" top="1.10208333333333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8.62"/>
    <col collapsed="false" customWidth="true" hidden="false" outlineLevel="0" max="6" min="2" style="42" width="17.49"/>
    <col collapsed="false" customWidth="false" hidden="false" outlineLevel="0" max="257" min="7" style="42" width="8.99"/>
  </cols>
  <sheetData>
    <row r="1" customFormat="false" ht="18" hidden="false" customHeight="true" outlineLevel="0" collapsed="false">
      <c r="A1" s="69" t="s">
        <v>120</v>
      </c>
    </row>
    <row r="2" customFormat="false" ht="18" hidden="false" customHeight="true" outlineLevel="0" collapsed="false"/>
    <row r="3" customFormat="false" ht="13.5" hidden="false" customHeight="true" outlineLevel="0" collapsed="false">
      <c r="A3" s="87" t="s">
        <v>2</v>
      </c>
      <c r="B3" s="88" t="s">
        <v>121</v>
      </c>
      <c r="C3" s="88" t="s">
        <v>122</v>
      </c>
      <c r="D3" s="88" t="s">
        <v>123</v>
      </c>
      <c r="E3" s="88" t="s">
        <v>124</v>
      </c>
      <c r="F3" s="88" t="s">
        <v>125</v>
      </c>
    </row>
    <row r="4" customFormat="false" ht="13.5" hidden="false" customHeight="false" outlineLevel="0" collapsed="false">
      <c r="A4" s="87"/>
      <c r="B4" s="88"/>
      <c r="C4" s="88"/>
      <c r="D4" s="88"/>
      <c r="E4" s="88"/>
      <c r="F4" s="88"/>
    </row>
    <row r="5" customFormat="false" ht="24" hidden="false" customHeight="true" outlineLevel="0" collapsed="false">
      <c r="A5" s="96" t="s">
        <v>126</v>
      </c>
      <c r="B5" s="97"/>
      <c r="C5" s="97"/>
      <c r="D5" s="97"/>
      <c r="E5" s="97"/>
      <c r="F5" s="97"/>
    </row>
    <row r="6" customFormat="false" ht="24" hidden="false" customHeight="true" outlineLevel="0" collapsed="false">
      <c r="A6" s="98" t="s">
        <v>127</v>
      </c>
      <c r="B6" s="99" t="n">
        <v>6335631</v>
      </c>
      <c r="C6" s="99" t="n">
        <v>6369946</v>
      </c>
      <c r="D6" s="99" t="n">
        <v>6418466</v>
      </c>
      <c r="E6" s="99" t="n">
        <v>6450943</v>
      </c>
      <c r="F6" s="99" t="n">
        <v>6493720.22</v>
      </c>
    </row>
    <row r="7" customFormat="false" ht="24" hidden="false" customHeight="true" outlineLevel="0" collapsed="false">
      <c r="A7" s="98" t="s">
        <v>128</v>
      </c>
      <c r="B7" s="99" t="n">
        <v>872521</v>
      </c>
      <c r="C7" s="99" t="n">
        <v>883779</v>
      </c>
      <c r="D7" s="99" t="n">
        <v>880568</v>
      </c>
      <c r="E7" s="99" t="n">
        <v>890362</v>
      </c>
      <c r="F7" s="99" t="n">
        <v>873522</v>
      </c>
    </row>
    <row r="8" customFormat="false" ht="24" hidden="false" customHeight="true" outlineLevel="0" collapsed="false">
      <c r="A8" s="98" t="s">
        <v>129</v>
      </c>
      <c r="B8" s="99" t="n">
        <v>3120.03</v>
      </c>
      <c r="C8" s="99" t="n">
        <v>3120</v>
      </c>
      <c r="D8" s="99" t="n">
        <v>3120</v>
      </c>
      <c r="E8" s="99" t="n">
        <v>3120</v>
      </c>
      <c r="F8" s="99" t="n">
        <v>3120</v>
      </c>
    </row>
    <row r="9" customFormat="false" ht="24" hidden="false" customHeight="true" outlineLevel="0" collapsed="false">
      <c r="A9" s="98" t="s">
        <v>130</v>
      </c>
      <c r="B9" s="99" t="n">
        <v>116198.71</v>
      </c>
      <c r="C9" s="99" t="n">
        <v>116199</v>
      </c>
      <c r="D9" s="99" t="n">
        <v>116199</v>
      </c>
      <c r="E9" s="99" t="n">
        <v>116199</v>
      </c>
      <c r="F9" s="99" t="n">
        <v>116199</v>
      </c>
    </row>
    <row r="10" customFormat="false" ht="24" hidden="false" customHeight="true" outlineLevel="0" collapsed="false">
      <c r="A10" s="98" t="s">
        <v>131</v>
      </c>
      <c r="B10" s="99" t="n">
        <v>41410</v>
      </c>
      <c r="C10" s="99" t="n">
        <v>41410</v>
      </c>
      <c r="D10" s="99" t="n">
        <v>41410</v>
      </c>
      <c r="E10" s="99" t="n">
        <v>41414</v>
      </c>
      <c r="F10" s="99" t="n">
        <v>41410</v>
      </c>
    </row>
    <row r="11" customFormat="false" ht="24" hidden="false" customHeight="true" outlineLevel="0" collapsed="false">
      <c r="A11" s="100" t="s">
        <v>132</v>
      </c>
      <c r="B11" s="99" t="n">
        <v>1007272</v>
      </c>
      <c r="C11" s="99" t="n">
        <v>1009672</v>
      </c>
      <c r="D11" s="99" t="n">
        <v>1044172</v>
      </c>
      <c r="E11" s="99" t="n">
        <v>932574</v>
      </c>
      <c r="F11" s="99" t="n">
        <v>921439</v>
      </c>
    </row>
    <row r="12" customFormat="false" ht="24" hidden="false" customHeight="true" outlineLevel="0" collapsed="false">
      <c r="A12" s="101"/>
      <c r="B12" s="102"/>
      <c r="C12" s="102"/>
      <c r="D12" s="102"/>
      <c r="E12" s="102"/>
      <c r="F12" s="102"/>
    </row>
    <row r="13" customFormat="false" ht="24" hidden="false" customHeight="true" outlineLevel="0" collapsed="false">
      <c r="A13" s="96" t="s">
        <v>133</v>
      </c>
      <c r="B13" s="102"/>
      <c r="C13" s="102"/>
      <c r="D13" s="102"/>
      <c r="E13" s="102"/>
      <c r="F13" s="102"/>
    </row>
    <row r="14" customFormat="false" ht="24" hidden="false" customHeight="true" outlineLevel="0" collapsed="false">
      <c r="A14" s="98" t="s">
        <v>134</v>
      </c>
      <c r="B14" s="99" t="n">
        <v>653</v>
      </c>
      <c r="C14" s="99" t="n">
        <v>668</v>
      </c>
      <c r="D14" s="99" t="n">
        <v>668</v>
      </c>
      <c r="E14" s="99" t="n">
        <v>684</v>
      </c>
      <c r="F14" s="99" t="n">
        <v>700</v>
      </c>
    </row>
    <row r="15" customFormat="false" ht="24" hidden="false" customHeight="true" outlineLevel="0" collapsed="false">
      <c r="A15" s="98" t="s">
        <v>135</v>
      </c>
      <c r="B15" s="99" t="n">
        <v>272</v>
      </c>
      <c r="C15" s="99" t="n">
        <v>270</v>
      </c>
      <c r="D15" s="99" t="n">
        <v>269</v>
      </c>
      <c r="E15" s="99" t="n">
        <v>274</v>
      </c>
      <c r="F15" s="99" t="n">
        <v>273</v>
      </c>
    </row>
    <row r="16" customFormat="false" ht="24" hidden="false" customHeight="true" outlineLevel="0" collapsed="false">
      <c r="A16" s="101"/>
      <c r="B16" s="102"/>
      <c r="C16" s="102"/>
      <c r="D16" s="102"/>
      <c r="E16" s="102"/>
      <c r="F16" s="102"/>
    </row>
    <row r="17" customFormat="false" ht="24" hidden="false" customHeight="true" outlineLevel="0" collapsed="false">
      <c r="A17" s="103" t="s">
        <v>136</v>
      </c>
      <c r="B17" s="99" t="n">
        <v>1732494</v>
      </c>
      <c r="C17" s="99" t="n">
        <v>1949798</v>
      </c>
      <c r="D17" s="99" t="n">
        <v>1935152</v>
      </c>
      <c r="E17" s="99" t="n">
        <v>2797121</v>
      </c>
      <c r="F17" s="99" t="n">
        <v>2262505</v>
      </c>
    </row>
    <row r="18" customFormat="false" ht="24" hidden="false" customHeight="true" outlineLevel="0" collapsed="false">
      <c r="A18" s="103" t="s">
        <v>137</v>
      </c>
      <c r="B18" s="99" t="n">
        <v>5059681</v>
      </c>
      <c r="C18" s="99" t="n">
        <v>6254267</v>
      </c>
      <c r="D18" s="99" t="n">
        <v>5956224</v>
      </c>
      <c r="E18" s="99" t="n">
        <v>5126380</v>
      </c>
      <c r="F18" s="99" t="n">
        <v>7530139</v>
      </c>
    </row>
    <row r="19" s="2" customFormat="true" ht="18" hidden="false" customHeight="true" outlineLevel="0" collapsed="false">
      <c r="A19" s="92" t="s">
        <v>138</v>
      </c>
      <c r="B19" s="85"/>
      <c r="C19" s="85"/>
      <c r="F19" s="86" t="s">
        <v>139</v>
      </c>
    </row>
    <row r="20" s="2" customFormat="true" ht="18" hidden="false" customHeight="true" outlineLevel="0" collapsed="false">
      <c r="A20" s="94" t="s">
        <v>140</v>
      </c>
    </row>
    <row r="21" s="2" customFormat="true" ht="18" hidden="false" customHeight="true" outlineLevel="0" collapsed="false">
      <c r="A21" s="94" t="s">
        <v>141</v>
      </c>
    </row>
    <row r="22" s="2" customFormat="true" ht="18" hidden="false" customHeight="true" outlineLevel="0" collapsed="false">
      <c r="A22" s="94" t="s">
        <v>142</v>
      </c>
    </row>
    <row r="23" s="2" customFormat="true" ht="18" hidden="false" customHeight="true" outlineLevel="0" collapsed="false">
      <c r="A23" s="9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70138888888889" right="0.709722222222222" top="1.10208333333333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2" width="13.87"/>
    <col collapsed="false" customWidth="true" hidden="false" outlineLevel="0" max="5" min="3" style="42" width="12.62"/>
    <col collapsed="false" customWidth="true" hidden="false" outlineLevel="0" max="7" min="6" style="42" width="8.62"/>
    <col collapsed="false" customWidth="true" hidden="false" outlineLevel="0" max="10" min="8" style="42" width="12.62"/>
    <col collapsed="false" customWidth="true" hidden="false" outlineLevel="0" max="12" min="11" style="42" width="8.62"/>
    <col collapsed="false" customWidth="true" hidden="false" outlineLevel="0" max="15" min="13" style="42" width="12.62"/>
    <col collapsed="false" customWidth="true" hidden="false" outlineLevel="0" max="17" min="16" style="42" width="8.62"/>
    <col collapsed="false" customWidth="true" hidden="false" outlineLevel="0" max="20" min="18" style="42" width="12.62"/>
    <col collapsed="false" customWidth="true" hidden="false" outlineLevel="0" max="22" min="21" style="42" width="8.62"/>
    <col collapsed="false" customWidth="false" hidden="false" outlineLevel="0" max="257" min="23" style="42" width="8.99"/>
  </cols>
  <sheetData>
    <row r="1" customFormat="false" ht="19.5" hidden="false" customHeight="true" outlineLevel="0" collapsed="false">
      <c r="A1" s="69" t="s">
        <v>143</v>
      </c>
    </row>
    <row r="2" customFormat="false" ht="19.5" hidden="false" customHeight="true" outlineLevel="0" collapsed="false">
      <c r="G2" s="71"/>
      <c r="V2" s="104" t="s">
        <v>79</v>
      </c>
    </row>
    <row r="3" customFormat="false" ht="19.5" hidden="false" customHeight="true" outlineLevel="0" collapsed="false">
      <c r="A3" s="105"/>
      <c r="B3" s="106" t="s">
        <v>144</v>
      </c>
      <c r="C3" s="87" t="s">
        <v>145</v>
      </c>
      <c r="D3" s="87"/>
      <c r="E3" s="87"/>
      <c r="F3" s="87"/>
      <c r="G3" s="87"/>
      <c r="H3" s="87" t="s">
        <v>146</v>
      </c>
      <c r="I3" s="87"/>
      <c r="J3" s="87"/>
      <c r="K3" s="87"/>
      <c r="L3" s="87"/>
      <c r="M3" s="87" t="s">
        <v>147</v>
      </c>
      <c r="N3" s="87"/>
      <c r="O3" s="87"/>
      <c r="P3" s="87"/>
      <c r="Q3" s="87"/>
      <c r="R3" s="87" t="s">
        <v>148</v>
      </c>
      <c r="S3" s="87"/>
      <c r="T3" s="87"/>
      <c r="U3" s="87"/>
      <c r="V3" s="87"/>
    </row>
    <row r="4" customFormat="false" ht="19.5" hidden="false" customHeight="true" outlineLevel="0" collapsed="false">
      <c r="A4" s="105"/>
      <c r="B4" s="106"/>
      <c r="C4" s="107" t="s">
        <v>149</v>
      </c>
      <c r="D4" s="103" t="s">
        <v>8</v>
      </c>
      <c r="E4" s="103"/>
      <c r="F4" s="103" t="s">
        <v>150</v>
      </c>
      <c r="G4" s="103"/>
      <c r="H4" s="107" t="s">
        <v>149</v>
      </c>
      <c r="I4" s="103" t="s">
        <v>8</v>
      </c>
      <c r="J4" s="103"/>
      <c r="K4" s="103" t="s">
        <v>150</v>
      </c>
      <c r="L4" s="103"/>
      <c r="M4" s="107" t="s">
        <v>149</v>
      </c>
      <c r="N4" s="103" t="s">
        <v>8</v>
      </c>
      <c r="O4" s="103"/>
      <c r="P4" s="103" t="s">
        <v>150</v>
      </c>
      <c r="Q4" s="103"/>
      <c r="R4" s="103" t="s">
        <v>149</v>
      </c>
      <c r="S4" s="103" t="s">
        <v>8</v>
      </c>
      <c r="T4" s="103"/>
      <c r="U4" s="103" t="s">
        <v>150</v>
      </c>
      <c r="V4" s="103"/>
    </row>
    <row r="5" customFormat="false" ht="19.5" hidden="false" customHeight="true" outlineLevel="0" collapsed="false">
      <c r="A5" s="108" t="s">
        <v>87</v>
      </c>
      <c r="B5" s="108"/>
      <c r="C5" s="107"/>
      <c r="D5" s="103" t="s">
        <v>151</v>
      </c>
      <c r="E5" s="103" t="s">
        <v>152</v>
      </c>
      <c r="F5" s="88" t="s">
        <v>153</v>
      </c>
      <c r="G5" s="88" t="s">
        <v>154</v>
      </c>
      <c r="H5" s="107"/>
      <c r="I5" s="103" t="s">
        <v>151</v>
      </c>
      <c r="J5" s="103" t="s">
        <v>152</v>
      </c>
      <c r="K5" s="88" t="s">
        <v>153</v>
      </c>
      <c r="L5" s="88" t="s">
        <v>154</v>
      </c>
      <c r="M5" s="107"/>
      <c r="N5" s="103" t="s">
        <v>151</v>
      </c>
      <c r="O5" s="103" t="s">
        <v>152</v>
      </c>
      <c r="P5" s="88" t="s">
        <v>153</v>
      </c>
      <c r="Q5" s="88" t="s">
        <v>154</v>
      </c>
      <c r="R5" s="103"/>
      <c r="S5" s="103" t="s">
        <v>151</v>
      </c>
      <c r="T5" s="103" t="s">
        <v>152</v>
      </c>
      <c r="U5" s="88" t="s">
        <v>153</v>
      </c>
      <c r="V5" s="88" t="s">
        <v>154</v>
      </c>
    </row>
    <row r="6" customFormat="false" ht="19.5" hidden="false" customHeight="true" outlineLevel="0" collapsed="false">
      <c r="A6" s="108"/>
      <c r="B6" s="108"/>
      <c r="C6" s="107"/>
      <c r="D6" s="103"/>
      <c r="E6" s="103"/>
      <c r="F6" s="88"/>
      <c r="G6" s="88"/>
      <c r="H6" s="107"/>
      <c r="I6" s="103"/>
      <c r="J6" s="103"/>
      <c r="K6" s="88"/>
      <c r="L6" s="88"/>
      <c r="M6" s="107"/>
      <c r="N6" s="103"/>
      <c r="O6" s="103"/>
      <c r="P6" s="88"/>
      <c r="Q6" s="88"/>
      <c r="R6" s="103"/>
      <c r="S6" s="103"/>
      <c r="T6" s="103"/>
      <c r="U6" s="88"/>
      <c r="V6" s="88"/>
    </row>
    <row r="7" s="115" customFormat="true" ht="19.5" hidden="false" customHeight="true" outlineLevel="0" collapsed="false">
      <c r="A7" s="87" t="s">
        <v>155</v>
      </c>
      <c r="B7" s="87"/>
      <c r="C7" s="109" t="n">
        <v>42546749</v>
      </c>
      <c r="D7" s="109" t="n">
        <v>48627785</v>
      </c>
      <c r="E7" s="109" t="n">
        <v>43191459</v>
      </c>
      <c r="F7" s="110" t="n">
        <v>101.5</v>
      </c>
      <c r="G7" s="110" t="n">
        <v>88.8</v>
      </c>
      <c r="H7" s="109" t="n">
        <v>43824864</v>
      </c>
      <c r="I7" s="109" t="n">
        <v>48046437</v>
      </c>
      <c r="J7" s="109" t="n">
        <v>42307967</v>
      </c>
      <c r="K7" s="110" t="n">
        <v>96.5</v>
      </c>
      <c r="L7" s="110" t="n">
        <v>88.1</v>
      </c>
      <c r="M7" s="109" t="n">
        <v>41465997</v>
      </c>
      <c r="N7" s="109" t="n">
        <v>46008701</v>
      </c>
      <c r="O7" s="109" t="n">
        <v>40271855</v>
      </c>
      <c r="P7" s="110" t="n">
        <v>97.1</v>
      </c>
      <c r="Q7" s="111" t="n">
        <v>87.5</v>
      </c>
      <c r="R7" s="112" t="n">
        <f aca="false">R9+R10</f>
        <v>40118773</v>
      </c>
      <c r="S7" s="113" t="n">
        <f aca="false">S9+S10</f>
        <v>46294330</v>
      </c>
      <c r="T7" s="113" t="n">
        <f aca="false">T9+T10</f>
        <v>40222298</v>
      </c>
      <c r="U7" s="114" t="n">
        <f aca="false">IF(T7=0,0,ROUND(T7/R7*100,1))</f>
        <v>100.3</v>
      </c>
      <c r="V7" s="114" t="n">
        <f aca="false">IF(T7=0,0,ROUND(T7/S7*100,1))</f>
        <v>86.9</v>
      </c>
    </row>
    <row r="8" customFormat="false" ht="19.5" hidden="false" customHeight="true" outlineLevel="0" collapsed="false">
      <c r="A8" s="116"/>
      <c r="B8" s="117"/>
      <c r="C8" s="99"/>
      <c r="D8" s="99"/>
      <c r="E8" s="99"/>
      <c r="F8" s="118"/>
      <c r="G8" s="118"/>
      <c r="H8" s="119"/>
      <c r="I8" s="119"/>
      <c r="J8" s="119"/>
      <c r="K8" s="120"/>
      <c r="L8" s="120"/>
      <c r="M8" s="119"/>
      <c r="N8" s="119"/>
      <c r="O8" s="119"/>
      <c r="P8" s="120"/>
      <c r="Q8" s="120"/>
      <c r="R8" s="121"/>
      <c r="S8" s="122"/>
      <c r="T8" s="122"/>
      <c r="U8" s="123"/>
      <c r="V8" s="123"/>
    </row>
    <row r="9" customFormat="false" ht="19.5" hidden="false" customHeight="true" outlineLevel="0" collapsed="false">
      <c r="A9" s="124" t="s">
        <v>156</v>
      </c>
      <c r="B9" s="124"/>
      <c r="C9" s="99" t="n">
        <v>41423593</v>
      </c>
      <c r="D9" s="31" t="n">
        <v>43874535</v>
      </c>
      <c r="E9" s="31" t="n">
        <v>42543548</v>
      </c>
      <c r="F9" s="118" t="n">
        <v>102.7</v>
      </c>
      <c r="G9" s="119" t="n">
        <v>97</v>
      </c>
      <c r="H9" s="99" t="n">
        <v>42727559</v>
      </c>
      <c r="I9" s="99" t="n">
        <v>43019702</v>
      </c>
      <c r="J9" s="99" t="n">
        <v>41594969</v>
      </c>
      <c r="K9" s="118" t="n">
        <v>97.3</v>
      </c>
      <c r="L9" s="118" t="n">
        <v>96.7</v>
      </c>
      <c r="M9" s="99" t="n">
        <v>40477025</v>
      </c>
      <c r="N9" s="99" t="n">
        <v>40908642</v>
      </c>
      <c r="O9" s="99" t="n">
        <v>39510462</v>
      </c>
      <c r="P9" s="118" t="n">
        <v>97.6</v>
      </c>
      <c r="Q9" s="118" t="n">
        <v>96.6</v>
      </c>
      <c r="R9" s="49" t="n">
        <f aca="false">R12+R19+R27+R30+R33+R36</f>
        <v>39233702</v>
      </c>
      <c r="S9" s="18" t="n">
        <f aca="false">S12+S19+S27+S30+S33+S36</f>
        <v>40878456</v>
      </c>
      <c r="T9" s="18" t="n">
        <f aca="false">T12+T19+T27+T30+T33+T36</f>
        <v>39420449</v>
      </c>
      <c r="U9" s="19" t="n">
        <f aca="false">IF(T9=0,0,ROUND(T9/R9*100,1))</f>
        <v>100.5</v>
      </c>
      <c r="V9" s="19" t="n">
        <f aca="false">IF(T9=0,0,ROUND(T9/S9*100,1))</f>
        <v>96.4</v>
      </c>
    </row>
    <row r="10" customFormat="false" ht="19.5" hidden="false" customHeight="true" outlineLevel="0" collapsed="false">
      <c r="A10" s="124" t="s">
        <v>157</v>
      </c>
      <c r="B10" s="124"/>
      <c r="C10" s="31" t="n">
        <v>1123156</v>
      </c>
      <c r="D10" s="31" t="n">
        <v>4753250</v>
      </c>
      <c r="E10" s="31" t="n">
        <v>647911</v>
      </c>
      <c r="F10" s="119" t="n">
        <v>57.7</v>
      </c>
      <c r="G10" s="119" t="n">
        <v>13.6</v>
      </c>
      <c r="H10" s="31" t="n">
        <v>1097305</v>
      </c>
      <c r="I10" s="31" t="n">
        <v>5026735</v>
      </c>
      <c r="J10" s="31" t="n">
        <v>712998</v>
      </c>
      <c r="K10" s="119" t="n">
        <v>65</v>
      </c>
      <c r="L10" s="119" t="n">
        <v>14.2</v>
      </c>
      <c r="M10" s="31" t="n">
        <v>988972</v>
      </c>
      <c r="N10" s="31" t="n">
        <v>5100059</v>
      </c>
      <c r="O10" s="31" t="n">
        <v>761393</v>
      </c>
      <c r="P10" s="119" t="n">
        <v>77</v>
      </c>
      <c r="Q10" s="119" t="n">
        <v>14.9</v>
      </c>
      <c r="R10" s="18" t="n">
        <f aca="false">R17+R25+R28+R31+R34+R37</f>
        <v>885071</v>
      </c>
      <c r="S10" s="18" t="n">
        <f aca="false">S17+S25+S28+S31+S34+S37</f>
        <v>5415874</v>
      </c>
      <c r="T10" s="18" t="n">
        <f aca="false">T17+T25+T28+T31+T34+T37</f>
        <v>801849</v>
      </c>
      <c r="U10" s="125" t="n">
        <f aca="false">IF(T10=0,0,ROUND(T10/R10*100,1))</f>
        <v>90.6</v>
      </c>
      <c r="V10" s="125" t="n">
        <f aca="false">IF(T10=0,0,ROUND(T10/S10*100,1))</f>
        <v>14.8</v>
      </c>
    </row>
    <row r="11" customFormat="false" ht="19.5" hidden="false" customHeight="true" outlineLevel="0" collapsed="false">
      <c r="A11" s="126" t="s">
        <v>158</v>
      </c>
      <c r="B11" s="126"/>
      <c r="C11" s="31" t="n">
        <v>21490121</v>
      </c>
      <c r="D11" s="31" t="n">
        <v>24129293</v>
      </c>
      <c r="E11" s="31" t="n">
        <v>22371264</v>
      </c>
      <c r="F11" s="119" t="n">
        <v>104.1</v>
      </c>
      <c r="G11" s="119" t="n">
        <v>92.7</v>
      </c>
      <c r="H11" s="31" t="n">
        <v>22364927</v>
      </c>
      <c r="I11" s="31" t="n">
        <v>23316361</v>
      </c>
      <c r="J11" s="31" t="n">
        <v>21398514</v>
      </c>
      <c r="K11" s="119" t="n">
        <v>95.7</v>
      </c>
      <c r="L11" s="119" t="n">
        <v>91.8</v>
      </c>
      <c r="M11" s="31" t="n">
        <v>20757079</v>
      </c>
      <c r="N11" s="31" t="n">
        <v>21725805</v>
      </c>
      <c r="O11" s="31" t="n">
        <v>19703110</v>
      </c>
      <c r="P11" s="119" t="n">
        <v>94.9</v>
      </c>
      <c r="Q11" s="119" t="n">
        <v>90.7</v>
      </c>
      <c r="R11" s="18" t="n">
        <f aca="false">R12+R17</f>
        <v>19057778</v>
      </c>
      <c r="S11" s="18" t="n">
        <f aca="false">S12+S17</f>
        <v>21599673</v>
      </c>
      <c r="T11" s="18" t="n">
        <f aca="false">T12+T17</f>
        <v>19395296</v>
      </c>
      <c r="U11" s="125" t="n">
        <f aca="false">IF(T11=0,0,ROUND(T11/R11*100,1))</f>
        <v>101.8</v>
      </c>
      <c r="V11" s="125" t="n">
        <f aca="false">IF(T11=0,0,ROUND(T11/S11*100,1))</f>
        <v>89.8</v>
      </c>
    </row>
    <row r="12" customFormat="false" ht="19.5" hidden="false" customHeight="true" outlineLevel="0" collapsed="false">
      <c r="A12" s="98" t="s">
        <v>156</v>
      </c>
      <c r="B12" s="98"/>
      <c r="C12" s="99" t="n">
        <v>21181081</v>
      </c>
      <c r="D12" s="31" t="n">
        <v>22689524</v>
      </c>
      <c r="E12" s="31" t="n">
        <v>22119473</v>
      </c>
      <c r="F12" s="119" t="n">
        <v>104.4</v>
      </c>
      <c r="G12" s="119" t="n">
        <v>97.5</v>
      </c>
      <c r="H12" s="31" t="n">
        <v>22028362</v>
      </c>
      <c r="I12" s="31" t="n">
        <v>21701717</v>
      </c>
      <c r="J12" s="31" t="n">
        <v>21106898</v>
      </c>
      <c r="K12" s="119" t="n">
        <v>95.8</v>
      </c>
      <c r="L12" s="119" t="n">
        <v>97.3</v>
      </c>
      <c r="M12" s="31" t="n">
        <v>20418617</v>
      </c>
      <c r="N12" s="31" t="n">
        <v>19972865</v>
      </c>
      <c r="O12" s="31" t="n">
        <v>19383284</v>
      </c>
      <c r="P12" s="119" t="n">
        <v>94.9</v>
      </c>
      <c r="Q12" s="119" t="n">
        <v>97</v>
      </c>
      <c r="R12" s="18" t="n">
        <f aca="false">R13+R14</f>
        <v>18723575</v>
      </c>
      <c r="S12" s="18" t="n">
        <f aca="false">S13+S14</f>
        <v>19690483</v>
      </c>
      <c r="T12" s="18" t="n">
        <f aca="false">T13+T14</f>
        <v>19083809</v>
      </c>
      <c r="U12" s="125" t="n">
        <f aca="false">IF(T12=0,0,ROUND(T12/R12*100,1))</f>
        <v>101.9</v>
      </c>
      <c r="V12" s="125" t="n">
        <f aca="false">IF(T12=0,0,ROUND(T12/S12*100,1))</f>
        <v>96.9</v>
      </c>
    </row>
    <row r="13" s="128" customFormat="true" ht="19.5" hidden="false" customHeight="true" outlineLevel="0" collapsed="false">
      <c r="A13" s="127" t="s">
        <v>159</v>
      </c>
      <c r="B13" s="127"/>
      <c r="C13" s="31" t="n">
        <v>15194197</v>
      </c>
      <c r="D13" s="120" t="n">
        <v>15486058</v>
      </c>
      <c r="E13" s="120" t="n">
        <v>14930494</v>
      </c>
      <c r="F13" s="119" t="n">
        <v>98.3</v>
      </c>
      <c r="G13" s="119" t="n">
        <v>96.4</v>
      </c>
      <c r="H13" s="31" t="n">
        <v>15266783</v>
      </c>
      <c r="I13" s="31" t="n">
        <v>15666458</v>
      </c>
      <c r="J13" s="31" t="n">
        <v>15080629</v>
      </c>
      <c r="K13" s="119" t="n">
        <v>98.8</v>
      </c>
      <c r="L13" s="119" t="n">
        <v>96.3</v>
      </c>
      <c r="M13" s="31" t="n">
        <v>15101663</v>
      </c>
      <c r="N13" s="31" t="n">
        <v>15505805</v>
      </c>
      <c r="O13" s="31" t="n">
        <v>14935178</v>
      </c>
      <c r="P13" s="119" t="n">
        <v>98.9</v>
      </c>
      <c r="Q13" s="119" t="n">
        <v>96.3</v>
      </c>
      <c r="R13" s="18" t="n">
        <v>14634568</v>
      </c>
      <c r="S13" s="18" t="n">
        <v>14766899</v>
      </c>
      <c r="T13" s="18" t="n">
        <v>14242175</v>
      </c>
      <c r="U13" s="125" t="n">
        <f aca="false">IF(T13=0,0,ROUND(T13/R13*100,1))</f>
        <v>97.3</v>
      </c>
      <c r="V13" s="125" t="n">
        <f aca="false">IF(T13=0,0,ROUND(T13/S13*100,1))</f>
        <v>96.4</v>
      </c>
    </row>
    <row r="14" customFormat="false" ht="19.5" hidden="false" customHeight="true" outlineLevel="0" collapsed="false">
      <c r="A14" s="127" t="s">
        <v>160</v>
      </c>
      <c r="B14" s="127"/>
      <c r="C14" s="31" t="n">
        <v>5986884</v>
      </c>
      <c r="D14" s="31" t="n">
        <v>7203466</v>
      </c>
      <c r="E14" s="31" t="n">
        <v>7188979</v>
      </c>
      <c r="F14" s="119" t="n">
        <v>120.1</v>
      </c>
      <c r="G14" s="119" t="n">
        <v>99.8</v>
      </c>
      <c r="H14" s="120" t="n">
        <v>6761579</v>
      </c>
      <c r="I14" s="120" t="n">
        <v>6035259</v>
      </c>
      <c r="J14" s="120" t="n">
        <v>6026269</v>
      </c>
      <c r="K14" s="119" t="n">
        <v>89.1</v>
      </c>
      <c r="L14" s="119" t="n">
        <v>99.9</v>
      </c>
      <c r="M14" s="120" t="n">
        <v>5316954</v>
      </c>
      <c r="N14" s="120" t="n">
        <v>4467060</v>
      </c>
      <c r="O14" s="120" t="n">
        <v>4448106</v>
      </c>
      <c r="P14" s="119" t="n">
        <v>83.7</v>
      </c>
      <c r="Q14" s="119" t="n">
        <v>99.6</v>
      </c>
      <c r="R14" s="18" t="n">
        <f aca="false">R15+R16</f>
        <v>4089007</v>
      </c>
      <c r="S14" s="18" t="n">
        <f aca="false">S15+S16</f>
        <v>4923584</v>
      </c>
      <c r="T14" s="18" t="n">
        <f aca="false">T15+T16</f>
        <v>4841634</v>
      </c>
      <c r="U14" s="125" t="n">
        <f aca="false">IF(T14=0,0,ROUND(T14/R14*100,1))</f>
        <v>118.4</v>
      </c>
      <c r="V14" s="125" t="n">
        <f aca="false">IF(T14=0,0,ROUND(T14/S14*100,1))</f>
        <v>98.3</v>
      </c>
    </row>
    <row r="15" s="128" customFormat="true" ht="19.5" hidden="false" customHeight="true" outlineLevel="0" collapsed="false">
      <c r="A15" s="129" t="s">
        <v>161</v>
      </c>
      <c r="B15" s="129"/>
      <c r="C15" s="120" t="n">
        <v>1383008</v>
      </c>
      <c r="D15" s="120" t="n">
        <v>1344977</v>
      </c>
      <c r="E15" s="120" t="n">
        <v>1337789</v>
      </c>
      <c r="F15" s="119" t="n">
        <v>96.7</v>
      </c>
      <c r="G15" s="119" t="n">
        <v>99.5</v>
      </c>
      <c r="H15" s="31" t="n">
        <v>1366497</v>
      </c>
      <c r="I15" s="31" t="n">
        <v>1315484</v>
      </c>
      <c r="J15" s="31" t="n">
        <v>1311214</v>
      </c>
      <c r="K15" s="119" t="n">
        <v>96</v>
      </c>
      <c r="L15" s="119" t="n">
        <v>99.7</v>
      </c>
      <c r="M15" s="31" t="n">
        <v>1337112</v>
      </c>
      <c r="N15" s="31" t="n">
        <v>1266509</v>
      </c>
      <c r="O15" s="31" t="n">
        <v>1250755</v>
      </c>
      <c r="P15" s="119" t="n">
        <v>93.5</v>
      </c>
      <c r="Q15" s="119" t="n">
        <v>98.8</v>
      </c>
      <c r="R15" s="18" t="n">
        <v>1309603</v>
      </c>
      <c r="S15" s="18" t="n">
        <v>1288839</v>
      </c>
      <c r="T15" s="18" t="n">
        <v>1238602</v>
      </c>
      <c r="U15" s="125" t="n">
        <f aca="false">IF(T15=0,0,ROUND(T15/R15*100,1))</f>
        <v>94.6</v>
      </c>
      <c r="V15" s="125" t="n">
        <f aca="false">IF(T15=0,0,ROUND(T15/S15*100,1))</f>
        <v>96.1</v>
      </c>
    </row>
    <row r="16" s="128" customFormat="true" ht="19.5" hidden="false" customHeight="true" outlineLevel="0" collapsed="false">
      <c r="A16" s="129" t="s">
        <v>162</v>
      </c>
      <c r="B16" s="129"/>
      <c r="C16" s="120" t="n">
        <v>4603876</v>
      </c>
      <c r="D16" s="120" t="n">
        <v>5858489</v>
      </c>
      <c r="E16" s="120" t="n">
        <v>5851190</v>
      </c>
      <c r="F16" s="119" t="n">
        <v>127.1</v>
      </c>
      <c r="G16" s="119" t="n">
        <v>99.9</v>
      </c>
      <c r="H16" s="120" t="n">
        <v>5395082</v>
      </c>
      <c r="I16" s="120" t="n">
        <v>4719775</v>
      </c>
      <c r="J16" s="120" t="n">
        <v>4715055</v>
      </c>
      <c r="K16" s="119" t="n">
        <v>87.4</v>
      </c>
      <c r="L16" s="119" t="n">
        <v>99.9</v>
      </c>
      <c r="M16" s="120" t="n">
        <v>3979842</v>
      </c>
      <c r="N16" s="120" t="n">
        <v>3200551</v>
      </c>
      <c r="O16" s="120" t="n">
        <v>3197351</v>
      </c>
      <c r="P16" s="119" t="n">
        <v>80.3</v>
      </c>
      <c r="Q16" s="119" t="n">
        <v>99.9</v>
      </c>
      <c r="R16" s="18" t="n">
        <v>2779404</v>
      </c>
      <c r="S16" s="18" t="n">
        <v>3634745</v>
      </c>
      <c r="T16" s="18" t="n">
        <v>3603032</v>
      </c>
      <c r="U16" s="125" t="n">
        <f aca="false">IF(T16=0,0,ROUND(T16/R16*100,1))</f>
        <v>129.6</v>
      </c>
      <c r="V16" s="125" t="n">
        <f aca="false">IF(T16=0,0,ROUND(T16/S16*100,1))</f>
        <v>99.1</v>
      </c>
    </row>
    <row r="17" s="128" customFormat="true" ht="19.5" hidden="false" customHeight="true" outlineLevel="0" collapsed="false">
      <c r="A17" s="98" t="s">
        <v>157</v>
      </c>
      <c r="B17" s="98"/>
      <c r="C17" s="120" t="n">
        <v>309040</v>
      </c>
      <c r="D17" s="120" t="n">
        <v>1439769</v>
      </c>
      <c r="E17" s="120" t="n">
        <v>251791</v>
      </c>
      <c r="F17" s="119" t="n">
        <v>81.5</v>
      </c>
      <c r="G17" s="119" t="n">
        <v>17.5</v>
      </c>
      <c r="H17" s="120" t="n">
        <v>336565</v>
      </c>
      <c r="I17" s="120" t="n">
        <v>1614644</v>
      </c>
      <c r="J17" s="120" t="n">
        <v>291616</v>
      </c>
      <c r="K17" s="119" t="n">
        <v>86.6</v>
      </c>
      <c r="L17" s="119" t="n">
        <v>18.1</v>
      </c>
      <c r="M17" s="120" t="n">
        <v>338462</v>
      </c>
      <c r="N17" s="120" t="n">
        <v>1752940</v>
      </c>
      <c r="O17" s="120" t="n">
        <v>319826</v>
      </c>
      <c r="P17" s="119" t="n">
        <v>94.5</v>
      </c>
      <c r="Q17" s="119" t="n">
        <v>18.2</v>
      </c>
      <c r="R17" s="18" t="n">
        <v>334203</v>
      </c>
      <c r="S17" s="18" t="n">
        <v>1909190</v>
      </c>
      <c r="T17" s="18" t="n">
        <v>311487</v>
      </c>
      <c r="U17" s="125" t="n">
        <f aca="false">IF(T17=0,0,ROUND(T17/R17*100,1))</f>
        <v>93.2</v>
      </c>
      <c r="V17" s="125" t="n">
        <f aca="false">IF(T17=0,0,ROUND(T17/S17*100,1))</f>
        <v>16.3</v>
      </c>
    </row>
    <row r="18" customFormat="false" ht="19.5" hidden="false" customHeight="true" outlineLevel="0" collapsed="false">
      <c r="A18" s="126" t="s">
        <v>163</v>
      </c>
      <c r="B18" s="126"/>
      <c r="C18" s="31" t="n">
        <v>16861145</v>
      </c>
      <c r="D18" s="31" t="n">
        <v>19955088</v>
      </c>
      <c r="E18" s="31" t="n">
        <v>16748550</v>
      </c>
      <c r="F18" s="119" t="n">
        <v>99.3</v>
      </c>
      <c r="G18" s="119" t="n">
        <v>83.9</v>
      </c>
      <c r="H18" s="120" t="n">
        <v>17361350</v>
      </c>
      <c r="I18" s="120" t="n">
        <v>20211095</v>
      </c>
      <c r="J18" s="120" t="n">
        <v>16883373</v>
      </c>
      <c r="K18" s="119" t="n">
        <v>97.2</v>
      </c>
      <c r="L18" s="119" t="n">
        <v>83.5</v>
      </c>
      <c r="M18" s="120" t="n">
        <v>16736111</v>
      </c>
      <c r="N18" s="120" t="n">
        <v>19854847</v>
      </c>
      <c r="O18" s="120" t="n">
        <v>16618490</v>
      </c>
      <c r="P18" s="119" t="n">
        <v>99.3</v>
      </c>
      <c r="Q18" s="119" t="n">
        <v>83.7</v>
      </c>
      <c r="R18" s="18" t="n">
        <f aca="false">R19+R25</f>
        <v>16974863</v>
      </c>
      <c r="S18" s="18" t="n">
        <f aca="false">S19+S25</f>
        <v>20159634</v>
      </c>
      <c r="T18" s="18" t="n">
        <f aca="false">T19+T25</f>
        <v>16784186</v>
      </c>
      <c r="U18" s="125" t="n">
        <f aca="false">IF(T18=0,0,ROUND(T18/R18*100,1))</f>
        <v>98.9</v>
      </c>
      <c r="V18" s="125" t="n">
        <f aca="false">IF(T18=0,0,ROUND(T18/S18*100,1))</f>
        <v>83.3</v>
      </c>
    </row>
    <row r="19" customFormat="false" ht="19.5" hidden="false" customHeight="true" outlineLevel="0" collapsed="false">
      <c r="A19" s="98" t="s">
        <v>156</v>
      </c>
      <c r="B19" s="98"/>
      <c r="C19" s="31" t="n">
        <v>16131220</v>
      </c>
      <c r="D19" s="31" t="n">
        <v>17068834</v>
      </c>
      <c r="E19" s="31" t="n">
        <v>16405557</v>
      </c>
      <c r="F19" s="119" t="n">
        <v>101.7</v>
      </c>
      <c r="G19" s="119" t="n">
        <v>96.1</v>
      </c>
      <c r="H19" s="31" t="n">
        <v>16678556</v>
      </c>
      <c r="I19" s="31" t="n">
        <v>17234916</v>
      </c>
      <c r="J19" s="31" t="n">
        <v>16518090</v>
      </c>
      <c r="K19" s="119" t="n">
        <v>99</v>
      </c>
      <c r="L19" s="119" t="n">
        <v>95.8</v>
      </c>
      <c r="M19" s="31" t="n">
        <v>16163358</v>
      </c>
      <c r="N19" s="31" t="n">
        <v>16940759</v>
      </c>
      <c r="O19" s="31" t="n">
        <v>16237666</v>
      </c>
      <c r="P19" s="119" t="n">
        <v>100.5</v>
      </c>
      <c r="Q19" s="119" t="n">
        <v>95.8</v>
      </c>
      <c r="R19" s="18" t="n">
        <f aca="false">R20+R24</f>
        <v>16499237</v>
      </c>
      <c r="S19" s="18" t="n">
        <f aca="false">S20+S24</f>
        <v>17101135</v>
      </c>
      <c r="T19" s="18" t="n">
        <f aca="false">T20+T24</f>
        <v>16357887</v>
      </c>
      <c r="U19" s="125" t="n">
        <f aca="false">IF(T19=0,0,ROUND(T19/R19*100,1))</f>
        <v>99.1</v>
      </c>
      <c r="V19" s="125" t="n">
        <f aca="false">IF(T19=0,0,ROUND(T19/S19*100,1))</f>
        <v>95.7</v>
      </c>
    </row>
    <row r="20" customFormat="false" ht="19.5" hidden="false" customHeight="true" outlineLevel="0" collapsed="false">
      <c r="A20" s="127" t="s">
        <v>164</v>
      </c>
      <c r="B20" s="127"/>
      <c r="C20" s="31" t="n">
        <v>15842653</v>
      </c>
      <c r="D20" s="31" t="n">
        <v>16780754</v>
      </c>
      <c r="E20" s="31" t="n">
        <v>16117477</v>
      </c>
      <c r="F20" s="119" t="n">
        <v>101.7</v>
      </c>
      <c r="G20" s="119" t="n">
        <v>96</v>
      </c>
      <c r="H20" s="31" t="n">
        <v>16449420</v>
      </c>
      <c r="I20" s="31" t="n">
        <v>17005780</v>
      </c>
      <c r="J20" s="31" t="n">
        <v>16288954</v>
      </c>
      <c r="K20" s="119" t="n">
        <v>99</v>
      </c>
      <c r="L20" s="119" t="n">
        <v>95.8</v>
      </c>
      <c r="M20" s="31" t="n">
        <v>15934222</v>
      </c>
      <c r="N20" s="31" t="n">
        <v>16704864</v>
      </c>
      <c r="O20" s="31" t="n">
        <v>16001771</v>
      </c>
      <c r="P20" s="119" t="n">
        <v>100.4</v>
      </c>
      <c r="Q20" s="119" t="n">
        <v>95.8</v>
      </c>
      <c r="R20" s="18" t="n">
        <f aca="false">R21+R22+R23</f>
        <v>16261938</v>
      </c>
      <c r="S20" s="18" t="n">
        <f aca="false">S21+S22+S23</f>
        <v>16864450</v>
      </c>
      <c r="T20" s="18" t="n">
        <f aca="false">T21+T22+T23</f>
        <v>16121202</v>
      </c>
      <c r="U20" s="125" t="n">
        <f aca="false">IF(T20=0,0,ROUND(T20/R20*100,1))</f>
        <v>99.1</v>
      </c>
      <c r="V20" s="125" t="n">
        <f aca="false">IF(T20=0,0,ROUND(T20/S20*100,1))</f>
        <v>95.6</v>
      </c>
    </row>
    <row r="21" s="128" customFormat="true" ht="19.5" hidden="false" customHeight="true" outlineLevel="0" collapsed="false">
      <c r="A21" s="129" t="s">
        <v>165</v>
      </c>
      <c r="B21" s="129"/>
      <c r="C21" s="120" t="n">
        <v>6347748</v>
      </c>
      <c r="D21" s="120" t="n">
        <v>6668310</v>
      </c>
      <c r="E21" s="120" t="n">
        <v>6367802</v>
      </c>
      <c r="F21" s="119" t="n">
        <v>100.3</v>
      </c>
      <c r="G21" s="119" t="n">
        <v>95.5</v>
      </c>
      <c r="H21" s="31" t="n">
        <v>6470036</v>
      </c>
      <c r="I21" s="31" t="n">
        <v>6745653</v>
      </c>
      <c r="J21" s="31" t="n">
        <v>6461311</v>
      </c>
      <c r="K21" s="119" t="n">
        <v>99.9</v>
      </c>
      <c r="L21" s="119" t="n">
        <v>95.8</v>
      </c>
      <c r="M21" s="31" t="n">
        <v>6398967</v>
      </c>
      <c r="N21" s="31" t="n">
        <v>6651757</v>
      </c>
      <c r="O21" s="31" t="n">
        <v>6371790</v>
      </c>
      <c r="P21" s="119" t="n">
        <v>99.6</v>
      </c>
      <c r="Q21" s="119" t="n">
        <v>95.8</v>
      </c>
      <c r="R21" s="18" t="n">
        <v>6428657</v>
      </c>
      <c r="S21" s="18" t="n">
        <v>6628120</v>
      </c>
      <c r="T21" s="18" t="n">
        <v>6336006</v>
      </c>
      <c r="U21" s="125" t="n">
        <f aca="false">IF(T21=0,0,ROUND(T21/R21*100,1))</f>
        <v>98.6</v>
      </c>
      <c r="V21" s="125" t="n">
        <f aca="false">IF(T21=0,0,ROUND(T21/S21*100,1))</f>
        <v>95.6</v>
      </c>
    </row>
    <row r="22" s="128" customFormat="true" ht="19.5" hidden="false" customHeight="true" outlineLevel="0" collapsed="false">
      <c r="A22" s="129" t="s">
        <v>166</v>
      </c>
      <c r="B22" s="129"/>
      <c r="C22" s="120" t="n">
        <v>7594714</v>
      </c>
      <c r="D22" s="120" t="n">
        <v>7925739</v>
      </c>
      <c r="E22" s="120" t="n">
        <v>7568564</v>
      </c>
      <c r="F22" s="119" t="n">
        <v>99.7</v>
      </c>
      <c r="G22" s="119" t="n">
        <v>95.5</v>
      </c>
      <c r="H22" s="120" t="n">
        <v>7976415</v>
      </c>
      <c r="I22" s="120" t="n">
        <v>8226197</v>
      </c>
      <c r="J22" s="120" t="n">
        <v>7879447</v>
      </c>
      <c r="K22" s="119" t="n">
        <v>98.8</v>
      </c>
      <c r="L22" s="119" t="n">
        <v>95.8</v>
      </c>
      <c r="M22" s="120" t="n">
        <v>7673686</v>
      </c>
      <c r="N22" s="120" t="n">
        <v>8043194</v>
      </c>
      <c r="O22" s="120" t="n">
        <v>7704663</v>
      </c>
      <c r="P22" s="119" t="n">
        <v>100.4</v>
      </c>
      <c r="Q22" s="119" t="n">
        <v>95.8</v>
      </c>
      <c r="R22" s="18" t="n">
        <v>7984698</v>
      </c>
      <c r="S22" s="18" t="n">
        <v>8276840</v>
      </c>
      <c r="T22" s="18" t="n">
        <v>7912064</v>
      </c>
      <c r="U22" s="125" t="n">
        <f aca="false">IF(T22=0,0,ROUND(T22/R22*100,1))</f>
        <v>99.1</v>
      </c>
      <c r="V22" s="125" t="n">
        <f aca="false">IF(T22=0,0,ROUND(T22/S22*100,1))</f>
        <v>95.6</v>
      </c>
    </row>
    <row r="23" s="128" customFormat="true" ht="19.5" hidden="false" customHeight="true" outlineLevel="0" collapsed="false">
      <c r="A23" s="129" t="s">
        <v>167</v>
      </c>
      <c r="B23" s="129"/>
      <c r="C23" s="120" t="n">
        <v>1900191</v>
      </c>
      <c r="D23" s="120" t="n">
        <v>2186705</v>
      </c>
      <c r="E23" s="120" t="n">
        <v>2181111</v>
      </c>
      <c r="F23" s="119" t="n">
        <v>114.8</v>
      </c>
      <c r="G23" s="119" t="n">
        <v>99.7</v>
      </c>
      <c r="H23" s="120" t="n">
        <v>2002969</v>
      </c>
      <c r="I23" s="120" t="n">
        <v>2033930</v>
      </c>
      <c r="J23" s="120" t="n">
        <v>1948196</v>
      </c>
      <c r="K23" s="119" t="n">
        <v>97.3</v>
      </c>
      <c r="L23" s="119" t="n">
        <v>95.8</v>
      </c>
      <c r="M23" s="120" t="n">
        <v>1861569</v>
      </c>
      <c r="N23" s="120" t="n">
        <v>2009913</v>
      </c>
      <c r="O23" s="120" t="n">
        <v>1925318</v>
      </c>
      <c r="P23" s="119" t="n">
        <v>103.4</v>
      </c>
      <c r="Q23" s="119" t="n">
        <v>95.8</v>
      </c>
      <c r="R23" s="18" t="n">
        <v>1848583</v>
      </c>
      <c r="S23" s="18" t="n">
        <v>1959490</v>
      </c>
      <c r="T23" s="18" t="n">
        <v>1873132</v>
      </c>
      <c r="U23" s="125" t="n">
        <f aca="false">IF(T23=0,0,ROUND(T23/R23*100,1))</f>
        <v>101.3</v>
      </c>
      <c r="V23" s="125" t="n">
        <f aca="false">IF(T23=0,0,ROUND(T23/S23*100,1))</f>
        <v>95.6</v>
      </c>
    </row>
    <row r="24" s="128" customFormat="true" ht="19.5" hidden="false" customHeight="true" outlineLevel="0" collapsed="false">
      <c r="A24" s="130" t="s">
        <v>168</v>
      </c>
      <c r="B24" s="130"/>
      <c r="C24" s="120" t="n">
        <v>288567</v>
      </c>
      <c r="D24" s="120" t="n">
        <v>288080</v>
      </c>
      <c r="E24" s="120" t="n">
        <v>288080</v>
      </c>
      <c r="F24" s="119" t="n">
        <v>99.8</v>
      </c>
      <c r="G24" s="119" t="n">
        <v>100</v>
      </c>
      <c r="H24" s="120" t="n">
        <v>229136</v>
      </c>
      <c r="I24" s="120" t="n">
        <v>229136</v>
      </c>
      <c r="J24" s="120" t="n">
        <v>229136</v>
      </c>
      <c r="K24" s="119" t="n">
        <v>100</v>
      </c>
      <c r="L24" s="119" t="n">
        <v>100</v>
      </c>
      <c r="M24" s="120" t="n">
        <v>229136</v>
      </c>
      <c r="N24" s="120" t="n">
        <v>235895</v>
      </c>
      <c r="O24" s="120" t="n">
        <v>235895</v>
      </c>
      <c r="P24" s="119" t="n">
        <v>102.9</v>
      </c>
      <c r="Q24" s="119" t="n">
        <v>100</v>
      </c>
      <c r="R24" s="18" t="n">
        <v>237299</v>
      </c>
      <c r="S24" s="18" t="n">
        <v>236685</v>
      </c>
      <c r="T24" s="18" t="n">
        <v>236685</v>
      </c>
      <c r="U24" s="125" t="n">
        <f aca="false">IF(T24=0,0,ROUND(T24/R24*100,1))</f>
        <v>99.7</v>
      </c>
      <c r="V24" s="125" t="n">
        <f aca="false">IF(T24=0,0,ROUND(T24/S24*100,1))</f>
        <v>100</v>
      </c>
    </row>
    <row r="25" s="128" customFormat="true" ht="19.5" hidden="false" customHeight="true" outlineLevel="0" collapsed="false">
      <c r="A25" s="98" t="s">
        <v>157</v>
      </c>
      <c r="B25" s="98"/>
      <c r="C25" s="120" t="n">
        <v>729925</v>
      </c>
      <c r="D25" s="120" t="n">
        <v>2886254</v>
      </c>
      <c r="E25" s="120" t="n">
        <v>342993</v>
      </c>
      <c r="F25" s="119" t="n">
        <v>47</v>
      </c>
      <c r="G25" s="119" t="n">
        <v>11.9</v>
      </c>
      <c r="H25" s="120" t="n">
        <v>682794</v>
      </c>
      <c r="I25" s="120" t="n">
        <v>2976179</v>
      </c>
      <c r="J25" s="120" t="n">
        <v>365283</v>
      </c>
      <c r="K25" s="119" t="n">
        <v>53.5</v>
      </c>
      <c r="L25" s="119" t="n">
        <v>12.3</v>
      </c>
      <c r="M25" s="120" t="n">
        <v>572753</v>
      </c>
      <c r="N25" s="120" t="n">
        <v>2914088</v>
      </c>
      <c r="O25" s="120" t="n">
        <v>380824</v>
      </c>
      <c r="P25" s="119" t="n">
        <v>66.5</v>
      </c>
      <c r="Q25" s="119" t="n">
        <v>13.1</v>
      </c>
      <c r="R25" s="18" t="n">
        <v>475626</v>
      </c>
      <c r="S25" s="18" t="n">
        <v>3058499</v>
      </c>
      <c r="T25" s="18" t="n">
        <v>426299</v>
      </c>
      <c r="U25" s="125" t="n">
        <f aca="false">IF(T25=0,0,ROUND(T25/R25*100,1))</f>
        <v>89.6</v>
      </c>
      <c r="V25" s="125" t="n">
        <f aca="false">IF(T25=0,0,ROUND(T25/S25*100,1))</f>
        <v>13.9</v>
      </c>
    </row>
    <row r="26" customFormat="false" ht="19.5" hidden="false" customHeight="true" outlineLevel="0" collapsed="false">
      <c r="A26" s="131" t="s">
        <v>169</v>
      </c>
      <c r="B26" s="131"/>
      <c r="C26" s="31" t="n">
        <v>315359</v>
      </c>
      <c r="D26" s="31" t="n">
        <v>385172</v>
      </c>
      <c r="E26" s="31" t="n">
        <v>321181</v>
      </c>
      <c r="F26" s="119" t="n">
        <v>101.8</v>
      </c>
      <c r="G26" s="119" t="n">
        <v>83.4</v>
      </c>
      <c r="H26" s="120" t="n">
        <v>332959</v>
      </c>
      <c r="I26" s="120" t="n">
        <v>406640</v>
      </c>
      <c r="J26" s="120" t="n">
        <v>337575</v>
      </c>
      <c r="K26" s="119" t="n">
        <v>101.4</v>
      </c>
      <c r="L26" s="119" t="n">
        <v>83</v>
      </c>
      <c r="M26" s="120" t="n">
        <v>355826</v>
      </c>
      <c r="N26" s="120" t="n">
        <v>430345</v>
      </c>
      <c r="O26" s="120" t="n">
        <v>357020</v>
      </c>
      <c r="P26" s="119" t="n">
        <v>100.3</v>
      </c>
      <c r="Q26" s="119" t="n">
        <v>83</v>
      </c>
      <c r="R26" s="18" t="n">
        <f aca="false">R27+R28</f>
        <v>381949</v>
      </c>
      <c r="S26" s="18" t="n">
        <f aca="false">S27+S28</f>
        <v>449692</v>
      </c>
      <c r="T26" s="18" t="n">
        <f aca="false">T27+T28</f>
        <v>370573</v>
      </c>
      <c r="U26" s="125" t="n">
        <f aca="false">IF(T26=0,0,ROUND(T26/R26*100,1))</f>
        <v>97</v>
      </c>
      <c r="V26" s="125" t="n">
        <f aca="false">IF(T26=0,0,ROUND(T26/S26*100,1))</f>
        <v>82.4</v>
      </c>
    </row>
    <row r="27" s="128" customFormat="true" ht="19.5" hidden="false" customHeight="true" outlineLevel="0" collapsed="false">
      <c r="A27" s="98" t="s">
        <v>156</v>
      </c>
      <c r="B27" s="98"/>
      <c r="C27" s="120" t="n">
        <v>304656</v>
      </c>
      <c r="D27" s="120" t="n">
        <v>332142</v>
      </c>
      <c r="E27" s="120" t="n">
        <v>311772</v>
      </c>
      <c r="F27" s="119" t="n">
        <v>102.3</v>
      </c>
      <c r="G27" s="119" t="n">
        <v>93.9</v>
      </c>
      <c r="H27" s="31" t="n">
        <v>321502</v>
      </c>
      <c r="I27" s="31" t="n">
        <v>348902</v>
      </c>
      <c r="J27" s="31" t="n">
        <v>327446</v>
      </c>
      <c r="K27" s="119" t="n">
        <v>101.8</v>
      </c>
      <c r="L27" s="119" t="n">
        <v>93.9</v>
      </c>
      <c r="M27" s="31" t="n">
        <v>343474</v>
      </c>
      <c r="N27" s="31" t="n">
        <v>367969</v>
      </c>
      <c r="O27" s="31" t="n">
        <v>346027</v>
      </c>
      <c r="P27" s="119" t="n">
        <v>100.7</v>
      </c>
      <c r="Q27" s="119" t="n">
        <v>94</v>
      </c>
      <c r="R27" s="18" t="n">
        <v>368669</v>
      </c>
      <c r="S27" s="18" t="n">
        <v>382972</v>
      </c>
      <c r="T27" s="18" t="n">
        <v>359995</v>
      </c>
      <c r="U27" s="125" t="n">
        <f aca="false">IF(T27=0,0,ROUND(T27/R27*100,1))</f>
        <v>97.6</v>
      </c>
      <c r="V27" s="125" t="n">
        <f aca="false">IF(T27=0,0,ROUND(T27/S27*100,1))</f>
        <v>94</v>
      </c>
    </row>
    <row r="28" s="128" customFormat="true" ht="19.5" hidden="false" customHeight="true" outlineLevel="0" collapsed="false">
      <c r="A28" s="98" t="s">
        <v>157</v>
      </c>
      <c r="B28" s="98"/>
      <c r="C28" s="120" t="n">
        <v>10703</v>
      </c>
      <c r="D28" s="120" t="n">
        <v>53030</v>
      </c>
      <c r="E28" s="120" t="n">
        <v>9409</v>
      </c>
      <c r="F28" s="119" t="n">
        <v>87.9</v>
      </c>
      <c r="G28" s="119" t="n">
        <v>17.7</v>
      </c>
      <c r="H28" s="120" t="n">
        <v>11457</v>
      </c>
      <c r="I28" s="120" t="n">
        <v>57738</v>
      </c>
      <c r="J28" s="120" t="n">
        <v>10129</v>
      </c>
      <c r="K28" s="119" t="n">
        <v>88.4</v>
      </c>
      <c r="L28" s="119" t="n">
        <v>17.5</v>
      </c>
      <c r="M28" s="120" t="n">
        <v>12352</v>
      </c>
      <c r="N28" s="120" t="n">
        <v>62376</v>
      </c>
      <c r="O28" s="120" t="n">
        <v>10993</v>
      </c>
      <c r="P28" s="119" t="n">
        <v>89</v>
      </c>
      <c r="Q28" s="119" t="n">
        <v>17.6</v>
      </c>
      <c r="R28" s="18" t="n">
        <v>13280</v>
      </c>
      <c r="S28" s="18" t="n">
        <v>66720</v>
      </c>
      <c r="T28" s="18" t="n">
        <v>10578</v>
      </c>
      <c r="U28" s="125" t="n">
        <f aca="false">IF(T28=0,0,ROUND(T28/R28*100,1))</f>
        <v>79.7</v>
      </c>
      <c r="V28" s="125" t="n">
        <f aca="false">IF(T28=0,0,ROUND(T28/S28*100,1))</f>
        <v>15.9</v>
      </c>
    </row>
    <row r="29" s="128" customFormat="true" ht="19.5" hidden="false" customHeight="true" outlineLevel="0" collapsed="false">
      <c r="A29" s="131" t="s">
        <v>170</v>
      </c>
      <c r="B29" s="131"/>
      <c r="C29" s="31" t="n">
        <v>1978808</v>
      </c>
      <c r="D29" s="31" t="n">
        <v>1894227</v>
      </c>
      <c r="E29" s="31" t="n">
        <v>1894227</v>
      </c>
      <c r="F29" s="119" t="n">
        <v>95.7</v>
      </c>
      <c r="G29" s="119" t="n">
        <v>100</v>
      </c>
      <c r="H29" s="120" t="n">
        <v>1811281</v>
      </c>
      <c r="I29" s="120" t="n">
        <v>1793616</v>
      </c>
      <c r="J29" s="120" t="n">
        <v>1793616</v>
      </c>
      <c r="K29" s="119" t="n">
        <v>99</v>
      </c>
      <c r="L29" s="119" t="n">
        <v>100</v>
      </c>
      <c r="M29" s="120" t="n">
        <v>1726781</v>
      </c>
      <c r="N29" s="120" t="n">
        <v>1728172</v>
      </c>
      <c r="O29" s="120" t="n">
        <v>1728172</v>
      </c>
      <c r="P29" s="119" t="n">
        <v>100.1</v>
      </c>
      <c r="Q29" s="119" t="n">
        <v>100</v>
      </c>
      <c r="R29" s="18" t="n">
        <f aca="false">R30+R31</f>
        <v>1804470</v>
      </c>
      <c r="S29" s="18" t="n">
        <f aca="false">S30+S31</f>
        <v>1799081</v>
      </c>
      <c r="T29" s="18" t="n">
        <f aca="false">T30+T31</f>
        <v>1799081</v>
      </c>
      <c r="U29" s="125" t="n">
        <f aca="false">IF(T29=0,0,ROUND(T29/R29*100,1))</f>
        <v>99.7</v>
      </c>
      <c r="V29" s="125" t="n">
        <f aca="false">IF(T29=0,0,ROUND(T29/S29*100,1))</f>
        <v>100</v>
      </c>
    </row>
    <row r="30" s="128" customFormat="true" ht="19.5" hidden="false" customHeight="true" outlineLevel="0" collapsed="false">
      <c r="A30" s="98" t="s">
        <v>156</v>
      </c>
      <c r="B30" s="98"/>
      <c r="C30" s="120" t="n">
        <v>1978808</v>
      </c>
      <c r="D30" s="120" t="n">
        <v>1894227</v>
      </c>
      <c r="E30" s="120" t="n">
        <v>1894227</v>
      </c>
      <c r="F30" s="119" t="n">
        <v>95.7</v>
      </c>
      <c r="G30" s="119" t="n">
        <v>100</v>
      </c>
      <c r="H30" s="31" t="n">
        <v>1811281</v>
      </c>
      <c r="I30" s="31" t="n">
        <v>1793616</v>
      </c>
      <c r="J30" s="31" t="n">
        <v>1793616</v>
      </c>
      <c r="K30" s="119" t="n">
        <v>99</v>
      </c>
      <c r="L30" s="119" t="n">
        <v>100</v>
      </c>
      <c r="M30" s="31" t="n">
        <v>1726781</v>
      </c>
      <c r="N30" s="31" t="n">
        <v>1728172</v>
      </c>
      <c r="O30" s="31" t="n">
        <v>1728172</v>
      </c>
      <c r="P30" s="119" t="n">
        <v>100.1</v>
      </c>
      <c r="Q30" s="119" t="n">
        <v>100</v>
      </c>
      <c r="R30" s="18" t="n">
        <v>1804470</v>
      </c>
      <c r="S30" s="18" t="n">
        <v>1799081</v>
      </c>
      <c r="T30" s="18" t="n">
        <v>1799081</v>
      </c>
      <c r="U30" s="125" t="n">
        <f aca="false">IF(T30=0,0,ROUND(T30/R30*100,1))</f>
        <v>99.7</v>
      </c>
      <c r="V30" s="125" t="n">
        <f aca="false">IF(T30=0,0,ROUND(T30/S30*100,1))</f>
        <v>100</v>
      </c>
    </row>
    <row r="31" s="128" customFormat="true" ht="19.5" hidden="false" customHeight="true" outlineLevel="0" collapsed="false">
      <c r="A31" s="98" t="s">
        <v>157</v>
      </c>
      <c r="B31" s="98"/>
      <c r="C31" s="120" t="n">
        <v>0</v>
      </c>
      <c r="D31" s="120" t="n">
        <v>0</v>
      </c>
      <c r="E31" s="120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19" t="n">
        <v>0</v>
      </c>
      <c r="L31" s="119" t="n">
        <v>0</v>
      </c>
      <c r="M31" s="132" t="n">
        <v>0</v>
      </c>
      <c r="N31" s="132" t="n">
        <v>0</v>
      </c>
      <c r="O31" s="132" t="n">
        <v>0</v>
      </c>
      <c r="P31" s="119" t="n">
        <v>0</v>
      </c>
      <c r="Q31" s="119" t="n">
        <v>0</v>
      </c>
      <c r="R31" s="18" t="n">
        <v>0</v>
      </c>
      <c r="S31" s="18" t="n">
        <v>0</v>
      </c>
      <c r="T31" s="18" t="n">
        <v>0</v>
      </c>
      <c r="U31" s="125" t="n">
        <f aca="false">IF(T31=0,0,ROUND(T31/R31*100,1))</f>
        <v>0</v>
      </c>
      <c r="V31" s="125" t="n">
        <f aca="false">IF(T31=0,0,ROUND(T31/S31*100,1))</f>
        <v>0</v>
      </c>
    </row>
    <row r="32" customFormat="false" ht="19.5" hidden="false" customHeight="true" outlineLevel="0" collapsed="false">
      <c r="A32" s="131" t="s">
        <v>171</v>
      </c>
      <c r="B32" s="131"/>
      <c r="C32" s="31" t="n">
        <v>160</v>
      </c>
      <c r="D32" s="31" t="n">
        <v>801</v>
      </c>
      <c r="E32" s="31" t="n">
        <v>0</v>
      </c>
      <c r="F32" s="119" t="n">
        <v>0</v>
      </c>
      <c r="G32" s="119" t="n">
        <v>0</v>
      </c>
      <c r="H32" s="120" t="n">
        <v>120</v>
      </c>
      <c r="I32" s="120" t="n">
        <v>801</v>
      </c>
      <c r="J32" s="120" t="n">
        <v>80</v>
      </c>
      <c r="K32" s="132" t="n">
        <v>66.7</v>
      </c>
      <c r="L32" s="119" t="n">
        <v>10</v>
      </c>
      <c r="M32" s="120" t="n">
        <v>120</v>
      </c>
      <c r="N32" s="120" t="n">
        <v>721</v>
      </c>
      <c r="O32" s="120" t="n">
        <v>200</v>
      </c>
      <c r="P32" s="132" t="n">
        <v>166.7</v>
      </c>
      <c r="Q32" s="119" t="n">
        <v>27.7</v>
      </c>
      <c r="R32" s="18" t="n">
        <f aca="false">R33+R34</f>
        <v>24</v>
      </c>
      <c r="S32" s="18" t="n">
        <f aca="false">S33+S34</f>
        <v>521</v>
      </c>
      <c r="T32" s="18" t="n">
        <f aca="false">T33+T34</f>
        <v>60</v>
      </c>
      <c r="U32" s="125" t="n">
        <f aca="false">IF(T32=0,0,ROUND(T32/R32*100,1))</f>
        <v>250</v>
      </c>
      <c r="V32" s="125" t="n">
        <f aca="false">IF(T32=0,0,ROUND(T32/S32*100,1))</f>
        <v>11.5</v>
      </c>
    </row>
    <row r="33" s="128" customFormat="true" ht="19.5" hidden="false" customHeight="true" outlineLevel="0" collapsed="false">
      <c r="A33" s="98" t="s">
        <v>156</v>
      </c>
      <c r="B33" s="98"/>
      <c r="C33" s="120" t="n">
        <v>0</v>
      </c>
      <c r="D33" s="120" t="n">
        <v>0</v>
      </c>
      <c r="E33" s="120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19" t="n">
        <v>0</v>
      </c>
      <c r="L33" s="119" t="n">
        <v>0</v>
      </c>
      <c r="M33" s="132" t="n">
        <v>0</v>
      </c>
      <c r="N33" s="132" t="n">
        <v>0</v>
      </c>
      <c r="O33" s="132" t="n">
        <v>0</v>
      </c>
      <c r="P33" s="119" t="n">
        <v>0</v>
      </c>
      <c r="Q33" s="119" t="n">
        <v>0</v>
      </c>
      <c r="R33" s="18" t="n">
        <v>0</v>
      </c>
      <c r="S33" s="18" t="n">
        <v>0</v>
      </c>
      <c r="T33" s="18" t="n">
        <v>0</v>
      </c>
      <c r="U33" s="125" t="n">
        <f aca="false">IF(T33=0,0,ROUND(T33/R33*100,1))</f>
        <v>0</v>
      </c>
      <c r="V33" s="125" t="n">
        <f aca="false">IF(T33=0,0,ROUND(T33/S33*100,1))</f>
        <v>0</v>
      </c>
    </row>
    <row r="34" s="128" customFormat="true" ht="19.5" hidden="false" customHeight="true" outlineLevel="0" collapsed="false">
      <c r="A34" s="98" t="s">
        <v>157</v>
      </c>
      <c r="B34" s="98"/>
      <c r="C34" s="120" t="n">
        <v>160</v>
      </c>
      <c r="D34" s="120" t="n">
        <v>801</v>
      </c>
      <c r="E34" s="120" t="n">
        <v>0</v>
      </c>
      <c r="F34" s="132" t="n">
        <v>0</v>
      </c>
      <c r="G34" s="119" t="n">
        <v>0</v>
      </c>
      <c r="H34" s="120" t="n">
        <v>120</v>
      </c>
      <c r="I34" s="120" t="n">
        <v>801</v>
      </c>
      <c r="J34" s="120" t="n">
        <v>80</v>
      </c>
      <c r="K34" s="132" t="n">
        <v>66.7</v>
      </c>
      <c r="L34" s="119" t="n">
        <v>10</v>
      </c>
      <c r="M34" s="120" t="n">
        <v>120</v>
      </c>
      <c r="N34" s="120" t="n">
        <v>721</v>
      </c>
      <c r="O34" s="120" t="n">
        <v>200</v>
      </c>
      <c r="P34" s="132" t="n">
        <v>166.7</v>
      </c>
      <c r="Q34" s="119" t="n">
        <v>27.7</v>
      </c>
      <c r="R34" s="18" t="n">
        <v>24</v>
      </c>
      <c r="S34" s="18" t="n">
        <v>521</v>
      </c>
      <c r="T34" s="18" t="n">
        <v>60</v>
      </c>
      <c r="U34" s="125" t="n">
        <f aca="false">IF(T34=0,0,ROUND(T34/R34*100,1))</f>
        <v>250</v>
      </c>
      <c r="V34" s="125" t="n">
        <f aca="false">IF(T34=0,0,ROUND(T34/S34*100,1))</f>
        <v>11.5</v>
      </c>
    </row>
    <row r="35" customFormat="false" ht="19.5" hidden="false" customHeight="true" outlineLevel="0" collapsed="false">
      <c r="A35" s="131" t="s">
        <v>172</v>
      </c>
      <c r="B35" s="131"/>
      <c r="C35" s="31" t="n">
        <v>1901156</v>
      </c>
      <c r="D35" s="31" t="n">
        <v>2263204</v>
      </c>
      <c r="E35" s="31" t="n">
        <v>1856237</v>
      </c>
      <c r="F35" s="119" t="n">
        <v>97.6</v>
      </c>
      <c r="G35" s="119" t="n">
        <v>82</v>
      </c>
      <c r="H35" s="120" t="n">
        <v>1954227</v>
      </c>
      <c r="I35" s="120" t="n">
        <v>2317924</v>
      </c>
      <c r="J35" s="120" t="n">
        <v>1894809</v>
      </c>
      <c r="K35" s="132" t="n">
        <v>97</v>
      </c>
      <c r="L35" s="119" t="n">
        <v>81.7</v>
      </c>
      <c r="M35" s="120" t="n">
        <v>1890080</v>
      </c>
      <c r="N35" s="120" t="n">
        <v>2268811</v>
      </c>
      <c r="O35" s="120" t="n">
        <v>1864863</v>
      </c>
      <c r="P35" s="132" t="n">
        <v>98.7</v>
      </c>
      <c r="Q35" s="119" t="n">
        <v>82.2</v>
      </c>
      <c r="R35" s="18" t="n">
        <f aca="false">R36+R37</f>
        <v>1899689</v>
      </c>
      <c r="S35" s="18" t="n">
        <f aca="false">S36+S37</f>
        <v>2285729</v>
      </c>
      <c r="T35" s="18" t="n">
        <f aca="false">T36+T37</f>
        <v>1873102</v>
      </c>
      <c r="U35" s="125" t="n">
        <f aca="false">IF(T35=0,0,ROUND(T35/R35*100,1))</f>
        <v>98.6</v>
      </c>
      <c r="V35" s="125" t="n">
        <f aca="false">IF(T35=0,0,ROUND(T35/S35*100,1))</f>
        <v>81.9</v>
      </c>
    </row>
    <row r="36" s="128" customFormat="true" ht="19.5" hidden="false" customHeight="true" outlineLevel="0" collapsed="false">
      <c r="A36" s="98" t="s">
        <v>156</v>
      </c>
      <c r="B36" s="98"/>
      <c r="C36" s="120" t="n">
        <v>1827828</v>
      </c>
      <c r="D36" s="120" t="n">
        <v>1889808</v>
      </c>
      <c r="E36" s="120" t="n">
        <v>1812519</v>
      </c>
      <c r="F36" s="119" t="n">
        <v>99.2</v>
      </c>
      <c r="G36" s="119" t="n">
        <v>95.9</v>
      </c>
      <c r="H36" s="31" t="n">
        <v>1887858</v>
      </c>
      <c r="I36" s="31" t="n">
        <v>1940551</v>
      </c>
      <c r="J36" s="31" t="n">
        <v>1848919</v>
      </c>
      <c r="K36" s="119" t="n">
        <v>97.9</v>
      </c>
      <c r="L36" s="119" t="n">
        <v>95.3</v>
      </c>
      <c r="M36" s="31" t="n">
        <v>1824795</v>
      </c>
      <c r="N36" s="31" t="n">
        <v>1898877</v>
      </c>
      <c r="O36" s="31" t="n">
        <v>1815313</v>
      </c>
      <c r="P36" s="119" t="n">
        <v>99.5</v>
      </c>
      <c r="Q36" s="119" t="n">
        <v>95.6</v>
      </c>
      <c r="R36" s="18" t="n">
        <v>1837751</v>
      </c>
      <c r="S36" s="18" t="n">
        <v>1904785</v>
      </c>
      <c r="T36" s="18" t="n">
        <v>1819677</v>
      </c>
      <c r="U36" s="125" t="n">
        <f aca="false">IF(T36=0,0,ROUND(T36/R36*100,1))</f>
        <v>99</v>
      </c>
      <c r="V36" s="125" t="n">
        <f aca="false">IF(T36=0,0,ROUND(T36/S36*100,1))</f>
        <v>95.5</v>
      </c>
    </row>
    <row r="37" s="128" customFormat="true" ht="19.5" hidden="false" customHeight="true" outlineLevel="0" collapsed="false">
      <c r="A37" s="98" t="s">
        <v>157</v>
      </c>
      <c r="B37" s="98"/>
      <c r="C37" s="120" t="n">
        <v>73328</v>
      </c>
      <c r="D37" s="120" t="n">
        <v>373396</v>
      </c>
      <c r="E37" s="120" t="n">
        <v>43718</v>
      </c>
      <c r="F37" s="119" t="n">
        <v>59.6</v>
      </c>
      <c r="G37" s="119" t="n">
        <v>11.7</v>
      </c>
      <c r="H37" s="120" t="n">
        <v>66369</v>
      </c>
      <c r="I37" s="120" t="n">
        <v>377373</v>
      </c>
      <c r="J37" s="120" t="n">
        <v>45890</v>
      </c>
      <c r="K37" s="119" t="n">
        <v>69.1</v>
      </c>
      <c r="L37" s="119" t="n">
        <v>12.2</v>
      </c>
      <c r="M37" s="120" t="n">
        <v>65285</v>
      </c>
      <c r="N37" s="120" t="n">
        <v>369934</v>
      </c>
      <c r="O37" s="120" t="n">
        <v>49550</v>
      </c>
      <c r="P37" s="119" t="n">
        <v>75.9</v>
      </c>
      <c r="Q37" s="119" t="n">
        <v>13.4</v>
      </c>
      <c r="R37" s="18" t="n">
        <v>61938</v>
      </c>
      <c r="S37" s="18" t="n">
        <v>380944</v>
      </c>
      <c r="T37" s="18" t="n">
        <v>53425</v>
      </c>
      <c r="U37" s="125" t="n">
        <f aca="false">IF(T37=0,0,ROUND(T37/R37*100,1))</f>
        <v>86.3</v>
      </c>
      <c r="V37" s="125" t="n">
        <f aca="false">IF(T37=0,0,ROUND(T37/S37*100,1))</f>
        <v>14</v>
      </c>
    </row>
    <row r="38" customFormat="false" ht="19.5" hidden="false" customHeight="true" outlineLevel="0" collapsed="false">
      <c r="A38" s="87" t="s">
        <v>173</v>
      </c>
      <c r="B38" s="103" t="s">
        <v>12</v>
      </c>
      <c r="C38" s="119" t="n">
        <v>108.4</v>
      </c>
      <c r="D38" s="119" t="n">
        <v>108.1</v>
      </c>
      <c r="E38" s="119" t="n">
        <v>108.6</v>
      </c>
      <c r="F38" s="133" t="n">
        <v>0</v>
      </c>
      <c r="G38" s="133" t="n">
        <v>0</v>
      </c>
      <c r="H38" s="134" t="n">
        <v>103</v>
      </c>
      <c r="I38" s="134" t="n">
        <v>98.8</v>
      </c>
      <c r="J38" s="134" t="n">
        <v>98</v>
      </c>
      <c r="K38" s="119" t="n">
        <v>0</v>
      </c>
      <c r="L38" s="119" t="n">
        <v>0</v>
      </c>
      <c r="M38" s="134" t="n">
        <v>94.6</v>
      </c>
      <c r="N38" s="134" t="n">
        <v>95.8</v>
      </c>
      <c r="O38" s="134" t="n">
        <v>95.2</v>
      </c>
      <c r="P38" s="119" t="n">
        <v>0</v>
      </c>
      <c r="Q38" s="119" t="n">
        <v>0</v>
      </c>
      <c r="R38" s="125" t="n">
        <v>96.8</v>
      </c>
      <c r="S38" s="135" t="n">
        <v>100.6</v>
      </c>
      <c r="T38" s="135" t="n">
        <v>99.9</v>
      </c>
      <c r="U38" s="18" t="n">
        <v>0</v>
      </c>
      <c r="V38" s="18" t="n">
        <v>0</v>
      </c>
    </row>
    <row r="39" customFormat="false" ht="19.5" hidden="false" customHeight="true" outlineLevel="0" collapsed="false">
      <c r="A39" s="87"/>
      <c r="B39" s="136" t="s">
        <v>156</v>
      </c>
      <c r="C39" s="119" t="n">
        <v>109.2</v>
      </c>
      <c r="D39" s="119" t="n">
        <v>109.3</v>
      </c>
      <c r="E39" s="119" t="n">
        <v>109.2</v>
      </c>
      <c r="F39" s="133" t="n">
        <v>0</v>
      </c>
      <c r="G39" s="133" t="n">
        <v>0</v>
      </c>
      <c r="H39" s="119" t="n">
        <v>103.1</v>
      </c>
      <c r="I39" s="119" t="n">
        <v>98.1</v>
      </c>
      <c r="J39" s="119" t="n">
        <v>97.8</v>
      </c>
      <c r="K39" s="132" t="n">
        <v>0</v>
      </c>
      <c r="L39" s="132" t="n">
        <v>0</v>
      </c>
      <c r="M39" s="119" t="n">
        <v>94.7</v>
      </c>
      <c r="N39" s="119" t="n">
        <v>95.1</v>
      </c>
      <c r="O39" s="119" t="n">
        <v>95</v>
      </c>
      <c r="P39" s="132" t="n">
        <v>0</v>
      </c>
      <c r="Q39" s="132" t="n">
        <v>0</v>
      </c>
      <c r="R39" s="137" t="n">
        <v>96.9</v>
      </c>
      <c r="S39" s="138" t="n">
        <v>99.9</v>
      </c>
      <c r="T39" s="138" t="n">
        <v>99.8</v>
      </c>
      <c r="U39" s="18" t="n">
        <v>0</v>
      </c>
      <c r="V39" s="18" t="n">
        <v>0</v>
      </c>
    </row>
    <row r="40" customFormat="false" ht="19.5" hidden="false" customHeight="true" outlineLevel="0" collapsed="false">
      <c r="A40" s="87"/>
      <c r="B40" s="136" t="s">
        <v>157</v>
      </c>
      <c r="C40" s="119" t="n">
        <v>84.8</v>
      </c>
      <c r="D40" s="119" t="n">
        <v>97.6</v>
      </c>
      <c r="E40" s="119" t="n">
        <v>81.2</v>
      </c>
      <c r="F40" s="133" t="n">
        <v>0</v>
      </c>
      <c r="G40" s="133" t="n">
        <v>0</v>
      </c>
      <c r="H40" s="119" t="n">
        <v>97.7</v>
      </c>
      <c r="I40" s="119" t="n">
        <v>105.8</v>
      </c>
      <c r="J40" s="119" t="n">
        <v>110</v>
      </c>
      <c r="K40" s="132" t="n">
        <v>0</v>
      </c>
      <c r="L40" s="132" t="n">
        <v>0</v>
      </c>
      <c r="M40" s="119" t="n">
        <v>90.1</v>
      </c>
      <c r="N40" s="119" t="n">
        <v>101.5</v>
      </c>
      <c r="O40" s="119" t="n">
        <v>106.8</v>
      </c>
      <c r="P40" s="132" t="n">
        <v>0</v>
      </c>
      <c r="Q40" s="132" t="n">
        <v>0</v>
      </c>
      <c r="R40" s="21" t="n">
        <v>89.5</v>
      </c>
      <c r="S40" s="139" t="n">
        <v>106.2</v>
      </c>
      <c r="T40" s="139" t="n">
        <v>105.3</v>
      </c>
      <c r="U40" s="49" t="n">
        <v>0</v>
      </c>
      <c r="V40" s="49" t="n">
        <v>0</v>
      </c>
    </row>
    <row r="41" s="2" customFormat="true" ht="19.5" hidden="false" customHeight="true" outlineLevel="0" collapsed="false">
      <c r="G41" s="82"/>
      <c r="V41" s="83" t="s">
        <v>174</v>
      </c>
    </row>
  </sheetData>
  <mergeCells count="66">
    <mergeCell ref="A3:A4"/>
    <mergeCell ref="B3:B4"/>
    <mergeCell ref="C3:G3"/>
    <mergeCell ref="H3:L3"/>
    <mergeCell ref="M3:Q3"/>
    <mergeCell ref="R3:V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A5:B6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1.02986111111111" right="0.511805555555556" top="1.87013888888889" bottom="0.7875" header="1.35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3:39:31Z</dcterms:created>
  <dc:creator>水戸市役所</dc:creator>
  <dc:description/>
  <dc:language>en-US</dc:language>
  <cp:lastModifiedBy>水戸市</cp:lastModifiedBy>
  <cp:lastPrinted>2011-11-16T02:16:53Z</cp:lastPrinted>
  <dcterms:modified xsi:type="dcterms:W3CDTF">2011-11-21T01:39:29Z</dcterms:modified>
  <cp:revision>0</cp:revision>
  <dc:subject/>
  <dc:title>16 財政</dc:title>
</cp:coreProperties>
</file>