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45歴代市長" sheetId="1" state="visible" r:id="rId2"/>
    <sheet name="146 市職員数" sheetId="2" state="visible" r:id="rId3"/>
    <sheet name="147　部局別職員数" sheetId="3" state="visible" r:id="rId4"/>
    <sheet name="148水戸市行政機構図" sheetId="4" state="visible" r:id="rId5"/>
    <sheet name="149 歴代正副議長" sheetId="5" state="visible" r:id="rId6"/>
    <sheet name="150 市議会党派別議員数" sheetId="6" state="visible" r:id="rId7"/>
    <sheet name="151市議会本会議開催回数，議案等付議件数及び請願・陳情件数" sheetId="7" state="visible" r:id="rId8"/>
    <sheet name="152市議会常任委員会の状況" sheetId="8" state="visible" r:id="rId9"/>
    <sheet name="153選挙人名簿登録者数" sheetId="9" state="visible" r:id="rId10"/>
    <sheet name="154投票区別選挙人名簿登録者数" sheetId="10" state="visible" r:id="rId11"/>
    <sheet name="155各種選挙投票状況" sheetId="11" state="visible" r:id="rId12"/>
  </sheets>
  <definedNames>
    <definedName function="false" hidden="false" localSheetId="3" name="_xlnm.Print_Area" vbProcedure="false">148水戸市行政機構図!$A$1:$DC$320</definedName>
    <definedName function="false" hidden="false" localSheetId="4" name="_xlnm.Print_Area" vbProcedure="false">'149 歴代正副議長'!$A$1:$H$71</definedName>
    <definedName function="false" hidden="false" localSheetId="9" name="_xlnm.Print_Area" vbProcedure="false">154投票区別選挙人名簿登録者数!$A$1:$J$45</definedName>
    <definedName function="false" hidden="false" localSheetId="10" name="_xlnm.Print_Area" vbProcedure="false">155各種選挙投票状況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944"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　歴代市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代　位</t>
  </si>
  <si>
    <t xml:space="preserve">氏　　　名</t>
  </si>
  <si>
    <t xml:space="preserve">就任年月日</t>
  </si>
  <si>
    <t xml:space="preserve">退任年月日</t>
  </si>
  <si>
    <t xml:space="preserve">初  代</t>
  </si>
  <si>
    <t xml:space="preserve">服 部　  正 義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…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代</t>
    </r>
  </si>
  <si>
    <t xml:space="preserve">小 宅  　時 正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代</t>
    </r>
  </si>
  <si>
    <t xml:space="preserve">酒 泉  　温 忠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代</t>
    </r>
  </si>
  <si>
    <t xml:space="preserve">床 井　    　弘</t>
  </si>
  <si>
    <r>
      <rPr>
        <sz val="11"/>
        <rFont val="Noto Sans"/>
        <family val="2"/>
      </rPr>
      <t xml:space="preserve">  〃 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 …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5 </t>
    </r>
    <r>
      <rPr>
        <sz val="11"/>
        <rFont val="Noto Sans"/>
        <family val="2"/>
      </rPr>
      <t xml:space="preserve">代</t>
    </r>
  </si>
  <si>
    <t xml:space="preserve">原　    　百 之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 …</t>
    </r>
  </si>
  <si>
    <r>
      <rPr>
        <sz val="11"/>
        <rFont val="ＭＳ Ｐ明朝"/>
        <family val="1"/>
        <charset val="128"/>
      </rPr>
      <t xml:space="preserve"> 6 </t>
    </r>
    <r>
      <rPr>
        <sz val="11"/>
        <rFont val="Noto Sans"/>
        <family val="2"/>
      </rPr>
      <t xml:space="preserve">代</t>
    </r>
  </si>
  <si>
    <t xml:space="preserve">川 田　  久 喜</t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7 </t>
    </r>
    <r>
      <rPr>
        <sz val="11"/>
        <rFont val="Noto Sans"/>
        <family val="2"/>
      </rPr>
      <t xml:space="preserve">代</t>
    </r>
  </si>
  <si>
    <t xml:space="preserve">山 崎　   　 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8 </t>
    </r>
    <r>
      <rPr>
        <sz val="11"/>
        <rFont val="Noto Sans"/>
        <family val="2"/>
      </rPr>
      <t xml:space="preserve">代</t>
    </r>
  </si>
  <si>
    <t xml:space="preserve">鈴 木  文次郎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9 </t>
    </r>
    <r>
      <rPr>
        <sz val="11"/>
        <rFont val="Noto Sans"/>
        <family val="2"/>
      </rPr>
      <t xml:space="preserve">代</t>
    </r>
  </si>
  <si>
    <t xml:space="preserve">中 崎　  俊 秀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 10 </t>
    </r>
    <r>
      <rPr>
        <sz val="11"/>
        <rFont val="Noto Sans"/>
        <family val="2"/>
      </rPr>
      <t xml:space="preserve">代</t>
    </r>
  </si>
  <si>
    <t xml:space="preserve">名 越  　時 中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1 </t>
    </r>
    <r>
      <rPr>
        <sz val="11"/>
        <rFont val="Noto Sans"/>
        <family val="2"/>
      </rPr>
      <t xml:space="preserve">代</t>
    </r>
  </si>
  <si>
    <t xml:space="preserve">渡 辺　  覚 造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ＭＳ Ｐ明朝"/>
        <family val="1"/>
        <charset val="128"/>
      </rPr>
      <t xml:space="preserve"> 12 </t>
    </r>
    <r>
      <rPr>
        <sz val="11"/>
        <rFont val="Noto Sans"/>
        <family val="2"/>
      </rPr>
      <t xml:space="preserve">代</t>
    </r>
  </si>
  <si>
    <t xml:space="preserve">風 戸　  元 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代</t>
    </r>
  </si>
  <si>
    <t xml:space="preserve">山 本  　敏 雄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14 </t>
    </r>
    <r>
      <rPr>
        <sz val="11"/>
        <rFont val="Noto Sans"/>
        <family val="2"/>
      </rPr>
      <t xml:space="preserve">代</t>
    </r>
  </si>
  <si>
    <t xml:space="preserve">木 村  傳兵衛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 15 </t>
    </r>
    <r>
      <rPr>
        <sz val="11"/>
        <rFont val="Noto Sans"/>
        <family val="2"/>
      </rPr>
      <t xml:space="preserve">代</t>
    </r>
  </si>
  <si>
    <t xml:space="preserve">和 田  祐之介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代</t>
    </r>
  </si>
  <si>
    <t xml:space="preserve">佐 川　  一 信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</si>
  <si>
    <r>
      <rPr>
        <sz val="11"/>
        <rFont val="ＭＳ Ｐ明朝"/>
        <family val="1"/>
        <charset val="128"/>
      </rPr>
      <t xml:space="preserve"> 17 </t>
    </r>
    <r>
      <rPr>
        <sz val="11"/>
        <rFont val="Noto Sans"/>
        <family val="2"/>
      </rPr>
      <t xml:space="preserve">代</t>
    </r>
  </si>
  <si>
    <t xml:space="preserve">岡 田   　   広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 18 </t>
    </r>
    <r>
      <rPr>
        <sz val="11"/>
        <rFont val="Noto Sans"/>
        <family val="2"/>
      </rPr>
      <t xml:space="preserve">代</t>
    </r>
  </si>
  <si>
    <t xml:space="preserve">加 藤　  浩 一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 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ＭＳ Ｐ明朝"/>
        <family val="1"/>
        <charset val="128"/>
      </rPr>
      <t xml:space="preserve"> 19 </t>
    </r>
    <r>
      <rPr>
        <sz val="11"/>
        <rFont val="Noto Sans"/>
        <family val="2"/>
      </rPr>
      <t xml:space="preserve">代</t>
    </r>
  </si>
  <si>
    <t xml:space="preserve">高 橋　　　 靖</t>
  </si>
  <si>
    <r>
      <rPr>
        <sz val="11"/>
        <rFont val="Noto Sans"/>
        <family val="2"/>
      </rPr>
      <t xml:space="preserve">　〃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9</t>
    </r>
  </si>
  <si>
    <t xml:space="preserve">在任中</t>
  </si>
  <si>
    <t xml:space="preserve">　　　　　　資料：人事課</t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Noto Sans"/>
        <family val="2"/>
      </rPr>
      <t xml:space="preserve">　　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t xml:space="preserve">総　　数</t>
  </si>
  <si>
    <t xml:space="preserve">市長部局職員</t>
  </si>
  <si>
    <t xml:space="preserve">教育委員会
事務局及び
学校職員</t>
  </si>
  <si>
    <t xml:space="preserve">議会事務局
並びにその他の
事務局職員</t>
  </si>
  <si>
    <t xml:space="preserve">水道部職員</t>
  </si>
  <si>
    <t xml:space="preserve">消 防 職 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  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  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注）　職員数には，休職者，派遣勤務者及び再任用短時間職員を含みます。</t>
  </si>
  <si>
    <t xml:space="preserve">　　　　　　　　資料：人事課</t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　部局別職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・課名</t>
  </si>
  <si>
    <t xml:space="preserve">職員数</t>
  </si>
  <si>
    <t xml:space="preserve">市長公室</t>
  </si>
  <si>
    <t xml:space="preserve">産業経済部</t>
  </si>
  <si>
    <t xml:space="preserve">秘書課</t>
  </si>
  <si>
    <t xml:space="preserve">商工課</t>
  </si>
  <si>
    <t xml:space="preserve">政策企画課</t>
  </si>
  <si>
    <t xml:space="preserve">観光課</t>
  </si>
  <si>
    <t xml:space="preserve">地域振興課</t>
  </si>
  <si>
    <t xml:space="preserve">農政課</t>
  </si>
  <si>
    <t xml:space="preserve">情報政策課</t>
  </si>
  <si>
    <t xml:space="preserve">　　ふるさと農業センター</t>
  </si>
  <si>
    <t xml:space="preserve">広報広聴課</t>
  </si>
  <si>
    <t xml:space="preserve">農業環境整備課</t>
  </si>
  <si>
    <t xml:space="preserve">　　市民相談室</t>
  </si>
  <si>
    <t xml:space="preserve">農業技術センター</t>
  </si>
  <si>
    <t xml:space="preserve">男女平等参画課</t>
  </si>
  <si>
    <t xml:space="preserve">公設地方卸売市場</t>
  </si>
  <si>
    <t xml:space="preserve">総務部</t>
  </si>
  <si>
    <t xml:space="preserve">建設部</t>
  </si>
  <si>
    <t xml:space="preserve">総務法制課</t>
  </si>
  <si>
    <t xml:space="preserve">建設計画課</t>
  </si>
  <si>
    <t xml:space="preserve">行政改革課</t>
  </si>
  <si>
    <t xml:space="preserve">道路管理課</t>
  </si>
  <si>
    <t xml:space="preserve">人事課</t>
  </si>
  <si>
    <t xml:space="preserve">道路建設課</t>
  </si>
  <si>
    <t xml:space="preserve">管財課</t>
  </si>
  <si>
    <t xml:space="preserve">生活道路整備課</t>
  </si>
  <si>
    <t xml:space="preserve">工事検査課</t>
  </si>
  <si>
    <t xml:space="preserve">河川都市排水課</t>
  </si>
  <si>
    <t xml:space="preserve">財務部</t>
  </si>
  <si>
    <t xml:space="preserve">建築課</t>
  </si>
  <si>
    <t xml:space="preserve">財政課</t>
  </si>
  <si>
    <t xml:space="preserve">土木補修事務所</t>
  </si>
  <si>
    <t xml:space="preserve">契約課</t>
  </si>
  <si>
    <t xml:space="preserve">都市計画部</t>
  </si>
  <si>
    <t xml:space="preserve">市民税課</t>
  </si>
  <si>
    <t xml:space="preserve">都市計画課</t>
  </si>
  <si>
    <t xml:space="preserve">資産税課</t>
  </si>
  <si>
    <t xml:space="preserve">建築指導課</t>
  </si>
  <si>
    <t xml:space="preserve">収税課</t>
  </si>
  <si>
    <t xml:space="preserve">公園緑地課</t>
  </si>
  <si>
    <t xml:space="preserve">市民環境部</t>
  </si>
  <si>
    <t xml:space="preserve">市街地整備課</t>
  </si>
  <si>
    <t xml:space="preserve">市民生活課</t>
  </si>
  <si>
    <t xml:space="preserve">　　東前地区開発事務所</t>
  </si>
  <si>
    <t xml:space="preserve">　　市民会館</t>
  </si>
  <si>
    <t xml:space="preserve">住宅課</t>
  </si>
  <si>
    <t xml:space="preserve">　　市民センター</t>
  </si>
  <si>
    <t xml:space="preserve">泉町・大工町周辺地区開発事務所</t>
  </si>
  <si>
    <t xml:space="preserve">地域安全課</t>
  </si>
  <si>
    <t xml:space="preserve">下水道部</t>
  </si>
  <si>
    <t xml:space="preserve">環境課</t>
  </si>
  <si>
    <t xml:space="preserve">下水道管理課</t>
  </si>
  <si>
    <t xml:space="preserve">市民課</t>
  </si>
  <si>
    <t xml:space="preserve">下水道整備課</t>
  </si>
  <si>
    <t xml:space="preserve">　　赤塚出張所</t>
  </si>
  <si>
    <t xml:space="preserve">下水道施設管理事務所</t>
  </si>
  <si>
    <t xml:space="preserve">　　常澄出張所</t>
  </si>
  <si>
    <t xml:space="preserve">内原支所</t>
  </si>
  <si>
    <t xml:space="preserve">衛生管理課</t>
  </si>
  <si>
    <t xml:space="preserve">総務課</t>
  </si>
  <si>
    <t xml:space="preserve">　　見川クリーンセンター</t>
  </si>
  <si>
    <t xml:space="preserve">市民福祉課</t>
  </si>
  <si>
    <t xml:space="preserve">　　斎場</t>
  </si>
  <si>
    <t xml:space="preserve">産業振興課</t>
  </si>
  <si>
    <t xml:space="preserve">　　公園墓地管理事務所</t>
  </si>
  <si>
    <t xml:space="preserve">建設課</t>
  </si>
  <si>
    <t xml:space="preserve">ごみ対策課</t>
  </si>
  <si>
    <t xml:space="preserve">都市整備課</t>
  </si>
  <si>
    <t xml:space="preserve">清掃事務所</t>
  </si>
  <si>
    <t xml:space="preserve">会計課</t>
  </si>
  <si>
    <t xml:space="preserve">　　小吹清掃工場</t>
  </si>
  <si>
    <t xml:space="preserve">  部（室・支所）長・会計管理者</t>
  </si>
  <si>
    <t xml:space="preserve">保健福祉部</t>
  </si>
  <si>
    <t xml:space="preserve">  副部長・次長・参事・技監等</t>
  </si>
  <si>
    <t xml:space="preserve">福祉総務課</t>
  </si>
  <si>
    <t xml:space="preserve">市長部局計</t>
  </si>
  <si>
    <t xml:space="preserve">　　ふれあいの館</t>
  </si>
  <si>
    <t xml:space="preserve">そ
の
他
の
部
局</t>
  </si>
  <si>
    <t xml:space="preserve">議会事務局</t>
  </si>
  <si>
    <t xml:space="preserve">生活福祉課</t>
  </si>
  <si>
    <t xml:space="preserve">監査委員事務局</t>
  </si>
  <si>
    <t xml:space="preserve">障害福祉課</t>
  </si>
  <si>
    <t xml:space="preserve">選挙管理委員会事務局</t>
  </si>
  <si>
    <t xml:space="preserve">　　療育センター</t>
  </si>
  <si>
    <t xml:space="preserve">農業委員会事務局</t>
  </si>
  <si>
    <t xml:space="preserve">高齢福祉課</t>
  </si>
  <si>
    <t xml:space="preserve">教育委員会</t>
  </si>
  <si>
    <t xml:space="preserve">子ども課</t>
  </si>
  <si>
    <t xml:space="preserve">消防本部</t>
  </si>
  <si>
    <t xml:space="preserve">　　子育て支援・多世代交流センター</t>
  </si>
  <si>
    <t xml:space="preserve">水道部</t>
  </si>
  <si>
    <t xml:space="preserve">　　保育所</t>
  </si>
  <si>
    <t xml:space="preserve">その他の部局計</t>
  </si>
  <si>
    <t xml:space="preserve">国保年金課</t>
  </si>
  <si>
    <t xml:space="preserve">総　　　計</t>
  </si>
  <si>
    <t xml:space="preserve">介護保険課</t>
  </si>
  <si>
    <t xml:space="preserve">資料：人事課</t>
  </si>
  <si>
    <t xml:space="preserve">保健センター</t>
  </si>
  <si>
    <t xml:space="preserve">注）職員数には，休職者，派遣勤務者及び再任用短時間職員を含みます。</t>
  </si>
  <si>
    <r>
      <rPr>
        <sz val="10"/>
        <rFont val="HGｺﾞｼｯｸM"/>
        <family val="3"/>
        <charset val="128"/>
      </rPr>
      <t xml:space="preserve">148   </t>
    </r>
    <r>
      <rPr>
        <sz val="10"/>
        <rFont val="Noto Sans"/>
        <family val="2"/>
      </rPr>
      <t xml:space="preserve">水 戸 市 行 政 機 構 図</t>
    </r>
  </si>
  <si>
    <t xml:space="preserve">平成２２年４月１日現在</t>
  </si>
  <si>
    <t xml:space="preserve">［市長部局］</t>
  </si>
  <si>
    <t xml:space="preserve">［本庁機関］</t>
  </si>
  <si>
    <t xml:space="preserve">［出先機関］</t>
  </si>
  <si>
    <t xml:space="preserve">秘書係</t>
  </si>
  <si>
    <t xml:space="preserve">企画調整係</t>
  </si>
  <si>
    <t xml:space="preserve">政策審議室</t>
  </si>
  <si>
    <t xml:space="preserve">政策審議係</t>
  </si>
  <si>
    <t xml:space="preserve">広域行政室</t>
  </si>
  <si>
    <t xml:space="preserve">地域振興係　地域開発係　協働係</t>
  </si>
  <si>
    <t xml:space="preserve">情報化係　システム係　統計係</t>
  </si>
  <si>
    <t xml:space="preserve">広報係</t>
  </si>
  <si>
    <t xml:space="preserve">市民相談室</t>
  </si>
  <si>
    <t xml:space="preserve">相談係</t>
  </si>
  <si>
    <t xml:space="preserve">事業係</t>
  </si>
  <si>
    <t xml:space="preserve">総務係　法務係　行政公安係</t>
  </si>
  <si>
    <t xml:space="preserve">改革係</t>
  </si>
  <si>
    <t xml:space="preserve">副市長</t>
  </si>
  <si>
    <t xml:space="preserve">人事係　研修係　福利厚生係</t>
  </si>
  <si>
    <t xml:space="preserve">庁舎係　財産活用係　車両係</t>
  </si>
  <si>
    <t xml:space="preserve">検査係</t>
  </si>
  <si>
    <t xml:space="preserve">財政係</t>
  </si>
  <si>
    <t xml:space="preserve">工事契約係　物品契約係　審査係</t>
  </si>
  <si>
    <t xml:space="preserve">税務事務所</t>
  </si>
  <si>
    <t xml:space="preserve">税制係　諸税係　市民税第１係　市民税第２係</t>
  </si>
  <si>
    <t xml:space="preserve">資産税係　家屋第１係　家屋第２係　土地係　償却資産係</t>
  </si>
  <si>
    <t xml:space="preserve">管理係　徴収係　整理第１係　整理第２係　整理第３係</t>
  </si>
  <si>
    <t xml:space="preserve">市民活動係</t>
  </si>
  <si>
    <t xml:space="preserve">［市民会館</t>
  </si>
  <si>
    <r>
      <rPr>
        <sz val="8"/>
        <rFont val="Noto Sans"/>
        <family val="2"/>
      </rPr>
      <t xml:space="preserve">［市民センター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交通防犯係　防災係　危機管理係</t>
  </si>
  <si>
    <t xml:space="preserve">保全係　公害係</t>
  </si>
  <si>
    <t xml:space="preserve">管理調査係　記録第１係　記録第２係　窓口第１係　窓口第２係　</t>
  </si>
  <si>
    <t xml:space="preserve">［赤塚出張所</t>
  </si>
  <si>
    <t xml:space="preserve">窓口係</t>
  </si>
  <si>
    <t xml:space="preserve">［常澄出張所</t>
  </si>
  <si>
    <t xml:space="preserve">管理係　収納係</t>
  </si>
  <si>
    <t xml:space="preserve">［見川クリーンセンター</t>
  </si>
  <si>
    <t xml:space="preserve">業務係　管理係</t>
  </si>
  <si>
    <t xml:space="preserve">［斎　場</t>
  </si>
  <si>
    <t xml:space="preserve">管理係</t>
  </si>
  <si>
    <t xml:space="preserve">［公園墓地管理事務所</t>
  </si>
  <si>
    <t xml:space="preserve">ごみ減量係　計画係</t>
  </si>
  <si>
    <t xml:space="preserve">管理係　資源回収係　収集第１係　収集第２係</t>
  </si>
  <si>
    <t xml:space="preserve">※印は福祉事務所を兼ねる</t>
  </si>
  <si>
    <t xml:space="preserve">小吹清掃工場</t>
  </si>
  <si>
    <t xml:space="preserve">業務係　処理係</t>
  </si>
  <si>
    <t xml:space="preserve">※</t>
  </si>
  <si>
    <t xml:space="preserve">政策係　社会係　</t>
  </si>
  <si>
    <t xml:space="preserve">市長</t>
  </si>
  <si>
    <t xml:space="preserve">［ふれあいの館</t>
  </si>
  <si>
    <t xml:space="preserve">保護第１係　保護第２係　保護第３係　保護第４係　保護第５係</t>
  </si>
  <si>
    <t xml:space="preserve">管理係　認定係　給付係</t>
  </si>
  <si>
    <t xml:space="preserve">［療育センター</t>
  </si>
  <si>
    <t xml:space="preserve">高齢福祉係</t>
  </si>
  <si>
    <t xml:space="preserve">地域支援センター</t>
  </si>
  <si>
    <t xml:space="preserve">管理係　高齢者支援係</t>
  </si>
  <si>
    <t xml:space="preserve">管理係　相談係　保育所係</t>
  </si>
  <si>
    <t xml:space="preserve">［子育て支援・多世代交流センター</t>
  </si>
  <si>
    <r>
      <rPr>
        <sz val="8"/>
        <rFont val="Noto Sans"/>
        <family val="2"/>
      </rPr>
      <t xml:space="preserve">［保育所【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】</t>
    </r>
  </si>
  <si>
    <t xml:space="preserve">国保給付係　国保健診係　国保税係　国民年金係　医療係</t>
  </si>
  <si>
    <t xml:space="preserve">給付係　認定係　保険係</t>
  </si>
  <si>
    <t xml:space="preserve">管理係　予防衛生係　保健係　介護予防係</t>
  </si>
  <si>
    <t xml:space="preserve">休日夜間緊急診療所</t>
  </si>
  <si>
    <t xml:space="preserve">常澄保健センター</t>
  </si>
  <si>
    <t xml:space="preserve">内原保健センター</t>
  </si>
  <si>
    <t xml:space="preserve">市街地活性係　商工労政係</t>
  </si>
  <si>
    <t xml:space="preserve">企画物産係　事業係</t>
  </si>
  <si>
    <t xml:space="preserve">企画係　振興係　</t>
  </si>
  <si>
    <t xml:space="preserve">［ふるさと農業センター</t>
  </si>
  <si>
    <t xml:space="preserve">管理係　集落排水第１係　集落排水第２係　土地改良係　地籍調査係</t>
  </si>
  <si>
    <t xml:space="preserve">技術係</t>
  </si>
  <si>
    <t xml:space="preserve">植物公園</t>
  </si>
  <si>
    <t xml:space="preserve">経理係　計画係　台帳係</t>
  </si>
  <si>
    <t xml:space="preserve">管理係　認定外道路係　調査係</t>
  </si>
  <si>
    <t xml:space="preserve">工務第１係　工務第２係　工務第３係　工務第４係</t>
  </si>
  <si>
    <t xml:space="preserve">工務第１係　工務第２係</t>
  </si>
  <si>
    <t xml:space="preserve">管理係　工務第１係　工務第２係</t>
  </si>
  <si>
    <t xml:space="preserve">建築第１係　建築第２係  建築第３係</t>
  </si>
  <si>
    <t xml:space="preserve">経理係　計画係</t>
  </si>
  <si>
    <t xml:space="preserve">景観室</t>
  </si>
  <si>
    <t xml:space="preserve">景観係</t>
  </si>
  <si>
    <t xml:space="preserve">指導係　審査第１係　審査第２係</t>
  </si>
  <si>
    <t xml:space="preserve">開発指導室</t>
  </si>
  <si>
    <t xml:space="preserve">宅地開発係</t>
  </si>
  <si>
    <t xml:space="preserve">緑化係　施設係</t>
  </si>
  <si>
    <t xml:space="preserve">計画係　整備係</t>
  </si>
  <si>
    <t xml:space="preserve">［東前地区開発事務所</t>
  </si>
  <si>
    <t xml:space="preserve">整備係</t>
  </si>
  <si>
    <t xml:space="preserve">政策係　管理係　徴収係</t>
  </si>
  <si>
    <t xml:space="preserve">開発係</t>
  </si>
  <si>
    <t xml:space="preserve">経理係　計画係　公営企業準備係　普及指導係　収納係</t>
  </si>
  <si>
    <t xml:space="preserve">管理係　管きょ係　施設係</t>
  </si>
  <si>
    <t xml:space="preserve">総務係</t>
  </si>
  <si>
    <t xml:space="preserve">窓口収納係　福祉保険係</t>
  </si>
  <si>
    <t xml:space="preserve">農林係　農業商工係　地籍係</t>
  </si>
  <si>
    <t xml:space="preserve">管理係　土木係</t>
  </si>
  <si>
    <t xml:space="preserve">会計管理者</t>
  </si>
  <si>
    <t xml:space="preserve">審査係　出納係</t>
  </si>
  <si>
    <t xml:space="preserve">［消　防］</t>
  </si>
  <si>
    <t xml:space="preserve">消防総務課</t>
  </si>
  <si>
    <t xml:space="preserve">火災予防課</t>
  </si>
  <si>
    <t xml:space="preserve">予防係　指導係</t>
  </si>
  <si>
    <t xml:space="preserve">消防救助課</t>
  </si>
  <si>
    <t xml:space="preserve">消防救助係　指令第１係　指令第２係</t>
  </si>
  <si>
    <t xml:space="preserve">救急課</t>
  </si>
  <si>
    <t xml:space="preserve">救急係</t>
  </si>
  <si>
    <t xml:space="preserve">北消防署</t>
  </si>
  <si>
    <t xml:space="preserve">庶務係　消防救助係　救急係　指導係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飯富，赤塚，桜の牧，内原，城里</t>
    </r>
    <r>
      <rPr>
        <sz val="8"/>
        <rFont val="HGｺﾞｼｯｸM"/>
        <family val="3"/>
        <charset val="128"/>
      </rPr>
      <t xml:space="preserve">)</t>
    </r>
  </si>
  <si>
    <t xml:space="preserve">南消防署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城東，緑岡，住吉，常澄</t>
    </r>
    <r>
      <rPr>
        <sz val="8"/>
        <rFont val="HGｺﾞｼｯｸM"/>
        <family val="3"/>
        <charset val="128"/>
      </rPr>
      <t xml:space="preserve">)</t>
    </r>
  </si>
  <si>
    <t xml:space="preserve">［水　道］</t>
  </si>
  <si>
    <t xml:space="preserve">水道総務課</t>
  </si>
  <si>
    <t xml:space="preserve">総務係　経営企画係　工事管理係</t>
  </si>
  <si>
    <t xml:space="preserve">経理課</t>
  </si>
  <si>
    <t xml:space="preserve">経理係　管財係</t>
  </si>
  <si>
    <t xml:space="preserve">水道事業
管理者</t>
  </si>
  <si>
    <t xml:space="preserve">料金課</t>
  </si>
  <si>
    <t xml:space="preserve">検針係　収納係　</t>
  </si>
  <si>
    <t xml:space="preserve">水道整備課</t>
  </si>
  <si>
    <t xml:space="preserve">管理係　計画係　整備第１係　整備第２係</t>
  </si>
  <si>
    <t xml:space="preserve">給水課</t>
  </si>
  <si>
    <t xml:space="preserve">管理係　給水係　漏水防止係</t>
  </si>
  <si>
    <t xml:space="preserve">浄水管理事務所</t>
  </si>
  <si>
    <t xml:space="preserve">管理係　施設係　水質係　</t>
  </si>
  <si>
    <t xml:space="preserve">開江浄水場</t>
  </si>
  <si>
    <t xml:space="preserve">浄水係</t>
  </si>
  <si>
    <t xml:space="preserve">楮川浄水場</t>
  </si>
  <si>
    <t xml:space="preserve">［教育委員会］</t>
  </si>
  <si>
    <t xml:space="preserve">（教育機関）</t>
  </si>
  <si>
    <t xml:space="preserve">教育企画課</t>
  </si>
  <si>
    <t xml:space="preserve">総務係　企画係</t>
  </si>
  <si>
    <t xml:space="preserve">教育長</t>
  </si>
  <si>
    <t xml:space="preserve">教育委員会
事務局</t>
  </si>
  <si>
    <t xml:space="preserve">学校教育課</t>
  </si>
  <si>
    <t xml:space="preserve">学事係　保健給食係</t>
  </si>
  <si>
    <t xml:space="preserve">［学校給食共同調理場</t>
  </si>
  <si>
    <t xml:space="preserve">調理係</t>
  </si>
  <si>
    <r>
      <rPr>
        <sz val="8"/>
        <rFont val="Noto Sans"/>
        <family val="2"/>
      </rPr>
      <t xml:space="preserve">［小学校【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中学校【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幼稚園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】</t>
    </r>
  </si>
  <si>
    <t xml:space="preserve">学校施設課</t>
  </si>
  <si>
    <t xml:space="preserve">経理係　施設係</t>
  </si>
  <si>
    <t xml:space="preserve">生涯学習課</t>
  </si>
  <si>
    <t xml:space="preserve">社会教育係　青少年育成係</t>
  </si>
  <si>
    <t xml:space="preserve">［みと好文カレッジ</t>
  </si>
  <si>
    <t xml:space="preserve">指導係</t>
  </si>
  <si>
    <t xml:space="preserve">［少年自然の家</t>
  </si>
  <si>
    <t xml:space="preserve">文化課</t>
  </si>
  <si>
    <t xml:space="preserve">芸術文化係　文化財係　</t>
  </si>
  <si>
    <t xml:space="preserve">世界遺産推進室</t>
  </si>
  <si>
    <t xml:space="preserve">世界遺産係</t>
  </si>
  <si>
    <t xml:space="preserve">［埋蔵文化財センター</t>
  </si>
  <si>
    <t xml:space="preserve">［博物館</t>
  </si>
  <si>
    <t xml:space="preserve">学芸係</t>
  </si>
  <si>
    <t xml:space="preserve">大塚農民館</t>
  </si>
  <si>
    <t xml:space="preserve">スポーツ課</t>
  </si>
  <si>
    <t xml:space="preserve">市民スポーツ係　施設係</t>
  </si>
  <si>
    <t xml:space="preserve">中央図書館</t>
  </si>
  <si>
    <t xml:space="preserve">管理係　図書係</t>
  </si>
  <si>
    <t xml:space="preserve">東部図書館</t>
  </si>
  <si>
    <t xml:space="preserve">図書係</t>
  </si>
  <si>
    <t xml:space="preserve">西部図書館</t>
  </si>
  <si>
    <t xml:space="preserve">見和図書館</t>
  </si>
  <si>
    <t xml:space="preserve">常澄図書館</t>
  </si>
  <si>
    <t xml:space="preserve">内原図書館</t>
  </si>
  <si>
    <t xml:space="preserve">総合教育研究所</t>
  </si>
  <si>
    <t xml:space="preserve">放課後児童係　学校教育指導係　研究研修係　支援相談係</t>
  </si>
  <si>
    <t xml:space="preserve">内原中央公民館</t>
  </si>
  <si>
    <t xml:space="preserve">公民館係</t>
  </si>
  <si>
    <t xml:space="preserve">内原郷土史義勇軍資料館</t>
  </si>
  <si>
    <t xml:space="preserve">［選挙管理委員会］</t>
  </si>
  <si>
    <t xml:space="preserve">選挙係</t>
  </si>
  <si>
    <t xml:space="preserve">［公平委員会］</t>
  </si>
  <si>
    <t xml:space="preserve">［監査委員］</t>
  </si>
  <si>
    <t xml:space="preserve">監査係</t>
  </si>
  <si>
    <t xml:space="preserve">［農業委員会］</t>
  </si>
  <si>
    <t xml:space="preserve">調査広報係　農政係　農地係</t>
  </si>
  <si>
    <r>
      <rPr>
        <sz val="8"/>
        <rFont val="HGｺﾞｼｯｸM"/>
        <family val="3"/>
        <charset val="128"/>
      </rPr>
      <t xml:space="preserve"> [</t>
    </r>
    <r>
      <rPr>
        <sz val="8"/>
        <rFont val="Noto Sans"/>
        <family val="2"/>
      </rPr>
      <t xml:space="preserve">内原事務所</t>
    </r>
  </si>
  <si>
    <t xml:space="preserve">［固定資産評価審査委員会］</t>
  </si>
  <si>
    <t xml:space="preserve">［議会］</t>
  </si>
  <si>
    <t xml:space="preserve">庶務係</t>
  </si>
  <si>
    <t xml:space="preserve">議事課</t>
  </si>
  <si>
    <t xml:space="preserve">議事係　法制調査係</t>
  </si>
  <si>
    <t xml:space="preserve">資料：行政改革課</t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　歴代正副議長</t>
    </r>
  </si>
  <si>
    <t xml:space="preserve">議長</t>
  </si>
  <si>
    <t xml:space="preserve">副議長</t>
  </si>
  <si>
    <t xml:space="preserve">代</t>
  </si>
  <si>
    <t xml:space="preserve">氏名</t>
  </si>
  <si>
    <t xml:space="preserve">就任年月</t>
  </si>
  <si>
    <t xml:space="preserve">退任年月</t>
  </si>
  <si>
    <t xml:space="preserve">初</t>
  </si>
  <si>
    <t xml:space="preserve">村 田　  正 孝</t>
  </si>
  <si>
    <t xml:space="preserve">明　２２．　５</t>
  </si>
  <si>
    <t xml:space="preserve">明　２８．　４</t>
  </si>
  <si>
    <t xml:space="preserve">大高  織右衛門</t>
  </si>
  <si>
    <t xml:space="preserve">明　２５．　４</t>
  </si>
  <si>
    <t xml:space="preserve">２</t>
  </si>
  <si>
    <t xml:space="preserve">西 野 　 元 聿</t>
  </si>
  <si>
    <t xml:space="preserve">西 野　  元 聿</t>
  </si>
  <si>
    <t xml:space="preserve">３</t>
  </si>
  <si>
    <t xml:space="preserve">河 村  　正 俊</t>
  </si>
  <si>
    <t xml:space="preserve">明　２８．１２</t>
  </si>
  <si>
    <t xml:space="preserve">飯 村     　彜</t>
  </si>
  <si>
    <t xml:space="preserve">４</t>
  </si>
  <si>
    <t xml:space="preserve">栗 田  　彦 六</t>
  </si>
  <si>
    <t xml:space="preserve">明　２９．　１</t>
  </si>
  <si>
    <t xml:space="preserve">明　３１．　４</t>
  </si>
  <si>
    <t xml:space="preserve">水 谷  　藤 助</t>
  </si>
  <si>
    <t xml:space="preserve">５</t>
  </si>
  <si>
    <t xml:space="preserve">飯 村  　   彜</t>
  </si>
  <si>
    <t xml:space="preserve">明　３２．　４</t>
  </si>
  <si>
    <t xml:space="preserve">小岩井  　兼光</t>
  </si>
  <si>
    <t xml:space="preserve">明　３２．１２</t>
  </si>
  <si>
    <t xml:space="preserve">６</t>
  </si>
  <si>
    <t xml:space="preserve">西 垣  　正 吉</t>
  </si>
  <si>
    <t xml:space="preserve">臼 井  　義 賢</t>
  </si>
  <si>
    <t xml:space="preserve">明　３３．　１</t>
  </si>
  <si>
    <t xml:space="preserve">明　３４．　４</t>
  </si>
  <si>
    <t xml:space="preserve">７</t>
  </si>
  <si>
    <t xml:space="preserve">鈴 木　 菊太郎</t>
  </si>
  <si>
    <t xml:space="preserve">明　３７．　４</t>
  </si>
  <si>
    <t xml:space="preserve">岡 部  　求 一</t>
  </si>
  <si>
    <t xml:space="preserve">明　３５．１２</t>
  </si>
  <si>
    <t xml:space="preserve">８</t>
  </si>
  <si>
    <t xml:space="preserve">板 垣  　信 有</t>
  </si>
  <si>
    <t xml:space="preserve">明　３８．１２</t>
  </si>
  <si>
    <t xml:space="preserve">金子八郎右衛門</t>
  </si>
  <si>
    <t xml:space="preserve">明　３６．　１</t>
  </si>
  <si>
    <t xml:space="preserve">明　３６．１２</t>
  </si>
  <si>
    <t xml:space="preserve">９</t>
  </si>
  <si>
    <t xml:space="preserve">小 沢  　一 郎</t>
  </si>
  <si>
    <t xml:space="preserve">明　３９．　１</t>
  </si>
  <si>
    <t xml:space="preserve">明　３９．１２</t>
  </si>
  <si>
    <t xml:space="preserve">鈴 木  　錬 平</t>
  </si>
  <si>
    <t xml:space="preserve">明　３７．　１</t>
  </si>
  <si>
    <t xml:space="preserve">１０</t>
  </si>
  <si>
    <t xml:space="preserve">小 林  　元 茂</t>
  </si>
  <si>
    <t xml:space="preserve">明　４０．　１</t>
  </si>
  <si>
    <t xml:space="preserve">明　４０．　４</t>
  </si>
  <si>
    <t xml:space="preserve">大 貫  　寅 吉</t>
  </si>
  <si>
    <t xml:space="preserve">１１</t>
  </si>
  <si>
    <t xml:space="preserve">明　４２．１２</t>
  </si>
  <si>
    <t xml:space="preserve">１２</t>
  </si>
  <si>
    <t xml:space="preserve">明　４３．　１</t>
  </si>
  <si>
    <t xml:space="preserve">明　４４．１２</t>
  </si>
  <si>
    <t xml:space="preserve">小松崎 　孝 重</t>
  </si>
  <si>
    <t xml:space="preserve">１３</t>
  </si>
  <si>
    <t xml:space="preserve">鈴 木 　文次郎</t>
  </si>
  <si>
    <t xml:space="preserve">明　４５．　１</t>
  </si>
  <si>
    <t xml:space="preserve">明　４５．　４</t>
  </si>
  <si>
    <t xml:space="preserve">１４</t>
  </si>
  <si>
    <t xml:space="preserve">小 沼     　操</t>
  </si>
  <si>
    <t xml:space="preserve">大　　１．１２</t>
  </si>
  <si>
    <t xml:space="preserve">１５</t>
  </si>
  <si>
    <t xml:space="preserve">秋 山  　誠 明</t>
  </si>
  <si>
    <t xml:space="preserve">大　　２．　１</t>
  </si>
  <si>
    <t xml:space="preserve">大　１０．　４</t>
  </si>
  <si>
    <t xml:space="preserve">大 津 　金兵衛</t>
  </si>
  <si>
    <t xml:space="preserve">１６</t>
  </si>
  <si>
    <t xml:space="preserve">小 林　  元 茂</t>
  </si>
  <si>
    <t xml:space="preserve">大　１４．　３</t>
  </si>
  <si>
    <t xml:space="preserve">村 田     　博</t>
  </si>
  <si>
    <t xml:space="preserve">大　　６．　４</t>
  </si>
  <si>
    <t xml:space="preserve">１７</t>
  </si>
  <si>
    <t xml:space="preserve">師 岡　  廉 治</t>
  </si>
  <si>
    <t xml:space="preserve">大　１４．　４</t>
  </si>
  <si>
    <t xml:space="preserve">昭　　４．　４</t>
  </si>
  <si>
    <t xml:space="preserve">原        　寛</t>
  </si>
  <si>
    <t xml:space="preserve">１８</t>
  </si>
  <si>
    <t xml:space="preserve">島 村  　次 男</t>
  </si>
  <si>
    <t xml:space="preserve">昭　　８．　４</t>
  </si>
  <si>
    <t xml:space="preserve">菊 池　 源一郎</t>
  </si>
  <si>
    <t xml:space="preserve">１９</t>
  </si>
  <si>
    <t xml:space="preserve">鈴 木 　剛次郎</t>
  </si>
  <si>
    <t xml:space="preserve">昭　１４．　９</t>
  </si>
  <si>
    <t xml:space="preserve">小 泉  　辰 寿</t>
  </si>
  <si>
    <t xml:space="preserve">昭　　５．１２</t>
  </si>
  <si>
    <t xml:space="preserve">２０</t>
  </si>
  <si>
    <t xml:space="preserve">秋 元     　正</t>
  </si>
  <si>
    <t xml:space="preserve">昭　１４．１０</t>
  </si>
  <si>
    <t xml:space="preserve">昭　１６．　５</t>
  </si>
  <si>
    <t xml:space="preserve">高 橋　  一 郎</t>
  </si>
  <si>
    <t xml:space="preserve">昭　　６．　１</t>
  </si>
  <si>
    <t xml:space="preserve">昭　１２．　４</t>
  </si>
  <si>
    <t xml:space="preserve">２１</t>
  </si>
  <si>
    <t xml:space="preserve">木 村    五 郎</t>
  </si>
  <si>
    <t xml:space="preserve">昭　１６．　８</t>
  </si>
  <si>
    <t xml:space="preserve">昭　１８．　９</t>
  </si>
  <si>
    <t xml:space="preserve">伊 藤　 建之助</t>
  </si>
  <si>
    <t xml:space="preserve">２２</t>
  </si>
  <si>
    <t xml:space="preserve">風 戸  　元 愛</t>
  </si>
  <si>
    <t xml:space="preserve">昭　１８．１２</t>
  </si>
  <si>
    <t xml:space="preserve">昭　２１．　５</t>
  </si>
  <si>
    <t xml:space="preserve"> 金 子　     一 </t>
  </si>
  <si>
    <t xml:space="preserve">昭　１５．　８</t>
  </si>
  <si>
    <t xml:space="preserve">２３</t>
  </si>
  <si>
    <t xml:space="preserve">伊 藤 　建之助</t>
  </si>
  <si>
    <t xml:space="preserve">昭　２６．　４</t>
  </si>
  <si>
    <t xml:space="preserve">桜 井  　末 男</t>
  </si>
  <si>
    <t xml:space="preserve">昭　１５．１０</t>
  </si>
  <si>
    <t xml:space="preserve">２４</t>
  </si>
  <si>
    <t xml:space="preserve">海 野  　龍 夫</t>
  </si>
  <si>
    <t xml:space="preserve">昭　２６．　５</t>
  </si>
  <si>
    <t xml:space="preserve">昭　２７．　７</t>
  </si>
  <si>
    <t xml:space="preserve">遠 山     　勇</t>
  </si>
  <si>
    <t xml:space="preserve">昭　１６．　７</t>
  </si>
  <si>
    <t xml:space="preserve">昭　１８．１０</t>
  </si>
  <si>
    <t xml:space="preserve">２５</t>
  </si>
  <si>
    <t xml:space="preserve">金 沢  　正 安</t>
  </si>
  <si>
    <t xml:space="preserve">昭　２８．１１</t>
  </si>
  <si>
    <t xml:space="preserve">２６</t>
  </si>
  <si>
    <t xml:space="preserve">菊 池     　林</t>
  </si>
  <si>
    <t xml:space="preserve">昭　３０．　４</t>
  </si>
  <si>
    <t xml:space="preserve">江 幡     　保</t>
  </si>
  <si>
    <t xml:space="preserve">昭　２２．　４</t>
  </si>
  <si>
    <t xml:space="preserve">２７</t>
  </si>
  <si>
    <t xml:space="preserve">昭　３０．　５</t>
  </si>
  <si>
    <t xml:space="preserve">昭　３４．　３</t>
  </si>
  <si>
    <t xml:space="preserve">小田部利左衛門</t>
  </si>
  <si>
    <t xml:space="preserve">昭　２２．　５</t>
  </si>
  <si>
    <t xml:space="preserve">昭　２３．　６</t>
  </si>
  <si>
    <t xml:space="preserve">２８</t>
  </si>
  <si>
    <t xml:space="preserve">田 沢  　重 男</t>
  </si>
  <si>
    <t xml:space="preserve">昭　３４．　５</t>
  </si>
  <si>
    <t xml:space="preserve">昭　３６．　４</t>
  </si>
  <si>
    <t xml:space="preserve">加 納　 賢次郎</t>
  </si>
  <si>
    <t xml:space="preserve">昭　２４．　３</t>
  </si>
  <si>
    <t xml:space="preserve">２９</t>
  </si>
  <si>
    <t xml:space="preserve">渡 辺   源四郎</t>
  </si>
  <si>
    <t xml:space="preserve">昭　３６．　５</t>
  </si>
  <si>
    <t xml:space="preserve">昭　３７．　７</t>
  </si>
  <si>
    <t xml:space="preserve">３０</t>
  </si>
  <si>
    <t xml:space="preserve">皆 川  　勝 男</t>
  </si>
  <si>
    <t xml:space="preserve">昭　３８．　４</t>
  </si>
  <si>
    <t xml:space="preserve">三 木　 隆太郎</t>
  </si>
  <si>
    <t xml:space="preserve">昭　２７．　６</t>
  </si>
  <si>
    <t xml:space="preserve">３１</t>
  </si>
  <si>
    <t xml:space="preserve">和 知  　忠 雄</t>
  </si>
  <si>
    <t xml:space="preserve">昭　３８．　５</t>
  </si>
  <si>
    <t xml:space="preserve">昭　４０．　６</t>
  </si>
  <si>
    <t xml:space="preserve">３２</t>
  </si>
  <si>
    <t xml:space="preserve">安 達   勝次郎</t>
  </si>
  <si>
    <t xml:space="preserve">昭　４２．　４</t>
  </si>
  <si>
    <t xml:space="preserve">久保田  今朝武</t>
  </si>
  <si>
    <t xml:space="preserve">３３</t>
  </si>
  <si>
    <t xml:space="preserve">鯉 渕     　尋</t>
  </si>
  <si>
    <t xml:space="preserve">昭　４２．　５</t>
  </si>
  <si>
    <t xml:space="preserve">昭　４４．　５</t>
  </si>
  <si>
    <t xml:space="preserve">福 田　 彦衛門</t>
  </si>
  <si>
    <t xml:space="preserve">昭　３２．　５</t>
  </si>
  <si>
    <t xml:space="preserve">３４</t>
  </si>
  <si>
    <t xml:space="preserve">吉 岡  　長 吉</t>
  </si>
  <si>
    <t xml:space="preserve">昭　４６．　４</t>
  </si>
  <si>
    <t xml:space="preserve">渡 辺　 源四郎</t>
  </si>
  <si>
    <t xml:space="preserve">昭　３２．　６</t>
  </si>
  <si>
    <t xml:space="preserve">昭　３４．　４</t>
  </si>
  <si>
    <t xml:space="preserve">３５</t>
  </si>
  <si>
    <t xml:space="preserve">神 谷  　源 水</t>
  </si>
  <si>
    <t xml:space="preserve">昭　４６．　５</t>
  </si>
  <si>
    <t xml:space="preserve">昭　４８．　６</t>
  </si>
  <si>
    <t xml:space="preserve">伊 藤  　栄 一</t>
  </si>
  <si>
    <t xml:space="preserve">３６</t>
  </si>
  <si>
    <t xml:space="preserve">川 嶋　 松之介</t>
  </si>
  <si>
    <t xml:space="preserve">昭　５０．　４</t>
  </si>
  <si>
    <t xml:space="preserve">昭　３７．　６</t>
  </si>
  <si>
    <t xml:space="preserve">３７</t>
  </si>
  <si>
    <t xml:space="preserve">木 村     　寛</t>
  </si>
  <si>
    <t xml:space="preserve">昭　５０．　５</t>
  </si>
  <si>
    <t xml:space="preserve">昭　５２．　６</t>
  </si>
  <si>
    <t xml:space="preserve">安 達　 勝次郎</t>
  </si>
  <si>
    <t xml:space="preserve">３８</t>
  </si>
  <si>
    <t xml:space="preserve">谷 津  　陸 夫</t>
  </si>
  <si>
    <t xml:space="preserve">昭　５４．　４</t>
  </si>
  <si>
    <t xml:space="preserve">種 田  　六 郎</t>
  </si>
  <si>
    <t xml:space="preserve">３９</t>
  </si>
  <si>
    <t xml:space="preserve">常 井　 成一郎</t>
  </si>
  <si>
    <t xml:space="preserve">昭　５４．　５</t>
  </si>
  <si>
    <t xml:space="preserve">昭　５６．　６</t>
  </si>
  <si>
    <t xml:space="preserve">渡 辺 　源四郎</t>
  </si>
  <si>
    <t xml:space="preserve">４０</t>
  </si>
  <si>
    <t xml:space="preserve">小 林  　一 彦</t>
  </si>
  <si>
    <t xml:space="preserve">昭　５８．　４</t>
  </si>
  <si>
    <t xml:space="preserve">秋 山  　友 蔵</t>
  </si>
  <si>
    <t xml:space="preserve">４１</t>
  </si>
  <si>
    <t xml:space="preserve">大 沢 　千代吉</t>
  </si>
  <si>
    <t xml:space="preserve">昭　５８．　５</t>
  </si>
  <si>
    <t xml:space="preserve">昭　６０．　６</t>
  </si>
  <si>
    <t xml:space="preserve">大 貫  　信 雄</t>
  </si>
  <si>
    <t xml:space="preserve">４２</t>
  </si>
  <si>
    <t xml:space="preserve">大 槻  　栄 寿</t>
  </si>
  <si>
    <t xml:space="preserve">昭　６２．　４</t>
  </si>
  <si>
    <t xml:space="preserve">佐々木  伝三郎</t>
  </si>
  <si>
    <t xml:space="preserve">４３</t>
  </si>
  <si>
    <t xml:space="preserve">加 藤  　一 嘉</t>
  </si>
  <si>
    <t xml:space="preserve">昭　６２．　５</t>
  </si>
  <si>
    <t xml:space="preserve">平　　１．　６</t>
  </si>
  <si>
    <t xml:space="preserve">住 谷  　誓 一</t>
  </si>
  <si>
    <t xml:space="preserve">４４</t>
  </si>
  <si>
    <t xml:space="preserve">福 島  　辰 三</t>
  </si>
  <si>
    <t xml:space="preserve">平　　３．　４</t>
  </si>
  <si>
    <t xml:space="preserve">中 村 　善次郎</t>
  </si>
  <si>
    <t xml:space="preserve">４５</t>
  </si>
  <si>
    <t xml:space="preserve">中 村　 善次郎</t>
  </si>
  <si>
    <t xml:space="preserve">平　　３．　５</t>
  </si>
  <si>
    <t xml:space="preserve">平　　５．　６</t>
  </si>
  <si>
    <t xml:space="preserve">宮 田　  武 雄</t>
  </si>
  <si>
    <t xml:space="preserve">４６</t>
  </si>
  <si>
    <t xml:space="preserve">綿 引  　喜 男</t>
  </si>
  <si>
    <t xml:space="preserve">平　　７．　４</t>
  </si>
  <si>
    <t xml:space="preserve">４７</t>
  </si>
  <si>
    <t xml:space="preserve">松 本  　勝 久</t>
  </si>
  <si>
    <t xml:space="preserve">平　　７．　５</t>
  </si>
  <si>
    <t xml:space="preserve">平　　９．　６</t>
  </si>
  <si>
    <t xml:space="preserve">枝 川  　浩 久</t>
  </si>
  <si>
    <t xml:space="preserve">４８</t>
  </si>
  <si>
    <t xml:space="preserve">森　    富士夫</t>
  </si>
  <si>
    <t xml:space="preserve">平　１１．　４</t>
  </si>
  <si>
    <t xml:space="preserve">綿 引    　敬</t>
  </si>
  <si>
    <t xml:space="preserve">４９</t>
  </si>
  <si>
    <t xml:space="preserve">高 橋  　丈 夫</t>
  </si>
  <si>
    <t xml:space="preserve">平　１１．　５</t>
  </si>
  <si>
    <t xml:space="preserve">平　１３．　６</t>
  </si>
  <si>
    <t xml:space="preserve">加 藤 　浩 一</t>
  </si>
  <si>
    <t xml:space="preserve">昭　６１．１２</t>
  </si>
  <si>
    <t xml:space="preserve">５０</t>
  </si>
  <si>
    <t xml:space="preserve">須 能  　昭 一</t>
  </si>
  <si>
    <t xml:space="preserve">平　１５．　４</t>
  </si>
  <si>
    <t xml:space="preserve">亀 山　克之亟</t>
  </si>
  <si>
    <t xml:space="preserve">５１</t>
  </si>
  <si>
    <t xml:space="preserve">小 圷 　 和 男</t>
  </si>
  <si>
    <t xml:space="preserve">平　１５．　５</t>
  </si>
  <si>
    <t xml:space="preserve">平　１７．　３</t>
  </si>
  <si>
    <t xml:space="preserve">５２</t>
  </si>
  <si>
    <t xml:space="preserve">小松﨑　 常 則</t>
  </si>
  <si>
    <t xml:space="preserve">平　１９．　４</t>
  </si>
  <si>
    <t xml:space="preserve">綿 引　  喜 男</t>
  </si>
  <si>
    <t xml:space="preserve">５３</t>
  </si>
  <si>
    <t xml:space="preserve">伊 藤  　充 朗</t>
  </si>
  <si>
    <t xml:space="preserve">平　１９．　５</t>
  </si>
  <si>
    <t xml:space="preserve">平　２１．　６</t>
  </si>
  <si>
    <t xml:space="preserve">小田木　 保 男</t>
  </si>
  <si>
    <t xml:space="preserve">平　　４．１１</t>
  </si>
  <si>
    <t xml:space="preserve">５４</t>
  </si>
  <si>
    <t xml:space="preserve">袴 塚　　孝 雄</t>
  </si>
  <si>
    <t xml:space="preserve">平　２３．　５</t>
  </si>
  <si>
    <t xml:space="preserve">榎 澤  　誠 一</t>
  </si>
  <si>
    <t xml:space="preserve">平　　４．１２</t>
  </si>
  <si>
    <t xml:space="preserve">５５</t>
  </si>
  <si>
    <t xml:space="preserve">渡 辺　　政 明</t>
  </si>
  <si>
    <t xml:space="preserve">平　２３．　６</t>
  </si>
  <si>
    <t xml:space="preserve">三田寺    　弘</t>
  </si>
  <si>
    <t xml:space="preserve">平　　６．　６</t>
  </si>
  <si>
    <t xml:space="preserve">５６</t>
  </si>
  <si>
    <t xml:space="preserve">友 部     　明</t>
  </si>
  <si>
    <t xml:space="preserve">５７</t>
  </si>
  <si>
    <t xml:space="preserve">大 縄  　敬 二</t>
  </si>
  <si>
    <t xml:space="preserve">５８</t>
  </si>
  <si>
    <t xml:space="preserve">緑 川  　賢 次</t>
  </si>
  <si>
    <t xml:space="preserve">５９</t>
  </si>
  <si>
    <t xml:space="preserve">６０</t>
  </si>
  <si>
    <t xml:space="preserve">田 口  　文 明</t>
  </si>
  <si>
    <t xml:space="preserve">６１</t>
  </si>
  <si>
    <t xml:space="preserve">渡 辺    政 明</t>
  </si>
  <si>
    <t xml:space="preserve">平　１７．　６</t>
  </si>
  <si>
    <t xml:space="preserve">６２</t>
  </si>
  <si>
    <t xml:space="preserve">田 山　 知賀子</t>
  </si>
  <si>
    <t xml:space="preserve">６３</t>
  </si>
  <si>
    <t xml:space="preserve">内 藤  　丈 男</t>
  </si>
  <si>
    <t xml:space="preserve">６４</t>
  </si>
  <si>
    <t xml:space="preserve">雨 谷　　精 一</t>
  </si>
  <si>
    <t xml:space="preserve">６５</t>
  </si>
  <si>
    <t xml:space="preserve">須 田　　浩 和</t>
  </si>
  <si>
    <t xml:space="preserve">資料：議会事務局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市議会党派別議員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法定上限数</t>
  </si>
  <si>
    <t xml:space="preserve">条例定数</t>
  </si>
  <si>
    <t xml:space="preserve">現員</t>
  </si>
  <si>
    <t xml:space="preserve">公明党</t>
  </si>
  <si>
    <t xml:space="preserve">自民党</t>
  </si>
  <si>
    <t xml:space="preserve">共産党</t>
  </si>
  <si>
    <t xml:space="preserve">社会民主党</t>
  </si>
  <si>
    <t xml:space="preserve">民主党</t>
  </si>
  <si>
    <t xml:space="preserve">無所属</t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　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各政党は公認としました。</t>
    </r>
  </si>
  <si>
    <t xml:space="preserve">　</t>
  </si>
  <si>
    <r>
      <rPr>
        <sz val="11"/>
        <rFont val="Noto Sans"/>
        <family val="2"/>
      </rPr>
      <t xml:space="preserve">　 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　市議会本会議開催回数，議案等付議件数及び請願・陳情件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開催回数</t>
  </si>
  <si>
    <t xml:space="preserve">会議日数</t>
  </si>
  <si>
    <t xml:space="preserve">付議件数</t>
  </si>
  <si>
    <t xml:space="preserve">請願</t>
  </si>
  <si>
    <t xml:space="preserve">陳情</t>
  </si>
  <si>
    <t xml:space="preserve">計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そ の 他</t>
  </si>
  <si>
    <t xml:space="preserve">   19</t>
  </si>
  <si>
    <t xml:space="preserve">   20</t>
  </si>
  <si>
    <t xml:space="preserve">   21</t>
  </si>
  <si>
    <t xml:space="preserve">   22</t>
  </si>
  <si>
    <t xml:space="preserve">注）　付議件数のうち，「その他」は選挙を含みます。</t>
  </si>
  <si>
    <t xml:space="preserve">　　資料：議会事務局</t>
  </si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　市議会常任委員会の状況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務環境委員会</t>
  </si>
  <si>
    <t xml:space="preserve">文教福祉委員会</t>
  </si>
  <si>
    <t xml:space="preserve">産業水道委員会</t>
  </si>
  <si>
    <t xml:space="preserve">都市建設委員会</t>
  </si>
  <si>
    <t xml:space="preserve">定数</t>
  </si>
  <si>
    <t xml:space="preserve">開催日数</t>
  </si>
  <si>
    <r>
      <rPr>
        <sz val="11"/>
        <rFont val="Noto Sans"/>
        <family val="2"/>
      </rPr>
      <t xml:space="preserve">  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　　　資料：議会事務局</t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選挙人名簿登録者数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　　 　　　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　　　  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　　　  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　　　  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資料：選挙管理委員会事務局</t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　投票区別選挙人名簿登録者数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投  票  区</t>
  </si>
  <si>
    <t xml:space="preserve">投  票  所</t>
  </si>
  <si>
    <t xml:space="preserve">第　１投票区</t>
  </si>
  <si>
    <t xml:space="preserve">三の丸市民センター</t>
  </si>
  <si>
    <t xml:space="preserve">第４０投票区</t>
  </si>
  <si>
    <t xml:space="preserve">上国井町公民館</t>
  </si>
  <si>
    <t xml:space="preserve">第　２投票区</t>
  </si>
  <si>
    <t xml:space="preserve">ＪＡ会館</t>
  </si>
  <si>
    <t xml:space="preserve">第４１投票区</t>
  </si>
  <si>
    <t xml:space="preserve">国田市民センター</t>
  </si>
  <si>
    <t xml:space="preserve">第　３投票区</t>
  </si>
  <si>
    <t xml:space="preserve">みと文化交流プラザ</t>
  </si>
  <si>
    <t xml:space="preserve">第４２投票区</t>
  </si>
  <si>
    <t xml:space="preserve">田谷町田園都市センター</t>
  </si>
  <si>
    <t xml:space="preserve">第　４投票区</t>
  </si>
  <si>
    <t xml:space="preserve">水戸市立五軒小学校</t>
  </si>
  <si>
    <t xml:space="preserve">第４３投票区</t>
  </si>
  <si>
    <t xml:space="preserve">旧柳河連絡所</t>
  </si>
  <si>
    <t xml:space="preserve">第　５投票区</t>
  </si>
  <si>
    <t xml:space="preserve">水戸市立新荘小学校</t>
  </si>
  <si>
    <t xml:space="preserve">第４４投票区</t>
  </si>
  <si>
    <t xml:space="preserve">青柳公民館</t>
  </si>
  <si>
    <t xml:space="preserve">第　６投票区</t>
  </si>
  <si>
    <t xml:space="preserve">茨城県立青少年会館</t>
  </si>
  <si>
    <t xml:space="preserve">第４５投票区</t>
  </si>
  <si>
    <t xml:space="preserve">石川市民センター</t>
  </si>
  <si>
    <t xml:space="preserve">第　７投票区</t>
  </si>
  <si>
    <t xml:space="preserve">水戸市立常磐小学校</t>
  </si>
  <si>
    <t xml:space="preserve">第４６投票区</t>
  </si>
  <si>
    <t xml:space="preserve">城東市民センター</t>
  </si>
  <si>
    <t xml:space="preserve">第　８投票区</t>
  </si>
  <si>
    <t xml:space="preserve">堀原市民センター</t>
  </si>
  <si>
    <t xml:space="preserve">第４７投票区</t>
  </si>
  <si>
    <t xml:space="preserve">水戸市立笠原小学校</t>
  </si>
  <si>
    <t xml:space="preserve">第　９投票区</t>
  </si>
  <si>
    <t xml:space="preserve">水戸市立石川小学校</t>
  </si>
  <si>
    <t xml:space="preserve">第４８投票区</t>
  </si>
  <si>
    <t xml:space="preserve">双葉台市民センター</t>
  </si>
  <si>
    <t xml:space="preserve">第１０投票区</t>
  </si>
  <si>
    <t xml:space="preserve">水戸市立第三中学校</t>
  </si>
  <si>
    <t xml:space="preserve">第４９投票区</t>
  </si>
  <si>
    <t xml:space="preserve">河和田住宅第２集会所</t>
  </si>
  <si>
    <t xml:space="preserve">第１１投票区</t>
  </si>
  <si>
    <t xml:space="preserve">水戸市立浜田小学校</t>
  </si>
  <si>
    <t xml:space="preserve">第５０投票区</t>
  </si>
  <si>
    <t xml:space="preserve">水戸市立千波幼稚園</t>
  </si>
  <si>
    <t xml:space="preserve">第１２投票区</t>
  </si>
  <si>
    <t xml:space="preserve">水戸市立城東小学校</t>
  </si>
  <si>
    <t xml:space="preserve">第５１投票区</t>
  </si>
  <si>
    <t xml:space="preserve">西割会館</t>
  </si>
  <si>
    <t xml:space="preserve">第１３投票区</t>
  </si>
  <si>
    <t xml:space="preserve">若宮団地集会所</t>
  </si>
  <si>
    <t xml:space="preserve">第５２投票区</t>
  </si>
  <si>
    <t xml:space="preserve">飯富町中央生活改善センター</t>
  </si>
  <si>
    <t xml:space="preserve">第１４投票区</t>
  </si>
  <si>
    <t xml:space="preserve">上大野市民センター</t>
  </si>
  <si>
    <t xml:space="preserve">第５３投票区</t>
  </si>
  <si>
    <t xml:space="preserve">常磐市民センター</t>
  </si>
  <si>
    <t xml:space="preserve">第１５投票区</t>
  </si>
  <si>
    <t xml:space="preserve">酒門市民センター</t>
  </si>
  <si>
    <t xml:space="preserve">第５４投票区</t>
  </si>
  <si>
    <t xml:space="preserve">旧双葉台幼稚園</t>
  </si>
  <si>
    <t xml:space="preserve">第１６投票区</t>
  </si>
  <si>
    <t xml:space="preserve">吉沢市民センター</t>
  </si>
  <si>
    <t xml:space="preserve">第５５投票区</t>
  </si>
  <si>
    <t xml:space="preserve">吉田市民センター</t>
  </si>
  <si>
    <t xml:space="preserve">第１７投票区</t>
  </si>
  <si>
    <t xml:space="preserve">水戸市立吉田小学校</t>
  </si>
  <si>
    <t xml:space="preserve">第５６投票区</t>
  </si>
  <si>
    <t xml:space="preserve">下大野一区新農村集落センター</t>
  </si>
  <si>
    <t xml:space="preserve">第１８投票区</t>
  </si>
  <si>
    <t xml:space="preserve">水戸市役所</t>
  </si>
  <si>
    <t xml:space="preserve">第５７投票区</t>
  </si>
  <si>
    <t xml:space="preserve">小泉集落センター</t>
  </si>
  <si>
    <t xml:space="preserve">第１９投票区</t>
  </si>
  <si>
    <t xml:space="preserve">県立水戸ろう学校</t>
  </si>
  <si>
    <t xml:space="preserve">第５８投票区</t>
  </si>
  <si>
    <t xml:space="preserve">水戸市立常澄中学校</t>
  </si>
  <si>
    <t xml:space="preserve">第２０投票区</t>
  </si>
  <si>
    <t xml:space="preserve">緑岡市民センター</t>
  </si>
  <si>
    <t xml:space="preserve">第５９投票区</t>
  </si>
  <si>
    <t xml:space="preserve">稲荷第二市民センター</t>
  </si>
  <si>
    <t xml:space="preserve">第２１投票区</t>
  </si>
  <si>
    <t xml:space="preserve">寿市民センター</t>
  </si>
  <si>
    <t xml:space="preserve">第６０投票区</t>
  </si>
  <si>
    <t xml:space="preserve">東前コミュニティーセンター</t>
  </si>
  <si>
    <t xml:space="preserve">第２２投票区</t>
  </si>
  <si>
    <t xml:space="preserve">小吹町農村集落センター</t>
  </si>
  <si>
    <t xml:space="preserve">第６１投票区</t>
  </si>
  <si>
    <t xml:space="preserve">稲荷第一市民センター</t>
  </si>
  <si>
    <t xml:space="preserve">第２３投票区</t>
  </si>
  <si>
    <t xml:space="preserve">水戸市立見川小学校</t>
  </si>
  <si>
    <t xml:space="preserve">第６２投票区</t>
  </si>
  <si>
    <t xml:space="preserve">島田集落センター</t>
  </si>
  <si>
    <t xml:space="preserve">第２４投票区</t>
  </si>
  <si>
    <t xml:space="preserve">水戸市立梅が丘小学校</t>
  </si>
  <si>
    <t xml:space="preserve">第６３投票区</t>
  </si>
  <si>
    <t xml:space="preserve">大場市民センター</t>
  </si>
  <si>
    <t xml:space="preserve">第２５投票区</t>
  </si>
  <si>
    <t xml:space="preserve">水戸市立河和田小学校</t>
  </si>
  <si>
    <t xml:space="preserve">第６４投票区</t>
  </si>
  <si>
    <t xml:space="preserve">下入野区民館</t>
  </si>
  <si>
    <t xml:space="preserve">第２６投票区</t>
  </si>
  <si>
    <t xml:space="preserve">報徳農村集落センター</t>
  </si>
  <si>
    <t xml:space="preserve">第６５投票区</t>
  </si>
  <si>
    <t xml:space="preserve">見和市民センター</t>
  </si>
  <si>
    <t xml:space="preserve">第２７投票区</t>
  </si>
  <si>
    <t xml:space="preserve">水戸市立赤塚中学校</t>
  </si>
  <si>
    <t xml:space="preserve">第６６投票区</t>
  </si>
  <si>
    <t xml:space="preserve">宿・根古屋集落センター</t>
  </si>
  <si>
    <t xml:space="preserve">第２８投票区</t>
  </si>
  <si>
    <t xml:space="preserve">上中妻市民センター</t>
  </si>
  <si>
    <t xml:space="preserve">第６７投票区</t>
  </si>
  <si>
    <t xml:space="preserve">万蔵寺集落センター</t>
  </si>
  <si>
    <t xml:space="preserve">第２９投票区</t>
  </si>
  <si>
    <t xml:space="preserve">谷津公民館</t>
  </si>
  <si>
    <t xml:space="preserve">第６８投票区</t>
  </si>
  <si>
    <t xml:space="preserve">一の砂ふるさとコミュニティーセンター</t>
  </si>
  <si>
    <t xml:space="preserve">第３０投票区</t>
  </si>
  <si>
    <t xml:space="preserve">さわやかふれあいセンター</t>
  </si>
  <si>
    <t xml:space="preserve">第６９投票区</t>
  </si>
  <si>
    <t xml:space="preserve">下野集落センター</t>
  </si>
  <si>
    <t xml:space="preserve">第３１投票区</t>
  </si>
  <si>
    <t xml:space="preserve">山根市民センター</t>
  </si>
  <si>
    <t xml:space="preserve">第７０投票区</t>
  </si>
  <si>
    <t xml:space="preserve">杉崎ふるさとコミュニティーセンター</t>
  </si>
  <si>
    <t xml:space="preserve">第３２投票区</t>
  </si>
  <si>
    <t xml:space="preserve">開江町コミュニティーセンター</t>
  </si>
  <si>
    <t xml:space="preserve">第７１投票区</t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水戸内原支店</t>
    </r>
  </si>
  <si>
    <t xml:space="preserve">第３３投票区</t>
  </si>
  <si>
    <t xml:space="preserve">田野町中央生活改善センター</t>
  </si>
  <si>
    <t xml:space="preserve">第７２投票区</t>
  </si>
  <si>
    <t xml:space="preserve">健康増進センター</t>
  </si>
  <si>
    <t xml:space="preserve">第３４投票区</t>
  </si>
  <si>
    <t xml:space="preserve">渡里市民センター</t>
  </si>
  <si>
    <t xml:space="preserve">第７３投票区</t>
  </si>
  <si>
    <t xml:space="preserve">小林ふるさとコミュニティーセンター</t>
  </si>
  <si>
    <t xml:space="preserve">第３５投票区</t>
  </si>
  <si>
    <t xml:space="preserve">水戸市立第五中学校</t>
  </si>
  <si>
    <t xml:space="preserve">第７４投票区</t>
  </si>
  <si>
    <t xml:space="preserve">水戸市内原中央公民館中妻分館</t>
  </si>
  <si>
    <t xml:space="preserve">第３６投票区</t>
  </si>
  <si>
    <t xml:space="preserve">茨城大学附属中学校</t>
  </si>
  <si>
    <t xml:space="preserve">第７５投票区</t>
  </si>
  <si>
    <t xml:space="preserve">赤尾関集落センター</t>
  </si>
  <si>
    <t xml:space="preserve">第３７投票区</t>
  </si>
  <si>
    <t xml:space="preserve">圷公民館</t>
  </si>
  <si>
    <t xml:space="preserve">第７６投票区</t>
  </si>
  <si>
    <t xml:space="preserve">あすなろの郷体育館</t>
  </si>
  <si>
    <t xml:space="preserve">第３８投票区</t>
  </si>
  <si>
    <t xml:space="preserve">成沢本郷集会所</t>
  </si>
  <si>
    <t xml:space="preserve">第３９投票区</t>
  </si>
  <si>
    <t xml:space="preserve">飯富市民センター</t>
  </si>
  <si>
    <t xml:space="preserve">総　　　　計</t>
  </si>
  <si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　各種選挙投票状況</t>
    </r>
  </si>
  <si>
    <t xml:space="preserve">（単位：人，％）</t>
  </si>
  <si>
    <t xml:space="preserve">執行年月日</t>
  </si>
  <si>
    <t xml:space="preserve">当日の有権者</t>
  </si>
  <si>
    <t xml:space="preserve">投票者数</t>
  </si>
  <si>
    <t xml:space="preserve">投票率</t>
  </si>
  <si>
    <t xml:space="preserve">衆議院議員（小選挙区選出　茨城県第１区）</t>
  </si>
  <si>
    <t xml:space="preserve">H 8.10.20</t>
  </si>
  <si>
    <t xml:space="preserve">H12. 6.25</t>
  </si>
  <si>
    <t xml:space="preserve">H15.11. 9</t>
  </si>
  <si>
    <t xml:space="preserve">H17. 9. 11</t>
  </si>
  <si>
    <t xml:space="preserve">H21. 8. 30</t>
  </si>
  <si>
    <t xml:space="preserve">衆議院議員（小選挙区選出　茨城県第２区）</t>
  </si>
  <si>
    <t xml:space="preserve">衆議院議員（比例代表選出）</t>
  </si>
  <si>
    <t xml:space="preserve">H17. 9.11</t>
  </si>
  <si>
    <t xml:space="preserve">衆議院議員（比例代表選出　茨城県第１区）</t>
  </si>
  <si>
    <t xml:space="preserve">衆議院議員（比例代表選出　茨城県第２区）</t>
  </si>
  <si>
    <t xml:space="preserve">最高裁判所裁判官国民審査（茨城県第１区）</t>
  </si>
  <si>
    <t xml:space="preserve">最高裁判所裁判官国民審査（茨城県第２区）</t>
  </si>
  <si>
    <t xml:space="preserve">参議院議員（比例代表選出）</t>
  </si>
  <si>
    <t xml:space="preserve">H10. 7.12</t>
  </si>
  <si>
    <t xml:space="preserve">H13. 7.29</t>
  </si>
  <si>
    <t xml:space="preserve">H16. 7.11</t>
  </si>
  <si>
    <t xml:space="preserve">H19. 7.29</t>
  </si>
  <si>
    <t xml:space="preserve">H22. 7.11</t>
  </si>
  <si>
    <t xml:space="preserve">参議院議員（選挙区選出）</t>
  </si>
  <si>
    <t xml:space="preserve">茨 　城　 県　 知　 事</t>
  </si>
  <si>
    <t xml:space="preserve">H 5. 9.26</t>
  </si>
  <si>
    <t xml:space="preserve">H 9. 9.14</t>
  </si>
  <si>
    <t xml:space="preserve">H13. 9.16</t>
  </si>
  <si>
    <t xml:space="preserve">H21. 8.30</t>
  </si>
  <si>
    <t xml:space="preserve">茨 城 県 議 会 議 員（水戸市選挙区）</t>
  </si>
  <si>
    <t xml:space="preserve">H 6.12.11</t>
  </si>
  <si>
    <t xml:space="preserve">H10.12.13</t>
  </si>
  <si>
    <t xml:space="preserve">H14.12 . 8</t>
  </si>
  <si>
    <t xml:space="preserve">H18.12.10</t>
  </si>
  <si>
    <t xml:space="preserve">H22.12.12</t>
  </si>
  <si>
    <t xml:space="preserve">茨 城 県 議 会 議 員（東茨城郡南部選挙区）</t>
  </si>
  <si>
    <t xml:space="preserve">H18.12 .10</t>
  </si>
  <si>
    <t xml:space="preserve">水 　戸 　市 　長</t>
  </si>
  <si>
    <t xml:space="preserve">H 5.10.17</t>
  </si>
  <si>
    <t xml:space="preserve">H 9.10. 5</t>
  </si>
  <si>
    <t xml:space="preserve">H13.10.14</t>
  </si>
  <si>
    <t xml:space="preserve">H15. 4.27</t>
  </si>
  <si>
    <t xml:space="preserve">H19. 4.22</t>
  </si>
  <si>
    <r>
      <rPr>
        <sz val="11"/>
        <rFont val="Noto Sans"/>
        <family val="2"/>
      </rPr>
      <t xml:space="preserve">水 戸 市 議 会 議 員（旧水戸市の区域及び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選挙区）</t>
    </r>
  </si>
  <si>
    <t xml:space="preserve">H 7. 4.23</t>
  </si>
  <si>
    <t xml:space="preserve">H11. 4.25</t>
  </si>
  <si>
    <t xml:space="preserve">水 戸 市 議 会 議 員（第２選挙区）</t>
  </si>
  <si>
    <t xml:space="preserve">　　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8"/>
      <name val="HGｺﾞｼｯｸM"/>
      <family val="3"/>
      <charset val="128"/>
    </font>
    <font>
      <sz val="8"/>
      <name val="Noto Sans"/>
      <family val="2"/>
    </font>
    <font>
      <sz val="6"/>
      <name val="HGｺﾞｼｯｸM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67</xdr:row>
      <xdr:rowOff>-360</xdr:rowOff>
    </xdr:from>
    <xdr:to>
      <xdr:col>19</xdr:col>
      <xdr:colOff>79560</xdr:colOff>
      <xdr:row>268</xdr:row>
      <xdr:rowOff>75960</xdr:rowOff>
    </xdr:to>
    <xdr:sp>
      <xdr:nvSpPr>
        <xdr:cNvPr id="0" name="Freeform 3"/>
        <xdr:cNvSpPr/>
      </xdr:nvSpPr>
      <xdr:spPr>
        <a:xfrm rot="16200000">
          <a:off x="1586520" y="18719640"/>
          <a:ext cx="152280" cy="694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9720</xdr:rowOff>
    </xdr:from>
    <xdr:to>
      <xdr:col>33</xdr:col>
      <xdr:colOff>10080</xdr:colOff>
      <xdr:row>63</xdr:row>
      <xdr:rowOff>66960</xdr:rowOff>
    </xdr:to>
    <xdr:sp>
      <xdr:nvSpPr>
        <xdr:cNvPr id="1" name="Freeform 5"/>
        <xdr:cNvSpPr/>
      </xdr:nvSpPr>
      <xdr:spPr>
        <a:xfrm>
          <a:off x="2910960" y="4276800"/>
          <a:ext cx="2188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5</xdr:row>
      <xdr:rowOff>9720</xdr:rowOff>
    </xdr:from>
    <xdr:to>
      <xdr:col>33</xdr:col>
      <xdr:colOff>10080</xdr:colOff>
      <xdr:row>65</xdr:row>
      <xdr:rowOff>66600</xdr:rowOff>
    </xdr:to>
    <xdr:sp>
      <xdr:nvSpPr>
        <xdr:cNvPr id="2" name="Freeform 6"/>
        <xdr:cNvSpPr/>
      </xdr:nvSpPr>
      <xdr:spPr>
        <a:xfrm>
          <a:off x="2910960" y="4410360"/>
          <a:ext cx="218880" cy="568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67</xdr:row>
      <xdr:rowOff>-360</xdr:rowOff>
    </xdr:from>
    <xdr:to>
      <xdr:col>19</xdr:col>
      <xdr:colOff>79560</xdr:colOff>
      <xdr:row>268</xdr:row>
      <xdr:rowOff>75960</xdr:rowOff>
    </xdr:to>
    <xdr:sp>
      <xdr:nvSpPr>
        <xdr:cNvPr id="3" name="Freeform 7"/>
        <xdr:cNvSpPr/>
      </xdr:nvSpPr>
      <xdr:spPr>
        <a:xfrm rot="16200000">
          <a:off x="1586520" y="18719640"/>
          <a:ext cx="152280" cy="694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760</xdr:colOff>
      <xdr:row>226</xdr:row>
      <xdr:rowOff>28800</xdr:rowOff>
    </xdr:from>
    <xdr:to>
      <xdr:col>32</xdr:col>
      <xdr:colOff>129600</xdr:colOff>
      <xdr:row>227</xdr:row>
      <xdr:rowOff>9720</xdr:rowOff>
    </xdr:to>
    <xdr:sp>
      <xdr:nvSpPr>
        <xdr:cNvPr id="4" name="Freeform 8"/>
        <xdr:cNvSpPr/>
      </xdr:nvSpPr>
      <xdr:spPr>
        <a:xfrm>
          <a:off x="2900880" y="15602040"/>
          <a:ext cx="2188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9360</xdr:rowOff>
    </xdr:from>
    <xdr:to>
      <xdr:col>33</xdr:col>
      <xdr:colOff>10080</xdr:colOff>
      <xdr:row>69</xdr:row>
      <xdr:rowOff>66600</xdr:rowOff>
    </xdr:to>
    <xdr:sp>
      <xdr:nvSpPr>
        <xdr:cNvPr id="5" name="Freeform 9"/>
        <xdr:cNvSpPr/>
      </xdr:nvSpPr>
      <xdr:spPr>
        <a:xfrm>
          <a:off x="2910960" y="4676760"/>
          <a:ext cx="2188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1</xdr:row>
      <xdr:rowOff>9720</xdr:rowOff>
    </xdr:from>
    <xdr:to>
      <xdr:col>33</xdr:col>
      <xdr:colOff>10080</xdr:colOff>
      <xdr:row>71</xdr:row>
      <xdr:rowOff>66600</xdr:rowOff>
    </xdr:to>
    <xdr:sp>
      <xdr:nvSpPr>
        <xdr:cNvPr id="6" name="Freeform 10"/>
        <xdr:cNvSpPr/>
      </xdr:nvSpPr>
      <xdr:spPr>
        <a:xfrm>
          <a:off x="2910960" y="4810320"/>
          <a:ext cx="218880" cy="568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73</xdr:row>
      <xdr:rowOff>-360</xdr:rowOff>
    </xdr:from>
    <xdr:to>
      <xdr:col>19</xdr:col>
      <xdr:colOff>79560</xdr:colOff>
      <xdr:row>274</xdr:row>
      <xdr:rowOff>75960</xdr:rowOff>
    </xdr:to>
    <xdr:sp>
      <xdr:nvSpPr>
        <xdr:cNvPr id="7" name="Freeform 11"/>
        <xdr:cNvSpPr/>
      </xdr:nvSpPr>
      <xdr:spPr>
        <a:xfrm rot="16200000">
          <a:off x="1586520" y="19176840"/>
          <a:ext cx="152280" cy="694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760</xdr:colOff>
      <xdr:row>232</xdr:row>
      <xdr:rowOff>28800</xdr:rowOff>
    </xdr:from>
    <xdr:to>
      <xdr:col>32</xdr:col>
      <xdr:colOff>129600</xdr:colOff>
      <xdr:row>233</xdr:row>
      <xdr:rowOff>9720</xdr:rowOff>
    </xdr:to>
    <xdr:sp>
      <xdr:nvSpPr>
        <xdr:cNvPr id="8" name="Freeform 12"/>
        <xdr:cNvSpPr/>
      </xdr:nvSpPr>
      <xdr:spPr>
        <a:xfrm>
          <a:off x="2900880" y="16059240"/>
          <a:ext cx="2188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4" t="s">
        <v>1</v>
      </c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1" hidden="false" customHeight="true" outlineLevel="0" collapsed="false">
      <c r="A4" s="5"/>
      <c r="B4" s="5"/>
      <c r="C4" s="5"/>
      <c r="D4" s="5"/>
    </row>
    <row r="5" customFormat="false" ht="24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</row>
    <row r="6" customFormat="false" ht="24" hidden="false" customHeight="true" outlineLevel="0" collapsed="false">
      <c r="A6" s="8" t="s">
        <v>10</v>
      </c>
      <c r="B6" s="6" t="s">
        <v>11</v>
      </c>
      <c r="C6" s="7" t="s">
        <v>12</v>
      </c>
      <c r="D6" s="7" t="s">
        <v>13</v>
      </c>
    </row>
    <row r="7" customFormat="false" ht="24" hidden="false" customHeight="true" outlineLevel="0" collapsed="false">
      <c r="A7" s="8" t="s">
        <v>14</v>
      </c>
      <c r="B7" s="6" t="s">
        <v>15</v>
      </c>
      <c r="C7" s="7" t="s">
        <v>16</v>
      </c>
      <c r="D7" s="7" t="s">
        <v>17</v>
      </c>
    </row>
    <row r="8" customFormat="false" ht="24" hidden="false" customHeight="true" outlineLevel="0" collapsed="false">
      <c r="A8" s="8" t="s">
        <v>18</v>
      </c>
      <c r="B8" s="6" t="s">
        <v>19</v>
      </c>
      <c r="C8" s="7" t="s">
        <v>20</v>
      </c>
      <c r="D8" s="7" t="s">
        <v>21</v>
      </c>
    </row>
    <row r="9" customFormat="false" ht="24" hidden="false" customHeight="true" outlineLevel="0" collapsed="false">
      <c r="A9" s="8" t="s">
        <v>22</v>
      </c>
      <c r="B9" s="6" t="s">
        <v>23</v>
      </c>
      <c r="C9" s="7" t="s">
        <v>21</v>
      </c>
      <c r="D9" s="7" t="s">
        <v>24</v>
      </c>
    </row>
    <row r="10" customFormat="false" ht="24" hidden="false" customHeight="true" outlineLevel="0" collapsed="false">
      <c r="A10" s="8" t="s">
        <v>25</v>
      </c>
      <c r="B10" s="6" t="s">
        <v>26</v>
      </c>
      <c r="C10" s="7" t="s">
        <v>27</v>
      </c>
      <c r="D10" s="7" t="s">
        <v>28</v>
      </c>
    </row>
    <row r="11" customFormat="false" ht="24" hidden="false" customHeight="true" outlineLevel="0" collapsed="false">
      <c r="A11" s="8" t="s">
        <v>29</v>
      </c>
      <c r="B11" s="6" t="s">
        <v>30</v>
      </c>
      <c r="C11" s="7" t="s">
        <v>31</v>
      </c>
      <c r="D11" s="7" t="s">
        <v>32</v>
      </c>
    </row>
    <row r="12" customFormat="false" ht="24" hidden="false" customHeight="true" outlineLevel="0" collapsed="false">
      <c r="A12" s="8" t="s">
        <v>33</v>
      </c>
      <c r="B12" s="6" t="s">
        <v>34</v>
      </c>
      <c r="C12" s="7" t="s">
        <v>35</v>
      </c>
      <c r="D12" s="7" t="s">
        <v>36</v>
      </c>
    </row>
    <row r="13" customFormat="false" ht="24" hidden="false" customHeight="true" outlineLevel="0" collapsed="false">
      <c r="A13" s="8" t="s">
        <v>37</v>
      </c>
      <c r="B13" s="6" t="s">
        <v>38</v>
      </c>
      <c r="C13" s="7" t="s">
        <v>39</v>
      </c>
      <c r="D13" s="7" t="s">
        <v>40</v>
      </c>
    </row>
    <row r="14" customFormat="false" ht="24" hidden="false" customHeight="true" outlineLevel="0" collapsed="false">
      <c r="A14" s="8" t="s">
        <v>41</v>
      </c>
      <c r="B14" s="6" t="s">
        <v>42</v>
      </c>
      <c r="C14" s="7" t="s">
        <v>43</v>
      </c>
      <c r="D14" s="7" t="s">
        <v>44</v>
      </c>
    </row>
    <row r="15" customFormat="false" ht="24" hidden="false" customHeight="true" outlineLevel="0" collapsed="false">
      <c r="A15" s="8" t="s">
        <v>45</v>
      </c>
      <c r="B15" s="6" t="s">
        <v>46</v>
      </c>
      <c r="C15" s="7" t="s">
        <v>47</v>
      </c>
      <c r="D15" s="7" t="s">
        <v>48</v>
      </c>
    </row>
    <row r="16" customFormat="false" ht="24" hidden="false" customHeight="true" outlineLevel="0" collapsed="false">
      <c r="A16" s="8" t="s">
        <v>49</v>
      </c>
      <c r="B16" s="6" t="s">
        <v>50</v>
      </c>
      <c r="C16" s="7" t="s">
        <v>51</v>
      </c>
      <c r="D16" s="7" t="s">
        <v>52</v>
      </c>
    </row>
    <row r="17" customFormat="false" ht="24" hidden="false" customHeight="true" outlineLevel="0" collapsed="false">
      <c r="A17" s="8" t="s">
        <v>53</v>
      </c>
      <c r="B17" s="6" t="s">
        <v>54</v>
      </c>
      <c r="C17" s="7" t="s">
        <v>55</v>
      </c>
      <c r="D17" s="7" t="s">
        <v>56</v>
      </c>
    </row>
    <row r="18" customFormat="false" ht="24" hidden="false" customHeight="true" outlineLevel="0" collapsed="false">
      <c r="A18" s="8" t="s">
        <v>57</v>
      </c>
      <c r="B18" s="6" t="s">
        <v>58</v>
      </c>
      <c r="C18" s="7" t="s">
        <v>59</v>
      </c>
      <c r="D18" s="7" t="s">
        <v>60</v>
      </c>
    </row>
    <row r="19" customFormat="false" ht="24" hidden="false" customHeight="true" outlineLevel="0" collapsed="false">
      <c r="A19" s="8" t="s">
        <v>61</v>
      </c>
      <c r="B19" s="6" t="s">
        <v>62</v>
      </c>
      <c r="C19" s="7" t="s">
        <v>63</v>
      </c>
      <c r="D19" s="7" t="s">
        <v>64</v>
      </c>
    </row>
    <row r="20" customFormat="false" ht="24" hidden="false" customHeight="true" outlineLevel="0" collapsed="false">
      <c r="A20" s="8" t="s">
        <v>65</v>
      </c>
      <c r="B20" s="6" t="s">
        <v>66</v>
      </c>
      <c r="C20" s="7" t="s">
        <v>67</v>
      </c>
      <c r="D20" s="7" t="s">
        <v>68</v>
      </c>
    </row>
    <row r="21" customFormat="false" ht="24" hidden="false" customHeight="true" outlineLevel="0" collapsed="false">
      <c r="A21" s="8" t="s">
        <v>69</v>
      </c>
      <c r="B21" s="9" t="s">
        <v>70</v>
      </c>
      <c r="C21" s="7" t="s">
        <v>71</v>
      </c>
      <c r="D21" s="7" t="s">
        <v>72</v>
      </c>
    </row>
    <row r="22" customFormat="false" ht="24" hidden="false" customHeight="true" outlineLevel="0" collapsed="false">
      <c r="A22" s="8" t="s">
        <v>73</v>
      </c>
      <c r="B22" s="9" t="s">
        <v>74</v>
      </c>
      <c r="C22" s="10" t="s">
        <v>75</v>
      </c>
      <c r="D22" s="7" t="s">
        <v>76</v>
      </c>
    </row>
    <row r="23" customFormat="false" ht="24" hidden="false" customHeight="true" outlineLevel="0" collapsed="false">
      <c r="A23" s="8" t="s">
        <v>77</v>
      </c>
      <c r="B23" s="11" t="s">
        <v>78</v>
      </c>
      <c r="C23" s="12" t="s">
        <v>79</v>
      </c>
      <c r="D23" s="12" t="s">
        <v>80</v>
      </c>
    </row>
    <row r="24" customFormat="false" ht="23.25" hidden="false" customHeight="true" outlineLevel="0" collapsed="false">
      <c r="D24" s="4" t="s">
        <v>81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9.99"/>
    <col collapsed="false" customWidth="true" hidden="false" outlineLevel="0" max="2" min="2" style="264" width="24.99"/>
    <col collapsed="false" customWidth="true" hidden="false" outlineLevel="0" max="5" min="3" style="264" width="7.99"/>
    <col collapsed="false" customWidth="true" hidden="false" outlineLevel="0" max="6" min="6" style="264" width="9.87"/>
    <col collapsed="false" customWidth="true" hidden="false" outlineLevel="0" max="7" min="7" style="264" width="24.99"/>
    <col collapsed="false" customWidth="true" hidden="false" outlineLevel="0" max="10" min="8" style="264" width="8.25"/>
    <col collapsed="false" customWidth="false" hidden="false" outlineLevel="0" max="257" min="11" style="264" width="8.99"/>
  </cols>
  <sheetData>
    <row r="1" customFormat="false" ht="21.75" hidden="false" customHeight="true" outlineLevel="0" collapsed="false">
      <c r="A1" s="33" t="s">
        <v>736</v>
      </c>
      <c r="B1" s="265"/>
      <c r="C1" s="265"/>
      <c r="E1" s="266" t="s">
        <v>737</v>
      </c>
    </row>
    <row r="2" s="268" customFormat="tru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7" t="s">
        <v>738</v>
      </c>
      <c r="J2" s="267"/>
    </row>
    <row r="3" customFormat="false" ht="16.5" hidden="false" customHeight="true" outlineLevel="0" collapsed="false">
      <c r="A3" s="269" t="s">
        <v>739</v>
      </c>
      <c r="B3" s="269" t="s">
        <v>740</v>
      </c>
      <c r="C3" s="269" t="s">
        <v>729</v>
      </c>
      <c r="D3" s="269" t="s">
        <v>730</v>
      </c>
      <c r="E3" s="270" t="s">
        <v>704</v>
      </c>
      <c r="F3" s="269" t="s">
        <v>739</v>
      </c>
      <c r="G3" s="269" t="s">
        <v>740</v>
      </c>
      <c r="H3" s="269" t="s">
        <v>729</v>
      </c>
      <c r="I3" s="269" t="s">
        <v>730</v>
      </c>
      <c r="J3" s="270" t="s">
        <v>704</v>
      </c>
    </row>
    <row r="4" customFormat="false" ht="24.95" hidden="false" customHeight="true" outlineLevel="0" collapsed="false">
      <c r="A4" s="271" t="s">
        <v>741</v>
      </c>
      <c r="B4" s="272" t="s">
        <v>742</v>
      </c>
      <c r="C4" s="273" t="n">
        <v>1900</v>
      </c>
      <c r="D4" s="273" t="n">
        <v>1939</v>
      </c>
      <c r="E4" s="19" t="n">
        <f aca="false">SUM(C4:D4)</f>
        <v>3839</v>
      </c>
      <c r="F4" s="271" t="s">
        <v>743</v>
      </c>
      <c r="G4" s="272" t="s">
        <v>744</v>
      </c>
      <c r="H4" s="274" t="n">
        <v>414</v>
      </c>
      <c r="I4" s="274" t="n">
        <v>387</v>
      </c>
      <c r="J4" s="19" t="n">
        <f aca="false">SUM(H4:I4)</f>
        <v>801</v>
      </c>
    </row>
    <row r="5" customFormat="false" ht="24.95" hidden="false" customHeight="true" outlineLevel="0" collapsed="false">
      <c r="A5" s="271" t="s">
        <v>745</v>
      </c>
      <c r="B5" s="272" t="s">
        <v>746</v>
      </c>
      <c r="C5" s="273" t="n">
        <v>896</v>
      </c>
      <c r="D5" s="273" t="n">
        <v>940</v>
      </c>
      <c r="E5" s="19" t="n">
        <f aca="false">SUM(C5:D5)</f>
        <v>1836</v>
      </c>
      <c r="F5" s="271" t="s">
        <v>747</v>
      </c>
      <c r="G5" s="272" t="s">
        <v>748</v>
      </c>
      <c r="H5" s="274" t="n">
        <v>349</v>
      </c>
      <c r="I5" s="274" t="n">
        <v>362</v>
      </c>
      <c r="J5" s="19" t="n">
        <f aca="false">SUM(H5:I5)</f>
        <v>711</v>
      </c>
    </row>
    <row r="6" customFormat="false" ht="24.95" hidden="false" customHeight="true" outlineLevel="0" collapsed="false">
      <c r="A6" s="271" t="s">
        <v>749</v>
      </c>
      <c r="B6" s="272" t="s">
        <v>750</v>
      </c>
      <c r="C6" s="273" t="n">
        <v>1194</v>
      </c>
      <c r="D6" s="273" t="n">
        <v>1340</v>
      </c>
      <c r="E6" s="19" t="n">
        <f aca="false">SUM(C6:D6)</f>
        <v>2534</v>
      </c>
      <c r="F6" s="271" t="s">
        <v>751</v>
      </c>
      <c r="G6" s="272" t="s">
        <v>752</v>
      </c>
      <c r="H6" s="274" t="n">
        <v>433</v>
      </c>
      <c r="I6" s="274" t="n">
        <v>458</v>
      </c>
      <c r="J6" s="19" t="n">
        <f aca="false">SUM(H6:I6)</f>
        <v>891</v>
      </c>
    </row>
    <row r="7" customFormat="false" ht="24.95" hidden="false" customHeight="true" outlineLevel="0" collapsed="false">
      <c r="A7" s="271" t="s">
        <v>753</v>
      </c>
      <c r="B7" s="272" t="s">
        <v>754</v>
      </c>
      <c r="C7" s="273" t="n">
        <v>1297</v>
      </c>
      <c r="D7" s="273" t="n">
        <v>1457</v>
      </c>
      <c r="E7" s="19" t="n">
        <f aca="false">SUM(C7:D7)</f>
        <v>2754</v>
      </c>
      <c r="F7" s="271" t="s">
        <v>755</v>
      </c>
      <c r="G7" s="272" t="s">
        <v>756</v>
      </c>
      <c r="H7" s="274" t="n">
        <v>606</v>
      </c>
      <c r="I7" s="274" t="n">
        <v>656</v>
      </c>
      <c r="J7" s="19" t="n">
        <f aca="false">SUM(H7:I7)</f>
        <v>1262</v>
      </c>
    </row>
    <row r="8" customFormat="false" ht="24.95" hidden="false" customHeight="true" outlineLevel="0" collapsed="false">
      <c r="A8" s="271" t="s">
        <v>757</v>
      </c>
      <c r="B8" s="272" t="s">
        <v>758</v>
      </c>
      <c r="C8" s="273" t="n">
        <v>1824</v>
      </c>
      <c r="D8" s="273" t="n">
        <v>1991</v>
      </c>
      <c r="E8" s="19" t="n">
        <f aca="false">SUM(C8:D8)</f>
        <v>3815</v>
      </c>
      <c r="F8" s="271" t="s">
        <v>759</v>
      </c>
      <c r="G8" s="272" t="s">
        <v>760</v>
      </c>
      <c r="H8" s="274" t="n">
        <v>825</v>
      </c>
      <c r="I8" s="274" t="n">
        <v>856</v>
      </c>
      <c r="J8" s="19" t="n">
        <f aca="false">SUM(H8:I8)</f>
        <v>1681</v>
      </c>
    </row>
    <row r="9" customFormat="false" ht="24.95" hidden="false" customHeight="true" outlineLevel="0" collapsed="false">
      <c r="A9" s="271" t="s">
        <v>761</v>
      </c>
      <c r="B9" s="272" t="s">
        <v>762</v>
      </c>
      <c r="C9" s="273" t="n">
        <v>1345</v>
      </c>
      <c r="D9" s="273" t="n">
        <v>1544</v>
      </c>
      <c r="E9" s="19" t="n">
        <f aca="false">SUM(C9:D9)</f>
        <v>2889</v>
      </c>
      <c r="F9" s="271" t="s">
        <v>763</v>
      </c>
      <c r="G9" s="272" t="s">
        <v>764</v>
      </c>
      <c r="H9" s="274" t="n">
        <v>2502</v>
      </c>
      <c r="I9" s="274" t="n">
        <v>2770</v>
      </c>
      <c r="J9" s="19" t="n">
        <f aca="false">SUM(H9:I9)</f>
        <v>5272</v>
      </c>
    </row>
    <row r="10" customFormat="false" ht="24.95" hidden="false" customHeight="true" outlineLevel="0" collapsed="false">
      <c r="A10" s="271" t="s">
        <v>765</v>
      </c>
      <c r="B10" s="272" t="s">
        <v>766</v>
      </c>
      <c r="C10" s="273" t="n">
        <v>2683</v>
      </c>
      <c r="D10" s="273" t="n">
        <v>2905</v>
      </c>
      <c r="E10" s="19" t="n">
        <f aca="false">SUM(C10:D10)</f>
        <v>5588</v>
      </c>
      <c r="F10" s="271" t="s">
        <v>767</v>
      </c>
      <c r="G10" s="272" t="s">
        <v>768</v>
      </c>
      <c r="H10" s="274" t="n">
        <v>568</v>
      </c>
      <c r="I10" s="274" t="n">
        <v>589</v>
      </c>
      <c r="J10" s="19" t="n">
        <f aca="false">SUM(H10:I10)</f>
        <v>1157</v>
      </c>
    </row>
    <row r="11" customFormat="false" ht="24.95" hidden="false" customHeight="true" outlineLevel="0" collapsed="false">
      <c r="A11" s="271" t="s">
        <v>769</v>
      </c>
      <c r="B11" s="272" t="s">
        <v>770</v>
      </c>
      <c r="C11" s="273" t="n">
        <v>2130</v>
      </c>
      <c r="D11" s="273" t="n">
        <v>2272</v>
      </c>
      <c r="E11" s="19" t="n">
        <f aca="false">SUM(C11:D11)</f>
        <v>4402</v>
      </c>
      <c r="F11" s="271" t="s">
        <v>771</v>
      </c>
      <c r="G11" s="272" t="s">
        <v>772</v>
      </c>
      <c r="H11" s="274" t="n">
        <v>3731</v>
      </c>
      <c r="I11" s="274" t="n">
        <v>3812</v>
      </c>
      <c r="J11" s="19" t="n">
        <f aca="false">SUM(H11:I11)</f>
        <v>7543</v>
      </c>
    </row>
    <row r="12" customFormat="false" ht="24.95" hidden="false" customHeight="true" outlineLevel="0" collapsed="false">
      <c r="A12" s="271" t="s">
        <v>773</v>
      </c>
      <c r="B12" s="272" t="s">
        <v>774</v>
      </c>
      <c r="C12" s="273" t="n">
        <v>1733</v>
      </c>
      <c r="D12" s="273" t="n">
        <v>1860</v>
      </c>
      <c r="E12" s="19" t="n">
        <f aca="false">SUM(C12:D12)</f>
        <v>3593</v>
      </c>
      <c r="F12" s="271" t="s">
        <v>775</v>
      </c>
      <c r="G12" s="272" t="s">
        <v>776</v>
      </c>
      <c r="H12" s="274" t="n">
        <v>1919</v>
      </c>
      <c r="I12" s="274" t="n">
        <v>2208</v>
      </c>
      <c r="J12" s="19" t="n">
        <f aca="false">SUM(H12:I12)</f>
        <v>4127</v>
      </c>
    </row>
    <row r="13" customFormat="false" ht="24.95" hidden="false" customHeight="true" outlineLevel="0" collapsed="false">
      <c r="A13" s="271" t="s">
        <v>777</v>
      </c>
      <c r="B13" s="272" t="s">
        <v>778</v>
      </c>
      <c r="C13" s="273" t="n">
        <v>2300</v>
      </c>
      <c r="D13" s="273" t="n">
        <v>2556</v>
      </c>
      <c r="E13" s="19" t="n">
        <f aca="false">SUM(C13:D13)</f>
        <v>4856</v>
      </c>
      <c r="F13" s="271" t="s">
        <v>779</v>
      </c>
      <c r="G13" s="272" t="s">
        <v>780</v>
      </c>
      <c r="H13" s="274" t="n">
        <v>996</v>
      </c>
      <c r="I13" s="274" t="n">
        <v>1317</v>
      </c>
      <c r="J13" s="19" t="n">
        <f aca="false">SUM(H13:I13)</f>
        <v>2313</v>
      </c>
    </row>
    <row r="14" customFormat="false" ht="24.95" hidden="false" customHeight="true" outlineLevel="0" collapsed="false">
      <c r="A14" s="271" t="s">
        <v>781</v>
      </c>
      <c r="B14" s="272" t="s">
        <v>782</v>
      </c>
      <c r="C14" s="273" t="n">
        <v>2291</v>
      </c>
      <c r="D14" s="273" t="n">
        <v>2458</v>
      </c>
      <c r="E14" s="19" t="n">
        <f aca="false">SUM(C14:D14)</f>
        <v>4749</v>
      </c>
      <c r="F14" s="271" t="s">
        <v>783</v>
      </c>
      <c r="G14" s="272" t="s">
        <v>784</v>
      </c>
      <c r="H14" s="274" t="n">
        <v>1999</v>
      </c>
      <c r="I14" s="274" t="n">
        <v>2041</v>
      </c>
      <c r="J14" s="19" t="n">
        <f aca="false">SUM(H14:I14)</f>
        <v>4040</v>
      </c>
    </row>
    <row r="15" customFormat="false" ht="24.95" hidden="false" customHeight="true" outlineLevel="0" collapsed="false">
      <c r="A15" s="271" t="s">
        <v>785</v>
      </c>
      <c r="B15" s="272" t="s">
        <v>786</v>
      </c>
      <c r="C15" s="273" t="n">
        <v>1734</v>
      </c>
      <c r="D15" s="273" t="n">
        <v>1972</v>
      </c>
      <c r="E15" s="19" t="n">
        <f aca="false">SUM(C15:D15)</f>
        <v>3706</v>
      </c>
      <c r="F15" s="271" t="s">
        <v>787</v>
      </c>
      <c r="G15" s="272" t="s">
        <v>788</v>
      </c>
      <c r="H15" s="274" t="n">
        <v>1335</v>
      </c>
      <c r="I15" s="274" t="n">
        <v>1442</v>
      </c>
      <c r="J15" s="19" t="n">
        <f aca="false">SUM(H15:I15)</f>
        <v>2777</v>
      </c>
    </row>
    <row r="16" customFormat="false" ht="24.95" hidden="false" customHeight="true" outlineLevel="0" collapsed="false">
      <c r="A16" s="271" t="s">
        <v>789</v>
      </c>
      <c r="B16" s="272" t="s">
        <v>790</v>
      </c>
      <c r="C16" s="273" t="n">
        <v>883</v>
      </c>
      <c r="D16" s="273" t="n">
        <v>1078</v>
      </c>
      <c r="E16" s="19" t="n">
        <f aca="false">SUM(C16:D16)</f>
        <v>1961</v>
      </c>
      <c r="F16" s="271" t="s">
        <v>791</v>
      </c>
      <c r="G16" s="272" t="s">
        <v>792</v>
      </c>
      <c r="H16" s="274" t="n">
        <v>371</v>
      </c>
      <c r="I16" s="274" t="n">
        <v>371</v>
      </c>
      <c r="J16" s="19" t="n">
        <f aca="false">SUM(H16:I16)</f>
        <v>742</v>
      </c>
    </row>
    <row r="17" customFormat="false" ht="24.95" hidden="false" customHeight="true" outlineLevel="0" collapsed="false">
      <c r="A17" s="271" t="s">
        <v>793</v>
      </c>
      <c r="B17" s="272" t="s">
        <v>794</v>
      </c>
      <c r="C17" s="273" t="n">
        <v>1012</v>
      </c>
      <c r="D17" s="273" t="n">
        <v>1065</v>
      </c>
      <c r="E17" s="19" t="n">
        <f aca="false">SUM(C17:D17)</f>
        <v>2077</v>
      </c>
      <c r="F17" s="271" t="s">
        <v>795</v>
      </c>
      <c r="G17" s="272" t="s">
        <v>796</v>
      </c>
      <c r="H17" s="274" t="n">
        <v>947</v>
      </c>
      <c r="I17" s="274" t="n">
        <v>1044</v>
      </c>
      <c r="J17" s="19" t="n">
        <f aca="false">SUM(H17:I17)</f>
        <v>1991</v>
      </c>
    </row>
    <row r="18" customFormat="false" ht="24.95" hidden="false" customHeight="true" outlineLevel="0" collapsed="false">
      <c r="A18" s="271" t="s">
        <v>797</v>
      </c>
      <c r="B18" s="272" t="s">
        <v>798</v>
      </c>
      <c r="C18" s="273" t="n">
        <v>3191</v>
      </c>
      <c r="D18" s="273" t="n">
        <v>3404</v>
      </c>
      <c r="E18" s="19" t="n">
        <f aca="false">SUM(C18:D18)</f>
        <v>6595</v>
      </c>
      <c r="F18" s="271" t="s">
        <v>799</v>
      </c>
      <c r="G18" s="272" t="s">
        <v>800</v>
      </c>
      <c r="H18" s="274" t="n">
        <v>1316</v>
      </c>
      <c r="I18" s="274" t="n">
        <v>1438</v>
      </c>
      <c r="J18" s="19" t="n">
        <f aca="false">SUM(H18:I18)</f>
        <v>2754</v>
      </c>
    </row>
    <row r="19" customFormat="false" ht="24.95" hidden="false" customHeight="true" outlineLevel="0" collapsed="false">
      <c r="A19" s="271" t="s">
        <v>801</v>
      </c>
      <c r="B19" s="272" t="s">
        <v>802</v>
      </c>
      <c r="C19" s="273" t="n">
        <v>3104</v>
      </c>
      <c r="D19" s="273" t="n">
        <v>3099</v>
      </c>
      <c r="E19" s="19" t="n">
        <f aca="false">SUM(C19:D19)</f>
        <v>6203</v>
      </c>
      <c r="F19" s="271" t="s">
        <v>803</v>
      </c>
      <c r="G19" s="272" t="s">
        <v>804</v>
      </c>
      <c r="H19" s="274" t="n">
        <v>1915</v>
      </c>
      <c r="I19" s="274" t="n">
        <v>2103</v>
      </c>
      <c r="J19" s="19" t="n">
        <f aca="false">SUM(H19:I19)</f>
        <v>4018</v>
      </c>
    </row>
    <row r="20" customFormat="false" ht="24.95" hidden="false" customHeight="true" outlineLevel="0" collapsed="false">
      <c r="A20" s="271" t="s">
        <v>805</v>
      </c>
      <c r="B20" s="272" t="s">
        <v>806</v>
      </c>
      <c r="C20" s="273" t="n">
        <v>3532</v>
      </c>
      <c r="D20" s="273" t="n">
        <v>3514</v>
      </c>
      <c r="E20" s="19" t="n">
        <f aca="false">SUM(C20:D20)</f>
        <v>7046</v>
      </c>
      <c r="F20" s="271" t="s">
        <v>807</v>
      </c>
      <c r="G20" s="272" t="s">
        <v>808</v>
      </c>
      <c r="H20" s="274" t="n">
        <v>348</v>
      </c>
      <c r="I20" s="274" t="n">
        <v>364</v>
      </c>
      <c r="J20" s="19" t="n">
        <f aca="false">SUM(H20:I20)</f>
        <v>712</v>
      </c>
    </row>
    <row r="21" customFormat="false" ht="24.95" hidden="false" customHeight="true" outlineLevel="0" collapsed="false">
      <c r="A21" s="271" t="s">
        <v>809</v>
      </c>
      <c r="B21" s="272" t="s">
        <v>810</v>
      </c>
      <c r="C21" s="273" t="n">
        <v>4195</v>
      </c>
      <c r="D21" s="273" t="n">
        <v>3880</v>
      </c>
      <c r="E21" s="19" t="n">
        <f aca="false">SUM(C21:D21)</f>
        <v>8075</v>
      </c>
      <c r="F21" s="271" t="s">
        <v>811</v>
      </c>
      <c r="G21" s="272" t="s">
        <v>812</v>
      </c>
      <c r="H21" s="274" t="n">
        <v>426</v>
      </c>
      <c r="I21" s="274" t="n">
        <v>421</v>
      </c>
      <c r="J21" s="19" t="n">
        <f aca="false">SUM(H21:I21)</f>
        <v>847</v>
      </c>
    </row>
    <row r="22" customFormat="false" ht="24.95" hidden="false" customHeight="true" outlineLevel="0" collapsed="false">
      <c r="A22" s="271" t="s">
        <v>813</v>
      </c>
      <c r="B22" s="272" t="s">
        <v>814</v>
      </c>
      <c r="C22" s="273" t="n">
        <v>2647</v>
      </c>
      <c r="D22" s="273" t="n">
        <v>2842</v>
      </c>
      <c r="E22" s="19" t="n">
        <f aca="false">SUM(C22:D22)</f>
        <v>5489</v>
      </c>
      <c r="F22" s="271" t="s">
        <v>815</v>
      </c>
      <c r="G22" s="272" t="s">
        <v>816</v>
      </c>
      <c r="H22" s="274" t="n">
        <v>453</v>
      </c>
      <c r="I22" s="274" t="n">
        <v>520</v>
      </c>
      <c r="J22" s="19" t="n">
        <f aca="false">SUM(H22:I22)</f>
        <v>973</v>
      </c>
    </row>
    <row r="23" customFormat="false" ht="24.95" hidden="false" customHeight="true" outlineLevel="0" collapsed="false">
      <c r="A23" s="271" t="s">
        <v>817</v>
      </c>
      <c r="B23" s="272" t="s">
        <v>818</v>
      </c>
      <c r="C23" s="273" t="n">
        <v>3611</v>
      </c>
      <c r="D23" s="273" t="n">
        <v>4064</v>
      </c>
      <c r="E23" s="19" t="n">
        <f aca="false">SUM(C23:D23)</f>
        <v>7675</v>
      </c>
      <c r="F23" s="271" t="s">
        <v>819</v>
      </c>
      <c r="G23" s="272" t="s">
        <v>820</v>
      </c>
      <c r="H23" s="274" t="n">
        <v>1194</v>
      </c>
      <c r="I23" s="274" t="n">
        <v>1274</v>
      </c>
      <c r="J23" s="19" t="n">
        <f aca="false">SUM(H23:I23)</f>
        <v>2468</v>
      </c>
    </row>
    <row r="24" customFormat="false" ht="24.95" hidden="false" customHeight="true" outlineLevel="0" collapsed="false">
      <c r="A24" s="271" t="s">
        <v>821</v>
      </c>
      <c r="B24" s="272" t="s">
        <v>822</v>
      </c>
      <c r="C24" s="273" t="n">
        <v>3739</v>
      </c>
      <c r="D24" s="273" t="n">
        <v>4056</v>
      </c>
      <c r="E24" s="19" t="n">
        <f aca="false">SUM(C24:D24)</f>
        <v>7795</v>
      </c>
      <c r="F24" s="271" t="s">
        <v>823</v>
      </c>
      <c r="G24" s="272" t="s">
        <v>824</v>
      </c>
      <c r="H24" s="274" t="n">
        <v>1104</v>
      </c>
      <c r="I24" s="274" t="n">
        <v>1152</v>
      </c>
      <c r="J24" s="19" t="n">
        <f aca="false">SUM(H24:I24)</f>
        <v>2256</v>
      </c>
    </row>
    <row r="25" customFormat="false" ht="24.95" hidden="false" customHeight="true" outlineLevel="0" collapsed="false">
      <c r="A25" s="271" t="s">
        <v>825</v>
      </c>
      <c r="B25" s="272" t="s">
        <v>826</v>
      </c>
      <c r="C25" s="273" t="n">
        <v>636</v>
      </c>
      <c r="D25" s="273" t="n">
        <v>721</v>
      </c>
      <c r="E25" s="19" t="n">
        <f aca="false">SUM(C25:D25)</f>
        <v>1357</v>
      </c>
      <c r="F25" s="271" t="s">
        <v>827</v>
      </c>
      <c r="G25" s="272" t="s">
        <v>828</v>
      </c>
      <c r="H25" s="274" t="n">
        <v>614</v>
      </c>
      <c r="I25" s="274" t="n">
        <v>630</v>
      </c>
      <c r="J25" s="19" t="n">
        <f aca="false">SUM(H25:I25)</f>
        <v>1244</v>
      </c>
    </row>
    <row r="26" customFormat="false" ht="24.95" hidden="false" customHeight="true" outlineLevel="0" collapsed="false">
      <c r="A26" s="271" t="s">
        <v>829</v>
      </c>
      <c r="B26" s="272" t="s">
        <v>830</v>
      </c>
      <c r="C26" s="273" t="n">
        <v>4145</v>
      </c>
      <c r="D26" s="273" t="n">
        <v>4498</v>
      </c>
      <c r="E26" s="19" t="n">
        <f aca="false">SUM(C26:D26)</f>
        <v>8643</v>
      </c>
      <c r="F26" s="271" t="s">
        <v>831</v>
      </c>
      <c r="G26" s="272" t="s">
        <v>832</v>
      </c>
      <c r="H26" s="274" t="n">
        <v>250</v>
      </c>
      <c r="I26" s="274" t="n">
        <v>237</v>
      </c>
      <c r="J26" s="19" t="n">
        <f aca="false">SUM(H26:I26)</f>
        <v>487</v>
      </c>
    </row>
    <row r="27" customFormat="false" ht="24.95" hidden="false" customHeight="true" outlineLevel="0" collapsed="false">
      <c r="A27" s="271" t="s">
        <v>833</v>
      </c>
      <c r="B27" s="272" t="s">
        <v>834</v>
      </c>
      <c r="C27" s="273" t="n">
        <v>3021</v>
      </c>
      <c r="D27" s="273" t="n">
        <v>3433</v>
      </c>
      <c r="E27" s="19" t="n">
        <f aca="false">SUM(C27:D27)</f>
        <v>6454</v>
      </c>
      <c r="F27" s="271" t="s">
        <v>835</v>
      </c>
      <c r="G27" s="272" t="s">
        <v>836</v>
      </c>
      <c r="H27" s="274" t="n">
        <v>517</v>
      </c>
      <c r="I27" s="274" t="n">
        <v>538</v>
      </c>
      <c r="J27" s="19" t="n">
        <f aca="false">SUM(H27:I27)</f>
        <v>1055</v>
      </c>
    </row>
    <row r="28" customFormat="false" ht="24.95" hidden="false" customHeight="true" outlineLevel="0" collapsed="false">
      <c r="A28" s="271" t="s">
        <v>837</v>
      </c>
      <c r="B28" s="272" t="s">
        <v>838</v>
      </c>
      <c r="C28" s="273" t="n">
        <v>1324</v>
      </c>
      <c r="D28" s="273" t="n">
        <v>1456</v>
      </c>
      <c r="E28" s="19" t="n">
        <f aca="false">SUM(C28:D28)</f>
        <v>2780</v>
      </c>
      <c r="F28" s="271" t="s">
        <v>839</v>
      </c>
      <c r="G28" s="272" t="s">
        <v>840</v>
      </c>
      <c r="H28" s="274" t="n">
        <v>457</v>
      </c>
      <c r="I28" s="274" t="n">
        <v>476</v>
      </c>
      <c r="J28" s="19" t="n">
        <f aca="false">SUM(H28:I28)</f>
        <v>933</v>
      </c>
    </row>
    <row r="29" customFormat="false" ht="24.95" hidden="false" customHeight="true" outlineLevel="0" collapsed="false">
      <c r="A29" s="271" t="s">
        <v>841</v>
      </c>
      <c r="B29" s="272" t="s">
        <v>842</v>
      </c>
      <c r="C29" s="273" t="n">
        <v>513</v>
      </c>
      <c r="D29" s="273" t="n">
        <v>546</v>
      </c>
      <c r="E29" s="19" t="n">
        <f aca="false">SUM(C29:D29)</f>
        <v>1059</v>
      </c>
      <c r="F29" s="271" t="s">
        <v>843</v>
      </c>
      <c r="G29" s="272" t="s">
        <v>844</v>
      </c>
      <c r="H29" s="274" t="n">
        <v>2417</v>
      </c>
      <c r="I29" s="274" t="n">
        <v>2602</v>
      </c>
      <c r="J29" s="19" t="n">
        <f aca="false">SUM(H29:I29)</f>
        <v>5019</v>
      </c>
    </row>
    <row r="30" customFormat="false" ht="24.95" hidden="false" customHeight="true" outlineLevel="0" collapsed="false">
      <c r="A30" s="271" t="s">
        <v>845</v>
      </c>
      <c r="B30" s="272" t="s">
        <v>846</v>
      </c>
      <c r="C30" s="273" t="n">
        <v>2416</v>
      </c>
      <c r="D30" s="273" t="n">
        <v>2655</v>
      </c>
      <c r="E30" s="19" t="n">
        <f aca="false">SUM(C30:D30)</f>
        <v>5071</v>
      </c>
      <c r="F30" s="271" t="s">
        <v>847</v>
      </c>
      <c r="G30" s="272" t="s">
        <v>848</v>
      </c>
      <c r="H30" s="274" t="n">
        <v>847</v>
      </c>
      <c r="I30" s="274" t="n">
        <v>909</v>
      </c>
      <c r="J30" s="19" t="n">
        <f aca="false">SUM(H30:I30)</f>
        <v>1756</v>
      </c>
    </row>
    <row r="31" customFormat="false" ht="24.95" hidden="false" customHeight="true" outlineLevel="0" collapsed="false">
      <c r="A31" s="271" t="s">
        <v>849</v>
      </c>
      <c r="B31" s="272" t="s">
        <v>850</v>
      </c>
      <c r="C31" s="273" t="n">
        <v>2278</v>
      </c>
      <c r="D31" s="273" t="n">
        <v>2493</v>
      </c>
      <c r="E31" s="19" t="n">
        <f aca="false">SUM(C31:D31)</f>
        <v>4771</v>
      </c>
      <c r="F31" s="271" t="s">
        <v>851</v>
      </c>
      <c r="G31" s="272" t="s">
        <v>852</v>
      </c>
      <c r="H31" s="274" t="n">
        <v>345</v>
      </c>
      <c r="I31" s="274" t="n">
        <v>390</v>
      </c>
      <c r="J31" s="19" t="n">
        <f aca="false">SUM(H31:I31)</f>
        <v>735</v>
      </c>
    </row>
    <row r="32" customFormat="false" ht="24.95" hidden="false" customHeight="true" outlineLevel="0" collapsed="false">
      <c r="A32" s="271" t="s">
        <v>853</v>
      </c>
      <c r="B32" s="272" t="s">
        <v>854</v>
      </c>
      <c r="C32" s="273" t="n">
        <v>148</v>
      </c>
      <c r="D32" s="273" t="n">
        <v>138</v>
      </c>
      <c r="E32" s="19" t="n">
        <f aca="false">SUM(C32:D32)</f>
        <v>286</v>
      </c>
      <c r="F32" s="271" t="s">
        <v>855</v>
      </c>
      <c r="G32" s="272" t="s">
        <v>856</v>
      </c>
      <c r="H32" s="274" t="n">
        <v>329</v>
      </c>
      <c r="I32" s="274" t="n">
        <v>286</v>
      </c>
      <c r="J32" s="19" t="n">
        <f aca="false">SUM(H32:I32)</f>
        <v>615</v>
      </c>
    </row>
    <row r="33" customFormat="false" ht="24.95" hidden="false" customHeight="true" outlineLevel="0" collapsed="false">
      <c r="A33" s="271" t="s">
        <v>857</v>
      </c>
      <c r="B33" s="272" t="s">
        <v>858</v>
      </c>
      <c r="C33" s="273" t="n">
        <v>126</v>
      </c>
      <c r="D33" s="273" t="n">
        <v>129</v>
      </c>
      <c r="E33" s="19" t="n">
        <f aca="false">SUM(C33:D33)</f>
        <v>255</v>
      </c>
      <c r="F33" s="271" t="s">
        <v>859</v>
      </c>
      <c r="G33" s="272" t="s">
        <v>860</v>
      </c>
      <c r="H33" s="274" t="n">
        <v>512</v>
      </c>
      <c r="I33" s="274" t="n">
        <v>473</v>
      </c>
      <c r="J33" s="19" t="n">
        <f aca="false">SUM(H33:I33)</f>
        <v>985</v>
      </c>
    </row>
    <row r="34" customFormat="false" ht="24.95" hidden="false" customHeight="true" outlineLevel="0" collapsed="false">
      <c r="A34" s="271" t="s">
        <v>861</v>
      </c>
      <c r="B34" s="272" t="s">
        <v>862</v>
      </c>
      <c r="C34" s="273" t="n">
        <v>151</v>
      </c>
      <c r="D34" s="273" t="n">
        <v>200</v>
      </c>
      <c r="E34" s="19" t="n">
        <f aca="false">SUM(C34:D34)</f>
        <v>351</v>
      </c>
      <c r="F34" s="271" t="s">
        <v>863</v>
      </c>
      <c r="G34" s="272" t="s">
        <v>864</v>
      </c>
      <c r="H34" s="274" t="n">
        <v>691</v>
      </c>
      <c r="I34" s="274" t="n">
        <v>741</v>
      </c>
      <c r="J34" s="19" t="n">
        <f aca="false">SUM(H34:I34)</f>
        <v>1432</v>
      </c>
    </row>
    <row r="35" customFormat="false" ht="24.95" hidden="false" customHeight="true" outlineLevel="0" collapsed="false">
      <c r="A35" s="271" t="s">
        <v>865</v>
      </c>
      <c r="B35" s="272" t="s">
        <v>866</v>
      </c>
      <c r="C35" s="273" t="n">
        <v>669</v>
      </c>
      <c r="D35" s="273" t="n">
        <v>691</v>
      </c>
      <c r="E35" s="19" t="n">
        <f aca="false">SUM(C35:D35)</f>
        <v>1360</v>
      </c>
      <c r="F35" s="271" t="s">
        <v>867</v>
      </c>
      <c r="G35" s="275" t="s">
        <v>868</v>
      </c>
      <c r="H35" s="274" t="n">
        <v>804</v>
      </c>
      <c r="I35" s="274" t="n">
        <v>909</v>
      </c>
      <c r="J35" s="19" t="n">
        <f aca="false">SUM(H35:I35)</f>
        <v>1713</v>
      </c>
    </row>
    <row r="36" customFormat="false" ht="24.95" hidden="false" customHeight="true" outlineLevel="0" collapsed="false">
      <c r="A36" s="271" t="s">
        <v>869</v>
      </c>
      <c r="B36" s="272" t="s">
        <v>870</v>
      </c>
      <c r="C36" s="273" t="n">
        <v>176</v>
      </c>
      <c r="D36" s="273" t="n">
        <v>168</v>
      </c>
      <c r="E36" s="19" t="n">
        <f aca="false">SUM(C36:D36)</f>
        <v>344</v>
      </c>
      <c r="F36" s="271" t="s">
        <v>871</v>
      </c>
      <c r="G36" s="272" t="s">
        <v>872</v>
      </c>
      <c r="H36" s="274" t="n">
        <v>942</v>
      </c>
      <c r="I36" s="274" t="n">
        <v>982</v>
      </c>
      <c r="J36" s="19" t="n">
        <f aca="false">SUM(H36:I36)</f>
        <v>1924</v>
      </c>
    </row>
    <row r="37" customFormat="false" ht="24.95" hidden="false" customHeight="true" outlineLevel="0" collapsed="false">
      <c r="A37" s="271" t="s">
        <v>873</v>
      </c>
      <c r="B37" s="272" t="s">
        <v>874</v>
      </c>
      <c r="C37" s="273" t="n">
        <v>3752</v>
      </c>
      <c r="D37" s="273" t="n">
        <v>3798</v>
      </c>
      <c r="E37" s="19" t="n">
        <f aca="false">SUM(C37:D37)</f>
        <v>7550</v>
      </c>
      <c r="F37" s="271" t="s">
        <v>875</v>
      </c>
      <c r="G37" s="272" t="s">
        <v>876</v>
      </c>
      <c r="H37" s="274" t="n">
        <v>373</v>
      </c>
      <c r="I37" s="274" t="n">
        <v>367</v>
      </c>
      <c r="J37" s="19" t="n">
        <f aca="false">SUM(H37:I37)</f>
        <v>740</v>
      </c>
    </row>
    <row r="38" customFormat="false" ht="24.95" hidden="false" customHeight="true" outlineLevel="0" collapsed="false">
      <c r="A38" s="271" t="s">
        <v>877</v>
      </c>
      <c r="B38" s="272" t="s">
        <v>878</v>
      </c>
      <c r="C38" s="273" t="n">
        <v>1527</v>
      </c>
      <c r="D38" s="273" t="n">
        <v>1666</v>
      </c>
      <c r="E38" s="19" t="n">
        <f aca="false">SUM(C38:D38)</f>
        <v>3193</v>
      </c>
      <c r="F38" s="271" t="s">
        <v>879</v>
      </c>
      <c r="G38" s="272" t="s">
        <v>880</v>
      </c>
      <c r="H38" s="274" t="n">
        <v>793</v>
      </c>
      <c r="I38" s="274" t="n">
        <v>812</v>
      </c>
      <c r="J38" s="19" t="n">
        <f aca="false">SUM(H38:I38)</f>
        <v>1605</v>
      </c>
    </row>
    <row r="39" customFormat="false" ht="24.95" hidden="false" customHeight="true" outlineLevel="0" collapsed="false">
      <c r="A39" s="271" t="s">
        <v>881</v>
      </c>
      <c r="B39" s="272" t="s">
        <v>882</v>
      </c>
      <c r="C39" s="273" t="n">
        <v>1259</v>
      </c>
      <c r="D39" s="273" t="n">
        <v>1214</v>
      </c>
      <c r="E39" s="19" t="n">
        <f aca="false">SUM(C39:D39)</f>
        <v>2473</v>
      </c>
      <c r="F39" s="271" t="s">
        <v>883</v>
      </c>
      <c r="G39" s="272" t="s">
        <v>884</v>
      </c>
      <c r="H39" s="274" t="n">
        <v>246</v>
      </c>
      <c r="I39" s="274" t="n">
        <v>220</v>
      </c>
      <c r="J39" s="19" t="n">
        <f aca="false">SUM(H39:I39)</f>
        <v>466</v>
      </c>
    </row>
    <row r="40" customFormat="false" ht="24.95" hidden="false" customHeight="true" outlineLevel="0" collapsed="false">
      <c r="A40" s="271" t="s">
        <v>885</v>
      </c>
      <c r="B40" s="272" t="s">
        <v>886</v>
      </c>
      <c r="C40" s="273" t="n">
        <v>399</v>
      </c>
      <c r="D40" s="273" t="n">
        <v>367</v>
      </c>
      <c r="E40" s="19" t="n">
        <f aca="false">SUM(C40:D40)</f>
        <v>766</v>
      </c>
      <c r="F40" s="271" t="s">
        <v>887</v>
      </c>
      <c r="G40" s="272" t="s">
        <v>888</v>
      </c>
      <c r="H40" s="274" t="n">
        <v>317</v>
      </c>
      <c r="I40" s="274" t="n">
        <v>193</v>
      </c>
      <c r="J40" s="19" t="n">
        <f aca="false">SUM(H40:I40)</f>
        <v>510</v>
      </c>
    </row>
    <row r="41" customFormat="false" ht="24.95" hidden="false" customHeight="true" outlineLevel="0" collapsed="false">
      <c r="A41" s="271" t="s">
        <v>889</v>
      </c>
      <c r="B41" s="272" t="s">
        <v>890</v>
      </c>
      <c r="C41" s="273" t="n">
        <v>270</v>
      </c>
      <c r="D41" s="273" t="n">
        <v>283</v>
      </c>
      <c r="E41" s="19" t="n">
        <f aca="false">SUM(C41:D41)</f>
        <v>553</v>
      </c>
      <c r="F41" s="271"/>
      <c r="G41" s="273"/>
      <c r="H41" s="22"/>
      <c r="I41" s="22"/>
      <c r="J41" s="19"/>
    </row>
    <row r="42" customFormat="false" ht="24.95" hidden="false" customHeight="true" outlineLevel="0" collapsed="false">
      <c r="A42" s="271" t="s">
        <v>891</v>
      </c>
      <c r="B42" s="272" t="s">
        <v>892</v>
      </c>
      <c r="C42" s="273" t="n">
        <v>868</v>
      </c>
      <c r="D42" s="273" t="n">
        <v>959</v>
      </c>
      <c r="E42" s="19" t="n">
        <f aca="false">SUM(C42:D42)</f>
        <v>1827</v>
      </c>
      <c r="F42" s="276" t="s">
        <v>893</v>
      </c>
      <c r="G42" s="276"/>
      <c r="H42" s="26" t="n">
        <v>105124</v>
      </c>
      <c r="I42" s="26" t="n">
        <v>112001</v>
      </c>
      <c r="J42" s="26" t="n">
        <f aca="false">SUM(H42:I42)</f>
        <v>217125</v>
      </c>
    </row>
    <row r="43" s="268" customFormat="true" ht="13.5" hidden="false" customHeight="false" outlineLevel="0" collapsed="false">
      <c r="A43" s="277"/>
      <c r="B43" s="264"/>
      <c r="C43" s="264"/>
      <c r="D43" s="264"/>
      <c r="E43" s="264"/>
      <c r="F43" s="264"/>
      <c r="G43" s="264"/>
      <c r="H43" s="278" t="s">
        <v>735</v>
      </c>
      <c r="I43" s="278"/>
      <c r="J43" s="278"/>
    </row>
  </sheetData>
  <mergeCells count="4">
    <mergeCell ref="I2:J2"/>
    <mergeCell ref="F42:G42"/>
    <mergeCell ref="H43:J43"/>
    <mergeCell ref="F49:G49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7" min="2" style="13" width="9.62"/>
    <col collapsed="false" customWidth="true" hidden="false" outlineLevel="0" max="10" min="8" style="13" width="8.12"/>
    <col collapsed="false" customWidth="false" hidden="false" outlineLevel="0" max="257" min="11" style="13" width="8.99"/>
  </cols>
  <sheetData>
    <row r="1" customFormat="false" ht="17.1" hidden="false" customHeight="true" outlineLevel="0" collapsed="false">
      <c r="A1" s="2" t="s">
        <v>894</v>
      </c>
    </row>
    <row r="2" s="15" customFormat="true" ht="17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279" t="s">
        <v>895</v>
      </c>
      <c r="J2" s="279"/>
    </row>
    <row r="3" customFormat="false" ht="17.1" hidden="false" customHeight="true" outlineLevel="0" collapsed="false">
      <c r="A3" s="5" t="s">
        <v>896</v>
      </c>
      <c r="B3" s="247" t="s">
        <v>897</v>
      </c>
      <c r="C3" s="247"/>
      <c r="D3" s="247"/>
      <c r="E3" s="247" t="s">
        <v>898</v>
      </c>
      <c r="F3" s="247"/>
      <c r="G3" s="247"/>
      <c r="H3" s="247" t="s">
        <v>899</v>
      </c>
      <c r="I3" s="247"/>
      <c r="J3" s="247"/>
    </row>
    <row r="4" customFormat="false" ht="17.1" hidden="false" customHeight="true" outlineLevel="0" collapsed="false">
      <c r="A4" s="5"/>
      <c r="B4" s="247" t="s">
        <v>728</v>
      </c>
      <c r="C4" s="247" t="s">
        <v>729</v>
      </c>
      <c r="D4" s="247" t="s">
        <v>730</v>
      </c>
      <c r="E4" s="247" t="s">
        <v>728</v>
      </c>
      <c r="F4" s="247" t="s">
        <v>729</v>
      </c>
      <c r="G4" s="247" t="s">
        <v>730</v>
      </c>
      <c r="H4" s="247" t="s">
        <v>728</v>
      </c>
      <c r="I4" s="247" t="s">
        <v>729</v>
      </c>
      <c r="J4" s="247" t="s">
        <v>730</v>
      </c>
    </row>
    <row r="5" customFormat="false" ht="17.1" hidden="false" customHeight="true" outlineLevel="0" collapsed="false">
      <c r="A5" s="12"/>
      <c r="B5" s="11" t="s">
        <v>900</v>
      </c>
      <c r="C5" s="11"/>
      <c r="D5" s="11"/>
      <c r="E5" s="11"/>
      <c r="F5" s="11"/>
      <c r="G5" s="11"/>
      <c r="H5" s="11"/>
      <c r="I5" s="11"/>
      <c r="J5" s="11"/>
    </row>
    <row r="6" customFormat="false" ht="17.1" hidden="false" customHeight="true" outlineLevel="0" collapsed="false">
      <c r="A6" s="260" t="s">
        <v>901</v>
      </c>
      <c r="B6" s="22" t="n">
        <v>188203</v>
      </c>
      <c r="C6" s="22" t="n">
        <v>91295</v>
      </c>
      <c r="D6" s="22" t="n">
        <v>96908</v>
      </c>
      <c r="E6" s="22" t="n">
        <v>98022</v>
      </c>
      <c r="F6" s="22" t="n">
        <v>48159</v>
      </c>
      <c r="G6" s="22" t="n">
        <v>49863</v>
      </c>
      <c r="H6" s="280" t="n">
        <v>52.0831230107915</v>
      </c>
      <c r="I6" s="280" t="n">
        <v>52.7509721233364</v>
      </c>
      <c r="J6" s="280" t="n">
        <v>51.4539563297148</v>
      </c>
    </row>
    <row r="7" customFormat="false" ht="17.1" hidden="false" customHeight="true" outlineLevel="0" collapsed="false">
      <c r="A7" s="260" t="s">
        <v>902</v>
      </c>
      <c r="B7" s="22" t="n">
        <v>192967</v>
      </c>
      <c r="C7" s="22" t="n">
        <v>93641</v>
      </c>
      <c r="D7" s="22" t="n">
        <v>99326</v>
      </c>
      <c r="E7" s="22" t="n">
        <v>105293</v>
      </c>
      <c r="F7" s="22" t="n">
        <v>51790</v>
      </c>
      <c r="G7" s="22" t="n">
        <v>53503</v>
      </c>
      <c r="H7" s="280" t="n">
        <v>54.5652883653682</v>
      </c>
      <c r="I7" s="280" t="n">
        <v>55.306970237396</v>
      </c>
      <c r="J7" s="280" t="n">
        <v>53.8660572257012</v>
      </c>
    </row>
    <row r="8" customFormat="false" ht="17.1" hidden="false" customHeight="true" outlineLevel="0" collapsed="false">
      <c r="A8" s="260" t="s">
        <v>903</v>
      </c>
      <c r="B8" s="22" t="n">
        <v>197004</v>
      </c>
      <c r="C8" s="22" t="n">
        <v>95278</v>
      </c>
      <c r="D8" s="22" t="n">
        <v>101726</v>
      </c>
      <c r="E8" s="22" t="n">
        <v>104963</v>
      </c>
      <c r="F8" s="22" t="n">
        <v>51485</v>
      </c>
      <c r="G8" s="22" t="n">
        <v>53478</v>
      </c>
      <c r="H8" s="280" t="n">
        <v>53.2796288400236</v>
      </c>
      <c r="I8" s="280" t="n">
        <v>54.0366086609711</v>
      </c>
      <c r="J8" s="280" t="n">
        <v>52.570630910485</v>
      </c>
    </row>
    <row r="9" s="14" customFormat="true" ht="17.1" hidden="false" customHeight="true" outlineLevel="0" collapsed="false">
      <c r="A9" s="260" t="s">
        <v>904</v>
      </c>
      <c r="B9" s="22" t="n">
        <v>198524</v>
      </c>
      <c r="C9" s="22" t="n">
        <v>96069</v>
      </c>
      <c r="D9" s="22" t="n">
        <v>102455</v>
      </c>
      <c r="E9" s="22" t="n">
        <v>121642</v>
      </c>
      <c r="F9" s="22" t="n">
        <v>58783</v>
      </c>
      <c r="G9" s="22" t="n">
        <v>62859</v>
      </c>
      <c r="H9" s="280" t="n">
        <v>61.27</v>
      </c>
      <c r="I9" s="280" t="n">
        <v>61.19</v>
      </c>
      <c r="J9" s="280" t="n">
        <v>61.35</v>
      </c>
    </row>
    <row r="10" s="14" customFormat="true" ht="17.1" hidden="false" customHeight="true" outlineLevel="0" collapsed="false">
      <c r="A10" s="260" t="s">
        <v>905</v>
      </c>
      <c r="B10" s="22" t="n">
        <v>202806</v>
      </c>
      <c r="C10" s="22" t="n">
        <v>97957</v>
      </c>
      <c r="D10" s="22" t="n">
        <v>104849</v>
      </c>
      <c r="E10" s="22" t="n">
        <v>131210</v>
      </c>
      <c r="F10" s="22" t="n">
        <v>64148</v>
      </c>
      <c r="G10" s="22" t="n">
        <v>67062</v>
      </c>
      <c r="H10" s="280" t="n">
        <v>64.7</v>
      </c>
      <c r="I10" s="280" t="n">
        <v>65.49</v>
      </c>
      <c r="J10" s="280" t="n">
        <v>63.96</v>
      </c>
    </row>
    <row r="11" s="14" customFormat="true" ht="17.1" hidden="false" customHeight="true" outlineLevel="0" collapsed="false">
      <c r="A11" s="12"/>
      <c r="B11" s="11" t="s">
        <v>906</v>
      </c>
      <c r="C11" s="11"/>
      <c r="D11" s="11"/>
      <c r="E11" s="11"/>
      <c r="F11" s="11"/>
      <c r="G11" s="11"/>
      <c r="H11" s="11"/>
      <c r="I11" s="11"/>
      <c r="J11" s="11"/>
    </row>
    <row r="12" s="14" customFormat="true" ht="17.1" hidden="false" customHeight="true" outlineLevel="0" collapsed="false">
      <c r="A12" s="260" t="s">
        <v>904</v>
      </c>
      <c r="B12" s="22" t="n">
        <v>12349</v>
      </c>
      <c r="C12" s="22" t="n">
        <v>6136</v>
      </c>
      <c r="D12" s="22" t="n">
        <v>6213</v>
      </c>
      <c r="E12" s="22" t="n">
        <v>8199</v>
      </c>
      <c r="F12" s="22" t="n">
        <v>4029</v>
      </c>
      <c r="G12" s="22" t="n">
        <v>4170</v>
      </c>
      <c r="H12" s="280" t="n">
        <v>66.39</v>
      </c>
      <c r="I12" s="280" t="n">
        <v>65.66</v>
      </c>
      <c r="J12" s="280" t="n">
        <v>67.12</v>
      </c>
    </row>
    <row r="13" customFormat="false" ht="17.1" hidden="false" customHeight="true" outlineLevel="0" collapsed="false">
      <c r="A13" s="260" t="s">
        <v>905</v>
      </c>
      <c r="B13" s="22" t="n">
        <v>12259</v>
      </c>
      <c r="C13" s="22" t="n">
        <v>6094</v>
      </c>
      <c r="D13" s="22" t="n">
        <v>6165</v>
      </c>
      <c r="E13" s="22" t="n">
        <v>8450</v>
      </c>
      <c r="F13" s="22" t="n">
        <v>4185</v>
      </c>
      <c r="G13" s="22" t="n">
        <v>4265</v>
      </c>
      <c r="H13" s="280" t="n">
        <v>68.93</v>
      </c>
      <c r="I13" s="280" t="n">
        <v>68.67</v>
      </c>
      <c r="J13" s="280" t="n">
        <v>69.18</v>
      </c>
    </row>
    <row r="14" customFormat="false" ht="17.1" hidden="false" customHeight="true" outlineLevel="0" collapsed="false">
      <c r="A14" s="12"/>
      <c r="B14" s="11" t="s">
        <v>907</v>
      </c>
      <c r="C14" s="11"/>
      <c r="D14" s="11"/>
      <c r="E14" s="11"/>
      <c r="F14" s="11"/>
      <c r="G14" s="11"/>
      <c r="H14" s="11"/>
      <c r="I14" s="11"/>
      <c r="J14" s="11"/>
    </row>
    <row r="15" customFormat="false" ht="17.1" hidden="false" customHeight="true" outlineLevel="0" collapsed="false">
      <c r="A15" s="260" t="s">
        <v>901</v>
      </c>
      <c r="B15" s="22" t="n">
        <v>188203</v>
      </c>
      <c r="C15" s="22" t="n">
        <v>91295</v>
      </c>
      <c r="D15" s="22" t="n">
        <v>96908</v>
      </c>
      <c r="E15" s="22" t="n">
        <v>97970</v>
      </c>
      <c r="F15" s="22" t="n">
        <v>48140</v>
      </c>
      <c r="G15" s="22" t="n">
        <v>49830</v>
      </c>
      <c r="H15" s="280" t="n">
        <v>52.0554932705642</v>
      </c>
      <c r="I15" s="280" t="n">
        <v>52.7301604688099</v>
      </c>
      <c r="J15" s="280" t="n">
        <v>51.4199034135469</v>
      </c>
    </row>
    <row r="16" s="14" customFormat="true" ht="17.1" hidden="false" customHeight="true" outlineLevel="0" collapsed="false">
      <c r="A16" s="260" t="s">
        <v>902</v>
      </c>
      <c r="B16" s="22" t="n">
        <v>193043</v>
      </c>
      <c r="C16" s="22" t="n">
        <v>93680</v>
      </c>
      <c r="D16" s="22" t="n">
        <v>99363</v>
      </c>
      <c r="E16" s="22" t="n">
        <v>105256</v>
      </c>
      <c r="F16" s="22" t="n">
        <v>51778</v>
      </c>
      <c r="G16" s="22" t="n">
        <v>53478</v>
      </c>
      <c r="H16" s="280" t="n">
        <v>54.5246395880711</v>
      </c>
      <c r="I16" s="280" t="n">
        <v>55.2711357813834</v>
      </c>
      <c r="J16" s="280" t="n">
        <v>53.8208387427916</v>
      </c>
    </row>
    <row r="17" s="14" customFormat="true" ht="17.1" hidden="false" customHeight="true" outlineLevel="0" collapsed="false">
      <c r="A17" s="260" t="s">
        <v>903</v>
      </c>
      <c r="B17" s="22" t="n">
        <v>197111</v>
      </c>
      <c r="C17" s="22" t="n">
        <v>95324</v>
      </c>
      <c r="D17" s="22" t="n">
        <v>101787</v>
      </c>
      <c r="E17" s="22" t="n">
        <v>104974</v>
      </c>
      <c r="F17" s="22" t="n">
        <v>51487</v>
      </c>
      <c r="G17" s="22" t="n">
        <v>53487</v>
      </c>
      <c r="H17" s="280" t="n">
        <v>53.2562870666782</v>
      </c>
      <c r="I17" s="280" t="n">
        <v>54.0126306071923</v>
      </c>
      <c r="J17" s="280" t="n">
        <v>52.5479678151434</v>
      </c>
    </row>
    <row r="18" s="14" customFormat="true" ht="17.1" hidden="false" customHeight="true" outlineLevel="0" collapsed="false">
      <c r="A18" s="260" t="s">
        <v>908</v>
      </c>
      <c r="B18" s="22" t="n">
        <v>210986</v>
      </c>
      <c r="C18" s="22" t="n">
        <v>102257</v>
      </c>
      <c r="D18" s="22" t="n">
        <v>108729</v>
      </c>
      <c r="E18" s="22" t="n">
        <v>129869</v>
      </c>
      <c r="F18" s="22" t="n">
        <v>62834</v>
      </c>
      <c r="G18" s="22" t="n">
        <v>67035</v>
      </c>
      <c r="H18" s="280" t="n">
        <v>61.55</v>
      </c>
      <c r="I18" s="280" t="n">
        <v>61.45</v>
      </c>
      <c r="J18" s="280" t="n">
        <v>61.65</v>
      </c>
    </row>
    <row r="19" s="14" customFormat="true" ht="17.1" hidden="false" customHeight="true" outlineLevel="0" collapsed="false">
      <c r="A19" s="12"/>
      <c r="B19" s="11" t="s">
        <v>909</v>
      </c>
      <c r="C19" s="11"/>
      <c r="D19" s="11"/>
      <c r="E19" s="11"/>
      <c r="F19" s="11"/>
      <c r="G19" s="11"/>
      <c r="H19" s="11"/>
      <c r="I19" s="11"/>
      <c r="J19" s="11"/>
    </row>
    <row r="20" customFormat="false" ht="17.1" hidden="false" customHeight="true" outlineLevel="0" collapsed="false">
      <c r="A20" s="260" t="s">
        <v>905</v>
      </c>
      <c r="B20" s="22" t="n">
        <v>202806</v>
      </c>
      <c r="C20" s="22" t="n">
        <v>97957</v>
      </c>
      <c r="D20" s="22" t="n">
        <v>104849</v>
      </c>
      <c r="E20" s="22" t="n">
        <v>131184</v>
      </c>
      <c r="F20" s="22" t="n">
        <v>64132</v>
      </c>
      <c r="G20" s="22" t="n">
        <v>67052</v>
      </c>
      <c r="H20" s="280" t="n">
        <v>64.68</v>
      </c>
      <c r="I20" s="280" t="n">
        <v>65.47</v>
      </c>
      <c r="J20" s="280" t="n">
        <v>63.95</v>
      </c>
    </row>
    <row r="21" customFormat="false" ht="17.1" hidden="false" customHeight="true" outlineLevel="0" collapsed="false">
      <c r="A21" s="12"/>
      <c r="B21" s="11" t="s">
        <v>910</v>
      </c>
      <c r="C21" s="11"/>
      <c r="D21" s="11"/>
      <c r="E21" s="11"/>
      <c r="F21" s="11"/>
      <c r="G21" s="11"/>
      <c r="H21" s="11"/>
      <c r="I21" s="11"/>
      <c r="J21" s="11"/>
    </row>
    <row r="22" customFormat="false" ht="17.1" hidden="false" customHeight="true" outlineLevel="0" collapsed="false">
      <c r="A22" s="260" t="s">
        <v>905</v>
      </c>
      <c r="B22" s="22" t="n">
        <v>12259</v>
      </c>
      <c r="C22" s="22" t="n">
        <v>6094</v>
      </c>
      <c r="D22" s="22" t="n">
        <v>6165</v>
      </c>
      <c r="E22" s="22" t="n">
        <v>8449</v>
      </c>
      <c r="F22" s="22" t="n">
        <v>4185</v>
      </c>
      <c r="G22" s="22" t="n">
        <v>4264</v>
      </c>
      <c r="H22" s="280" t="n">
        <v>68.92</v>
      </c>
      <c r="I22" s="280" t="n">
        <v>68.67</v>
      </c>
      <c r="J22" s="280" t="n">
        <v>69.16</v>
      </c>
    </row>
    <row r="23" s="14" customFormat="true" ht="17.1" hidden="false" customHeight="true" outlineLevel="0" collapsed="false">
      <c r="A23" s="12"/>
      <c r="B23" s="11" t="s">
        <v>911</v>
      </c>
      <c r="C23" s="11"/>
      <c r="D23" s="11"/>
      <c r="E23" s="11"/>
      <c r="F23" s="11"/>
      <c r="G23" s="11"/>
      <c r="H23" s="11"/>
      <c r="I23" s="11"/>
      <c r="J23" s="11"/>
    </row>
    <row r="24" s="14" customFormat="true" ht="17.1" hidden="false" customHeight="true" outlineLevel="0" collapsed="false">
      <c r="A24" s="260" t="s">
        <v>901</v>
      </c>
      <c r="B24" s="22" t="n">
        <v>188203</v>
      </c>
      <c r="C24" s="22" t="n">
        <v>91295</v>
      </c>
      <c r="D24" s="22" t="n">
        <v>96908</v>
      </c>
      <c r="E24" s="22" t="n">
        <v>95365</v>
      </c>
      <c r="F24" s="22" t="n">
        <v>46772</v>
      </c>
      <c r="G24" s="22" t="n">
        <v>48593</v>
      </c>
      <c r="H24" s="280" t="n">
        <v>50.6713495534078</v>
      </c>
      <c r="I24" s="280" t="n">
        <v>51.2317213428994</v>
      </c>
      <c r="J24" s="280" t="n">
        <v>50.1434350105255</v>
      </c>
    </row>
    <row r="25" s="14" customFormat="true" ht="17.1" hidden="false" customHeight="true" outlineLevel="0" collapsed="false">
      <c r="A25" s="260" t="s">
        <v>902</v>
      </c>
      <c r="B25" s="22" t="n">
        <v>192967</v>
      </c>
      <c r="C25" s="22" t="n">
        <v>93641</v>
      </c>
      <c r="D25" s="22" t="n">
        <v>99326</v>
      </c>
      <c r="E25" s="22" t="n">
        <v>103231</v>
      </c>
      <c r="F25" s="22" t="n">
        <v>50753</v>
      </c>
      <c r="G25" s="22" t="n">
        <v>52478</v>
      </c>
      <c r="H25" s="280" t="n">
        <v>53.4967118730146</v>
      </c>
      <c r="I25" s="280" t="n">
        <v>54.1995493427025</v>
      </c>
      <c r="J25" s="280" t="n">
        <v>52.834101846445</v>
      </c>
    </row>
    <row r="26" s="14" customFormat="true" ht="17.1" hidden="false" customHeight="true" outlineLevel="0" collapsed="false">
      <c r="A26" s="260" t="s">
        <v>903</v>
      </c>
      <c r="B26" s="22" t="n">
        <v>197004</v>
      </c>
      <c r="C26" s="22" t="n">
        <v>95278</v>
      </c>
      <c r="D26" s="22" t="n">
        <v>101726</v>
      </c>
      <c r="E26" s="22" t="n">
        <v>102858</v>
      </c>
      <c r="F26" s="22" t="n">
        <v>50456</v>
      </c>
      <c r="G26" s="22" t="n">
        <v>52402</v>
      </c>
      <c r="H26" s="280" t="n">
        <v>52.2111226167997</v>
      </c>
      <c r="I26" s="280" t="n">
        <v>52.9566111799156</v>
      </c>
      <c r="J26" s="280" t="n">
        <v>51.5128875607023</v>
      </c>
    </row>
    <row r="27" customFormat="false" ht="17.1" hidden="false" customHeight="true" outlineLevel="0" collapsed="false">
      <c r="A27" s="260" t="s">
        <v>908</v>
      </c>
      <c r="B27" s="22" t="n">
        <v>198524</v>
      </c>
      <c r="C27" s="22" t="n">
        <v>96069</v>
      </c>
      <c r="D27" s="22" t="n">
        <v>102455</v>
      </c>
      <c r="E27" s="22" t="n">
        <v>119780</v>
      </c>
      <c r="F27" s="22" t="n">
        <v>57903</v>
      </c>
      <c r="G27" s="22" t="n">
        <v>61877</v>
      </c>
      <c r="H27" s="280" t="n">
        <v>60.34</v>
      </c>
      <c r="I27" s="280" t="n">
        <v>60.27</v>
      </c>
      <c r="J27" s="280" t="n">
        <v>60.39</v>
      </c>
    </row>
    <row r="28" customFormat="false" ht="17.1" hidden="false" customHeight="true" outlineLevel="0" collapsed="false">
      <c r="A28" s="260" t="s">
        <v>905</v>
      </c>
      <c r="B28" s="22" t="n">
        <v>202673</v>
      </c>
      <c r="C28" s="22" t="n">
        <v>97898</v>
      </c>
      <c r="D28" s="22" t="n">
        <v>104775</v>
      </c>
      <c r="E28" s="22" t="n">
        <v>127505</v>
      </c>
      <c r="F28" s="22" t="n">
        <v>62386</v>
      </c>
      <c r="G28" s="22" t="n">
        <v>65119</v>
      </c>
      <c r="H28" s="280" t="n">
        <v>62.91</v>
      </c>
      <c r="I28" s="280" t="n">
        <v>63.73</v>
      </c>
      <c r="J28" s="280" t="n">
        <v>62.15</v>
      </c>
    </row>
    <row r="29" customFormat="false" ht="17.1" hidden="false" customHeight="true" outlineLevel="0" collapsed="false">
      <c r="A29" s="12"/>
      <c r="B29" s="11" t="s">
        <v>912</v>
      </c>
      <c r="C29" s="11"/>
      <c r="D29" s="11"/>
      <c r="E29" s="11"/>
      <c r="F29" s="11"/>
      <c r="G29" s="11"/>
      <c r="H29" s="11"/>
      <c r="I29" s="11"/>
      <c r="J29" s="11"/>
    </row>
    <row r="30" customFormat="false" ht="17.1" hidden="false" customHeight="true" outlineLevel="0" collapsed="false">
      <c r="A30" s="260" t="s">
        <v>908</v>
      </c>
      <c r="B30" s="22" t="n">
        <v>12349</v>
      </c>
      <c r="C30" s="22" t="n">
        <v>6136</v>
      </c>
      <c r="D30" s="22" t="n">
        <v>6213</v>
      </c>
      <c r="E30" s="22" t="n">
        <v>8090</v>
      </c>
      <c r="F30" s="22" t="n">
        <v>3972</v>
      </c>
      <c r="G30" s="22" t="n">
        <v>4118</v>
      </c>
      <c r="H30" s="280" t="n">
        <v>65.51</v>
      </c>
      <c r="I30" s="280" t="n">
        <v>64.73</v>
      </c>
      <c r="J30" s="280" t="n">
        <v>66.28</v>
      </c>
    </row>
    <row r="31" customFormat="false" ht="17.1" hidden="false" customHeight="true" outlineLevel="0" collapsed="false">
      <c r="A31" s="260" t="s">
        <v>905</v>
      </c>
      <c r="B31" s="22" t="n">
        <v>12249</v>
      </c>
      <c r="C31" s="22" t="n">
        <v>6090</v>
      </c>
      <c r="D31" s="22" t="n">
        <v>6159</v>
      </c>
      <c r="E31" s="22" t="n">
        <v>8282</v>
      </c>
      <c r="F31" s="22" t="n">
        <v>4103</v>
      </c>
      <c r="G31" s="22" t="n">
        <v>4179</v>
      </c>
      <c r="H31" s="280" t="n">
        <v>67.61</v>
      </c>
      <c r="I31" s="280" t="n">
        <v>67.37</v>
      </c>
      <c r="J31" s="280" t="n">
        <v>67.85</v>
      </c>
    </row>
    <row r="32" customFormat="false" ht="17.1" hidden="false" customHeight="true" outlineLevel="0" collapsed="false">
      <c r="A32" s="12"/>
      <c r="B32" s="11" t="s">
        <v>913</v>
      </c>
      <c r="C32" s="11"/>
      <c r="D32" s="11"/>
      <c r="E32" s="11"/>
      <c r="F32" s="11"/>
      <c r="G32" s="11"/>
      <c r="H32" s="11"/>
      <c r="I32" s="11"/>
      <c r="J32" s="11"/>
    </row>
    <row r="33" customFormat="false" ht="17.1" hidden="false" customHeight="true" outlineLevel="0" collapsed="false">
      <c r="A33" s="260" t="s">
        <v>914</v>
      </c>
      <c r="B33" s="22" t="n">
        <v>190404</v>
      </c>
      <c r="C33" s="22" t="n">
        <v>92481</v>
      </c>
      <c r="D33" s="22" t="n">
        <v>97923</v>
      </c>
      <c r="E33" s="22" t="n">
        <v>94523</v>
      </c>
      <c r="F33" s="22" t="n">
        <v>46434</v>
      </c>
      <c r="G33" s="22" t="n">
        <v>48089</v>
      </c>
      <c r="H33" s="280" t="n">
        <v>49.6433898447512</v>
      </c>
      <c r="I33" s="280" t="n">
        <v>50.2092321666072</v>
      </c>
      <c r="J33" s="280" t="n">
        <v>49.108993801252</v>
      </c>
    </row>
    <row r="34" customFormat="false" ht="17.1" hidden="false" customHeight="true" outlineLevel="0" collapsed="false">
      <c r="A34" s="260" t="s">
        <v>915</v>
      </c>
      <c r="B34" s="22" t="n">
        <v>194187</v>
      </c>
      <c r="C34" s="22" t="n">
        <v>94126</v>
      </c>
      <c r="D34" s="22" t="n">
        <v>100061</v>
      </c>
      <c r="E34" s="22" t="n">
        <v>97951</v>
      </c>
      <c r="F34" s="22" t="n">
        <v>47682</v>
      </c>
      <c r="G34" s="22" t="n">
        <v>50269</v>
      </c>
      <c r="H34" s="280" t="n">
        <v>50.44</v>
      </c>
      <c r="I34" s="280" t="n">
        <v>50.66</v>
      </c>
      <c r="J34" s="280" t="n">
        <v>50.24</v>
      </c>
    </row>
    <row r="35" customFormat="false" ht="17.1" hidden="false" customHeight="true" outlineLevel="0" collapsed="false">
      <c r="A35" s="260" t="s">
        <v>916</v>
      </c>
      <c r="B35" s="22" t="n">
        <v>197786</v>
      </c>
      <c r="C35" s="22" t="n">
        <v>95609</v>
      </c>
      <c r="D35" s="22" t="n">
        <v>102177</v>
      </c>
      <c r="E35" s="22" t="n">
        <v>100216</v>
      </c>
      <c r="F35" s="22" t="n">
        <v>48965</v>
      </c>
      <c r="G35" s="22" t="n">
        <v>51251</v>
      </c>
      <c r="H35" s="280" t="n">
        <v>50.67</v>
      </c>
      <c r="I35" s="280" t="n">
        <v>51.21</v>
      </c>
      <c r="J35" s="280" t="n">
        <v>50.16</v>
      </c>
    </row>
    <row r="36" customFormat="false" ht="17.1" hidden="false" customHeight="true" outlineLevel="0" collapsed="false">
      <c r="A36" s="260" t="s">
        <v>917</v>
      </c>
      <c r="B36" s="22" t="n">
        <v>213318</v>
      </c>
      <c r="C36" s="22" t="n">
        <v>103273</v>
      </c>
      <c r="D36" s="22" t="n">
        <v>110045</v>
      </c>
      <c r="E36" s="22" t="n">
        <v>113507</v>
      </c>
      <c r="F36" s="22" t="n">
        <v>55843</v>
      </c>
      <c r="G36" s="22" t="n">
        <v>57664</v>
      </c>
      <c r="H36" s="280" t="n">
        <v>53.21</v>
      </c>
      <c r="I36" s="280" t="n">
        <v>54.07</v>
      </c>
      <c r="J36" s="280" t="n">
        <v>52.4</v>
      </c>
    </row>
    <row r="37" customFormat="false" ht="17.1" hidden="false" customHeight="true" outlineLevel="0" collapsed="false">
      <c r="A37" s="260" t="s">
        <v>918</v>
      </c>
      <c r="B37" s="22" t="n">
        <v>216028</v>
      </c>
      <c r="C37" s="22" t="n">
        <v>104489</v>
      </c>
      <c r="D37" s="22" t="n">
        <v>111539</v>
      </c>
      <c r="E37" s="22" t="n">
        <v>120470</v>
      </c>
      <c r="F37" s="22" t="n">
        <v>59045</v>
      </c>
      <c r="G37" s="22" t="n">
        <v>61425</v>
      </c>
      <c r="H37" s="280" t="n">
        <v>55.77</v>
      </c>
      <c r="I37" s="280" t="n">
        <v>56.51</v>
      </c>
      <c r="J37" s="280" t="n">
        <v>55.07</v>
      </c>
    </row>
    <row r="38" s="14" customFormat="true" ht="17.1" hidden="false" customHeight="true" outlineLevel="0" collapsed="false">
      <c r="A38" s="12"/>
      <c r="B38" s="11" t="s">
        <v>919</v>
      </c>
      <c r="C38" s="11"/>
      <c r="D38" s="11"/>
      <c r="E38" s="11"/>
      <c r="F38" s="11"/>
      <c r="G38" s="11"/>
      <c r="H38" s="11"/>
      <c r="I38" s="11"/>
      <c r="J38" s="11"/>
    </row>
    <row r="39" s="14" customFormat="true" ht="17.1" hidden="false" customHeight="true" outlineLevel="0" collapsed="false">
      <c r="A39" s="260" t="s">
        <v>914</v>
      </c>
      <c r="B39" s="22" t="n">
        <v>190404</v>
      </c>
      <c r="C39" s="22" t="n">
        <v>92481</v>
      </c>
      <c r="D39" s="22" t="n">
        <v>97923</v>
      </c>
      <c r="E39" s="22" t="n">
        <v>94529</v>
      </c>
      <c r="F39" s="22" t="n">
        <v>46442</v>
      </c>
      <c r="G39" s="22" t="n">
        <v>48087</v>
      </c>
      <c r="H39" s="280" t="n">
        <v>49.6465410390538</v>
      </c>
      <c r="I39" s="280" t="n">
        <v>50.2178825921</v>
      </c>
      <c r="J39" s="280" t="n">
        <v>49.106951380166</v>
      </c>
    </row>
    <row r="40" customFormat="false" ht="17.1" hidden="false" customHeight="true" outlineLevel="0" collapsed="false">
      <c r="A40" s="260" t="s">
        <v>915</v>
      </c>
      <c r="B40" s="22" t="n">
        <v>194089</v>
      </c>
      <c r="C40" s="22" t="n">
        <v>94084</v>
      </c>
      <c r="D40" s="22" t="n">
        <v>100005</v>
      </c>
      <c r="E40" s="22" t="n">
        <v>97918</v>
      </c>
      <c r="F40" s="22" t="n">
        <v>47667</v>
      </c>
      <c r="G40" s="22" t="n">
        <v>50251</v>
      </c>
      <c r="H40" s="280" t="n">
        <v>50.45</v>
      </c>
      <c r="I40" s="280" t="n">
        <v>50.66</v>
      </c>
      <c r="J40" s="280" t="n">
        <v>50.25</v>
      </c>
    </row>
    <row r="41" customFormat="false" ht="17.1" hidden="false" customHeight="true" outlineLevel="0" collapsed="false">
      <c r="A41" s="260" t="s">
        <v>916</v>
      </c>
      <c r="B41" s="22" t="n">
        <v>197684</v>
      </c>
      <c r="C41" s="22" t="n">
        <v>95566</v>
      </c>
      <c r="D41" s="22" t="n">
        <v>102118</v>
      </c>
      <c r="E41" s="22" t="n">
        <v>100203</v>
      </c>
      <c r="F41" s="22" t="n">
        <v>48959</v>
      </c>
      <c r="G41" s="22" t="n">
        <v>51244</v>
      </c>
      <c r="H41" s="280" t="n">
        <v>50.69</v>
      </c>
      <c r="I41" s="280" t="n">
        <v>51.23</v>
      </c>
      <c r="J41" s="280" t="n">
        <v>50.18</v>
      </c>
    </row>
    <row r="42" customFormat="false" ht="17.1" hidden="false" customHeight="true" outlineLevel="0" collapsed="false">
      <c r="A42" s="260" t="s">
        <v>917</v>
      </c>
      <c r="B42" s="22" t="n">
        <v>213318</v>
      </c>
      <c r="C42" s="22" t="n">
        <v>103273</v>
      </c>
      <c r="D42" s="22" t="n">
        <v>110045</v>
      </c>
      <c r="E42" s="22" t="n">
        <v>113508</v>
      </c>
      <c r="F42" s="22" t="n">
        <v>55848</v>
      </c>
      <c r="G42" s="22" t="n">
        <v>57660</v>
      </c>
      <c r="H42" s="280" t="n">
        <v>53.21</v>
      </c>
      <c r="I42" s="280" t="n">
        <v>54.08</v>
      </c>
      <c r="J42" s="280" t="n">
        <v>52.4</v>
      </c>
    </row>
    <row r="43" customFormat="false" ht="17.1" hidden="false" customHeight="true" outlineLevel="0" collapsed="false">
      <c r="A43" s="260" t="s">
        <v>918</v>
      </c>
      <c r="B43" s="22" t="n">
        <v>216028</v>
      </c>
      <c r="C43" s="22" t="n">
        <v>104489</v>
      </c>
      <c r="D43" s="22" t="n">
        <v>111539</v>
      </c>
      <c r="E43" s="22" t="n">
        <v>120475</v>
      </c>
      <c r="F43" s="22" t="n">
        <v>59050</v>
      </c>
      <c r="G43" s="22" t="n">
        <v>61425</v>
      </c>
      <c r="H43" s="280" t="n">
        <v>55.77</v>
      </c>
      <c r="I43" s="280" t="n">
        <v>56.51</v>
      </c>
      <c r="J43" s="280" t="n">
        <v>55.07</v>
      </c>
    </row>
    <row r="44" customFormat="false" ht="17.1" hidden="false" customHeight="true" outlineLevel="0" collapsed="false">
      <c r="A44" s="12"/>
      <c r="B44" s="11" t="s">
        <v>920</v>
      </c>
      <c r="C44" s="11"/>
      <c r="D44" s="11"/>
      <c r="E44" s="11"/>
      <c r="F44" s="11"/>
      <c r="G44" s="11"/>
      <c r="H44" s="11"/>
      <c r="I44" s="11"/>
      <c r="J44" s="11"/>
    </row>
    <row r="45" customFormat="false" ht="17.1" hidden="false" customHeight="true" outlineLevel="0" collapsed="false">
      <c r="A45" s="260" t="s">
        <v>921</v>
      </c>
      <c r="B45" s="22" t="n">
        <v>180493</v>
      </c>
      <c r="C45" s="22" t="n">
        <v>87312</v>
      </c>
      <c r="D45" s="22" t="n">
        <v>93181</v>
      </c>
      <c r="E45" s="22" t="n">
        <v>91358</v>
      </c>
      <c r="F45" s="22" t="n">
        <v>43883</v>
      </c>
      <c r="G45" s="22" t="n">
        <v>47475</v>
      </c>
      <c r="H45" s="280" t="n">
        <v>50.6158133556426</v>
      </c>
      <c r="I45" s="280" t="n">
        <v>50.2599871724391</v>
      </c>
      <c r="J45" s="280" t="n">
        <v>50.9492278468787</v>
      </c>
    </row>
    <row r="46" customFormat="false" ht="17.1" hidden="false" customHeight="true" outlineLevel="0" collapsed="false">
      <c r="A46" s="260" t="s">
        <v>922</v>
      </c>
      <c r="B46" s="22" t="n">
        <v>187256</v>
      </c>
      <c r="C46" s="22" t="n">
        <v>90756</v>
      </c>
      <c r="D46" s="22" t="n">
        <v>96500</v>
      </c>
      <c r="E46" s="22" t="n">
        <v>55371</v>
      </c>
      <c r="F46" s="22" t="n">
        <v>27414</v>
      </c>
      <c r="G46" s="22" t="n">
        <v>27957</v>
      </c>
      <c r="H46" s="280" t="n">
        <v>29.5696800102533</v>
      </c>
      <c r="I46" s="280" t="n">
        <v>30.2062673542245</v>
      </c>
      <c r="J46" s="280" t="n">
        <v>28.9709844559585</v>
      </c>
    </row>
    <row r="47" customFormat="false" ht="17.1" hidden="false" customHeight="true" outlineLevel="0" collapsed="false">
      <c r="A47" s="260" t="s">
        <v>923</v>
      </c>
      <c r="B47" s="22" t="n">
        <v>191896</v>
      </c>
      <c r="C47" s="22" t="n">
        <v>92871</v>
      </c>
      <c r="D47" s="22" t="n">
        <v>99025</v>
      </c>
      <c r="E47" s="22" t="n">
        <v>54155</v>
      </c>
      <c r="F47" s="22" t="n">
        <v>26591</v>
      </c>
      <c r="G47" s="22" t="n">
        <v>27564</v>
      </c>
      <c r="H47" s="280" t="n">
        <v>28.22</v>
      </c>
      <c r="I47" s="280" t="n">
        <v>28.63</v>
      </c>
      <c r="J47" s="280" t="n">
        <v>27.84</v>
      </c>
    </row>
    <row r="48" customFormat="false" ht="16.5" hidden="false" customHeight="true" outlineLevel="0" collapsed="false">
      <c r="A48" s="260" t="s">
        <v>908</v>
      </c>
      <c r="B48" s="22" t="n">
        <v>210138</v>
      </c>
      <c r="C48" s="22" t="n">
        <v>101790</v>
      </c>
      <c r="D48" s="22" t="n">
        <v>108348</v>
      </c>
      <c r="E48" s="22" t="n">
        <v>129575</v>
      </c>
      <c r="F48" s="22" t="n">
        <v>62675</v>
      </c>
      <c r="G48" s="22" t="n">
        <v>66900</v>
      </c>
      <c r="H48" s="280" t="n">
        <v>61.57</v>
      </c>
      <c r="I48" s="280" t="n">
        <v>61.75</v>
      </c>
      <c r="J48" s="280" t="n">
        <v>61.66</v>
      </c>
    </row>
    <row r="49" customFormat="false" ht="17.1" hidden="false" customHeight="true" outlineLevel="0" collapsed="false">
      <c r="A49" s="260" t="s">
        <v>924</v>
      </c>
      <c r="B49" s="22" t="n">
        <v>213967</v>
      </c>
      <c r="C49" s="22" t="n">
        <v>103432</v>
      </c>
      <c r="D49" s="22" t="n">
        <v>110535</v>
      </c>
      <c r="E49" s="22" t="n">
        <v>139472</v>
      </c>
      <c r="F49" s="22" t="n">
        <v>68228</v>
      </c>
      <c r="G49" s="22" t="n">
        <v>71244</v>
      </c>
      <c r="H49" s="280" t="n">
        <v>65.18</v>
      </c>
      <c r="I49" s="280" t="n">
        <v>65.96</v>
      </c>
      <c r="J49" s="280" t="n">
        <v>64.45</v>
      </c>
    </row>
    <row r="50" customFormat="false" ht="17.1" hidden="false" customHeight="true" outlineLevel="0" collapsed="false">
      <c r="A50" s="12"/>
      <c r="B50" s="11" t="s">
        <v>925</v>
      </c>
      <c r="C50" s="11"/>
      <c r="D50" s="11"/>
      <c r="E50" s="11"/>
      <c r="F50" s="11"/>
      <c r="G50" s="11"/>
      <c r="H50" s="11"/>
      <c r="I50" s="11"/>
      <c r="J50" s="11"/>
    </row>
    <row r="51" customFormat="false" ht="17.1" hidden="false" customHeight="true" outlineLevel="0" collapsed="false">
      <c r="A51" s="281" t="s">
        <v>926</v>
      </c>
      <c r="B51" s="22" t="n">
        <v>183240</v>
      </c>
      <c r="C51" s="22" t="n">
        <v>88662</v>
      </c>
      <c r="D51" s="22" t="n">
        <v>94578</v>
      </c>
      <c r="E51" s="22" t="n">
        <v>86186</v>
      </c>
      <c r="F51" s="22" t="n">
        <v>40972</v>
      </c>
      <c r="G51" s="22" t="n">
        <v>45214</v>
      </c>
      <c r="H51" s="280" t="n">
        <v>47.0344902859638</v>
      </c>
      <c r="I51" s="280" t="n">
        <v>46.2114547382193</v>
      </c>
      <c r="J51" s="280" t="n">
        <v>47.8060436888071</v>
      </c>
    </row>
    <row r="52" customFormat="false" ht="16.5" hidden="false" customHeight="true" outlineLevel="0" collapsed="false">
      <c r="A52" s="281" t="s">
        <v>927</v>
      </c>
      <c r="B52" s="22" t="n">
        <v>189126</v>
      </c>
      <c r="C52" s="22" t="n">
        <v>91680</v>
      </c>
      <c r="D52" s="22" t="n">
        <v>97446</v>
      </c>
      <c r="E52" s="22" t="n">
        <v>85998</v>
      </c>
      <c r="F52" s="22" t="n">
        <v>41158</v>
      </c>
      <c r="G52" s="22" t="n">
        <v>44840</v>
      </c>
      <c r="H52" s="280" t="n">
        <v>45.4712731195076</v>
      </c>
      <c r="I52" s="280" t="n">
        <v>44.8931064572426</v>
      </c>
      <c r="J52" s="280" t="n">
        <v>46.0152289473144</v>
      </c>
    </row>
    <row r="53" customFormat="false" ht="16.5" hidden="false" customHeight="true" outlineLevel="0" collapsed="false">
      <c r="A53" s="281" t="s">
        <v>928</v>
      </c>
      <c r="B53" s="22" t="n">
        <v>193826</v>
      </c>
      <c r="C53" s="22" t="n">
        <v>93632</v>
      </c>
      <c r="D53" s="22" t="n">
        <v>100194</v>
      </c>
      <c r="E53" s="22" t="n">
        <v>83182</v>
      </c>
      <c r="F53" s="22" t="n">
        <v>39929</v>
      </c>
      <c r="G53" s="22" t="n">
        <v>43253</v>
      </c>
      <c r="H53" s="280" t="n">
        <v>42.9158110882957</v>
      </c>
      <c r="I53" s="280" t="n">
        <v>42.6446086807929</v>
      </c>
      <c r="J53" s="280" t="n">
        <v>43.1692516517955</v>
      </c>
    </row>
    <row r="54" customFormat="false" ht="16.5" hidden="false" customHeight="true" outlineLevel="0" collapsed="false">
      <c r="A54" s="281" t="s">
        <v>929</v>
      </c>
      <c r="B54" s="22" t="n">
        <v>199300</v>
      </c>
      <c r="C54" s="22" t="n">
        <v>96327</v>
      </c>
      <c r="D54" s="22" t="n">
        <v>102973</v>
      </c>
      <c r="E54" s="22" t="n">
        <v>91662</v>
      </c>
      <c r="F54" s="22" t="n">
        <v>44174</v>
      </c>
      <c r="G54" s="22" t="n">
        <v>47488</v>
      </c>
      <c r="H54" s="280" t="n">
        <v>45.99</v>
      </c>
      <c r="I54" s="280" t="n">
        <v>45.86</v>
      </c>
      <c r="J54" s="280" t="n">
        <v>46.12</v>
      </c>
    </row>
    <row r="55" customFormat="false" ht="16.5" hidden="false" customHeight="true" outlineLevel="0" collapsed="false">
      <c r="A55" s="281" t="s">
        <v>930</v>
      </c>
      <c r="B55" s="22" t="n">
        <v>215469</v>
      </c>
      <c r="C55" s="22" t="n">
        <v>104142</v>
      </c>
      <c r="D55" s="22" t="n">
        <v>111327</v>
      </c>
      <c r="E55" s="22" t="n">
        <v>99936</v>
      </c>
      <c r="F55" s="22" t="n">
        <v>48482</v>
      </c>
      <c r="G55" s="22" t="n">
        <v>51454</v>
      </c>
      <c r="H55" s="280" t="n">
        <v>46.38</v>
      </c>
      <c r="I55" s="280" t="n">
        <v>46.55</v>
      </c>
      <c r="J55" s="280" t="n">
        <v>46.22</v>
      </c>
    </row>
    <row r="56" customFormat="false" ht="16.5" hidden="false" customHeight="true" outlineLevel="0" collapsed="false">
      <c r="A56" s="12"/>
      <c r="B56" s="11" t="s">
        <v>931</v>
      </c>
      <c r="C56" s="11"/>
      <c r="D56" s="11"/>
      <c r="E56" s="11"/>
      <c r="F56" s="11"/>
      <c r="G56" s="11"/>
      <c r="H56" s="11"/>
      <c r="I56" s="11"/>
      <c r="J56" s="11"/>
    </row>
    <row r="57" s="15" customFormat="true" ht="15" hidden="false" customHeight="true" outlineLevel="0" collapsed="false">
      <c r="A57" s="260" t="s">
        <v>932</v>
      </c>
      <c r="B57" s="22" t="n">
        <v>12382</v>
      </c>
      <c r="C57" s="22" t="n">
        <v>6157</v>
      </c>
      <c r="D57" s="22" t="n">
        <v>6225</v>
      </c>
      <c r="E57" s="22" t="n">
        <v>7035</v>
      </c>
      <c r="F57" s="22" t="n">
        <v>3450</v>
      </c>
      <c r="G57" s="22" t="n">
        <v>3585</v>
      </c>
      <c r="H57" s="280" t="n">
        <v>56.82</v>
      </c>
      <c r="I57" s="280" t="n">
        <v>56.03</v>
      </c>
      <c r="J57" s="280" t="n">
        <v>57.59</v>
      </c>
    </row>
    <row r="58" customFormat="false" ht="13.5" hidden="false" customHeight="false" outlineLevel="0" collapsed="false">
      <c r="A58" s="282"/>
      <c r="B58" s="11" t="s">
        <v>933</v>
      </c>
      <c r="C58" s="11"/>
      <c r="D58" s="11"/>
      <c r="E58" s="11"/>
      <c r="F58" s="11"/>
      <c r="G58" s="11"/>
      <c r="H58" s="11"/>
      <c r="I58" s="11"/>
      <c r="J58" s="11"/>
    </row>
    <row r="59" customFormat="false" ht="13.5" hidden="false" customHeight="false" outlineLevel="0" collapsed="false">
      <c r="A59" s="260" t="s">
        <v>934</v>
      </c>
      <c r="B59" s="22" t="n">
        <v>180795</v>
      </c>
      <c r="C59" s="22" t="n">
        <v>87451</v>
      </c>
      <c r="D59" s="22" t="n">
        <v>93344</v>
      </c>
      <c r="E59" s="22" t="n">
        <v>84317</v>
      </c>
      <c r="F59" s="22" t="n">
        <v>40218</v>
      </c>
      <c r="G59" s="22" t="n">
        <v>44099</v>
      </c>
      <c r="H59" s="280" t="n">
        <v>46.6367985840316</v>
      </c>
      <c r="I59" s="280" t="n">
        <v>45.9891825136362</v>
      </c>
      <c r="J59" s="280" t="n">
        <v>47.2435293109359</v>
      </c>
    </row>
    <row r="60" customFormat="false" ht="13.5" hidden="false" customHeight="false" outlineLevel="0" collapsed="false">
      <c r="A60" s="260" t="s">
        <v>935</v>
      </c>
      <c r="B60" s="22" t="n">
        <v>187195</v>
      </c>
      <c r="C60" s="22" t="n">
        <v>90737</v>
      </c>
      <c r="D60" s="22" t="n">
        <v>96458</v>
      </c>
      <c r="E60" s="22" t="n">
        <v>57891</v>
      </c>
      <c r="F60" s="22" t="n">
        <v>28309</v>
      </c>
      <c r="G60" s="22" t="n">
        <v>29582</v>
      </c>
      <c r="H60" s="280" t="n">
        <v>30.9255054889287</v>
      </c>
      <c r="I60" s="280" t="n">
        <v>31.1989596305807</v>
      </c>
      <c r="J60" s="280" t="n">
        <v>30.6682701279313</v>
      </c>
    </row>
    <row r="61" customFormat="false" ht="13.5" hidden="false" customHeight="false" outlineLevel="0" collapsed="false">
      <c r="A61" s="260" t="s">
        <v>936</v>
      </c>
      <c r="B61" s="22" t="n">
        <v>192112</v>
      </c>
      <c r="C61" s="22" t="n">
        <v>92966</v>
      </c>
      <c r="D61" s="22" t="n">
        <v>99146</v>
      </c>
      <c r="E61" s="22" t="n">
        <v>52867</v>
      </c>
      <c r="F61" s="22" t="n">
        <v>25836</v>
      </c>
      <c r="G61" s="22" t="n">
        <v>27031</v>
      </c>
      <c r="H61" s="280" t="n">
        <v>27.52</v>
      </c>
      <c r="I61" s="280" t="n">
        <v>27.79</v>
      </c>
      <c r="J61" s="280" t="n">
        <v>27.26</v>
      </c>
    </row>
    <row r="62" customFormat="false" ht="13.5" hidden="false" customHeight="false" outlineLevel="0" collapsed="false">
      <c r="A62" s="260" t="s">
        <v>937</v>
      </c>
      <c r="B62" s="22" t="n">
        <v>192684</v>
      </c>
      <c r="C62" s="22" t="n">
        <v>92999</v>
      </c>
      <c r="D62" s="22" t="n">
        <v>99685</v>
      </c>
      <c r="E62" s="22" t="n">
        <v>99508</v>
      </c>
      <c r="F62" s="22" t="n">
        <v>46779</v>
      </c>
      <c r="G62" s="22" t="n">
        <v>52729</v>
      </c>
      <c r="H62" s="280" t="n">
        <v>51.643104772581</v>
      </c>
      <c r="I62" s="280" t="n">
        <v>50.3005408660308</v>
      </c>
      <c r="J62" s="280" t="n">
        <v>52.8956212068014</v>
      </c>
    </row>
    <row r="63" customFormat="false" ht="13.5" hidden="false" customHeight="false" outlineLevel="0" collapsed="false">
      <c r="A63" s="260" t="s">
        <v>938</v>
      </c>
      <c r="B63" s="22" t="n">
        <f aca="false">C63+D63</f>
        <v>208890</v>
      </c>
      <c r="C63" s="22" t="n">
        <v>100848</v>
      </c>
      <c r="D63" s="22" t="n">
        <v>108042</v>
      </c>
      <c r="E63" s="22" t="n">
        <f aca="false">F63+G63</f>
        <v>111268</v>
      </c>
      <c r="F63" s="22" t="n">
        <v>52689</v>
      </c>
      <c r="G63" s="22" t="n">
        <v>58579</v>
      </c>
      <c r="H63" s="283" t="n">
        <f aca="false">E63/B63*100</f>
        <v>53.2663124132318</v>
      </c>
      <c r="I63" s="283" t="n">
        <f aca="false">F63/C63*100</f>
        <v>52.2459543074726</v>
      </c>
      <c r="J63" s="283" t="n">
        <f aca="false">G63/D63*100</f>
        <v>54.2187297532441</v>
      </c>
    </row>
    <row r="64" customFormat="false" ht="13.5" hidden="false" customHeight="false" outlineLevel="0" collapsed="false">
      <c r="A64" s="12"/>
      <c r="B64" s="284" t="s">
        <v>939</v>
      </c>
      <c r="C64" s="284"/>
      <c r="D64" s="284"/>
      <c r="E64" s="284"/>
      <c r="F64" s="284"/>
      <c r="G64" s="284"/>
      <c r="H64" s="284"/>
      <c r="I64" s="284"/>
      <c r="J64" s="284"/>
    </row>
    <row r="65" customFormat="false" ht="13.5" hidden="false" customHeight="false" outlineLevel="0" collapsed="false">
      <c r="A65" s="260" t="s">
        <v>940</v>
      </c>
      <c r="B65" s="22" t="n">
        <v>181755</v>
      </c>
      <c r="C65" s="22" t="n">
        <v>87850</v>
      </c>
      <c r="D65" s="22" t="n">
        <v>93905</v>
      </c>
      <c r="E65" s="22" t="n">
        <v>103151</v>
      </c>
      <c r="F65" s="22" t="n">
        <v>48449</v>
      </c>
      <c r="G65" s="22" t="n">
        <v>54702</v>
      </c>
      <c r="H65" s="283" t="n">
        <v>56.7527715881269</v>
      </c>
      <c r="I65" s="283" t="n">
        <v>55.14968696642</v>
      </c>
      <c r="J65" s="283" t="n">
        <v>58.2524892178265</v>
      </c>
    </row>
    <row r="66" customFormat="false" ht="13.5" hidden="false" customHeight="false" outlineLevel="0" collapsed="false">
      <c r="A66" s="260" t="s">
        <v>941</v>
      </c>
      <c r="B66" s="22" t="n">
        <v>187412</v>
      </c>
      <c r="C66" s="22" t="n">
        <v>90658</v>
      </c>
      <c r="D66" s="22" t="n">
        <v>96754</v>
      </c>
      <c r="E66" s="22" t="n">
        <v>104405</v>
      </c>
      <c r="F66" s="22" t="n">
        <v>49034</v>
      </c>
      <c r="G66" s="22" t="n">
        <v>55371</v>
      </c>
      <c r="H66" s="283" t="n">
        <v>55.7088126694128</v>
      </c>
      <c r="I66" s="283" t="n">
        <v>54.0867877076485</v>
      </c>
      <c r="J66" s="283" t="n">
        <v>57.2286417099035</v>
      </c>
    </row>
    <row r="67" customFormat="false" ht="13.5" hidden="false" customHeight="false" outlineLevel="0" collapsed="false">
      <c r="A67" s="260" t="s">
        <v>937</v>
      </c>
      <c r="B67" s="22" t="n">
        <v>192684</v>
      </c>
      <c r="C67" s="22" t="n">
        <v>92999</v>
      </c>
      <c r="D67" s="22" t="n">
        <v>99685</v>
      </c>
      <c r="E67" s="22" t="n">
        <v>99519</v>
      </c>
      <c r="F67" s="22" t="n">
        <v>46782</v>
      </c>
      <c r="G67" s="22" t="n">
        <v>52737</v>
      </c>
      <c r="H67" s="283" t="n">
        <v>51.6488136015445</v>
      </c>
      <c r="I67" s="283" t="n">
        <v>50.3037667071689</v>
      </c>
      <c r="J67" s="283" t="n">
        <v>52.9036464864323</v>
      </c>
    </row>
    <row r="68" customFormat="false" ht="13.5" hidden="false" customHeight="false" outlineLevel="0" collapsed="false">
      <c r="A68" s="260" t="s">
        <v>938</v>
      </c>
      <c r="B68" s="22" t="n">
        <f aca="false">C68+D68</f>
        <v>196656</v>
      </c>
      <c r="C68" s="22" t="n">
        <v>94794</v>
      </c>
      <c r="D68" s="22" t="n">
        <v>101862</v>
      </c>
      <c r="E68" s="22" t="n">
        <f aca="false">F68+G68</f>
        <v>102968</v>
      </c>
      <c r="F68" s="22" t="n">
        <v>48653</v>
      </c>
      <c r="G68" s="22" t="n">
        <v>54315</v>
      </c>
      <c r="H68" s="283" t="n">
        <f aca="false">E68/B68*100</f>
        <v>52.359450004068</v>
      </c>
      <c r="I68" s="283" t="n">
        <f aca="false">F68/C68*100</f>
        <v>51.3249783741587</v>
      </c>
      <c r="J68" s="283" t="n">
        <f aca="false">G68/D68*100</f>
        <v>53.3221417211522</v>
      </c>
    </row>
    <row r="69" customFormat="false" ht="13.5" hidden="false" customHeight="false" outlineLevel="0" collapsed="false">
      <c r="A69" s="12"/>
      <c r="B69" s="284" t="s">
        <v>942</v>
      </c>
      <c r="C69" s="284"/>
      <c r="D69" s="284"/>
      <c r="E69" s="284"/>
      <c r="F69" s="284"/>
      <c r="G69" s="284"/>
      <c r="H69" s="284"/>
      <c r="I69" s="284"/>
      <c r="J69" s="284"/>
    </row>
    <row r="70" customFormat="false" ht="13.5" hidden="false" customHeight="false" outlineLevel="0" collapsed="false">
      <c r="A70" s="260" t="s">
        <v>938</v>
      </c>
      <c r="B70" s="22" t="n">
        <f aca="false">C70+D70</f>
        <v>12234</v>
      </c>
      <c r="C70" s="22" t="n">
        <v>6054</v>
      </c>
      <c r="D70" s="22" t="n">
        <v>6180</v>
      </c>
      <c r="E70" s="22" t="n">
        <f aca="false">F70+G70</f>
        <v>8293</v>
      </c>
      <c r="F70" s="22" t="n">
        <v>4032</v>
      </c>
      <c r="G70" s="22" t="n">
        <v>4261</v>
      </c>
      <c r="H70" s="283" t="n">
        <f aca="false">E70/B70*100</f>
        <v>67.786496648684</v>
      </c>
      <c r="I70" s="283" t="n">
        <f aca="false">F70/C70*100</f>
        <v>66.6005946481665</v>
      </c>
      <c r="J70" s="283" t="n">
        <f aca="false">G70/D70*100</f>
        <v>68.9482200647249</v>
      </c>
    </row>
    <row r="71" customFormat="false" ht="13.5" hidden="false" customHeight="false" outlineLevel="0" collapsed="false">
      <c r="J71" s="285" t="s">
        <v>943</v>
      </c>
    </row>
  </sheetData>
  <mergeCells count="20">
    <mergeCell ref="I2:J2"/>
    <mergeCell ref="A3:A4"/>
    <mergeCell ref="B3:D3"/>
    <mergeCell ref="E3:G3"/>
    <mergeCell ref="H3:J3"/>
    <mergeCell ref="B5:J5"/>
    <mergeCell ref="B11:J11"/>
    <mergeCell ref="B14:J14"/>
    <mergeCell ref="B19:J19"/>
    <mergeCell ref="B21:J21"/>
    <mergeCell ref="B23:J23"/>
    <mergeCell ref="B29:J29"/>
    <mergeCell ref="B32:J32"/>
    <mergeCell ref="B38:J38"/>
    <mergeCell ref="B44:J44"/>
    <mergeCell ref="B50:J50"/>
    <mergeCell ref="B56:J56"/>
    <mergeCell ref="B58:J58"/>
    <mergeCell ref="B64:J64"/>
    <mergeCell ref="B69:J69"/>
  </mergeCells>
  <printOptions headings="false" gridLines="false" gridLinesSet="true" horizontalCentered="true" verticalCentered="false"/>
  <pageMargins left="0.7875" right="0.7875" top="0.984027777777778" bottom="0.9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3" width="14.62"/>
    <col collapsed="false" customWidth="false" hidden="false" outlineLevel="0" max="257" min="9" style="13" width="8.99"/>
  </cols>
  <sheetData>
    <row r="1" s="14" customFormat="true" ht="24" hidden="false" customHeight="true" outlineLevel="0" collapsed="false">
      <c r="A1" s="2" t="s">
        <v>82</v>
      </c>
    </row>
    <row r="2" s="15" customFormat="true" ht="24" hidden="false" customHeight="true" outlineLevel="0" collapsed="false">
      <c r="H2" s="16" t="s">
        <v>83</v>
      </c>
    </row>
    <row r="3" customFormat="false" ht="24" hidden="false" customHeight="true" outlineLevel="0" collapsed="false">
      <c r="A3" s="5" t="s">
        <v>84</v>
      </c>
      <c r="B3" s="11" t="s">
        <v>85</v>
      </c>
      <c r="C3" s="5" t="s">
        <v>86</v>
      </c>
      <c r="D3" s="5"/>
      <c r="E3" s="17" t="s">
        <v>87</v>
      </c>
      <c r="F3" s="17" t="s">
        <v>88</v>
      </c>
      <c r="G3" s="17" t="s">
        <v>89</v>
      </c>
      <c r="H3" s="17" t="s">
        <v>90</v>
      </c>
    </row>
    <row r="4" customFormat="false" ht="24" hidden="false" customHeight="true" outlineLevel="0" collapsed="false">
      <c r="A4" s="5"/>
      <c r="B4" s="11"/>
      <c r="C4" s="5"/>
      <c r="D4" s="5"/>
      <c r="E4" s="17"/>
      <c r="F4" s="17"/>
      <c r="G4" s="17"/>
      <c r="H4" s="17"/>
    </row>
    <row r="5" customFormat="false" ht="24" hidden="false" customHeight="true" outlineLevel="0" collapsed="false">
      <c r="A5" s="5"/>
      <c r="B5" s="11"/>
      <c r="C5" s="5"/>
      <c r="D5" s="5"/>
      <c r="E5" s="17"/>
      <c r="F5" s="17"/>
      <c r="G5" s="17"/>
      <c r="H5" s="17"/>
    </row>
    <row r="6" customFormat="false" ht="24" hidden="false" customHeight="true" outlineLevel="0" collapsed="false">
      <c r="A6" s="18" t="s">
        <v>91</v>
      </c>
      <c r="B6" s="19" t="n">
        <f aca="false">SUM(C6:H6)</f>
        <v>2227</v>
      </c>
      <c r="C6" s="20" t="n">
        <v>1344</v>
      </c>
      <c r="D6" s="21"/>
      <c r="E6" s="22" t="n">
        <v>354</v>
      </c>
      <c r="F6" s="22" t="n">
        <v>42</v>
      </c>
      <c r="G6" s="22" t="n">
        <v>147</v>
      </c>
      <c r="H6" s="22" t="n">
        <v>340</v>
      </c>
    </row>
    <row r="7" customFormat="false" ht="24" hidden="false" customHeight="true" outlineLevel="0" collapsed="false">
      <c r="A7" s="23" t="s">
        <v>92</v>
      </c>
      <c r="B7" s="19" t="n">
        <f aca="false">SUM(C7:H7)</f>
        <v>2174</v>
      </c>
      <c r="C7" s="20" t="n">
        <v>1315</v>
      </c>
      <c r="D7" s="21"/>
      <c r="E7" s="22" t="n">
        <v>341</v>
      </c>
      <c r="F7" s="22" t="n">
        <v>40</v>
      </c>
      <c r="G7" s="22" t="n">
        <v>138</v>
      </c>
      <c r="H7" s="22" t="n">
        <v>340</v>
      </c>
    </row>
    <row r="8" customFormat="false" ht="24" hidden="false" customHeight="true" outlineLevel="0" collapsed="false">
      <c r="A8" s="23" t="s">
        <v>93</v>
      </c>
      <c r="B8" s="19" t="n">
        <f aca="false">SUM(C8:H8)</f>
        <v>2156</v>
      </c>
      <c r="C8" s="20" t="n">
        <v>1312</v>
      </c>
      <c r="D8" s="21"/>
      <c r="E8" s="22" t="n">
        <v>331</v>
      </c>
      <c r="F8" s="22" t="n">
        <v>40</v>
      </c>
      <c r="G8" s="22" t="n">
        <v>133</v>
      </c>
      <c r="H8" s="22" t="n">
        <v>340</v>
      </c>
    </row>
    <row r="9" customFormat="false" ht="24" hidden="false" customHeight="true" outlineLevel="0" collapsed="false">
      <c r="A9" s="23" t="s">
        <v>94</v>
      </c>
      <c r="B9" s="19" t="n">
        <v>2112</v>
      </c>
      <c r="C9" s="24" t="n">
        <v>1289</v>
      </c>
      <c r="D9" s="25"/>
      <c r="E9" s="22" t="n">
        <v>315</v>
      </c>
      <c r="F9" s="22" t="n">
        <v>39</v>
      </c>
      <c r="G9" s="22" t="n">
        <v>129</v>
      </c>
      <c r="H9" s="22" t="n">
        <v>340</v>
      </c>
    </row>
    <row r="10" customFormat="false" ht="24" hidden="false" customHeight="true" outlineLevel="0" collapsed="false">
      <c r="A10" s="23" t="s">
        <v>95</v>
      </c>
      <c r="B10" s="26" t="n">
        <f aca="false">SUM(C10:H10)</f>
        <v>2095</v>
      </c>
      <c r="C10" s="27" t="n">
        <v>1276</v>
      </c>
      <c r="D10" s="28"/>
      <c r="E10" s="29" t="n">
        <v>311</v>
      </c>
      <c r="F10" s="29" t="n">
        <v>39</v>
      </c>
      <c r="G10" s="29" t="n">
        <v>129</v>
      </c>
      <c r="H10" s="29" t="n">
        <v>340</v>
      </c>
    </row>
    <row r="11" s="15" customFormat="true" ht="17.25" hidden="false" customHeight="true" outlineLevel="0" collapsed="false">
      <c r="A11" s="30" t="s">
        <v>96</v>
      </c>
      <c r="H11" s="31" t="s">
        <v>97</v>
      </c>
    </row>
    <row r="12" s="15" customFormat="true" ht="12" hidden="false" customHeight="false" outlineLevel="0" collapsed="false">
      <c r="A12" s="30"/>
    </row>
  </sheetData>
  <mergeCells count="7">
    <mergeCell ref="A3:A5"/>
    <mergeCell ref="B3:B5"/>
    <mergeCell ref="C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5.12"/>
    <col collapsed="false" customWidth="true" hidden="false" outlineLevel="0" max="2" min="2" style="32" width="24.62"/>
    <col collapsed="false" customWidth="true" hidden="false" outlineLevel="0" max="3" min="3" style="32" width="8.62"/>
    <col collapsed="false" customWidth="true" hidden="false" outlineLevel="0" max="4" min="4" style="32" width="4.62"/>
    <col collapsed="false" customWidth="true" hidden="false" outlineLevel="0" max="5" min="5" style="32" width="5.12"/>
    <col collapsed="false" customWidth="true" hidden="false" outlineLevel="0" max="6" min="6" style="32" width="24.62"/>
    <col collapsed="false" customWidth="true" hidden="false" outlineLevel="0" max="7" min="7" style="32" width="8.62"/>
    <col collapsed="false" customWidth="true" hidden="false" outlineLevel="0" max="8" min="8" style="32" width="7.24"/>
    <col collapsed="false" customWidth="false" hidden="false" outlineLevel="0" max="257" min="9" style="32" width="8.99"/>
  </cols>
  <sheetData>
    <row r="1" s="35" customFormat="true" ht="15" hidden="false" customHeight="true" outlineLevel="0" collapsed="false">
      <c r="A1" s="33" t="s">
        <v>98</v>
      </c>
      <c r="B1" s="34"/>
      <c r="C1" s="34"/>
    </row>
    <row r="2" s="37" customFormat="true" ht="15" hidden="false" customHeight="true" outlineLevel="0" collapsed="false">
      <c r="A2" s="36"/>
      <c r="B2" s="36"/>
      <c r="C2" s="36"/>
      <c r="G2" s="38" t="s">
        <v>99</v>
      </c>
    </row>
    <row r="3" customFormat="false" ht="16.5" hidden="false" customHeight="true" outlineLevel="0" collapsed="false">
      <c r="A3" s="39" t="s">
        <v>100</v>
      </c>
      <c r="B3" s="39"/>
      <c r="C3" s="40" t="s">
        <v>101</v>
      </c>
      <c r="E3" s="39" t="s">
        <v>100</v>
      </c>
      <c r="F3" s="39"/>
      <c r="G3" s="40" t="s">
        <v>101</v>
      </c>
    </row>
    <row r="4" customFormat="false" ht="14.25" hidden="false" customHeight="true" outlineLevel="0" collapsed="false">
      <c r="A4" s="41" t="s">
        <v>102</v>
      </c>
      <c r="B4" s="41"/>
      <c r="C4" s="42" t="n">
        <f aca="false">SUM(C5:C11)</f>
        <v>61</v>
      </c>
      <c r="E4" s="41" t="s">
        <v>103</v>
      </c>
      <c r="F4" s="41"/>
      <c r="G4" s="42" t="n">
        <f aca="false">SUM(G5:G11)</f>
        <v>82</v>
      </c>
    </row>
    <row r="5" customFormat="false" ht="15" hidden="false" customHeight="true" outlineLevel="0" collapsed="false">
      <c r="A5" s="43"/>
      <c r="B5" s="44" t="s">
        <v>104</v>
      </c>
      <c r="C5" s="45" t="n">
        <v>5</v>
      </c>
      <c r="E5" s="46"/>
      <c r="F5" s="47" t="s">
        <v>105</v>
      </c>
      <c r="G5" s="48" t="n">
        <v>13</v>
      </c>
    </row>
    <row r="6" customFormat="false" ht="15" hidden="false" customHeight="true" outlineLevel="0" collapsed="false">
      <c r="A6" s="46"/>
      <c r="B6" s="44" t="s">
        <v>106</v>
      </c>
      <c r="C6" s="48" t="n">
        <v>13</v>
      </c>
      <c r="E6" s="46"/>
      <c r="F6" s="47" t="s">
        <v>107</v>
      </c>
      <c r="G6" s="48" t="n">
        <v>10</v>
      </c>
    </row>
    <row r="7" customFormat="false" ht="15" hidden="false" customHeight="true" outlineLevel="0" collapsed="false">
      <c r="A7" s="46"/>
      <c r="B7" s="44" t="s">
        <v>108</v>
      </c>
      <c r="C7" s="48" t="n">
        <v>13</v>
      </c>
      <c r="E7" s="46"/>
      <c r="F7" s="47" t="s">
        <v>109</v>
      </c>
      <c r="G7" s="48" t="n">
        <v>14</v>
      </c>
    </row>
    <row r="8" customFormat="false" ht="15" hidden="false" customHeight="true" outlineLevel="0" collapsed="false">
      <c r="A8" s="46"/>
      <c r="B8" s="44" t="s">
        <v>110</v>
      </c>
      <c r="C8" s="48" t="n">
        <v>16</v>
      </c>
      <c r="E8" s="46"/>
      <c r="F8" s="44" t="s">
        <v>111</v>
      </c>
      <c r="G8" s="48" t="n">
        <v>3</v>
      </c>
    </row>
    <row r="9" customFormat="false" ht="15" hidden="false" customHeight="true" outlineLevel="0" collapsed="false">
      <c r="A9" s="46"/>
      <c r="B9" s="44" t="s">
        <v>112</v>
      </c>
      <c r="C9" s="48" t="n">
        <v>6</v>
      </c>
      <c r="E9" s="46"/>
      <c r="F9" s="47" t="s">
        <v>113</v>
      </c>
      <c r="G9" s="48" t="n">
        <v>20</v>
      </c>
    </row>
    <row r="10" customFormat="false" ht="15" hidden="false" customHeight="true" outlineLevel="0" collapsed="false">
      <c r="A10" s="46"/>
      <c r="B10" s="44" t="s">
        <v>114</v>
      </c>
      <c r="C10" s="48" t="n">
        <v>4</v>
      </c>
      <c r="E10" s="46"/>
      <c r="F10" s="49" t="s">
        <v>115</v>
      </c>
      <c r="G10" s="48" t="n">
        <v>15</v>
      </c>
    </row>
    <row r="11" customFormat="false" ht="15" hidden="false" customHeight="true" outlineLevel="0" collapsed="false">
      <c r="A11" s="46"/>
      <c r="B11" s="44" t="s">
        <v>116</v>
      </c>
      <c r="C11" s="48" t="n">
        <v>4</v>
      </c>
      <c r="E11" s="50"/>
      <c r="F11" s="51" t="s">
        <v>117</v>
      </c>
      <c r="G11" s="52" t="n">
        <v>7</v>
      </c>
    </row>
    <row r="12" customFormat="false" ht="15" hidden="false" customHeight="true" outlineLevel="0" collapsed="false">
      <c r="A12" s="41" t="s">
        <v>118</v>
      </c>
      <c r="B12" s="41"/>
      <c r="C12" s="42" t="n">
        <f aca="false">SUM(C13:C17)</f>
        <v>52</v>
      </c>
      <c r="E12" s="41" t="s">
        <v>119</v>
      </c>
      <c r="F12" s="41"/>
      <c r="G12" s="53" t="n">
        <f aca="false">SUM(G13:G19)</f>
        <v>122</v>
      </c>
    </row>
    <row r="13" customFormat="false" ht="15" hidden="false" customHeight="true" outlineLevel="0" collapsed="false">
      <c r="A13" s="43"/>
      <c r="B13" s="44" t="s">
        <v>120</v>
      </c>
      <c r="C13" s="45" t="n">
        <v>10</v>
      </c>
      <c r="E13" s="46"/>
      <c r="F13" s="47" t="s">
        <v>121</v>
      </c>
      <c r="G13" s="48" t="n">
        <v>15</v>
      </c>
    </row>
    <row r="14" customFormat="false" ht="15" hidden="false" customHeight="true" outlineLevel="0" collapsed="false">
      <c r="A14" s="46"/>
      <c r="B14" s="44" t="s">
        <v>122</v>
      </c>
      <c r="C14" s="48" t="n">
        <v>5</v>
      </c>
      <c r="E14" s="46"/>
      <c r="F14" s="47" t="s">
        <v>123</v>
      </c>
      <c r="G14" s="48" t="n">
        <v>12</v>
      </c>
    </row>
    <row r="15" customFormat="false" ht="15" hidden="false" customHeight="true" outlineLevel="0" collapsed="false">
      <c r="A15" s="46"/>
      <c r="B15" s="44" t="s">
        <v>124</v>
      </c>
      <c r="C15" s="54" t="n">
        <v>13</v>
      </c>
      <c r="E15" s="46"/>
      <c r="F15" s="47" t="s">
        <v>125</v>
      </c>
      <c r="G15" s="48" t="n">
        <v>20</v>
      </c>
    </row>
    <row r="16" customFormat="false" ht="15" hidden="false" customHeight="true" outlineLevel="0" collapsed="false">
      <c r="A16" s="46"/>
      <c r="B16" s="44" t="s">
        <v>126</v>
      </c>
      <c r="C16" s="54" t="n">
        <v>17</v>
      </c>
      <c r="E16" s="46"/>
      <c r="F16" s="47" t="s">
        <v>127</v>
      </c>
      <c r="G16" s="48" t="n">
        <v>14</v>
      </c>
    </row>
    <row r="17" customFormat="false" ht="15" hidden="false" customHeight="true" outlineLevel="0" collapsed="false">
      <c r="A17" s="46"/>
      <c r="B17" s="47" t="s">
        <v>128</v>
      </c>
      <c r="C17" s="48" t="n">
        <v>7</v>
      </c>
      <c r="E17" s="46"/>
      <c r="F17" s="47" t="s">
        <v>129</v>
      </c>
      <c r="G17" s="48" t="n">
        <v>13</v>
      </c>
    </row>
    <row r="18" customFormat="false" ht="15" hidden="false" customHeight="true" outlineLevel="0" collapsed="false">
      <c r="A18" s="41" t="s">
        <v>130</v>
      </c>
      <c r="B18" s="41"/>
      <c r="C18" s="42" t="n">
        <f aca="false">SUM(C19:C23)</f>
        <v>127</v>
      </c>
      <c r="E18" s="46"/>
      <c r="F18" s="47" t="s">
        <v>131</v>
      </c>
      <c r="G18" s="48" t="n">
        <v>17</v>
      </c>
    </row>
    <row r="19" customFormat="false" ht="15" hidden="false" customHeight="true" outlineLevel="0" collapsed="false">
      <c r="A19" s="43"/>
      <c r="B19" s="44" t="s">
        <v>132</v>
      </c>
      <c r="C19" s="45" t="n">
        <v>10</v>
      </c>
      <c r="E19" s="46"/>
      <c r="F19" s="47" t="s">
        <v>133</v>
      </c>
      <c r="G19" s="48" t="n">
        <v>31</v>
      </c>
    </row>
    <row r="20" customFormat="false" ht="15" hidden="false" customHeight="true" outlineLevel="0" collapsed="false">
      <c r="A20" s="46"/>
      <c r="B20" s="44" t="s">
        <v>134</v>
      </c>
      <c r="C20" s="48" t="n">
        <v>14</v>
      </c>
      <c r="E20" s="41" t="s">
        <v>135</v>
      </c>
      <c r="F20" s="41"/>
      <c r="G20" s="42" t="n">
        <f aca="false">SUM(G21:G27)</f>
        <v>83</v>
      </c>
    </row>
    <row r="21" customFormat="false" ht="15" hidden="false" customHeight="true" outlineLevel="0" collapsed="false">
      <c r="A21" s="46"/>
      <c r="B21" s="44" t="s">
        <v>136</v>
      </c>
      <c r="C21" s="48" t="n">
        <v>27</v>
      </c>
      <c r="E21" s="43"/>
      <c r="F21" s="47" t="s">
        <v>137</v>
      </c>
      <c r="G21" s="48" t="n">
        <v>15</v>
      </c>
    </row>
    <row r="22" customFormat="false" ht="15" hidden="false" customHeight="true" outlineLevel="0" collapsed="false">
      <c r="A22" s="46"/>
      <c r="B22" s="44" t="s">
        <v>138</v>
      </c>
      <c r="C22" s="48" t="n">
        <v>33</v>
      </c>
      <c r="E22" s="46"/>
      <c r="F22" s="47" t="s">
        <v>139</v>
      </c>
      <c r="G22" s="48" t="n">
        <v>22</v>
      </c>
    </row>
    <row r="23" customFormat="false" ht="15" hidden="false" customHeight="true" outlineLevel="0" collapsed="false">
      <c r="A23" s="46"/>
      <c r="B23" s="47" t="s">
        <v>140</v>
      </c>
      <c r="C23" s="48" t="n">
        <v>43</v>
      </c>
      <c r="E23" s="46"/>
      <c r="F23" s="47" t="s">
        <v>141</v>
      </c>
      <c r="G23" s="48" t="n">
        <v>14</v>
      </c>
    </row>
    <row r="24" customFormat="false" ht="15" hidden="false" customHeight="true" outlineLevel="0" collapsed="false">
      <c r="A24" s="41" t="s">
        <v>142</v>
      </c>
      <c r="B24" s="41"/>
      <c r="C24" s="42" t="n">
        <f aca="false">SUM(C25:C39)</f>
        <v>290</v>
      </c>
      <c r="E24" s="46"/>
      <c r="F24" s="47" t="s">
        <v>143</v>
      </c>
      <c r="G24" s="48" t="n">
        <v>9</v>
      </c>
    </row>
    <row r="25" customFormat="false" ht="15" hidden="false" customHeight="true" outlineLevel="0" collapsed="false">
      <c r="A25" s="43"/>
      <c r="B25" s="44" t="s">
        <v>144</v>
      </c>
      <c r="C25" s="45" t="n">
        <v>8</v>
      </c>
      <c r="E25" s="46"/>
      <c r="F25" s="47" t="s">
        <v>145</v>
      </c>
      <c r="G25" s="48" t="n">
        <v>4</v>
      </c>
    </row>
    <row r="26" customFormat="false" ht="15" hidden="false" customHeight="true" outlineLevel="0" collapsed="false">
      <c r="A26" s="46"/>
      <c r="B26" s="44" t="s">
        <v>146</v>
      </c>
      <c r="C26" s="48" t="n">
        <v>2</v>
      </c>
      <c r="E26" s="55"/>
      <c r="F26" s="47" t="s">
        <v>147</v>
      </c>
      <c r="G26" s="48" t="n">
        <v>13</v>
      </c>
    </row>
    <row r="27" customFormat="false" ht="15" hidden="false" customHeight="true" outlineLevel="0" collapsed="false">
      <c r="A27" s="46"/>
      <c r="B27" s="44" t="s">
        <v>148</v>
      </c>
      <c r="C27" s="48" t="n">
        <v>32</v>
      </c>
      <c r="E27" s="50"/>
      <c r="F27" s="56" t="s">
        <v>149</v>
      </c>
      <c r="G27" s="57" t="n">
        <v>6</v>
      </c>
    </row>
    <row r="28" customFormat="false" ht="15" hidden="false" customHeight="true" outlineLevel="0" collapsed="false">
      <c r="A28" s="46"/>
      <c r="B28" s="44" t="s">
        <v>150</v>
      </c>
      <c r="C28" s="48" t="n">
        <v>11</v>
      </c>
      <c r="E28" s="41" t="s">
        <v>151</v>
      </c>
      <c r="F28" s="41"/>
      <c r="G28" s="42" t="n">
        <f aca="false">SUM(G29:G31)</f>
        <v>65</v>
      </c>
    </row>
    <row r="29" customFormat="false" ht="15" hidden="false" customHeight="true" outlineLevel="0" collapsed="false">
      <c r="A29" s="46"/>
      <c r="B29" s="44" t="s">
        <v>152</v>
      </c>
      <c r="C29" s="48" t="n">
        <v>10</v>
      </c>
      <c r="E29" s="43"/>
      <c r="F29" s="47" t="s">
        <v>153</v>
      </c>
      <c r="G29" s="48" t="n">
        <v>22</v>
      </c>
    </row>
    <row r="30" customFormat="false" ht="15" hidden="false" customHeight="true" outlineLevel="0" collapsed="false">
      <c r="A30" s="46"/>
      <c r="B30" s="44" t="s">
        <v>154</v>
      </c>
      <c r="C30" s="48" t="n">
        <v>37</v>
      </c>
      <c r="E30" s="46"/>
      <c r="F30" s="47" t="s">
        <v>155</v>
      </c>
      <c r="G30" s="48" t="n">
        <v>24</v>
      </c>
    </row>
    <row r="31" customFormat="false" ht="15" hidden="false" customHeight="true" outlineLevel="0" collapsed="false">
      <c r="A31" s="46"/>
      <c r="B31" s="44" t="s">
        <v>156</v>
      </c>
      <c r="C31" s="48" t="n">
        <v>7</v>
      </c>
      <c r="E31" s="46"/>
      <c r="F31" s="58" t="s">
        <v>157</v>
      </c>
      <c r="G31" s="52" t="n">
        <v>19</v>
      </c>
    </row>
    <row r="32" customFormat="false" ht="15" hidden="false" customHeight="true" outlineLevel="0" collapsed="false">
      <c r="A32" s="46"/>
      <c r="B32" s="44" t="s">
        <v>158</v>
      </c>
      <c r="C32" s="48" t="n">
        <v>4</v>
      </c>
      <c r="E32" s="41" t="s">
        <v>159</v>
      </c>
      <c r="F32" s="41"/>
      <c r="G32" s="53" t="n">
        <f aca="false">SUM(G33:G37)</f>
        <v>43</v>
      </c>
    </row>
    <row r="33" customFormat="false" ht="15" hidden="false" customHeight="true" outlineLevel="0" collapsed="false">
      <c r="A33" s="46"/>
      <c r="B33" s="44" t="s">
        <v>160</v>
      </c>
      <c r="C33" s="48" t="n">
        <v>11</v>
      </c>
      <c r="E33" s="46"/>
      <c r="F33" s="59" t="s">
        <v>161</v>
      </c>
      <c r="G33" s="48" t="n">
        <v>5</v>
      </c>
    </row>
    <row r="34" customFormat="false" ht="15" hidden="false" customHeight="true" outlineLevel="0" collapsed="false">
      <c r="A34" s="46"/>
      <c r="B34" s="44" t="s">
        <v>162</v>
      </c>
      <c r="C34" s="48" t="n">
        <v>9</v>
      </c>
      <c r="E34" s="46"/>
      <c r="F34" s="44" t="s">
        <v>163</v>
      </c>
      <c r="G34" s="48" t="n">
        <v>8</v>
      </c>
    </row>
    <row r="35" customFormat="false" ht="15" hidden="false" customHeight="true" outlineLevel="0" collapsed="false">
      <c r="A35" s="46"/>
      <c r="B35" s="44" t="s">
        <v>164</v>
      </c>
      <c r="C35" s="48" t="n">
        <v>7</v>
      </c>
      <c r="E35" s="46"/>
      <c r="F35" s="44" t="s">
        <v>165</v>
      </c>
      <c r="G35" s="48" t="n">
        <v>11</v>
      </c>
    </row>
    <row r="36" customFormat="false" ht="15" hidden="false" customHeight="true" outlineLevel="0" collapsed="false">
      <c r="A36" s="46"/>
      <c r="B36" s="44" t="s">
        <v>166</v>
      </c>
      <c r="C36" s="48" t="n">
        <v>2</v>
      </c>
      <c r="E36" s="46"/>
      <c r="F36" s="44" t="s">
        <v>167</v>
      </c>
      <c r="G36" s="48" t="n">
        <v>9</v>
      </c>
    </row>
    <row r="37" customFormat="false" ht="15" hidden="false" customHeight="true" outlineLevel="0" collapsed="false">
      <c r="A37" s="46"/>
      <c r="B37" s="44" t="s">
        <v>168</v>
      </c>
      <c r="C37" s="48" t="n">
        <v>13</v>
      </c>
      <c r="E37" s="46"/>
      <c r="F37" s="44" t="s">
        <v>169</v>
      </c>
      <c r="G37" s="48" t="n">
        <v>10</v>
      </c>
    </row>
    <row r="38" customFormat="false" ht="15" hidden="false" customHeight="true" outlineLevel="0" collapsed="false">
      <c r="A38" s="46"/>
      <c r="B38" s="44" t="s">
        <v>170</v>
      </c>
      <c r="C38" s="48" t="n">
        <v>115</v>
      </c>
      <c r="E38" s="60" t="s">
        <v>171</v>
      </c>
      <c r="F38" s="60"/>
      <c r="G38" s="61" t="n">
        <v>9</v>
      </c>
    </row>
    <row r="39" customFormat="false" ht="15" hidden="false" customHeight="true" outlineLevel="0" collapsed="false">
      <c r="A39" s="46"/>
      <c r="B39" s="44" t="s">
        <v>172</v>
      </c>
      <c r="C39" s="48" t="n">
        <v>22</v>
      </c>
      <c r="E39" s="41" t="s">
        <v>173</v>
      </c>
      <c r="F39" s="41"/>
      <c r="G39" s="42" t="n">
        <v>11</v>
      </c>
    </row>
    <row r="40" customFormat="false" ht="15" hidden="false" customHeight="true" outlineLevel="0" collapsed="false">
      <c r="A40" s="41" t="s">
        <v>174</v>
      </c>
      <c r="B40" s="41"/>
      <c r="C40" s="42" t="n">
        <f aca="false">SUM(C41:C52)</f>
        <v>317</v>
      </c>
      <c r="E40" s="41" t="s">
        <v>175</v>
      </c>
      <c r="F40" s="41"/>
      <c r="G40" s="42" t="n">
        <v>14</v>
      </c>
    </row>
    <row r="41" customFormat="false" ht="15" hidden="false" customHeight="true" outlineLevel="0" collapsed="false">
      <c r="A41" s="46"/>
      <c r="B41" s="44" t="s">
        <v>176</v>
      </c>
      <c r="C41" s="48" t="n">
        <v>14</v>
      </c>
      <c r="E41" s="62" t="s">
        <v>177</v>
      </c>
      <c r="F41" s="62"/>
      <c r="G41" s="63" t="n">
        <f aca="false">C4+C12+C18+C24+G4+G12+G20+G28+G32+G38+G39+G40+C40</f>
        <v>1276</v>
      </c>
    </row>
    <row r="42" customFormat="false" ht="15" hidden="false" customHeight="true" outlineLevel="0" collapsed="false">
      <c r="A42" s="46"/>
      <c r="B42" s="44" t="s">
        <v>178</v>
      </c>
      <c r="C42" s="48" t="n">
        <v>1</v>
      </c>
      <c r="E42" s="64" t="s">
        <v>179</v>
      </c>
      <c r="F42" s="47" t="s">
        <v>180</v>
      </c>
      <c r="G42" s="48" t="n">
        <v>15</v>
      </c>
    </row>
    <row r="43" customFormat="false" ht="15" hidden="false" customHeight="true" outlineLevel="0" collapsed="false">
      <c r="A43" s="46"/>
      <c r="B43" s="44" t="s">
        <v>181</v>
      </c>
      <c r="C43" s="48" t="n">
        <v>43</v>
      </c>
      <c r="E43" s="64"/>
      <c r="F43" s="47" t="s">
        <v>182</v>
      </c>
      <c r="G43" s="48" t="n">
        <v>7</v>
      </c>
    </row>
    <row r="44" customFormat="false" ht="15" hidden="false" customHeight="true" outlineLevel="0" collapsed="false">
      <c r="A44" s="46"/>
      <c r="B44" s="44" t="s">
        <v>183</v>
      </c>
      <c r="C44" s="48" t="n">
        <v>17</v>
      </c>
      <c r="E44" s="64"/>
      <c r="F44" s="47" t="s">
        <v>184</v>
      </c>
      <c r="G44" s="48" t="n">
        <v>4</v>
      </c>
    </row>
    <row r="45" customFormat="false" ht="15" hidden="false" customHeight="true" outlineLevel="0" collapsed="false">
      <c r="A45" s="46"/>
      <c r="B45" s="44" t="s">
        <v>185</v>
      </c>
      <c r="C45" s="48" t="n">
        <v>2</v>
      </c>
      <c r="E45" s="64"/>
      <c r="F45" s="47" t="s">
        <v>186</v>
      </c>
      <c r="G45" s="48" t="n">
        <v>13</v>
      </c>
    </row>
    <row r="46" customFormat="false" ht="15" hidden="false" customHeight="true" outlineLevel="0" collapsed="false">
      <c r="A46" s="46"/>
      <c r="B46" s="44" t="s">
        <v>187</v>
      </c>
      <c r="C46" s="48" t="n">
        <v>20</v>
      </c>
      <c r="E46" s="64"/>
      <c r="F46" s="47" t="s">
        <v>188</v>
      </c>
      <c r="G46" s="48" t="n">
        <v>311</v>
      </c>
    </row>
    <row r="47" customFormat="false" ht="15" hidden="false" customHeight="true" outlineLevel="0" collapsed="false">
      <c r="A47" s="46"/>
      <c r="B47" s="44" t="s">
        <v>189</v>
      </c>
      <c r="C47" s="48" t="n">
        <v>18</v>
      </c>
      <c r="E47" s="64"/>
      <c r="F47" s="47" t="s">
        <v>190</v>
      </c>
      <c r="G47" s="48" t="n">
        <v>340</v>
      </c>
    </row>
    <row r="48" customFormat="false" ht="15" hidden="false" customHeight="true" outlineLevel="0" collapsed="false">
      <c r="A48" s="46"/>
      <c r="B48" s="65" t="s">
        <v>191</v>
      </c>
      <c r="C48" s="54" t="n">
        <v>3</v>
      </c>
      <c r="E48" s="64"/>
      <c r="F48" s="47" t="s">
        <v>192</v>
      </c>
      <c r="G48" s="48" t="n">
        <v>129</v>
      </c>
    </row>
    <row r="49" customFormat="false" ht="15" hidden="false" customHeight="true" outlineLevel="0" collapsed="false">
      <c r="A49" s="46"/>
      <c r="B49" s="44" t="s">
        <v>193</v>
      </c>
      <c r="C49" s="54" t="n">
        <v>108</v>
      </c>
      <c r="E49" s="62" t="s">
        <v>194</v>
      </c>
      <c r="F49" s="62"/>
      <c r="G49" s="63" t="n">
        <f aca="false">SUM(G42:G48)</f>
        <v>819</v>
      </c>
    </row>
    <row r="50" customFormat="false" ht="15" hidden="false" customHeight="true" outlineLevel="0" collapsed="false">
      <c r="A50" s="46"/>
      <c r="B50" s="44" t="s">
        <v>195</v>
      </c>
      <c r="C50" s="54" t="n">
        <v>33</v>
      </c>
      <c r="E50" s="66" t="s">
        <v>196</v>
      </c>
      <c r="F50" s="66"/>
      <c r="G50" s="67" t="n">
        <f aca="false">G41+G49</f>
        <v>2095</v>
      </c>
    </row>
    <row r="51" s="37" customFormat="true" ht="15" hidden="false" customHeight="true" outlineLevel="0" collapsed="false">
      <c r="A51" s="46"/>
      <c r="B51" s="44" t="s">
        <v>197</v>
      </c>
      <c r="C51" s="48" t="n">
        <v>21</v>
      </c>
      <c r="D51" s="32"/>
      <c r="E51" s="68"/>
      <c r="F51" s="69"/>
      <c r="G51" s="70" t="s">
        <v>198</v>
      </c>
    </row>
    <row r="52" s="37" customFormat="true" ht="15" hidden="false" customHeight="true" outlineLevel="0" collapsed="false">
      <c r="A52" s="71"/>
      <c r="B52" s="72" t="s">
        <v>199</v>
      </c>
      <c r="C52" s="73" t="n">
        <v>37</v>
      </c>
      <c r="D52" s="32"/>
      <c r="E52" s="68"/>
      <c r="F52" s="69"/>
      <c r="G52" s="70"/>
    </row>
    <row r="53" customFormat="false" ht="15" hidden="false" customHeight="true" outlineLevel="0" collapsed="false">
      <c r="A53" s="74" t="s">
        <v>200</v>
      </c>
      <c r="C53" s="75"/>
      <c r="D53" s="76"/>
      <c r="E53" s="68"/>
      <c r="F53" s="69"/>
      <c r="G53" s="70"/>
    </row>
    <row r="55" customFormat="false" ht="15" hidden="false" customHeight="true" outlineLevel="0" collapsed="false">
      <c r="B55" s="68"/>
      <c r="C55" s="68"/>
    </row>
  </sheetData>
  <mergeCells count="19">
    <mergeCell ref="A3:B3"/>
    <mergeCell ref="E3:F3"/>
    <mergeCell ref="A4:B4"/>
    <mergeCell ref="E4:F4"/>
    <mergeCell ref="A12:B12"/>
    <mergeCell ref="E12:F12"/>
    <mergeCell ref="A18:B18"/>
    <mergeCell ref="E20:F20"/>
    <mergeCell ref="A24:B24"/>
    <mergeCell ref="E28:F28"/>
    <mergeCell ref="E32:F32"/>
    <mergeCell ref="E38:F38"/>
    <mergeCell ref="E39:F39"/>
    <mergeCell ref="A40:B40"/>
    <mergeCell ref="E40:F40"/>
    <mergeCell ref="E41:F41"/>
    <mergeCell ref="E42:E48"/>
    <mergeCell ref="E49:F49"/>
    <mergeCell ref="E50:F50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CY5"/>
    </sheetView>
  </sheetViews>
  <sheetFormatPr defaultColWidth="8.9921875" defaultRowHeight="13.5" zeroHeight="false" outlineLevelRow="0" outlineLevelCol="0"/>
  <cols>
    <col collapsed="false" customWidth="true" hidden="false" outlineLevel="0" max="18" min="1" style="77" width="0.99"/>
    <col collapsed="false" customWidth="true" hidden="false" outlineLevel="0" max="19" min="19" style="77" width="2.37"/>
    <col collapsed="false" customWidth="true" hidden="false" outlineLevel="0" max="22" min="20" style="77" width="0.99"/>
    <col collapsed="false" customWidth="true" hidden="false" outlineLevel="0" max="23" min="23" style="77" width="1.75"/>
    <col collapsed="false" customWidth="true" hidden="false" outlineLevel="0" max="24" min="24" style="77" width="0.99"/>
    <col collapsed="false" customWidth="true" hidden="false" outlineLevel="0" max="25" min="25" style="77" width="2.37"/>
    <col collapsed="false" customWidth="true" hidden="false" outlineLevel="0" max="30" min="26" style="77" width="0.99"/>
    <col collapsed="false" customWidth="true" hidden="false" outlineLevel="0" max="31" min="31" style="77" width="3.12"/>
    <col collapsed="false" customWidth="true" hidden="false" outlineLevel="0" max="32" min="32" style="77" width="0.99"/>
    <col collapsed="false" customWidth="true" hidden="false" outlineLevel="0" max="33" min="33" style="77" width="1.62"/>
    <col collapsed="false" customWidth="true" hidden="false" outlineLevel="0" max="44" min="34" style="77" width="0.99"/>
    <col collapsed="false" customWidth="true" hidden="false" outlineLevel="0" max="45" min="45" style="77" width="1.12"/>
    <col collapsed="false" customWidth="true" hidden="false" outlineLevel="0" max="56" min="46" style="77" width="0.99"/>
    <col collapsed="false" customWidth="true" hidden="false" outlineLevel="0" max="57" min="57" style="77" width="2.87"/>
    <col collapsed="false" customWidth="true" hidden="false" outlineLevel="0" max="59" min="58" style="77" width="0.99"/>
    <col collapsed="false" customWidth="true" hidden="false" outlineLevel="0" max="60" min="60" style="77" width="2.12"/>
    <col collapsed="false" customWidth="true" hidden="false" outlineLevel="0" max="61" min="61" style="77" width="1.75"/>
    <col collapsed="false" customWidth="true" hidden="false" outlineLevel="0" max="62" min="62" style="77" width="1.87"/>
    <col collapsed="false" customWidth="true" hidden="false" outlineLevel="0" max="63" min="63" style="77" width="1.36"/>
    <col collapsed="false" customWidth="true" hidden="false" outlineLevel="0" max="64" min="64" style="77" width="0.99"/>
    <col collapsed="false" customWidth="true" hidden="false" outlineLevel="0" max="65" min="65" style="77" width="2.62"/>
    <col collapsed="false" customWidth="true" hidden="false" outlineLevel="0" max="66" min="66" style="77" width="0.99"/>
    <col collapsed="false" customWidth="true" hidden="false" outlineLevel="0" max="67" min="67" style="77" width="2.49"/>
    <col collapsed="false" customWidth="true" hidden="false" outlineLevel="0" max="128" min="68" style="77" width="0.99"/>
    <col collapsed="false" customWidth="false" hidden="false" outlineLevel="0" max="257" min="129" style="77" width="8.99"/>
  </cols>
  <sheetData>
    <row r="1" customFormat="false" ht="5.25" hidden="false" customHeight="true" outlineLevel="0" collapsed="false"/>
    <row r="2" customFormat="false" ht="5.25" hidden="false" customHeight="true" outlineLevel="0" collapsed="false"/>
    <row r="3" s="79" customFormat="true" ht="5.25" hidden="false" customHeight="true" outlineLevel="0" collapsed="false">
      <c r="A3" s="78" t="s">
        <v>20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</row>
    <row r="4" s="79" customFormat="true" ht="5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</row>
    <row r="5" s="79" customFormat="true" ht="5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</row>
    <row r="6" s="82" customFormat="true" ht="10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</row>
    <row r="7" s="82" customFormat="true" ht="5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</row>
    <row r="8" s="82" customFormat="true" ht="5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82" customFormat="true" ht="5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</row>
    <row r="10" s="82" customFormat="true" ht="5.25" hidden="false" customHeight="true" outlineLevel="0" collapsed="false">
      <c r="BA10" s="83"/>
      <c r="BB10" s="83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4" t="s">
        <v>202</v>
      </c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</row>
    <row r="11" s="82" customFormat="true" ht="5.25" hidden="false" customHeight="true" outlineLevel="0" collapsed="false">
      <c r="G11" s="85" t="s">
        <v>203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Y11" s="86" t="s">
        <v>204</v>
      </c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U11" s="86" t="s">
        <v>205</v>
      </c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</row>
    <row r="12" s="82" customFormat="true" ht="5.25" hidden="false" customHeight="true" outlineLevel="0" collapsed="false"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</row>
    <row r="13" s="82" customFormat="true" ht="5.25" hidden="false" customHeight="true" outlineLevel="0" collapsed="false"/>
    <row r="14" s="82" customFormat="true" ht="5.25" hidden="false" customHeight="true" outlineLevel="0" collapsed="false">
      <c r="L14" s="87"/>
      <c r="M14" s="88" t="s">
        <v>102</v>
      </c>
      <c r="N14" s="88"/>
      <c r="O14" s="88"/>
      <c r="P14" s="88"/>
      <c r="Q14" s="88"/>
      <c r="R14" s="88"/>
      <c r="S14" s="88"/>
      <c r="T14" s="89"/>
      <c r="U14" s="90"/>
      <c r="V14" s="91" t="s">
        <v>104</v>
      </c>
      <c r="W14" s="91"/>
      <c r="X14" s="91"/>
      <c r="Y14" s="91"/>
      <c r="Z14" s="91"/>
      <c r="AA14" s="91"/>
      <c r="AB14" s="91"/>
      <c r="AC14" s="91"/>
      <c r="AD14" s="92"/>
      <c r="AE14" s="93"/>
      <c r="AF14" s="90"/>
      <c r="AG14" s="90"/>
      <c r="AH14" s="86" t="s">
        <v>206</v>
      </c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</row>
    <row r="15" s="82" customFormat="true" ht="5.25" hidden="false" customHeight="true" outlineLevel="0" collapsed="false">
      <c r="L15" s="94"/>
      <c r="M15" s="88"/>
      <c r="N15" s="88"/>
      <c r="O15" s="88"/>
      <c r="P15" s="88"/>
      <c r="Q15" s="88"/>
      <c r="R15" s="88"/>
      <c r="S15" s="88"/>
      <c r="U15" s="95"/>
      <c r="V15" s="91"/>
      <c r="W15" s="91"/>
      <c r="X15" s="91"/>
      <c r="Y15" s="91"/>
      <c r="Z15" s="91"/>
      <c r="AA15" s="91"/>
      <c r="AB15" s="91"/>
      <c r="AC15" s="91"/>
      <c r="AD15" s="96"/>
      <c r="AE15" s="97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</row>
    <row r="16" s="82" customFormat="true" ht="5.25" hidden="false" customHeight="true" outlineLevel="0" collapsed="false">
      <c r="L16" s="98"/>
      <c r="Q16" s="99"/>
      <c r="R16" s="99"/>
      <c r="S16" s="99"/>
      <c r="U16" s="100"/>
      <c r="V16" s="91" t="s">
        <v>106</v>
      </c>
      <c r="W16" s="91"/>
      <c r="X16" s="91"/>
      <c r="Y16" s="91"/>
      <c r="Z16" s="91"/>
      <c r="AA16" s="91"/>
      <c r="AB16" s="91"/>
      <c r="AC16" s="91"/>
      <c r="AD16" s="92"/>
      <c r="AE16" s="93"/>
      <c r="AF16" s="90"/>
      <c r="AG16" s="90"/>
      <c r="AH16" s="86" t="s">
        <v>207</v>
      </c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</row>
    <row r="17" s="82" customFormat="true" ht="5.25" hidden="false" customHeight="true" outlineLevel="0" collapsed="false">
      <c r="L17" s="98"/>
      <c r="Q17" s="99"/>
      <c r="R17" s="99"/>
      <c r="S17" s="99"/>
      <c r="U17" s="94"/>
      <c r="V17" s="91"/>
      <c r="W17" s="91"/>
      <c r="X17" s="91"/>
      <c r="Y17" s="91"/>
      <c r="Z17" s="91"/>
      <c r="AA17" s="91"/>
      <c r="AB17" s="91"/>
      <c r="AC17" s="91"/>
      <c r="AD17" s="96"/>
      <c r="AE17" s="97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</row>
    <row r="18" s="82" customFormat="true" ht="5.25" hidden="false" customHeight="true" outlineLevel="0" collapsed="false">
      <c r="L18" s="98"/>
      <c r="Q18" s="81"/>
      <c r="R18" s="81"/>
      <c r="S18" s="81"/>
      <c r="U18" s="98"/>
      <c r="V18" s="101"/>
      <c r="W18" s="101"/>
      <c r="X18" s="101"/>
      <c r="Y18" s="101"/>
      <c r="Z18" s="102"/>
      <c r="AA18" s="103"/>
      <c r="AB18" s="104" t="s">
        <v>208</v>
      </c>
      <c r="AC18" s="104"/>
      <c r="AD18" s="104"/>
      <c r="AE18" s="104"/>
      <c r="AF18" s="104"/>
      <c r="AG18" s="104"/>
      <c r="AH18" s="104"/>
      <c r="AI18" s="104"/>
      <c r="AJ18" s="104"/>
      <c r="AK18" s="104"/>
      <c r="AL18" s="105"/>
      <c r="AM18" s="105"/>
      <c r="AN18" s="81"/>
      <c r="AO18" s="81"/>
      <c r="AP18" s="106" t="s">
        <v>209</v>
      </c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</row>
    <row r="19" s="82" customFormat="true" ht="5.25" hidden="false" customHeight="true" outlineLevel="0" collapsed="false">
      <c r="L19" s="98"/>
      <c r="Q19" s="81"/>
      <c r="R19" s="81"/>
      <c r="S19" s="81"/>
      <c r="U19" s="98"/>
      <c r="V19" s="101"/>
      <c r="W19" s="101"/>
      <c r="X19" s="101"/>
      <c r="Y19" s="107"/>
      <c r="Z19" s="101"/>
      <c r="AA19" s="101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8"/>
      <c r="AM19" s="108"/>
      <c r="AN19" s="109"/>
      <c r="AO19" s="109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</row>
    <row r="20" s="82" customFormat="true" ht="5.25" hidden="false" customHeight="true" outlineLevel="0" collapsed="false">
      <c r="L20" s="98"/>
      <c r="Q20" s="81"/>
      <c r="R20" s="81"/>
      <c r="S20" s="81"/>
      <c r="U20" s="98"/>
      <c r="V20" s="101"/>
      <c r="W20" s="101"/>
      <c r="X20" s="101"/>
      <c r="Y20" s="107"/>
      <c r="Z20" s="101"/>
      <c r="AA20" s="101"/>
      <c r="AB20" s="110" t="s">
        <v>210</v>
      </c>
      <c r="AC20" s="110"/>
      <c r="AD20" s="110"/>
      <c r="AE20" s="110"/>
      <c r="AF20" s="110"/>
      <c r="AG20" s="110"/>
      <c r="AH20" s="110"/>
      <c r="AI20" s="110"/>
      <c r="AJ20" s="110"/>
      <c r="AK20" s="110"/>
      <c r="AL20" s="111"/>
      <c r="AM20" s="11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</row>
    <row r="21" s="82" customFormat="true" ht="5.25" hidden="false" customHeight="true" outlineLevel="0" collapsed="false">
      <c r="L21" s="98"/>
      <c r="Q21" s="81"/>
      <c r="R21" s="81"/>
      <c r="S21" s="81"/>
      <c r="U21" s="98"/>
      <c r="V21" s="101"/>
      <c r="W21" s="101"/>
      <c r="X21" s="101"/>
      <c r="Y21" s="101"/>
      <c r="Z21" s="112"/>
      <c r="AA21" s="112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</row>
    <row r="22" s="82" customFormat="true" ht="5.25" hidden="false" customHeight="true" outlineLevel="0" collapsed="false">
      <c r="L22" s="98"/>
      <c r="U22" s="100"/>
      <c r="V22" s="91" t="s">
        <v>108</v>
      </c>
      <c r="W22" s="91"/>
      <c r="X22" s="91"/>
      <c r="Y22" s="91"/>
      <c r="Z22" s="91"/>
      <c r="AA22" s="91"/>
      <c r="AB22" s="91"/>
      <c r="AC22" s="91"/>
      <c r="AD22" s="92"/>
      <c r="AE22" s="93"/>
      <c r="AF22" s="90"/>
      <c r="AG22" s="90"/>
      <c r="AH22" s="86" t="s">
        <v>211</v>
      </c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</row>
    <row r="23" s="82" customFormat="true" ht="5.25" hidden="false" customHeight="true" outlineLevel="0" collapsed="false">
      <c r="L23" s="98"/>
      <c r="U23" s="98"/>
      <c r="V23" s="91"/>
      <c r="W23" s="91"/>
      <c r="X23" s="91"/>
      <c r="Y23" s="91"/>
      <c r="Z23" s="91"/>
      <c r="AA23" s="91"/>
      <c r="AB23" s="91"/>
      <c r="AC23" s="91"/>
      <c r="AD23" s="96"/>
      <c r="AE23" s="97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</row>
    <row r="24" s="82" customFormat="true" ht="5.25" hidden="false" customHeight="true" outlineLevel="0" collapsed="false">
      <c r="L24" s="98"/>
      <c r="U24" s="89"/>
      <c r="V24" s="91" t="s">
        <v>110</v>
      </c>
      <c r="W24" s="91"/>
      <c r="X24" s="91"/>
      <c r="Y24" s="91"/>
      <c r="Z24" s="91"/>
      <c r="AA24" s="91"/>
      <c r="AB24" s="91"/>
      <c r="AC24" s="91"/>
      <c r="AD24" s="92"/>
      <c r="AE24" s="93"/>
      <c r="AF24" s="90"/>
      <c r="AG24" s="90"/>
      <c r="AH24" s="86" t="s">
        <v>212</v>
      </c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</row>
    <row r="25" s="82" customFormat="true" ht="5.25" hidden="false" customHeight="true" outlineLevel="0" collapsed="false">
      <c r="L25" s="98"/>
      <c r="U25" s="95"/>
      <c r="V25" s="91"/>
      <c r="W25" s="91"/>
      <c r="X25" s="91"/>
      <c r="Y25" s="91"/>
      <c r="Z25" s="91"/>
      <c r="AA25" s="91"/>
      <c r="AB25" s="91"/>
      <c r="AC25" s="91"/>
      <c r="AD25" s="96"/>
      <c r="AE25" s="97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</row>
    <row r="26" s="82" customFormat="true" ht="5.25" hidden="false" customHeight="true" outlineLevel="0" collapsed="false">
      <c r="L26" s="98"/>
      <c r="U26" s="100"/>
      <c r="V26" s="88" t="s">
        <v>112</v>
      </c>
      <c r="W26" s="88"/>
      <c r="X26" s="88"/>
      <c r="Y26" s="88"/>
      <c r="Z26" s="88"/>
      <c r="AA26" s="88"/>
      <c r="AB26" s="88"/>
      <c r="AC26" s="88"/>
      <c r="AD26" s="92"/>
      <c r="AE26" s="93"/>
      <c r="AF26" s="90"/>
      <c r="AG26" s="90"/>
      <c r="AH26" s="86" t="s">
        <v>213</v>
      </c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</row>
    <row r="27" s="82" customFormat="true" ht="5.25" hidden="false" customHeight="true" outlineLevel="0" collapsed="false">
      <c r="L27" s="98"/>
      <c r="U27" s="98"/>
      <c r="V27" s="88"/>
      <c r="W27" s="88"/>
      <c r="X27" s="88"/>
      <c r="Y27" s="88"/>
      <c r="Z27" s="88"/>
      <c r="AA27" s="88"/>
      <c r="AB27" s="88"/>
      <c r="AC27" s="88"/>
      <c r="AD27" s="96"/>
      <c r="AE27" s="97"/>
      <c r="AF27" s="113"/>
      <c r="AG27" s="113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</row>
    <row r="28" s="82" customFormat="true" ht="5.25" hidden="false" customHeight="true" outlineLevel="0" collapsed="false">
      <c r="L28" s="98"/>
      <c r="U28" s="98"/>
      <c r="V28" s="114"/>
      <c r="W28" s="114"/>
      <c r="X28" s="114"/>
      <c r="Y28" s="114"/>
      <c r="Z28" s="115"/>
      <c r="AA28" s="116"/>
      <c r="AB28" s="104" t="s">
        <v>214</v>
      </c>
      <c r="AC28" s="104"/>
      <c r="AD28" s="104"/>
      <c r="AE28" s="104"/>
      <c r="AF28" s="104"/>
      <c r="AG28" s="104"/>
      <c r="AH28" s="104"/>
      <c r="AI28" s="104"/>
      <c r="AJ28" s="104"/>
      <c r="AK28" s="104"/>
      <c r="AL28" s="117"/>
      <c r="AM28" s="117"/>
      <c r="AN28" s="105"/>
      <c r="AO28" s="105"/>
      <c r="AP28" s="106" t="s">
        <v>215</v>
      </c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</row>
    <row r="29" s="82" customFormat="true" ht="5.25" hidden="false" customHeight="true" outlineLevel="0" collapsed="false">
      <c r="L29" s="98"/>
      <c r="U29" s="98"/>
      <c r="V29" s="114"/>
      <c r="W29" s="114"/>
      <c r="X29" s="114"/>
      <c r="Y29" s="114"/>
      <c r="Z29" s="114"/>
      <c r="AA29" s="11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18"/>
      <c r="AM29" s="118"/>
      <c r="AN29" s="81"/>
      <c r="AO29" s="81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</row>
    <row r="30" s="82" customFormat="true" ht="5.25" hidden="false" customHeight="true" outlineLevel="0" collapsed="false">
      <c r="L30" s="98"/>
      <c r="U30" s="89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87"/>
      <c r="AV30" s="119" t="s">
        <v>116</v>
      </c>
      <c r="AW30" s="119"/>
      <c r="AX30" s="119"/>
      <c r="AY30" s="119"/>
      <c r="AZ30" s="119"/>
      <c r="BA30" s="119"/>
      <c r="BB30" s="119"/>
      <c r="BC30" s="119"/>
      <c r="BD30" s="119"/>
      <c r="BE30" s="119"/>
      <c r="BF30" s="92"/>
      <c r="BG30" s="93"/>
      <c r="BH30" s="93"/>
      <c r="BI30" s="90"/>
      <c r="BJ30" s="90"/>
      <c r="BK30" s="85" t="s">
        <v>216</v>
      </c>
      <c r="BL30" s="85"/>
      <c r="BM30" s="85"/>
      <c r="BN30" s="85"/>
      <c r="BO30" s="85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</row>
    <row r="31" s="82" customFormat="true" ht="5.25" hidden="false" customHeight="true" outlineLevel="0" collapsed="false">
      <c r="L31" s="98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96"/>
      <c r="BG31" s="97"/>
      <c r="BH31" s="97"/>
      <c r="BK31" s="85"/>
      <c r="BL31" s="85"/>
      <c r="BM31" s="85"/>
      <c r="BN31" s="85"/>
      <c r="BO31" s="85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</row>
    <row r="32" s="82" customFormat="true" ht="5.25" hidden="false" customHeight="true" outlineLevel="0" collapsed="false">
      <c r="L32" s="89"/>
      <c r="M32" s="91" t="s">
        <v>118</v>
      </c>
      <c r="N32" s="91"/>
      <c r="O32" s="91"/>
      <c r="P32" s="91"/>
      <c r="Q32" s="91"/>
      <c r="R32" s="91"/>
      <c r="S32" s="91"/>
      <c r="T32" s="89"/>
      <c r="U32" s="87"/>
      <c r="V32" s="91" t="s">
        <v>120</v>
      </c>
      <c r="W32" s="91"/>
      <c r="X32" s="91"/>
      <c r="Y32" s="91"/>
      <c r="Z32" s="91"/>
      <c r="AA32" s="91"/>
      <c r="AB32" s="91"/>
      <c r="AC32" s="91"/>
      <c r="AD32" s="92"/>
      <c r="AE32" s="93"/>
      <c r="AF32" s="90"/>
      <c r="AG32" s="90"/>
      <c r="AH32" s="86" t="s">
        <v>217</v>
      </c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</row>
    <row r="33" s="82" customFormat="true" ht="5.25" hidden="false" customHeight="true" outlineLevel="0" collapsed="false">
      <c r="L33" s="94"/>
      <c r="M33" s="91"/>
      <c r="N33" s="91"/>
      <c r="O33" s="91"/>
      <c r="P33" s="91"/>
      <c r="Q33" s="91"/>
      <c r="R33" s="91"/>
      <c r="S33" s="91"/>
      <c r="U33" s="94"/>
      <c r="V33" s="91"/>
      <c r="W33" s="91"/>
      <c r="X33" s="91"/>
      <c r="Y33" s="91"/>
      <c r="Z33" s="91"/>
      <c r="AA33" s="91"/>
      <c r="AB33" s="91"/>
      <c r="AC33" s="91"/>
      <c r="AD33" s="96"/>
      <c r="AE33" s="97"/>
      <c r="AG33" s="120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</row>
    <row r="34" s="82" customFormat="true" ht="5.25" hidden="false" customHeight="true" outlineLevel="0" collapsed="false">
      <c r="L34" s="98"/>
      <c r="P34" s="113"/>
      <c r="Q34" s="121"/>
      <c r="R34" s="121"/>
      <c r="S34" s="121"/>
      <c r="U34" s="100"/>
      <c r="V34" s="88" t="s">
        <v>122</v>
      </c>
      <c r="W34" s="88"/>
      <c r="X34" s="88"/>
      <c r="Y34" s="88"/>
      <c r="Z34" s="88"/>
      <c r="AA34" s="88"/>
      <c r="AB34" s="88"/>
      <c r="AC34" s="88"/>
      <c r="AD34" s="92"/>
      <c r="AE34" s="93"/>
      <c r="AF34" s="122"/>
      <c r="AG34" s="122"/>
      <c r="AH34" s="86" t="s">
        <v>218</v>
      </c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</row>
    <row r="35" s="82" customFormat="true" ht="5.25" hidden="false" customHeight="true" outlineLevel="0" collapsed="false">
      <c r="L35" s="98"/>
      <c r="P35" s="113"/>
      <c r="Q35" s="121"/>
      <c r="R35" s="121"/>
      <c r="S35" s="121"/>
      <c r="U35" s="98"/>
      <c r="V35" s="88"/>
      <c r="W35" s="88"/>
      <c r="X35" s="88"/>
      <c r="Y35" s="88"/>
      <c r="Z35" s="88"/>
      <c r="AA35" s="88"/>
      <c r="AB35" s="88"/>
      <c r="AC35" s="88"/>
      <c r="AD35" s="96"/>
      <c r="AE35" s="97"/>
      <c r="AF35" s="123"/>
      <c r="AG35" s="123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</row>
    <row r="36" s="82" customFormat="true" ht="5.25" hidden="false" customHeight="true" outlineLevel="0" collapsed="false">
      <c r="G36" s="124" t="s">
        <v>219</v>
      </c>
      <c r="H36" s="124"/>
      <c r="I36" s="124"/>
      <c r="J36" s="124"/>
      <c r="K36" s="87"/>
      <c r="L36" s="98"/>
      <c r="P36" s="113"/>
      <c r="Q36" s="113"/>
      <c r="R36" s="113"/>
      <c r="S36" s="113"/>
      <c r="U36" s="89"/>
      <c r="V36" s="125" t="s">
        <v>124</v>
      </c>
      <c r="W36" s="125"/>
      <c r="X36" s="125"/>
      <c r="Y36" s="125"/>
      <c r="Z36" s="125"/>
      <c r="AA36" s="125"/>
      <c r="AB36" s="125"/>
      <c r="AC36" s="125"/>
      <c r="AD36" s="92"/>
      <c r="AE36" s="93"/>
      <c r="AF36" s="90"/>
      <c r="AG36" s="90"/>
      <c r="AH36" s="86" t="s">
        <v>220</v>
      </c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</row>
    <row r="37" s="82" customFormat="true" ht="5.25" hidden="false" customHeight="true" outlineLevel="0" collapsed="false">
      <c r="F37" s="94"/>
      <c r="G37" s="124"/>
      <c r="H37" s="124"/>
      <c r="I37" s="124"/>
      <c r="J37" s="124"/>
      <c r="L37" s="98"/>
      <c r="P37" s="113"/>
      <c r="Q37" s="113"/>
      <c r="R37" s="113"/>
      <c r="S37" s="113"/>
      <c r="U37" s="95"/>
      <c r="V37" s="125"/>
      <c r="W37" s="125"/>
      <c r="X37" s="125"/>
      <c r="Y37" s="125"/>
      <c r="Z37" s="125"/>
      <c r="AA37" s="125"/>
      <c r="AB37" s="125"/>
      <c r="AC37" s="125"/>
      <c r="AD37" s="96"/>
      <c r="AE37" s="97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</row>
    <row r="38" s="82" customFormat="true" ht="5.25" hidden="false" customHeight="true" outlineLevel="0" collapsed="false">
      <c r="F38" s="98"/>
      <c r="G38" s="101"/>
      <c r="H38" s="126"/>
      <c r="I38" s="126"/>
      <c r="J38" s="126"/>
      <c r="L38" s="98"/>
      <c r="P38" s="113"/>
      <c r="Q38" s="113"/>
      <c r="R38" s="113"/>
      <c r="S38" s="113"/>
      <c r="U38" s="100"/>
      <c r="V38" s="91" t="s">
        <v>126</v>
      </c>
      <c r="W38" s="91"/>
      <c r="X38" s="91"/>
      <c r="Y38" s="91"/>
      <c r="Z38" s="91"/>
      <c r="AA38" s="91"/>
      <c r="AB38" s="91"/>
      <c r="AC38" s="91"/>
      <c r="AD38" s="92"/>
      <c r="AE38" s="93"/>
      <c r="AF38" s="90"/>
      <c r="AG38" s="90"/>
      <c r="AH38" s="86" t="s">
        <v>221</v>
      </c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</row>
    <row r="39" s="82" customFormat="true" ht="5.25" hidden="false" customHeight="true" outlineLevel="0" collapsed="false">
      <c r="F39" s="98"/>
      <c r="G39" s="101"/>
      <c r="H39" s="126"/>
      <c r="I39" s="126"/>
      <c r="J39" s="126"/>
      <c r="L39" s="98"/>
      <c r="P39" s="113"/>
      <c r="Q39" s="113"/>
      <c r="R39" s="113"/>
      <c r="S39" s="113"/>
      <c r="U39" s="127"/>
      <c r="V39" s="91"/>
      <c r="W39" s="91"/>
      <c r="X39" s="91"/>
      <c r="Y39" s="91"/>
      <c r="Z39" s="91"/>
      <c r="AA39" s="91"/>
      <c r="AB39" s="91"/>
      <c r="AC39" s="91"/>
      <c r="AD39" s="96"/>
      <c r="AE39" s="97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</row>
    <row r="40" s="82" customFormat="true" ht="5.25" hidden="false" customHeight="true" outlineLevel="0" collapsed="false">
      <c r="F40" s="98"/>
      <c r="L40" s="98"/>
      <c r="P40" s="113"/>
      <c r="Q40" s="113"/>
      <c r="R40" s="113"/>
      <c r="S40" s="113"/>
      <c r="U40" s="100"/>
      <c r="V40" s="88" t="s">
        <v>128</v>
      </c>
      <c r="W40" s="88"/>
      <c r="X40" s="88"/>
      <c r="Y40" s="88"/>
      <c r="Z40" s="88"/>
      <c r="AA40" s="88"/>
      <c r="AB40" s="88"/>
      <c r="AC40" s="88"/>
      <c r="AD40" s="92"/>
      <c r="AE40" s="93"/>
      <c r="AF40" s="90"/>
      <c r="AG40" s="90"/>
      <c r="AH40" s="86" t="s">
        <v>222</v>
      </c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</row>
    <row r="41" s="82" customFormat="true" ht="5.25" hidden="false" customHeight="true" outlineLevel="0" collapsed="false">
      <c r="F41" s="98"/>
      <c r="L41" s="98"/>
      <c r="P41" s="113"/>
      <c r="Q41" s="90"/>
      <c r="R41" s="90"/>
      <c r="S41" s="90"/>
      <c r="V41" s="88"/>
      <c r="W41" s="88"/>
      <c r="X41" s="88"/>
      <c r="Y41" s="88"/>
      <c r="Z41" s="88"/>
      <c r="AA41" s="88"/>
      <c r="AB41" s="88"/>
      <c r="AC41" s="88"/>
      <c r="AD41" s="96"/>
      <c r="AE41" s="97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</row>
    <row r="42" s="82" customFormat="true" ht="5.25" hidden="false" customHeight="true" outlineLevel="0" collapsed="false">
      <c r="F42" s="98"/>
      <c r="L42" s="89"/>
      <c r="M42" s="91" t="s">
        <v>130</v>
      </c>
      <c r="N42" s="91"/>
      <c r="O42" s="91"/>
      <c r="P42" s="91"/>
      <c r="Q42" s="91"/>
      <c r="R42" s="91"/>
      <c r="S42" s="91"/>
      <c r="T42" s="89"/>
      <c r="U42" s="87"/>
      <c r="V42" s="91" t="s">
        <v>132</v>
      </c>
      <c r="W42" s="91"/>
      <c r="X42" s="91"/>
      <c r="Y42" s="91"/>
      <c r="Z42" s="91"/>
      <c r="AA42" s="91"/>
      <c r="AB42" s="91"/>
      <c r="AC42" s="91"/>
      <c r="AD42" s="92"/>
      <c r="AE42" s="93"/>
      <c r="AF42" s="90"/>
      <c r="AG42" s="90"/>
      <c r="AH42" s="86" t="s">
        <v>223</v>
      </c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</row>
    <row r="43" s="82" customFormat="true" ht="5.25" hidden="false" customHeight="true" outlineLevel="0" collapsed="false">
      <c r="F43" s="98"/>
      <c r="L43" s="94"/>
      <c r="M43" s="91"/>
      <c r="N43" s="91"/>
      <c r="O43" s="91"/>
      <c r="P43" s="91"/>
      <c r="Q43" s="91"/>
      <c r="R43" s="91"/>
      <c r="S43" s="91"/>
      <c r="U43" s="98"/>
      <c r="V43" s="91"/>
      <c r="W43" s="91"/>
      <c r="X43" s="91"/>
      <c r="Y43" s="91"/>
      <c r="Z43" s="91"/>
      <c r="AA43" s="91"/>
      <c r="AB43" s="91"/>
      <c r="AC43" s="91"/>
      <c r="AD43" s="96"/>
      <c r="AE43" s="97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</row>
    <row r="44" s="82" customFormat="true" ht="5.25" hidden="false" customHeight="true" outlineLevel="0" collapsed="false">
      <c r="F44" s="98"/>
      <c r="L44" s="98"/>
      <c r="P44" s="94"/>
      <c r="Q44" s="99"/>
      <c r="R44" s="99"/>
      <c r="S44" s="99"/>
      <c r="U44" s="100"/>
      <c r="V44" s="91" t="s">
        <v>134</v>
      </c>
      <c r="W44" s="91"/>
      <c r="X44" s="91"/>
      <c r="Y44" s="91"/>
      <c r="Z44" s="91"/>
      <c r="AA44" s="91"/>
      <c r="AB44" s="91"/>
      <c r="AC44" s="91"/>
      <c r="AD44" s="92"/>
      <c r="AE44" s="93"/>
      <c r="AF44" s="90"/>
      <c r="AG44" s="90"/>
      <c r="AH44" s="86" t="s">
        <v>224</v>
      </c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</row>
    <row r="45" s="82" customFormat="true" ht="5.25" hidden="false" customHeight="true" outlineLevel="0" collapsed="false">
      <c r="F45" s="98"/>
      <c r="L45" s="98"/>
      <c r="P45" s="98"/>
      <c r="Q45" s="99"/>
      <c r="R45" s="99"/>
      <c r="S45" s="99"/>
      <c r="T45" s="113"/>
      <c r="U45" s="113"/>
      <c r="V45" s="91"/>
      <c r="W45" s="91"/>
      <c r="X45" s="91"/>
      <c r="Y45" s="91"/>
      <c r="Z45" s="91"/>
      <c r="AA45" s="91"/>
      <c r="AB45" s="91"/>
      <c r="AC45" s="91"/>
      <c r="AD45" s="96"/>
      <c r="AE45" s="97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</row>
    <row r="46" s="82" customFormat="true" ht="5.25" hidden="false" customHeight="true" outlineLevel="0" collapsed="false">
      <c r="F46" s="98"/>
      <c r="L46" s="98"/>
      <c r="N46" s="119" t="s">
        <v>225</v>
      </c>
      <c r="O46" s="119"/>
      <c r="P46" s="119"/>
      <c r="Q46" s="119"/>
      <c r="R46" s="119"/>
      <c r="S46" s="119"/>
      <c r="T46" s="89"/>
      <c r="U46" s="87"/>
      <c r="V46" s="88" t="s">
        <v>136</v>
      </c>
      <c r="W46" s="88"/>
      <c r="X46" s="88"/>
      <c r="Y46" s="88"/>
      <c r="Z46" s="88"/>
      <c r="AA46" s="88"/>
      <c r="AB46" s="88"/>
      <c r="AC46" s="88"/>
      <c r="AD46" s="92"/>
      <c r="AE46" s="93"/>
      <c r="AF46" s="90"/>
      <c r="AG46" s="90"/>
      <c r="AH46" s="86" t="s">
        <v>226</v>
      </c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</row>
    <row r="47" s="82" customFormat="true" ht="5.25" hidden="false" customHeight="true" outlineLevel="0" collapsed="false">
      <c r="F47" s="98"/>
      <c r="L47" s="98"/>
      <c r="N47" s="119"/>
      <c r="O47" s="119"/>
      <c r="P47" s="119"/>
      <c r="Q47" s="119"/>
      <c r="R47" s="119"/>
      <c r="S47" s="119"/>
      <c r="U47" s="98"/>
      <c r="V47" s="88"/>
      <c r="W47" s="88"/>
      <c r="X47" s="88"/>
      <c r="Y47" s="88"/>
      <c r="Z47" s="88"/>
      <c r="AA47" s="88"/>
      <c r="AB47" s="88"/>
      <c r="AC47" s="88"/>
      <c r="AD47" s="96"/>
      <c r="AE47" s="97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</row>
    <row r="48" s="82" customFormat="true" ht="5.25" hidden="false" customHeight="true" outlineLevel="0" collapsed="false">
      <c r="F48" s="98"/>
      <c r="L48" s="98"/>
      <c r="P48" s="113"/>
      <c r="Q48" s="113"/>
      <c r="R48" s="113"/>
      <c r="S48" s="113"/>
      <c r="U48" s="100"/>
      <c r="V48" s="88" t="s">
        <v>138</v>
      </c>
      <c r="W48" s="88"/>
      <c r="X48" s="88"/>
      <c r="Y48" s="88"/>
      <c r="Z48" s="88"/>
      <c r="AA48" s="88"/>
      <c r="AB48" s="88"/>
      <c r="AC48" s="88"/>
      <c r="AD48" s="92"/>
      <c r="AE48" s="93"/>
      <c r="AF48" s="90"/>
      <c r="AG48" s="90"/>
      <c r="AH48" s="86" t="s">
        <v>227</v>
      </c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</row>
    <row r="49" s="82" customFormat="true" ht="5.25" hidden="false" customHeight="true" outlineLevel="0" collapsed="false">
      <c r="F49" s="98"/>
      <c r="L49" s="98"/>
      <c r="P49" s="113"/>
      <c r="Q49" s="113"/>
      <c r="R49" s="113"/>
      <c r="S49" s="113"/>
      <c r="U49" s="95"/>
      <c r="V49" s="88"/>
      <c r="W49" s="88"/>
      <c r="X49" s="88"/>
      <c r="Y49" s="88"/>
      <c r="Z49" s="88"/>
      <c r="AA49" s="88"/>
      <c r="AB49" s="88"/>
      <c r="AC49" s="88"/>
      <c r="AD49" s="96"/>
      <c r="AE49" s="97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</row>
    <row r="50" s="82" customFormat="true" ht="5.25" hidden="false" customHeight="true" outlineLevel="0" collapsed="false">
      <c r="F50" s="98"/>
      <c r="L50" s="98"/>
      <c r="P50" s="113"/>
      <c r="Q50" s="113"/>
      <c r="R50" s="113"/>
      <c r="S50" s="113"/>
      <c r="U50" s="100"/>
      <c r="V50" s="88" t="s">
        <v>140</v>
      </c>
      <c r="W50" s="88"/>
      <c r="X50" s="88"/>
      <c r="Y50" s="88"/>
      <c r="Z50" s="88"/>
      <c r="AA50" s="88"/>
      <c r="AB50" s="88"/>
      <c r="AC50" s="88"/>
      <c r="AD50" s="92"/>
      <c r="AE50" s="93"/>
      <c r="AF50" s="90"/>
      <c r="AG50" s="90"/>
      <c r="AH50" s="86" t="s">
        <v>228</v>
      </c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DB50" s="81"/>
      <c r="DC50" s="81"/>
    </row>
    <row r="51" s="82" customFormat="true" ht="5.25" hidden="false" customHeight="true" outlineLevel="0" collapsed="false">
      <c r="F51" s="98"/>
      <c r="L51" s="98"/>
      <c r="P51" s="113"/>
      <c r="Q51" s="113"/>
      <c r="R51" s="113"/>
      <c r="S51" s="113"/>
      <c r="U51" s="128"/>
      <c r="V51" s="88"/>
      <c r="W51" s="88"/>
      <c r="X51" s="88"/>
      <c r="Y51" s="88"/>
      <c r="Z51" s="88"/>
      <c r="AA51" s="88"/>
      <c r="AB51" s="88"/>
      <c r="AC51" s="88"/>
      <c r="AD51" s="96"/>
      <c r="AE51" s="97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DB51" s="81"/>
      <c r="DC51" s="81"/>
    </row>
    <row r="52" s="82" customFormat="true" ht="5.25" hidden="false" customHeight="true" outlineLevel="0" collapsed="false">
      <c r="F52" s="98"/>
      <c r="L52" s="89"/>
      <c r="M52" s="88" t="s">
        <v>142</v>
      </c>
      <c r="N52" s="88"/>
      <c r="O52" s="88"/>
      <c r="P52" s="88"/>
      <c r="Q52" s="88"/>
      <c r="R52" s="88"/>
      <c r="S52" s="88"/>
      <c r="T52" s="89"/>
      <c r="U52" s="87"/>
      <c r="V52" s="88" t="s">
        <v>144</v>
      </c>
      <c r="W52" s="88"/>
      <c r="X52" s="88"/>
      <c r="Y52" s="88"/>
      <c r="Z52" s="88"/>
      <c r="AA52" s="88"/>
      <c r="AB52" s="88"/>
      <c r="AC52" s="88"/>
      <c r="AD52" s="92"/>
      <c r="AE52" s="93"/>
      <c r="AF52" s="90"/>
      <c r="AG52" s="90"/>
      <c r="AH52" s="86" t="s">
        <v>229</v>
      </c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</row>
    <row r="53" s="82" customFormat="true" ht="5.25" hidden="false" customHeight="true" outlineLevel="0" collapsed="false">
      <c r="F53" s="98"/>
      <c r="L53" s="94"/>
      <c r="M53" s="88"/>
      <c r="N53" s="88"/>
      <c r="O53" s="88"/>
      <c r="P53" s="88"/>
      <c r="Q53" s="88"/>
      <c r="R53" s="88"/>
      <c r="S53" s="88"/>
      <c r="U53" s="98"/>
      <c r="V53" s="88"/>
      <c r="W53" s="88"/>
      <c r="X53" s="88"/>
      <c r="Y53" s="88"/>
      <c r="Z53" s="88"/>
      <c r="AA53" s="88"/>
      <c r="AB53" s="88"/>
      <c r="AC53" s="88"/>
      <c r="AD53" s="96"/>
      <c r="AE53" s="97"/>
      <c r="AF53" s="94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</row>
    <row r="54" s="82" customFormat="true" ht="5.25" hidden="false" customHeight="true" outlineLevel="0" collapsed="false">
      <c r="F54" s="98"/>
      <c r="L54" s="98"/>
      <c r="Q54" s="99"/>
      <c r="R54" s="99"/>
      <c r="S54" s="99"/>
      <c r="U54" s="98"/>
      <c r="V54" s="113"/>
      <c r="W54" s="113"/>
      <c r="X54" s="113"/>
      <c r="Y54" s="129"/>
      <c r="Z54" s="98"/>
      <c r="AA54" s="113"/>
      <c r="AB54" s="113"/>
      <c r="AC54" s="113"/>
      <c r="AD54" s="113"/>
      <c r="AE54" s="113"/>
      <c r="AF54" s="89"/>
      <c r="AG54" s="90"/>
      <c r="AH54" s="90"/>
      <c r="AI54" s="90"/>
      <c r="AY54" s="130"/>
      <c r="AZ54" s="130"/>
      <c r="BA54" s="86" t="s">
        <v>230</v>
      </c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</row>
    <row r="55" s="82" customFormat="true" ht="5.25" hidden="false" customHeight="true" outlineLevel="0" collapsed="false">
      <c r="F55" s="98"/>
      <c r="L55" s="98"/>
      <c r="Q55" s="99"/>
      <c r="R55" s="99"/>
      <c r="S55" s="99"/>
      <c r="U55" s="98"/>
      <c r="V55" s="113"/>
      <c r="W55" s="113"/>
      <c r="X55" s="113"/>
      <c r="Y55" s="129"/>
      <c r="Z55" s="113"/>
      <c r="AA55" s="113"/>
      <c r="AB55" s="113"/>
      <c r="AC55" s="113"/>
      <c r="AD55" s="113"/>
      <c r="AE55" s="113"/>
      <c r="AF55" s="113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31"/>
      <c r="AZ55" s="131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</row>
    <row r="56" s="82" customFormat="true" ht="5.25" hidden="false" customHeight="true" outlineLevel="0" collapsed="false">
      <c r="F56" s="98"/>
      <c r="L56" s="98"/>
      <c r="U56" s="98"/>
      <c r="V56" s="113"/>
      <c r="W56" s="113"/>
      <c r="X56" s="113"/>
      <c r="Y56" s="129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Y56" s="86" t="s">
        <v>231</v>
      </c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</row>
    <row r="57" s="82" customFormat="true" ht="5.25" hidden="false" customHeight="true" outlineLevel="0" collapsed="false">
      <c r="F57" s="98"/>
      <c r="L57" s="98"/>
      <c r="U57" s="98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</row>
    <row r="58" s="82" customFormat="true" ht="5.25" hidden="false" customHeight="true" outlineLevel="0" collapsed="false">
      <c r="A58" s="132"/>
      <c r="B58" s="132"/>
      <c r="C58" s="132"/>
      <c r="D58" s="132"/>
      <c r="E58" s="133"/>
      <c r="F58" s="134"/>
      <c r="G58" s="133"/>
      <c r="H58" s="81"/>
      <c r="I58" s="81"/>
      <c r="J58" s="81"/>
      <c r="L58" s="98"/>
      <c r="U58" s="89"/>
      <c r="V58" s="88" t="s">
        <v>150</v>
      </c>
      <c r="W58" s="88"/>
      <c r="X58" s="88"/>
      <c r="Y58" s="88"/>
      <c r="Z58" s="88"/>
      <c r="AA58" s="88"/>
      <c r="AB58" s="88"/>
      <c r="AC58" s="88"/>
      <c r="AD58" s="92"/>
      <c r="AE58" s="93"/>
      <c r="AF58" s="90"/>
      <c r="AG58" s="90"/>
      <c r="AH58" s="86" t="s">
        <v>232</v>
      </c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</row>
    <row r="59" s="82" customFormat="true" ht="5.25" hidden="false" customHeight="true" outlineLevel="0" collapsed="false">
      <c r="A59" s="133"/>
      <c r="B59" s="133"/>
      <c r="C59" s="133"/>
      <c r="D59" s="133"/>
      <c r="E59" s="133"/>
      <c r="F59" s="134"/>
      <c r="G59" s="133"/>
      <c r="H59" s="81"/>
      <c r="I59" s="81"/>
      <c r="J59" s="81"/>
      <c r="L59" s="98"/>
      <c r="U59" s="95"/>
      <c r="V59" s="88"/>
      <c r="W59" s="88"/>
      <c r="X59" s="88"/>
      <c r="Y59" s="88"/>
      <c r="Z59" s="88"/>
      <c r="AA59" s="88"/>
      <c r="AB59" s="88"/>
      <c r="AC59" s="88"/>
      <c r="AD59" s="96"/>
      <c r="AE59" s="97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</row>
    <row r="60" s="82" customFormat="true" ht="5.25" hidden="false" customHeight="true" outlineLevel="0" collapsed="false">
      <c r="F60" s="98"/>
      <c r="L60" s="98"/>
      <c r="U60" s="100"/>
      <c r="V60" s="91" t="s">
        <v>152</v>
      </c>
      <c r="W60" s="91"/>
      <c r="X60" s="91"/>
      <c r="Y60" s="91"/>
      <c r="Z60" s="91"/>
      <c r="AA60" s="91"/>
      <c r="AB60" s="91"/>
      <c r="AC60" s="91"/>
      <c r="AD60" s="92"/>
      <c r="AE60" s="93"/>
      <c r="AF60" s="90"/>
      <c r="AG60" s="90"/>
      <c r="AH60" s="86" t="s">
        <v>233</v>
      </c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</row>
    <row r="61" s="82" customFormat="true" ht="5.25" hidden="false" customHeight="true" outlineLevel="0" collapsed="false">
      <c r="F61" s="98"/>
      <c r="L61" s="98"/>
      <c r="U61" s="95"/>
      <c r="V61" s="91"/>
      <c r="W61" s="91"/>
      <c r="X61" s="91"/>
      <c r="Y61" s="91"/>
      <c r="Z61" s="91"/>
      <c r="AA61" s="91"/>
      <c r="AB61" s="91"/>
      <c r="AC61" s="91"/>
      <c r="AD61" s="96"/>
      <c r="AE61" s="97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</row>
    <row r="62" s="82" customFormat="true" ht="5.25" hidden="false" customHeight="true" outlineLevel="0" collapsed="false">
      <c r="F62" s="98"/>
      <c r="L62" s="98"/>
      <c r="U62" s="100"/>
      <c r="V62" s="91" t="s">
        <v>154</v>
      </c>
      <c r="W62" s="91"/>
      <c r="X62" s="91"/>
      <c r="Y62" s="91"/>
      <c r="Z62" s="91"/>
      <c r="AA62" s="91"/>
      <c r="AB62" s="91"/>
      <c r="AC62" s="91"/>
      <c r="AD62" s="92"/>
      <c r="AE62" s="93"/>
      <c r="AF62" s="90"/>
      <c r="AG62" s="90"/>
      <c r="AH62" s="86" t="s">
        <v>234</v>
      </c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</row>
    <row r="63" s="82" customFormat="true" ht="5.25" hidden="false" customHeight="true" outlineLevel="0" collapsed="false">
      <c r="F63" s="98"/>
      <c r="L63" s="98"/>
      <c r="U63" s="94"/>
      <c r="V63" s="91"/>
      <c r="W63" s="91"/>
      <c r="X63" s="91"/>
      <c r="Y63" s="91"/>
      <c r="Z63" s="91"/>
      <c r="AA63" s="91"/>
      <c r="AB63" s="91"/>
      <c r="AC63" s="91"/>
      <c r="AD63" s="96"/>
      <c r="AE63" s="97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</row>
    <row r="64" s="82" customFormat="true" ht="5.25" hidden="false" customHeight="true" outlineLevel="0" collapsed="false">
      <c r="F64" s="98"/>
      <c r="L64" s="98"/>
      <c r="U64" s="98"/>
      <c r="V64" s="113"/>
      <c r="W64" s="113"/>
      <c r="X64" s="113"/>
      <c r="Y64" s="129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Y64" s="135" t="s">
        <v>235</v>
      </c>
      <c r="AZ64" s="135"/>
      <c r="BA64" s="135"/>
      <c r="BB64" s="135"/>
      <c r="BC64" s="135"/>
      <c r="BD64" s="135"/>
      <c r="BE64" s="135"/>
      <c r="BF64" s="135"/>
      <c r="BG64" s="135"/>
      <c r="BH64" s="136"/>
      <c r="BJ64" s="81"/>
      <c r="BK64" s="86" t="s">
        <v>236</v>
      </c>
      <c r="BL64" s="86"/>
      <c r="BM64" s="86"/>
      <c r="BN64" s="86"/>
      <c r="BO64" s="86"/>
      <c r="BP64" s="86"/>
      <c r="BQ64" s="86"/>
      <c r="BR64" s="81"/>
      <c r="BS64" s="81"/>
      <c r="BT64" s="81"/>
      <c r="BU64" s="81"/>
    </row>
    <row r="65" s="82" customFormat="true" ht="5.25" hidden="false" customHeight="true" outlineLevel="0" collapsed="false">
      <c r="F65" s="98"/>
      <c r="L65" s="98"/>
      <c r="U65" s="98"/>
      <c r="V65" s="113"/>
      <c r="W65" s="113"/>
      <c r="X65" s="113"/>
      <c r="Y65" s="129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35"/>
      <c r="AZ65" s="135"/>
      <c r="BA65" s="135"/>
      <c r="BB65" s="135"/>
      <c r="BC65" s="135"/>
      <c r="BD65" s="135"/>
      <c r="BE65" s="135"/>
      <c r="BF65" s="135"/>
      <c r="BG65" s="135"/>
      <c r="BH65" s="137"/>
      <c r="BI65" s="109"/>
      <c r="BJ65" s="109"/>
      <c r="BK65" s="86"/>
      <c r="BL65" s="86"/>
      <c r="BM65" s="86"/>
      <c r="BN65" s="86"/>
      <c r="BO65" s="86"/>
      <c r="BP65" s="86"/>
      <c r="BQ65" s="86"/>
      <c r="BR65" s="81"/>
      <c r="BS65" s="81"/>
      <c r="BT65" s="81"/>
      <c r="BU65" s="81"/>
    </row>
    <row r="66" s="82" customFormat="true" ht="5.25" hidden="false" customHeight="true" outlineLevel="0" collapsed="false">
      <c r="F66" s="98"/>
      <c r="L66" s="98"/>
      <c r="U66" s="98"/>
      <c r="V66" s="113"/>
      <c r="W66" s="113"/>
      <c r="X66" s="113"/>
      <c r="Y66" s="129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135" t="s">
        <v>237</v>
      </c>
      <c r="AZ66" s="135"/>
      <c r="BA66" s="135"/>
      <c r="BB66" s="135"/>
      <c r="BC66" s="135"/>
      <c r="BD66" s="135"/>
      <c r="BE66" s="135"/>
      <c r="BF66" s="135"/>
      <c r="BG66" s="135"/>
      <c r="BH66" s="136"/>
      <c r="BI66" s="90"/>
      <c r="BJ66" s="105"/>
      <c r="BK66" s="86" t="s">
        <v>236</v>
      </c>
      <c r="BL66" s="86"/>
      <c r="BM66" s="86"/>
      <c r="BN66" s="86"/>
      <c r="BO66" s="86"/>
      <c r="BP66" s="86"/>
      <c r="BQ66" s="86"/>
      <c r="BR66" s="81"/>
      <c r="BS66" s="81"/>
      <c r="BT66" s="81"/>
      <c r="BU66" s="81"/>
    </row>
    <row r="67" s="82" customFormat="true" ht="5.25" hidden="false" customHeight="true" outlineLevel="0" collapsed="false">
      <c r="F67" s="98"/>
      <c r="L67" s="98"/>
      <c r="U67" s="98"/>
      <c r="V67" s="113"/>
      <c r="W67" s="113"/>
      <c r="X67" s="113"/>
      <c r="Y67" s="113"/>
      <c r="Z67" s="138"/>
      <c r="AA67" s="120"/>
      <c r="AB67" s="120"/>
      <c r="AC67" s="120"/>
      <c r="AD67" s="120"/>
      <c r="AE67" s="120"/>
      <c r="AF67" s="120"/>
      <c r="AG67" s="120"/>
      <c r="AH67" s="120"/>
      <c r="AI67" s="120"/>
      <c r="AY67" s="135"/>
      <c r="AZ67" s="135"/>
      <c r="BA67" s="135"/>
      <c r="BB67" s="135"/>
      <c r="BC67" s="135"/>
      <c r="BD67" s="135"/>
      <c r="BE67" s="135"/>
      <c r="BF67" s="135"/>
      <c r="BG67" s="135"/>
      <c r="BH67" s="137"/>
      <c r="BI67" s="81"/>
      <c r="BJ67" s="81"/>
      <c r="BK67" s="86"/>
      <c r="BL67" s="86"/>
      <c r="BM67" s="86"/>
      <c r="BN67" s="86"/>
      <c r="BO67" s="86"/>
      <c r="BP67" s="86"/>
      <c r="BQ67" s="86"/>
      <c r="BR67" s="81"/>
      <c r="BS67" s="81"/>
      <c r="BT67" s="81"/>
      <c r="BU67" s="81"/>
    </row>
    <row r="68" s="82" customFormat="true" ht="5.25" hidden="false" customHeight="true" outlineLevel="0" collapsed="false">
      <c r="F68" s="98"/>
      <c r="L68" s="98"/>
      <c r="U68" s="89"/>
      <c r="V68" s="88" t="s">
        <v>160</v>
      </c>
      <c r="W68" s="88"/>
      <c r="X68" s="88"/>
      <c r="Y68" s="88"/>
      <c r="Z68" s="88"/>
      <c r="AA68" s="88"/>
      <c r="AB68" s="88"/>
      <c r="AC68" s="88"/>
      <c r="AD68" s="92"/>
      <c r="AE68" s="93"/>
      <c r="AF68" s="90"/>
      <c r="AG68" s="90"/>
      <c r="AH68" s="86" t="s">
        <v>238</v>
      </c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139"/>
      <c r="BC68" s="139"/>
      <c r="BD68" s="139"/>
      <c r="BE68" s="81"/>
      <c r="BF68" s="81"/>
      <c r="BG68" s="81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81"/>
      <c r="CQ68" s="81"/>
      <c r="CR68" s="81"/>
      <c r="CS68" s="81"/>
      <c r="CT68" s="81"/>
      <c r="CU68" s="81"/>
      <c r="CV68" s="81"/>
      <c r="CW68" s="81"/>
      <c r="CX68" s="81"/>
      <c r="CY68" s="81"/>
    </row>
    <row r="69" s="82" customFormat="true" ht="5.25" hidden="false" customHeight="true" outlineLevel="0" collapsed="false">
      <c r="F69" s="98"/>
      <c r="L69" s="98"/>
      <c r="U69" s="94"/>
      <c r="V69" s="88"/>
      <c r="W69" s="88"/>
      <c r="X69" s="88"/>
      <c r="Y69" s="88"/>
      <c r="Z69" s="88"/>
      <c r="AA69" s="88"/>
      <c r="AB69" s="88"/>
      <c r="AC69" s="88"/>
      <c r="AD69" s="96"/>
      <c r="AE69" s="97"/>
      <c r="AG69" s="94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139"/>
      <c r="BC69" s="139"/>
      <c r="BD69" s="139"/>
      <c r="BE69" s="81"/>
      <c r="BF69" s="81"/>
      <c r="BG69" s="81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81"/>
      <c r="CQ69" s="81"/>
      <c r="CR69" s="81"/>
      <c r="CS69" s="81"/>
      <c r="CT69" s="81"/>
      <c r="CU69" s="81"/>
      <c r="CV69" s="81"/>
      <c r="CW69" s="81"/>
      <c r="CX69" s="81"/>
      <c r="CY69" s="81"/>
    </row>
    <row r="70" s="82" customFormat="true" ht="5.25" hidden="false" customHeight="true" outlineLevel="0" collapsed="false">
      <c r="F70" s="98"/>
      <c r="L70" s="98"/>
      <c r="U70" s="98"/>
      <c r="V70" s="120"/>
      <c r="W70" s="120"/>
      <c r="X70" s="120"/>
      <c r="Y70" s="128"/>
      <c r="Z70" s="90"/>
      <c r="AA70" s="90"/>
      <c r="AB70" s="90"/>
      <c r="AC70" s="90"/>
      <c r="AF70" s="113"/>
      <c r="AG70" s="98"/>
      <c r="AH70" s="90"/>
      <c r="AI70" s="90"/>
      <c r="AY70" s="124" t="s">
        <v>239</v>
      </c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90"/>
      <c r="BM70" s="90"/>
      <c r="BN70" s="86" t="s">
        <v>240</v>
      </c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141"/>
      <c r="CF70" s="141"/>
      <c r="CG70" s="141"/>
    </row>
    <row r="71" s="82" customFormat="true" ht="5.25" hidden="false" customHeight="true" outlineLevel="0" collapsed="false">
      <c r="F71" s="98"/>
      <c r="L71" s="98"/>
      <c r="U71" s="98"/>
      <c r="V71" s="113"/>
      <c r="W71" s="113"/>
      <c r="X71" s="113"/>
      <c r="Y71" s="129"/>
      <c r="Z71" s="120"/>
      <c r="AA71" s="120"/>
      <c r="AB71" s="120"/>
      <c r="AC71" s="120"/>
      <c r="AD71" s="120"/>
      <c r="AE71" s="120"/>
      <c r="AF71" s="113"/>
      <c r="AG71" s="98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41"/>
      <c r="BM71" s="141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141"/>
      <c r="CF71" s="141"/>
      <c r="CG71" s="141"/>
    </row>
    <row r="72" s="82" customFormat="true" ht="5.25" hidden="false" customHeight="true" outlineLevel="0" collapsed="false">
      <c r="F72" s="98"/>
      <c r="L72" s="98"/>
      <c r="U72" s="98"/>
      <c r="V72" s="113"/>
      <c r="W72" s="113"/>
      <c r="X72" s="113"/>
      <c r="Y72" s="129"/>
      <c r="Z72" s="90"/>
      <c r="AA72" s="90"/>
      <c r="AB72" s="90"/>
      <c r="AC72" s="90"/>
      <c r="AD72" s="90"/>
      <c r="AE72" s="90"/>
      <c r="AF72" s="113"/>
      <c r="AG72" s="98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86" t="s">
        <v>241</v>
      </c>
      <c r="AZ72" s="86"/>
      <c r="BA72" s="86"/>
      <c r="BB72" s="86"/>
      <c r="BC72" s="86"/>
      <c r="BD72" s="86"/>
      <c r="BE72" s="86"/>
      <c r="BF72" s="90"/>
      <c r="BG72" s="90"/>
      <c r="BH72" s="86" t="s">
        <v>242</v>
      </c>
      <c r="BI72" s="86"/>
      <c r="BJ72" s="86"/>
      <c r="BK72" s="86"/>
      <c r="BL72" s="86"/>
      <c r="BM72" s="86"/>
      <c r="BN72" s="81"/>
      <c r="BO72" s="81"/>
      <c r="BP72" s="81"/>
    </row>
    <row r="73" s="82" customFormat="true" ht="5.25" hidden="false" customHeight="true" outlineLevel="0" collapsed="false">
      <c r="F73" s="98"/>
      <c r="L73" s="98"/>
      <c r="U73" s="98"/>
      <c r="AG73" s="98"/>
      <c r="AY73" s="86"/>
      <c r="AZ73" s="86"/>
      <c r="BA73" s="86"/>
      <c r="BB73" s="86"/>
      <c r="BC73" s="86"/>
      <c r="BD73" s="86"/>
      <c r="BE73" s="86"/>
      <c r="BG73" s="141"/>
      <c r="BH73" s="86"/>
      <c r="BI73" s="86"/>
      <c r="BJ73" s="86"/>
      <c r="BK73" s="86"/>
      <c r="BL73" s="86"/>
      <c r="BM73" s="86"/>
      <c r="BN73" s="81"/>
      <c r="BO73" s="81"/>
      <c r="BP73" s="81"/>
    </row>
    <row r="74" s="82" customFormat="true" ht="5.25" hidden="false" customHeight="true" outlineLevel="0" collapsed="false">
      <c r="F74" s="98"/>
      <c r="L74" s="98"/>
      <c r="U74" s="98"/>
      <c r="AG74" s="89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86" t="s">
        <v>243</v>
      </c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</row>
    <row r="75" s="82" customFormat="true" ht="5.25" hidden="false" customHeight="true" outlineLevel="0" collapsed="false">
      <c r="F75" s="98"/>
      <c r="L75" s="98"/>
      <c r="U75" s="98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</row>
    <row r="76" s="82" customFormat="true" ht="5.25" hidden="false" customHeight="true" outlineLevel="0" collapsed="false">
      <c r="F76" s="98"/>
      <c r="L76" s="98"/>
      <c r="U76" s="89"/>
      <c r="V76" s="88" t="s">
        <v>168</v>
      </c>
      <c r="W76" s="88"/>
      <c r="X76" s="88"/>
      <c r="Y76" s="88"/>
      <c r="Z76" s="88"/>
      <c r="AA76" s="88"/>
      <c r="AB76" s="88"/>
      <c r="AC76" s="88"/>
      <c r="AD76" s="92"/>
      <c r="AE76" s="93"/>
      <c r="AF76" s="90"/>
      <c r="AG76" s="90"/>
      <c r="AH76" s="86" t="s">
        <v>244</v>
      </c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</row>
    <row r="77" s="82" customFormat="true" ht="5.25" hidden="false" customHeight="true" outlineLevel="0" collapsed="false">
      <c r="F77" s="98"/>
      <c r="L77" s="98"/>
      <c r="U77" s="98"/>
      <c r="V77" s="88"/>
      <c r="W77" s="88"/>
      <c r="X77" s="88"/>
      <c r="Y77" s="88"/>
      <c r="Z77" s="88"/>
      <c r="AA77" s="88"/>
      <c r="AB77" s="88"/>
      <c r="AC77" s="88"/>
      <c r="AD77" s="96"/>
      <c r="AE77" s="97"/>
      <c r="AF77" s="113"/>
      <c r="AG77" s="113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</row>
    <row r="78" s="82" customFormat="true" ht="5.25" hidden="false" customHeight="true" outlineLevel="0" collapsed="false">
      <c r="F78" s="98"/>
      <c r="L78" s="98"/>
      <c r="U78" s="89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87"/>
      <c r="AV78" s="88" t="s">
        <v>170</v>
      </c>
      <c r="AW78" s="88"/>
      <c r="AX78" s="88"/>
      <c r="AY78" s="88"/>
      <c r="AZ78" s="88"/>
      <c r="BA78" s="88"/>
      <c r="BB78" s="88"/>
      <c r="BC78" s="88"/>
      <c r="BD78" s="92"/>
      <c r="BE78" s="93"/>
      <c r="BF78" s="90"/>
      <c r="BG78" s="105"/>
      <c r="BH78" s="86" t="s">
        <v>245</v>
      </c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</row>
    <row r="79" s="82" customFormat="true" ht="5.25" hidden="false" customHeight="true" outlineLevel="0" collapsed="false">
      <c r="F79" s="98"/>
      <c r="L79" s="98"/>
      <c r="AV79" s="88"/>
      <c r="AW79" s="88"/>
      <c r="AX79" s="88"/>
      <c r="AY79" s="88"/>
      <c r="AZ79" s="88"/>
      <c r="BA79" s="88"/>
      <c r="BB79" s="88"/>
      <c r="BC79" s="88"/>
      <c r="BD79" s="96"/>
      <c r="BE79" s="97"/>
      <c r="BF79" s="81"/>
      <c r="BG79" s="81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</row>
    <row r="80" s="82" customFormat="true" ht="5.25" hidden="false" customHeight="true" outlineLevel="0" collapsed="false">
      <c r="F80" s="98"/>
      <c r="L80" s="142" t="s">
        <v>246</v>
      </c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Y80" s="113"/>
      <c r="AZ80" s="143"/>
      <c r="BA80" s="90"/>
      <c r="BB80" s="90"/>
      <c r="BC80" s="135" t="s">
        <v>247</v>
      </c>
      <c r="BD80" s="135"/>
      <c r="BE80" s="135"/>
      <c r="BF80" s="135"/>
      <c r="BG80" s="135"/>
      <c r="BH80" s="135"/>
      <c r="BI80" s="135"/>
      <c r="BJ80" s="136"/>
      <c r="BK80" s="90"/>
      <c r="BL80" s="90"/>
      <c r="BM80" s="86" t="s">
        <v>248</v>
      </c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137"/>
      <c r="CD80" s="137"/>
      <c r="CE80" s="81"/>
      <c r="CF80" s="81"/>
      <c r="CG80" s="81"/>
      <c r="CH80" s="81"/>
      <c r="CI80" s="81"/>
      <c r="CJ80" s="81"/>
      <c r="CK80" s="81"/>
      <c r="CL80" s="81"/>
    </row>
    <row r="81" s="82" customFormat="true" ht="5.25" hidden="false" customHeight="true" outlineLevel="0" collapsed="false">
      <c r="F81" s="98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F81" s="144" t="s">
        <v>249</v>
      </c>
      <c r="AG81" s="144"/>
      <c r="AY81" s="113"/>
      <c r="AZ81" s="120"/>
      <c r="BA81" s="120"/>
      <c r="BB81" s="120"/>
      <c r="BC81" s="135"/>
      <c r="BD81" s="135"/>
      <c r="BE81" s="135"/>
      <c r="BF81" s="135"/>
      <c r="BG81" s="135"/>
      <c r="BH81" s="135"/>
      <c r="BI81" s="135"/>
      <c r="BJ81" s="137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137"/>
      <c r="CD81" s="137"/>
      <c r="CE81" s="81"/>
      <c r="CF81" s="81"/>
      <c r="CG81" s="81"/>
      <c r="CH81" s="81"/>
      <c r="CI81" s="81"/>
      <c r="CJ81" s="81"/>
      <c r="CK81" s="81"/>
      <c r="CL81" s="81"/>
    </row>
    <row r="82" s="82" customFormat="true" ht="5.25" hidden="false" customHeight="true" outlineLevel="0" collapsed="false">
      <c r="F82" s="98"/>
      <c r="L82" s="89"/>
      <c r="M82" s="88" t="s">
        <v>174</v>
      </c>
      <c r="N82" s="88"/>
      <c r="O82" s="88"/>
      <c r="P82" s="88"/>
      <c r="Q82" s="88"/>
      <c r="R82" s="88"/>
      <c r="S82" s="88"/>
      <c r="T82" s="89"/>
      <c r="U82" s="87"/>
      <c r="V82" s="88" t="s">
        <v>176</v>
      </c>
      <c r="W82" s="88"/>
      <c r="X82" s="88"/>
      <c r="Y82" s="88"/>
      <c r="Z82" s="88"/>
      <c r="AA82" s="88"/>
      <c r="AB82" s="88"/>
      <c r="AC82" s="88"/>
      <c r="AD82" s="92"/>
      <c r="AE82" s="93"/>
      <c r="AF82" s="144"/>
      <c r="AG82" s="144"/>
      <c r="AH82" s="86" t="s">
        <v>250</v>
      </c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</row>
    <row r="83" s="82" customFormat="true" ht="5.25" hidden="false" customHeight="true" outlineLevel="0" collapsed="false">
      <c r="F83" s="98"/>
      <c r="K83" s="129"/>
      <c r="M83" s="88"/>
      <c r="N83" s="88"/>
      <c r="O83" s="88"/>
      <c r="P83" s="88"/>
      <c r="Q83" s="88"/>
      <c r="R83" s="88"/>
      <c r="S83" s="88"/>
      <c r="U83" s="95"/>
      <c r="V83" s="88"/>
      <c r="W83" s="88"/>
      <c r="X83" s="88"/>
      <c r="Y83" s="88"/>
      <c r="Z83" s="88"/>
      <c r="AA83" s="88"/>
      <c r="AB83" s="88"/>
      <c r="AC83" s="88"/>
      <c r="AD83" s="96"/>
      <c r="AE83" s="97"/>
      <c r="AF83" s="94"/>
      <c r="AG83" s="120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</row>
    <row r="84" s="82" customFormat="true" ht="5.25" hidden="false" customHeight="true" outlineLevel="0" collapsed="false">
      <c r="A84" s="106" t="s">
        <v>251</v>
      </c>
      <c r="B84" s="106"/>
      <c r="C84" s="106"/>
      <c r="D84" s="137"/>
      <c r="E84" s="87"/>
      <c r="F84" s="98"/>
      <c r="G84" s="145"/>
      <c r="H84" s="146"/>
      <c r="I84" s="146"/>
      <c r="J84" s="146"/>
      <c r="K84" s="129"/>
      <c r="N84" s="113"/>
      <c r="O84" s="113"/>
      <c r="P84" s="113"/>
      <c r="Q84" s="121"/>
      <c r="R84" s="121"/>
      <c r="S84" s="121"/>
      <c r="U84" s="98"/>
      <c r="V84" s="114"/>
      <c r="W84" s="114"/>
      <c r="X84" s="114"/>
      <c r="Y84" s="114"/>
      <c r="Z84" s="114"/>
      <c r="AA84" s="114"/>
      <c r="AB84" s="114"/>
      <c r="AC84" s="114"/>
      <c r="AD84" s="147"/>
      <c r="AE84" s="147"/>
      <c r="AF84" s="89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86" t="s">
        <v>252</v>
      </c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</row>
    <row r="85" s="82" customFormat="true" ht="5.25" hidden="false" customHeight="true" outlineLevel="0" collapsed="false">
      <c r="A85" s="106"/>
      <c r="B85" s="106"/>
      <c r="C85" s="106"/>
      <c r="D85" s="148"/>
      <c r="F85" s="98"/>
      <c r="G85" s="145"/>
      <c r="H85" s="146"/>
      <c r="I85" s="146"/>
      <c r="J85" s="146"/>
      <c r="K85" s="129"/>
      <c r="L85" s="98"/>
      <c r="N85" s="113"/>
      <c r="O85" s="113"/>
      <c r="P85" s="113"/>
      <c r="Q85" s="121"/>
      <c r="R85" s="121"/>
      <c r="S85" s="121"/>
      <c r="U85" s="98"/>
      <c r="V85" s="114"/>
      <c r="W85" s="114"/>
      <c r="X85" s="114"/>
      <c r="Y85" s="114"/>
      <c r="Z85" s="114"/>
      <c r="AA85" s="114"/>
      <c r="AB85" s="114"/>
      <c r="AC85" s="114"/>
      <c r="AD85" s="147"/>
      <c r="AE85" s="147"/>
      <c r="AF85" s="144" t="s">
        <v>249</v>
      </c>
      <c r="AG85" s="144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</row>
    <row r="86" s="82" customFormat="true" ht="5.25" hidden="false" customHeight="true" outlineLevel="0" collapsed="false">
      <c r="D86" s="129"/>
      <c r="F86" s="98"/>
      <c r="L86" s="98"/>
      <c r="N86" s="113"/>
      <c r="O86" s="113"/>
      <c r="P86" s="113"/>
      <c r="Q86" s="113"/>
      <c r="R86" s="113"/>
      <c r="U86" s="100"/>
      <c r="V86" s="88" t="s">
        <v>181</v>
      </c>
      <c r="W86" s="88"/>
      <c r="X86" s="88"/>
      <c r="Y86" s="88"/>
      <c r="Z86" s="88"/>
      <c r="AA86" s="88"/>
      <c r="AB86" s="88"/>
      <c r="AC86" s="88"/>
      <c r="AD86" s="92"/>
      <c r="AE86" s="93"/>
      <c r="AF86" s="144"/>
      <c r="AG86" s="144"/>
      <c r="AH86" s="85" t="s">
        <v>253</v>
      </c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108"/>
      <c r="CS86" s="108"/>
      <c r="CT86" s="108"/>
      <c r="CU86" s="108"/>
      <c r="CV86" s="108"/>
      <c r="CW86" s="108"/>
      <c r="CX86" s="108"/>
      <c r="CY86" s="108"/>
    </row>
    <row r="87" s="82" customFormat="true" ht="5.25" hidden="false" customHeight="true" outlineLevel="0" collapsed="false">
      <c r="D87" s="129"/>
      <c r="F87" s="98"/>
      <c r="L87" s="98"/>
      <c r="N87" s="113"/>
      <c r="O87" s="113"/>
      <c r="P87" s="113"/>
      <c r="Q87" s="113"/>
      <c r="R87" s="113"/>
      <c r="U87" s="98"/>
      <c r="V87" s="88"/>
      <c r="W87" s="88"/>
      <c r="X87" s="88"/>
      <c r="Y87" s="88"/>
      <c r="Z87" s="88"/>
      <c r="AA87" s="88"/>
      <c r="AB87" s="88"/>
      <c r="AC87" s="88"/>
      <c r="AD87" s="96"/>
      <c r="AE87" s="97"/>
      <c r="AF87" s="144" t="s">
        <v>249</v>
      </c>
      <c r="AG87" s="144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108"/>
      <c r="CS87" s="108"/>
      <c r="CT87" s="108"/>
      <c r="CU87" s="108"/>
      <c r="CV87" s="108"/>
      <c r="CW87" s="108"/>
      <c r="CX87" s="108"/>
      <c r="CY87" s="108"/>
    </row>
    <row r="88" s="82" customFormat="true" ht="5.25" hidden="false" customHeight="true" outlineLevel="0" collapsed="false">
      <c r="D88" s="129"/>
      <c r="F88" s="98"/>
      <c r="L88" s="98"/>
      <c r="N88" s="113"/>
      <c r="O88" s="113"/>
      <c r="P88" s="113"/>
      <c r="Q88" s="113"/>
      <c r="R88" s="113"/>
      <c r="U88" s="100"/>
      <c r="V88" s="88" t="s">
        <v>183</v>
      </c>
      <c r="W88" s="88"/>
      <c r="X88" s="88"/>
      <c r="Y88" s="88"/>
      <c r="Z88" s="88"/>
      <c r="AA88" s="88"/>
      <c r="AB88" s="88"/>
      <c r="AC88" s="88"/>
      <c r="AD88" s="92"/>
      <c r="AE88" s="93"/>
      <c r="AF88" s="144"/>
      <c r="AG88" s="144"/>
      <c r="AH88" s="86" t="s">
        <v>254</v>
      </c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</row>
    <row r="89" s="82" customFormat="true" ht="5.25" hidden="false" customHeight="true" outlineLevel="0" collapsed="false">
      <c r="D89" s="129"/>
      <c r="F89" s="98"/>
      <c r="L89" s="98"/>
      <c r="N89" s="113"/>
      <c r="O89" s="113"/>
      <c r="P89" s="113"/>
      <c r="Q89" s="113"/>
      <c r="R89" s="113"/>
      <c r="U89" s="98"/>
      <c r="V89" s="88"/>
      <c r="W89" s="88"/>
      <c r="X89" s="88"/>
      <c r="Y89" s="88"/>
      <c r="Z89" s="88"/>
      <c r="AA89" s="88"/>
      <c r="AB89" s="88"/>
      <c r="AC89" s="88"/>
      <c r="AD89" s="96"/>
      <c r="AE89" s="97"/>
      <c r="AF89" s="94"/>
      <c r="AG89" s="120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</row>
    <row r="90" s="82" customFormat="true" ht="5.25" hidden="false" customHeight="true" outlineLevel="0" collapsed="false">
      <c r="D90" s="129"/>
      <c r="F90" s="98"/>
      <c r="L90" s="98"/>
      <c r="N90" s="113"/>
      <c r="O90" s="113"/>
      <c r="P90" s="113"/>
      <c r="Q90" s="113"/>
      <c r="R90" s="113"/>
      <c r="U90" s="98"/>
      <c r="V90" s="114"/>
      <c r="W90" s="114"/>
      <c r="X90" s="114"/>
      <c r="Y90" s="114"/>
      <c r="Z90" s="114"/>
      <c r="AA90" s="114"/>
      <c r="AB90" s="114"/>
      <c r="AC90" s="114"/>
      <c r="AD90" s="97"/>
      <c r="AE90" s="97"/>
      <c r="AF90" s="89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86" t="s">
        <v>255</v>
      </c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</row>
    <row r="91" s="82" customFormat="true" ht="5.25" hidden="false" customHeight="true" outlineLevel="0" collapsed="false">
      <c r="D91" s="129"/>
      <c r="F91" s="98"/>
      <c r="L91" s="98"/>
      <c r="N91" s="113"/>
      <c r="O91" s="113"/>
      <c r="P91" s="113"/>
      <c r="Q91" s="113"/>
      <c r="R91" s="113"/>
      <c r="U91" s="98"/>
      <c r="V91" s="114"/>
      <c r="W91" s="114"/>
      <c r="X91" s="114"/>
      <c r="Y91" s="114"/>
      <c r="Z91" s="114"/>
      <c r="AA91" s="114"/>
      <c r="AB91" s="114"/>
      <c r="AC91" s="114"/>
      <c r="AD91" s="97"/>
      <c r="AE91" s="97"/>
      <c r="AF91" s="144" t="s">
        <v>249</v>
      </c>
      <c r="AG91" s="144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</row>
    <row r="92" s="82" customFormat="true" ht="5.25" hidden="false" customHeight="true" outlineLevel="0" collapsed="false">
      <c r="D92" s="129"/>
      <c r="F92" s="98"/>
      <c r="L92" s="98"/>
      <c r="N92" s="113"/>
      <c r="O92" s="113"/>
      <c r="P92" s="113"/>
      <c r="Q92" s="113"/>
      <c r="R92" s="113"/>
      <c r="U92" s="100"/>
      <c r="V92" s="88" t="s">
        <v>187</v>
      </c>
      <c r="W92" s="88"/>
      <c r="X92" s="88"/>
      <c r="Y92" s="88"/>
      <c r="Z92" s="88"/>
      <c r="AA92" s="88"/>
      <c r="AB92" s="88"/>
      <c r="AC92" s="88"/>
      <c r="AD92" s="92"/>
      <c r="AE92" s="93"/>
      <c r="AF92" s="144"/>
      <c r="AG92" s="144"/>
      <c r="AH92" s="86" t="s">
        <v>256</v>
      </c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</row>
    <row r="93" s="82" customFormat="true" ht="5.25" hidden="false" customHeight="true" outlineLevel="0" collapsed="false">
      <c r="D93" s="129"/>
      <c r="F93" s="98"/>
      <c r="L93" s="98"/>
      <c r="N93" s="113"/>
      <c r="O93" s="113"/>
      <c r="P93" s="113"/>
      <c r="Q93" s="113"/>
      <c r="R93" s="113"/>
      <c r="U93" s="98"/>
      <c r="V93" s="88"/>
      <c r="W93" s="88"/>
      <c r="X93" s="88"/>
      <c r="Y93" s="88"/>
      <c r="Z93" s="88"/>
      <c r="AA93" s="88"/>
      <c r="AB93" s="88"/>
      <c r="AC93" s="88"/>
      <c r="AD93" s="96"/>
      <c r="AE93" s="97"/>
      <c r="AF93" s="113"/>
      <c r="AG93" s="113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</row>
    <row r="94" s="82" customFormat="true" ht="5.25" hidden="false" customHeight="true" outlineLevel="0" collapsed="false">
      <c r="D94" s="129"/>
      <c r="F94" s="98"/>
      <c r="L94" s="98"/>
      <c r="N94" s="118"/>
      <c r="O94" s="118"/>
      <c r="P94" s="118"/>
      <c r="Q94" s="118"/>
      <c r="R94" s="118"/>
      <c r="S94" s="118"/>
      <c r="T94" s="113"/>
      <c r="U94" s="98"/>
      <c r="V94" s="114"/>
      <c r="W94" s="114"/>
      <c r="X94" s="114"/>
      <c r="Y94" s="114"/>
      <c r="Z94" s="115"/>
      <c r="AA94" s="116"/>
      <c r="AB94" s="104" t="s">
        <v>257</v>
      </c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5"/>
      <c r="AP94" s="105"/>
      <c r="AQ94" s="105"/>
      <c r="AR94" s="108"/>
      <c r="AS94" s="108"/>
      <c r="AT94" s="106" t="s">
        <v>258</v>
      </c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</row>
    <row r="95" s="82" customFormat="true" ht="5.25" hidden="false" customHeight="true" outlineLevel="0" collapsed="false">
      <c r="D95" s="129"/>
      <c r="F95" s="98"/>
      <c r="L95" s="98"/>
      <c r="N95" s="118"/>
      <c r="O95" s="118"/>
      <c r="P95" s="118"/>
      <c r="Q95" s="118"/>
      <c r="R95" s="118"/>
      <c r="S95" s="118"/>
      <c r="U95" s="98"/>
      <c r="V95" s="114"/>
      <c r="W95" s="114"/>
      <c r="X95" s="114"/>
      <c r="Y95" s="114"/>
      <c r="Z95" s="114"/>
      <c r="AA95" s="11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8"/>
      <c r="AP95" s="108"/>
      <c r="AQ95" s="108"/>
      <c r="AR95" s="109"/>
      <c r="AS95" s="109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</row>
    <row r="96" s="82" customFormat="true" ht="5.25" hidden="false" customHeight="true" outlineLevel="0" collapsed="false">
      <c r="D96" s="129"/>
      <c r="F96" s="98"/>
      <c r="L96" s="98"/>
      <c r="U96" s="98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13"/>
      <c r="BK96" s="118"/>
      <c r="BL96" s="86"/>
      <c r="BM96" s="86"/>
      <c r="BN96" s="86"/>
      <c r="BO96" s="86"/>
      <c r="BP96" s="86"/>
      <c r="BQ96" s="86"/>
      <c r="BR96" s="81"/>
      <c r="BS96" s="81"/>
      <c r="BT96" s="81"/>
    </row>
    <row r="97" s="82" customFormat="true" ht="5.25" hidden="false" customHeight="true" outlineLevel="0" collapsed="false">
      <c r="D97" s="129"/>
      <c r="F97" s="98"/>
      <c r="L97" s="98"/>
      <c r="U97" s="98"/>
      <c r="AF97" s="144" t="s">
        <v>249</v>
      </c>
      <c r="AG97" s="144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18"/>
      <c r="BK97" s="118"/>
      <c r="BL97" s="86"/>
      <c r="BM97" s="86"/>
      <c r="BN97" s="86"/>
      <c r="BO97" s="86"/>
      <c r="BP97" s="86"/>
      <c r="BQ97" s="86"/>
      <c r="BR97" s="81"/>
      <c r="BS97" s="81"/>
      <c r="BT97" s="81"/>
    </row>
    <row r="98" s="82" customFormat="true" ht="5.25" hidden="false" customHeight="true" outlineLevel="0" collapsed="false">
      <c r="D98" s="129"/>
      <c r="F98" s="98"/>
      <c r="L98" s="98"/>
      <c r="U98" s="89"/>
      <c r="V98" s="88" t="s">
        <v>189</v>
      </c>
      <c r="W98" s="88"/>
      <c r="X98" s="88"/>
      <c r="Y98" s="88"/>
      <c r="Z98" s="88"/>
      <c r="AA98" s="88"/>
      <c r="AB98" s="88"/>
      <c r="AC98" s="88"/>
      <c r="AD98" s="92"/>
      <c r="AE98" s="93"/>
      <c r="AF98" s="144"/>
      <c r="AG98" s="144"/>
      <c r="AH98" s="86" t="s">
        <v>259</v>
      </c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</row>
    <row r="99" s="82" customFormat="true" ht="5.25" hidden="false" customHeight="true" outlineLevel="0" collapsed="false">
      <c r="D99" s="129"/>
      <c r="F99" s="98"/>
      <c r="L99" s="98"/>
      <c r="U99" s="94"/>
      <c r="V99" s="88"/>
      <c r="W99" s="88"/>
      <c r="X99" s="88"/>
      <c r="Y99" s="88"/>
      <c r="Z99" s="88"/>
      <c r="AA99" s="88"/>
      <c r="AB99" s="88"/>
      <c r="AC99" s="88"/>
      <c r="AD99" s="96"/>
      <c r="AE99" s="97"/>
      <c r="AG99" s="113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</row>
    <row r="100" s="82" customFormat="true" ht="5.25" hidden="false" customHeight="true" outlineLevel="0" collapsed="false">
      <c r="D100" s="129"/>
      <c r="F100" s="98"/>
      <c r="L100" s="98"/>
      <c r="U100" s="98"/>
      <c r="Z100" s="143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124" t="s">
        <v>260</v>
      </c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</row>
    <row r="101" s="82" customFormat="true" ht="5.25" hidden="false" customHeight="true" outlineLevel="0" collapsed="false">
      <c r="D101" s="129"/>
      <c r="F101" s="98"/>
      <c r="L101" s="98"/>
      <c r="U101" s="98"/>
      <c r="Z101" s="94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</row>
    <row r="102" s="82" customFormat="true" ht="5.25" hidden="false" customHeight="true" outlineLevel="0" collapsed="false">
      <c r="D102" s="129"/>
      <c r="F102" s="98"/>
      <c r="L102" s="98"/>
      <c r="U102" s="98"/>
      <c r="Z102" s="89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124" t="s">
        <v>261</v>
      </c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</row>
    <row r="103" s="82" customFormat="true" ht="5.25" hidden="false" customHeight="true" outlineLevel="0" collapsed="false">
      <c r="D103" s="129"/>
      <c r="F103" s="98"/>
      <c r="L103" s="98"/>
      <c r="U103" s="98"/>
      <c r="Z103" s="113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</row>
    <row r="104" s="82" customFormat="true" ht="5.25" hidden="false" customHeight="true" outlineLevel="0" collapsed="false">
      <c r="D104" s="129"/>
      <c r="F104" s="98"/>
      <c r="L104" s="98"/>
      <c r="U104" s="98"/>
      <c r="V104" s="114"/>
      <c r="W104" s="114"/>
      <c r="X104" s="114"/>
      <c r="Y104" s="114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</row>
    <row r="105" s="82" customFormat="true" ht="5.25" hidden="false" customHeight="true" outlineLevel="0" collapsed="false">
      <c r="D105" s="129"/>
      <c r="F105" s="98"/>
      <c r="L105" s="98"/>
      <c r="U105" s="100"/>
      <c r="V105" s="88" t="s">
        <v>195</v>
      </c>
      <c r="W105" s="88"/>
      <c r="X105" s="88"/>
      <c r="Y105" s="88"/>
      <c r="Z105" s="88"/>
      <c r="AA105" s="88"/>
      <c r="AB105" s="88"/>
      <c r="AC105" s="88"/>
      <c r="AD105" s="92"/>
      <c r="AE105" s="93"/>
      <c r="AF105" s="90"/>
      <c r="AG105" s="90"/>
      <c r="AH105" s="86" t="s">
        <v>262</v>
      </c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DB105" s="81"/>
      <c r="DC105" s="81"/>
    </row>
    <row r="106" s="82" customFormat="true" ht="5.25" hidden="false" customHeight="true" outlineLevel="0" collapsed="false">
      <c r="D106" s="129"/>
      <c r="F106" s="98"/>
      <c r="L106" s="98"/>
      <c r="U106" s="95"/>
      <c r="V106" s="88"/>
      <c r="W106" s="88"/>
      <c r="X106" s="88"/>
      <c r="Y106" s="88"/>
      <c r="Z106" s="88"/>
      <c r="AA106" s="88"/>
      <c r="AB106" s="88"/>
      <c r="AC106" s="88"/>
      <c r="AD106" s="96"/>
      <c r="AE106" s="97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DB106" s="81"/>
      <c r="DC106" s="81"/>
    </row>
    <row r="107" s="82" customFormat="true" ht="5.25" hidden="false" customHeight="true" outlineLevel="0" collapsed="false">
      <c r="D107" s="129"/>
      <c r="F107" s="98"/>
      <c r="L107" s="98"/>
      <c r="U107" s="100"/>
      <c r="V107" s="88" t="s">
        <v>197</v>
      </c>
      <c r="W107" s="88"/>
      <c r="X107" s="88"/>
      <c r="Y107" s="88"/>
      <c r="Z107" s="88"/>
      <c r="AA107" s="88"/>
      <c r="AB107" s="88"/>
      <c r="AC107" s="88"/>
      <c r="AD107" s="92"/>
      <c r="AE107" s="93"/>
      <c r="AF107" s="90"/>
      <c r="AG107" s="90"/>
      <c r="AH107" s="86" t="s">
        <v>263</v>
      </c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DB107" s="81"/>
      <c r="DC107" s="81"/>
    </row>
    <row r="108" s="82" customFormat="true" ht="5.25" hidden="false" customHeight="true" outlineLevel="0" collapsed="false">
      <c r="D108" s="129"/>
      <c r="F108" s="98"/>
      <c r="L108" s="98"/>
      <c r="U108" s="95"/>
      <c r="V108" s="88"/>
      <c r="W108" s="88"/>
      <c r="X108" s="88"/>
      <c r="Y108" s="88"/>
      <c r="Z108" s="88"/>
      <c r="AA108" s="88"/>
      <c r="AB108" s="88"/>
      <c r="AC108" s="88"/>
      <c r="AD108" s="96"/>
      <c r="AE108" s="97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DB108" s="81"/>
      <c r="DC108" s="81"/>
    </row>
    <row r="109" s="82" customFormat="true" ht="5.25" hidden="false" customHeight="true" outlineLevel="0" collapsed="false">
      <c r="D109" s="129"/>
      <c r="F109" s="98"/>
      <c r="L109" s="98"/>
      <c r="U109" s="89"/>
      <c r="V109" s="150"/>
      <c r="W109" s="150"/>
      <c r="X109" s="150"/>
      <c r="Y109" s="150"/>
      <c r="Z109" s="150"/>
      <c r="AA109" s="150"/>
      <c r="AB109" s="150"/>
      <c r="AC109" s="150"/>
      <c r="AD109" s="144"/>
      <c r="AE109" s="144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87"/>
      <c r="AV109" s="119" t="s">
        <v>199</v>
      </c>
      <c r="AW109" s="119"/>
      <c r="AX109" s="119"/>
      <c r="AY109" s="119"/>
      <c r="AZ109" s="119"/>
      <c r="BA109" s="119"/>
      <c r="BB109" s="119"/>
      <c r="BC109" s="119"/>
      <c r="BD109" s="92"/>
      <c r="BE109" s="93"/>
      <c r="BF109" s="90"/>
      <c r="BG109" s="105"/>
      <c r="BH109" s="86" t="s">
        <v>264</v>
      </c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DB109" s="81"/>
      <c r="DC109" s="81"/>
    </row>
    <row r="110" s="82" customFormat="true" ht="5.25" hidden="false" customHeight="true" outlineLevel="0" collapsed="false">
      <c r="D110" s="129"/>
      <c r="F110" s="98"/>
      <c r="L110" s="98"/>
      <c r="V110" s="114"/>
      <c r="W110" s="114"/>
      <c r="X110" s="114"/>
      <c r="Y110" s="114"/>
      <c r="Z110" s="114"/>
      <c r="AA110" s="114"/>
      <c r="AB110" s="114"/>
      <c r="AC110" s="114"/>
      <c r="AD110" s="147"/>
      <c r="AE110" s="147"/>
      <c r="AV110" s="119"/>
      <c r="AW110" s="119"/>
      <c r="AX110" s="119"/>
      <c r="AY110" s="119"/>
      <c r="AZ110" s="119"/>
      <c r="BA110" s="119"/>
      <c r="BB110" s="119"/>
      <c r="BC110" s="119"/>
      <c r="BD110" s="96"/>
      <c r="BE110" s="97"/>
      <c r="BF110" s="151"/>
      <c r="BG110" s="109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DB110" s="81"/>
      <c r="DC110" s="81"/>
    </row>
    <row r="111" s="82" customFormat="true" ht="5.25" hidden="false" customHeight="true" outlineLevel="0" collapsed="false">
      <c r="D111" s="129"/>
      <c r="F111" s="98"/>
      <c r="L111" s="98"/>
      <c r="AF111" s="113"/>
      <c r="AG111" s="113"/>
      <c r="AH111" s="113"/>
      <c r="AX111" s="131"/>
      <c r="AY111" s="131"/>
      <c r="AZ111" s="109"/>
      <c r="BA111" s="109"/>
      <c r="BB111" s="109"/>
      <c r="BC111" s="108"/>
      <c r="BD111" s="113"/>
      <c r="BF111" s="152"/>
      <c r="BG111" s="105"/>
      <c r="BH111" s="86" t="s">
        <v>265</v>
      </c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CZ111" s="81"/>
      <c r="DA111" s="81"/>
    </row>
    <row r="112" s="82" customFormat="true" ht="5.25" hidden="false" customHeight="true" outlineLevel="0" collapsed="false">
      <c r="D112" s="129"/>
      <c r="F112" s="98"/>
      <c r="L112" s="98"/>
      <c r="AF112" s="113"/>
      <c r="AG112" s="113"/>
      <c r="AH112" s="113"/>
      <c r="AX112" s="131"/>
      <c r="AY112" s="131"/>
      <c r="AZ112" s="108"/>
      <c r="BA112" s="108"/>
      <c r="BB112" s="108"/>
      <c r="BC112" s="108"/>
      <c r="BD112" s="113"/>
      <c r="BF112" s="153"/>
      <c r="BG112" s="108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CZ112" s="81"/>
      <c r="DA112" s="81"/>
    </row>
    <row r="113" s="82" customFormat="true" ht="5.25" hidden="false" customHeight="true" outlineLevel="0" collapsed="false">
      <c r="D113" s="129"/>
      <c r="F113" s="98"/>
      <c r="L113" s="98"/>
      <c r="AF113" s="113"/>
      <c r="AG113" s="113"/>
      <c r="AH113" s="113"/>
      <c r="AZ113" s="113"/>
      <c r="BA113" s="113"/>
      <c r="BB113" s="113"/>
      <c r="BC113" s="113"/>
      <c r="BD113" s="118"/>
      <c r="BE113" s="141"/>
      <c r="BF113" s="154"/>
      <c r="BG113" s="117"/>
      <c r="BH113" s="86" t="s">
        <v>266</v>
      </c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CZ113" s="81"/>
      <c r="DA113" s="81"/>
    </row>
    <row r="114" s="82" customFormat="true" ht="5.25" hidden="false" customHeight="true" outlineLevel="0" collapsed="false">
      <c r="D114" s="129"/>
      <c r="F114" s="98"/>
      <c r="L114" s="98"/>
      <c r="AF114" s="113"/>
      <c r="AG114" s="113"/>
      <c r="AH114" s="113"/>
      <c r="BC114" s="141"/>
      <c r="BD114" s="141"/>
      <c r="BE114" s="141"/>
      <c r="BF114" s="155"/>
      <c r="BG114" s="118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CZ114" s="81"/>
      <c r="DA114" s="81"/>
    </row>
    <row r="115" s="82" customFormat="true" ht="5.25" hidden="false" customHeight="true" outlineLevel="0" collapsed="false">
      <c r="D115" s="129"/>
      <c r="F115" s="98"/>
      <c r="L115" s="98"/>
      <c r="BC115" s="141"/>
      <c r="BD115" s="141"/>
      <c r="BE115" s="141"/>
      <c r="BF115" s="154"/>
      <c r="BG115" s="117"/>
      <c r="BH115" s="86" t="s">
        <v>267</v>
      </c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CZ115" s="81"/>
      <c r="DA115" s="81"/>
    </row>
    <row r="116" s="82" customFormat="true" ht="5.25" hidden="false" customHeight="true" outlineLevel="0" collapsed="false">
      <c r="D116" s="129"/>
      <c r="F116" s="98"/>
      <c r="L116" s="98"/>
      <c r="BC116" s="141"/>
      <c r="BD116" s="141"/>
      <c r="BE116" s="141"/>
      <c r="BF116" s="141"/>
      <c r="BG116" s="141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CZ116" s="81"/>
      <c r="DA116" s="81"/>
    </row>
    <row r="117" s="82" customFormat="true" ht="5.25" hidden="false" customHeight="true" outlineLevel="0" collapsed="false">
      <c r="D117" s="129"/>
      <c r="F117" s="98"/>
      <c r="L117" s="89"/>
      <c r="M117" s="88" t="s">
        <v>103</v>
      </c>
      <c r="N117" s="88"/>
      <c r="O117" s="88"/>
      <c r="P117" s="88"/>
      <c r="Q117" s="88"/>
      <c r="R117" s="88"/>
      <c r="S117" s="88"/>
      <c r="T117" s="89"/>
      <c r="U117" s="90"/>
      <c r="V117" s="88" t="s">
        <v>105</v>
      </c>
      <c r="W117" s="88"/>
      <c r="X117" s="88"/>
      <c r="Y117" s="88"/>
      <c r="Z117" s="88"/>
      <c r="AA117" s="88"/>
      <c r="AB117" s="88"/>
      <c r="AC117" s="88"/>
      <c r="AD117" s="92"/>
      <c r="AE117" s="93"/>
      <c r="AF117" s="90"/>
      <c r="AG117" s="90"/>
      <c r="AH117" s="86" t="s">
        <v>268</v>
      </c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</row>
    <row r="118" s="82" customFormat="true" ht="5.25" hidden="false" customHeight="true" outlineLevel="0" collapsed="false">
      <c r="D118" s="129"/>
      <c r="F118" s="98"/>
      <c r="L118" s="94"/>
      <c r="M118" s="88"/>
      <c r="N118" s="88"/>
      <c r="O118" s="88"/>
      <c r="P118" s="88"/>
      <c r="Q118" s="88"/>
      <c r="R118" s="88"/>
      <c r="S118" s="88"/>
      <c r="U118" s="94"/>
      <c r="V118" s="88"/>
      <c r="W118" s="88"/>
      <c r="X118" s="88"/>
      <c r="Y118" s="88"/>
      <c r="Z118" s="88"/>
      <c r="AA118" s="88"/>
      <c r="AB118" s="88"/>
      <c r="AC118" s="88"/>
      <c r="AD118" s="96"/>
      <c r="AE118" s="97"/>
      <c r="AG118" s="113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</row>
    <row r="119" s="82" customFormat="true" ht="5.25" hidden="false" customHeight="true" outlineLevel="0" collapsed="false">
      <c r="D119" s="129"/>
      <c r="F119" s="98"/>
      <c r="L119" s="98"/>
      <c r="N119" s="120"/>
      <c r="O119" s="128"/>
      <c r="P119" s="113"/>
      <c r="Q119" s="99"/>
      <c r="R119" s="99"/>
      <c r="S119" s="99"/>
      <c r="T119" s="113"/>
      <c r="U119" s="100"/>
      <c r="V119" s="88" t="s">
        <v>107</v>
      </c>
      <c r="W119" s="88"/>
      <c r="X119" s="88"/>
      <c r="Y119" s="88"/>
      <c r="Z119" s="88"/>
      <c r="AA119" s="88"/>
      <c r="AB119" s="88"/>
      <c r="AC119" s="88"/>
      <c r="AD119" s="92"/>
      <c r="AE119" s="93"/>
      <c r="AF119" s="90"/>
      <c r="AG119" s="90"/>
      <c r="AH119" s="86" t="s">
        <v>269</v>
      </c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</row>
    <row r="120" s="82" customFormat="true" ht="5.25" hidden="false" customHeight="true" outlineLevel="0" collapsed="false">
      <c r="D120" s="129"/>
      <c r="F120" s="98"/>
      <c r="L120" s="98"/>
      <c r="N120" s="113"/>
      <c r="O120" s="129"/>
      <c r="P120" s="113"/>
      <c r="Q120" s="99"/>
      <c r="R120" s="99"/>
      <c r="S120" s="99"/>
      <c r="T120" s="113"/>
      <c r="U120" s="98"/>
      <c r="V120" s="88"/>
      <c r="W120" s="88"/>
      <c r="X120" s="88"/>
      <c r="Y120" s="88"/>
      <c r="Z120" s="88"/>
      <c r="AA120" s="88"/>
      <c r="AB120" s="88"/>
      <c r="AC120" s="88"/>
      <c r="AD120" s="96"/>
      <c r="AE120" s="97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</row>
    <row r="121" s="82" customFormat="true" ht="5.25" hidden="false" customHeight="true" outlineLevel="0" collapsed="false">
      <c r="D121" s="129"/>
      <c r="F121" s="98"/>
      <c r="L121" s="98"/>
      <c r="N121" s="113"/>
      <c r="O121" s="129"/>
      <c r="P121" s="113"/>
      <c r="Q121" s="113"/>
      <c r="R121" s="113"/>
      <c r="S121" s="113"/>
      <c r="T121" s="113"/>
      <c r="U121" s="89"/>
      <c r="V121" s="88" t="s">
        <v>109</v>
      </c>
      <c r="W121" s="88"/>
      <c r="X121" s="88"/>
      <c r="Y121" s="88"/>
      <c r="Z121" s="88"/>
      <c r="AA121" s="88"/>
      <c r="AB121" s="88"/>
      <c r="AC121" s="88"/>
      <c r="AD121" s="92"/>
      <c r="AE121" s="93"/>
      <c r="AF121" s="90"/>
      <c r="AG121" s="90"/>
      <c r="AH121" s="86" t="s">
        <v>270</v>
      </c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</row>
    <row r="122" s="82" customFormat="true" ht="5.25" hidden="false" customHeight="true" outlineLevel="0" collapsed="false">
      <c r="D122" s="129"/>
      <c r="F122" s="98"/>
      <c r="L122" s="98"/>
      <c r="N122" s="113"/>
      <c r="O122" s="113"/>
      <c r="P122" s="98"/>
      <c r="Q122" s="113"/>
      <c r="R122" s="113"/>
      <c r="S122" s="113"/>
      <c r="T122" s="113"/>
      <c r="U122" s="94"/>
      <c r="V122" s="88"/>
      <c r="W122" s="88"/>
      <c r="X122" s="88"/>
      <c r="Y122" s="88"/>
      <c r="Z122" s="88"/>
      <c r="AA122" s="88"/>
      <c r="AB122" s="88"/>
      <c r="AC122" s="88"/>
      <c r="AD122" s="96"/>
      <c r="AE122" s="97"/>
      <c r="AF122" s="94"/>
      <c r="AG122" s="120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</row>
    <row r="123" s="82" customFormat="true" ht="5.25" hidden="false" customHeight="true" outlineLevel="0" collapsed="false">
      <c r="D123" s="129"/>
      <c r="F123" s="98"/>
      <c r="L123" s="98"/>
      <c r="N123" s="113"/>
      <c r="O123" s="129"/>
      <c r="P123" s="113"/>
      <c r="Q123" s="80"/>
      <c r="R123" s="80"/>
      <c r="S123" s="80"/>
      <c r="T123" s="113"/>
      <c r="U123" s="98"/>
      <c r="AF123" s="89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86" t="s">
        <v>271</v>
      </c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</row>
    <row r="124" s="82" customFormat="true" ht="5.25" hidden="false" customHeight="true" outlineLevel="0" collapsed="false">
      <c r="D124" s="129"/>
      <c r="F124" s="98"/>
      <c r="L124" s="98"/>
      <c r="N124" s="113"/>
      <c r="O124" s="129"/>
      <c r="P124" s="113"/>
      <c r="Q124" s="81"/>
      <c r="R124" s="81"/>
      <c r="S124" s="81"/>
      <c r="T124" s="113"/>
      <c r="U124" s="98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</row>
    <row r="125" s="82" customFormat="true" ht="5.25" hidden="false" customHeight="true" outlineLevel="0" collapsed="false">
      <c r="D125" s="129"/>
      <c r="F125" s="98"/>
      <c r="L125" s="98"/>
      <c r="N125" s="113"/>
      <c r="O125" s="129"/>
      <c r="P125" s="113"/>
      <c r="Q125" s="113"/>
      <c r="R125" s="113"/>
      <c r="S125" s="113"/>
      <c r="T125" s="113"/>
      <c r="U125" s="89"/>
      <c r="V125" s="156" t="s">
        <v>113</v>
      </c>
      <c r="W125" s="156"/>
      <c r="X125" s="156"/>
      <c r="Y125" s="156"/>
      <c r="Z125" s="156"/>
      <c r="AA125" s="156"/>
      <c r="AB125" s="156"/>
      <c r="AC125" s="156"/>
      <c r="AD125" s="92"/>
      <c r="AE125" s="93"/>
      <c r="AF125" s="90"/>
      <c r="AG125" s="90"/>
      <c r="AH125" s="86" t="s">
        <v>272</v>
      </c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</row>
    <row r="126" s="82" customFormat="true" ht="5.25" hidden="false" customHeight="true" outlineLevel="0" collapsed="false">
      <c r="D126" s="129"/>
      <c r="F126" s="98"/>
      <c r="L126" s="98"/>
      <c r="N126" s="113"/>
      <c r="O126" s="129"/>
      <c r="P126" s="113"/>
      <c r="Q126" s="113"/>
      <c r="R126" s="113"/>
      <c r="S126" s="113"/>
      <c r="T126" s="113"/>
      <c r="U126" s="95"/>
      <c r="V126" s="156"/>
      <c r="W126" s="156"/>
      <c r="X126" s="156"/>
      <c r="Y126" s="156"/>
      <c r="Z126" s="156"/>
      <c r="AA126" s="156"/>
      <c r="AB126" s="156"/>
      <c r="AC126" s="156"/>
      <c r="AD126" s="96"/>
      <c r="AE126" s="97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</row>
    <row r="127" s="82" customFormat="true" ht="5.25" hidden="false" customHeight="true" outlineLevel="0" collapsed="false">
      <c r="D127" s="129"/>
      <c r="F127" s="98"/>
      <c r="L127" s="98"/>
      <c r="N127" s="113"/>
      <c r="O127" s="129"/>
      <c r="P127" s="113"/>
      <c r="Q127" s="113"/>
      <c r="R127" s="113"/>
      <c r="S127" s="113"/>
      <c r="T127" s="113"/>
      <c r="U127" s="89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87"/>
      <c r="AV127" s="88" t="s">
        <v>115</v>
      </c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92"/>
      <c r="BJ127" s="93"/>
      <c r="BK127" s="105"/>
      <c r="BL127" s="105"/>
      <c r="BM127" s="86" t="s">
        <v>273</v>
      </c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</row>
    <row r="128" s="82" customFormat="true" ht="5.25" hidden="false" customHeight="true" outlineLevel="0" collapsed="false">
      <c r="D128" s="129"/>
      <c r="F128" s="98"/>
      <c r="L128" s="98"/>
      <c r="N128" s="113"/>
      <c r="O128" s="129"/>
      <c r="P128" s="113"/>
      <c r="Q128" s="113"/>
      <c r="R128" s="113"/>
      <c r="S128" s="113"/>
      <c r="T128" s="113"/>
      <c r="U128" s="113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96"/>
      <c r="BJ128" s="97"/>
      <c r="BK128" s="151"/>
      <c r="BL128" s="109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</row>
    <row r="129" s="82" customFormat="true" ht="5.25" hidden="false" customHeight="true" outlineLevel="0" collapsed="false">
      <c r="D129" s="129"/>
      <c r="F129" s="98"/>
      <c r="L129" s="98"/>
      <c r="N129" s="113"/>
      <c r="O129" s="129"/>
      <c r="P129" s="113"/>
      <c r="Q129" s="113"/>
      <c r="R129" s="113"/>
      <c r="S129" s="113"/>
      <c r="T129" s="113"/>
      <c r="U129" s="113"/>
      <c r="BA129" s="113"/>
      <c r="BC129" s="141"/>
      <c r="BD129" s="141"/>
      <c r="BE129" s="141"/>
      <c r="BF129" s="141"/>
      <c r="BG129" s="118"/>
      <c r="BK129" s="152"/>
      <c r="BL129" s="105"/>
      <c r="BM129" s="86" t="s">
        <v>274</v>
      </c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</row>
    <row r="130" s="82" customFormat="true" ht="5.25" hidden="false" customHeight="true" outlineLevel="0" collapsed="false">
      <c r="D130" s="129"/>
      <c r="F130" s="98"/>
      <c r="L130" s="98"/>
      <c r="N130" s="113"/>
      <c r="O130" s="129"/>
      <c r="P130" s="113"/>
      <c r="Q130" s="113"/>
      <c r="R130" s="113"/>
      <c r="S130" s="113"/>
      <c r="T130" s="113"/>
      <c r="U130" s="113"/>
      <c r="BB130" s="141"/>
      <c r="BC130" s="141"/>
      <c r="BD130" s="141"/>
      <c r="BE130" s="141"/>
      <c r="BF130" s="141"/>
      <c r="BG130" s="141"/>
      <c r="BH130" s="81"/>
      <c r="BK130" s="81"/>
      <c r="BL130" s="81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</row>
    <row r="131" s="82" customFormat="true" ht="5.25" hidden="false" customHeight="true" outlineLevel="0" collapsed="false">
      <c r="D131" s="129"/>
      <c r="F131" s="98"/>
      <c r="L131" s="98"/>
      <c r="N131" s="113"/>
      <c r="O131" s="129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103"/>
      <c r="AT131" s="122"/>
      <c r="AU131" s="157"/>
      <c r="AV131" s="91" t="s">
        <v>117</v>
      </c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2"/>
      <c r="BJ131" s="93"/>
      <c r="BK131" s="90"/>
      <c r="BL131" s="90"/>
      <c r="BM131" s="86" t="s">
        <v>242</v>
      </c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</row>
    <row r="132" s="82" customFormat="true" ht="5.25" hidden="false" customHeight="true" outlineLevel="0" collapsed="false">
      <c r="D132" s="129"/>
      <c r="F132" s="98"/>
      <c r="L132" s="98"/>
      <c r="AS132" s="123"/>
      <c r="AT132" s="123"/>
      <c r="AU132" s="123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6"/>
      <c r="BJ132" s="97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</row>
    <row r="133" s="82" customFormat="true" ht="5.25" hidden="false" customHeight="true" outlineLevel="0" collapsed="false">
      <c r="D133" s="129"/>
      <c r="F133" s="98"/>
      <c r="L133" s="89"/>
      <c r="M133" s="88" t="s">
        <v>119</v>
      </c>
      <c r="N133" s="88"/>
      <c r="O133" s="88"/>
      <c r="P133" s="88"/>
      <c r="Q133" s="88"/>
      <c r="R133" s="88"/>
      <c r="S133" s="88"/>
      <c r="V133" s="88" t="s">
        <v>121</v>
      </c>
      <c r="W133" s="88"/>
      <c r="X133" s="88"/>
      <c r="Y133" s="88"/>
      <c r="Z133" s="88"/>
      <c r="AA133" s="88"/>
      <c r="AB133" s="88"/>
      <c r="AC133" s="88"/>
      <c r="AD133" s="92"/>
      <c r="AE133" s="93"/>
      <c r="AH133" s="85" t="s">
        <v>275</v>
      </c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</row>
    <row r="134" s="82" customFormat="true" ht="5.25" hidden="false" customHeight="true" outlineLevel="0" collapsed="false">
      <c r="D134" s="129"/>
      <c r="F134" s="98"/>
      <c r="L134" s="94"/>
      <c r="M134" s="88"/>
      <c r="N134" s="88"/>
      <c r="O134" s="88"/>
      <c r="P134" s="88"/>
      <c r="Q134" s="88"/>
      <c r="R134" s="88"/>
      <c r="S134" s="88"/>
      <c r="T134" s="94"/>
      <c r="U134" s="95"/>
      <c r="V134" s="88"/>
      <c r="W134" s="88"/>
      <c r="X134" s="88"/>
      <c r="Y134" s="88"/>
      <c r="Z134" s="88"/>
      <c r="AA134" s="88"/>
      <c r="AB134" s="88"/>
      <c r="AC134" s="88"/>
      <c r="AD134" s="96"/>
      <c r="AE134" s="97"/>
      <c r="AF134" s="120"/>
      <c r="AG134" s="120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</row>
    <row r="135" s="82" customFormat="true" ht="5.25" hidden="false" customHeight="true" outlineLevel="0" collapsed="false">
      <c r="D135" s="129"/>
      <c r="F135" s="98"/>
      <c r="L135" s="98"/>
      <c r="M135" s="114"/>
      <c r="N135" s="114"/>
      <c r="O135" s="114"/>
      <c r="P135" s="114"/>
      <c r="Q135" s="99"/>
      <c r="R135" s="99"/>
      <c r="S135" s="99"/>
      <c r="T135" s="113"/>
      <c r="U135" s="100"/>
      <c r="V135" s="88" t="s">
        <v>123</v>
      </c>
      <c r="W135" s="88"/>
      <c r="X135" s="88"/>
      <c r="Y135" s="88"/>
      <c r="Z135" s="88"/>
      <c r="AA135" s="88"/>
      <c r="AB135" s="88"/>
      <c r="AC135" s="88"/>
      <c r="AD135" s="92"/>
      <c r="AE135" s="93"/>
      <c r="AH135" s="86" t="s">
        <v>276</v>
      </c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</row>
    <row r="136" s="82" customFormat="true" ht="5.25" hidden="false" customHeight="true" outlineLevel="0" collapsed="false">
      <c r="D136" s="129"/>
      <c r="F136" s="98"/>
      <c r="L136" s="98"/>
      <c r="M136" s="114"/>
      <c r="N136" s="114"/>
      <c r="O136" s="114"/>
      <c r="P136" s="114"/>
      <c r="Q136" s="99"/>
      <c r="R136" s="99"/>
      <c r="S136" s="99"/>
      <c r="T136" s="113"/>
      <c r="U136" s="127"/>
      <c r="V136" s="88"/>
      <c r="W136" s="88"/>
      <c r="X136" s="88"/>
      <c r="Y136" s="88"/>
      <c r="Z136" s="88"/>
      <c r="AA136" s="88"/>
      <c r="AB136" s="88"/>
      <c r="AC136" s="88"/>
      <c r="AD136" s="96"/>
      <c r="AE136" s="97"/>
      <c r="AF136" s="120"/>
      <c r="AG136" s="120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</row>
    <row r="137" s="82" customFormat="true" ht="5.25" hidden="false" customHeight="true" outlineLevel="0" collapsed="false">
      <c r="D137" s="129"/>
      <c r="F137" s="98"/>
      <c r="L137" s="98"/>
      <c r="U137" s="127"/>
      <c r="V137" s="88" t="s">
        <v>125</v>
      </c>
      <c r="W137" s="88"/>
      <c r="X137" s="88"/>
      <c r="Y137" s="88"/>
      <c r="Z137" s="88"/>
      <c r="AA137" s="88"/>
      <c r="AB137" s="88"/>
      <c r="AC137" s="88"/>
      <c r="AD137" s="92"/>
      <c r="AE137" s="93"/>
      <c r="AF137" s="90"/>
      <c r="AG137" s="90"/>
      <c r="AH137" s="86" t="s">
        <v>277</v>
      </c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</row>
    <row r="138" s="82" customFormat="true" ht="5.25" hidden="false" customHeight="true" outlineLevel="0" collapsed="false">
      <c r="D138" s="129"/>
      <c r="F138" s="98"/>
      <c r="L138" s="98"/>
      <c r="U138" s="95"/>
      <c r="V138" s="88"/>
      <c r="W138" s="88"/>
      <c r="X138" s="88"/>
      <c r="Y138" s="88"/>
      <c r="Z138" s="88"/>
      <c r="AA138" s="88"/>
      <c r="AB138" s="88"/>
      <c r="AC138" s="88"/>
      <c r="AD138" s="96"/>
      <c r="AE138" s="97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</row>
    <row r="139" s="82" customFormat="true" ht="5.25" hidden="false" customHeight="true" outlineLevel="0" collapsed="false">
      <c r="D139" s="129"/>
      <c r="F139" s="98"/>
      <c r="L139" s="98"/>
      <c r="U139" s="100"/>
      <c r="V139" s="156" t="s">
        <v>127</v>
      </c>
      <c r="W139" s="156"/>
      <c r="X139" s="156"/>
      <c r="Y139" s="156"/>
      <c r="Z139" s="156"/>
      <c r="AA139" s="156"/>
      <c r="AB139" s="156"/>
      <c r="AC139" s="156"/>
      <c r="AD139" s="92"/>
      <c r="AE139" s="93"/>
      <c r="AH139" s="86" t="s">
        <v>278</v>
      </c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</row>
    <row r="140" s="82" customFormat="true" ht="5.25" hidden="false" customHeight="true" outlineLevel="0" collapsed="false">
      <c r="D140" s="129"/>
      <c r="F140" s="98"/>
      <c r="L140" s="98"/>
      <c r="U140" s="127"/>
      <c r="V140" s="156"/>
      <c r="W140" s="156"/>
      <c r="X140" s="156"/>
      <c r="Y140" s="156"/>
      <c r="Z140" s="156"/>
      <c r="AA140" s="156"/>
      <c r="AB140" s="156"/>
      <c r="AC140" s="156"/>
      <c r="AD140" s="96"/>
      <c r="AE140" s="97"/>
      <c r="AF140" s="120"/>
      <c r="AG140" s="120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</row>
    <row r="141" s="82" customFormat="true" ht="5.25" hidden="false" customHeight="true" outlineLevel="0" collapsed="false">
      <c r="D141" s="129"/>
      <c r="F141" s="98"/>
      <c r="L141" s="98"/>
      <c r="U141" s="100"/>
      <c r="V141" s="156" t="s">
        <v>129</v>
      </c>
      <c r="W141" s="156"/>
      <c r="X141" s="156"/>
      <c r="Y141" s="156"/>
      <c r="Z141" s="156"/>
      <c r="AA141" s="156"/>
      <c r="AB141" s="156"/>
      <c r="AC141" s="156"/>
      <c r="AD141" s="92"/>
      <c r="AE141" s="93"/>
      <c r="AF141" s="90"/>
      <c r="AG141" s="90"/>
      <c r="AH141" s="86" t="s">
        <v>279</v>
      </c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</row>
    <row r="142" s="82" customFormat="true" ht="5.25" hidden="false" customHeight="true" outlineLevel="0" collapsed="false">
      <c r="D142" s="129"/>
      <c r="F142" s="98"/>
      <c r="L142" s="98"/>
      <c r="U142" s="127"/>
      <c r="V142" s="156"/>
      <c r="W142" s="156"/>
      <c r="X142" s="156"/>
      <c r="Y142" s="156"/>
      <c r="Z142" s="156"/>
      <c r="AA142" s="156"/>
      <c r="AB142" s="156"/>
      <c r="AC142" s="156"/>
      <c r="AD142" s="96"/>
      <c r="AE142" s="97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</row>
    <row r="143" s="82" customFormat="true" ht="5.25" hidden="false" customHeight="true" outlineLevel="0" collapsed="false">
      <c r="D143" s="129"/>
      <c r="F143" s="98"/>
      <c r="L143" s="98"/>
      <c r="U143" s="100"/>
      <c r="V143" s="88" t="s">
        <v>131</v>
      </c>
      <c r="W143" s="88"/>
      <c r="X143" s="88"/>
      <c r="Y143" s="88"/>
      <c r="Z143" s="88"/>
      <c r="AA143" s="88"/>
      <c r="AB143" s="88"/>
      <c r="AC143" s="88"/>
      <c r="AD143" s="92"/>
      <c r="AE143" s="93"/>
      <c r="AF143" s="90"/>
      <c r="AG143" s="90"/>
      <c r="AH143" s="86" t="s">
        <v>280</v>
      </c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</row>
    <row r="144" s="82" customFormat="true" ht="5.25" hidden="false" customHeight="true" outlineLevel="0" collapsed="false">
      <c r="D144" s="129"/>
      <c r="F144" s="98"/>
      <c r="L144" s="98"/>
      <c r="U144" s="95"/>
      <c r="V144" s="88"/>
      <c r="W144" s="88"/>
      <c r="X144" s="88"/>
      <c r="Y144" s="88"/>
      <c r="Z144" s="88"/>
      <c r="AA144" s="88"/>
      <c r="AB144" s="88"/>
      <c r="AC144" s="88"/>
      <c r="AD144" s="96"/>
      <c r="AE144" s="97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</row>
    <row r="145" s="82" customFormat="true" ht="5.25" hidden="false" customHeight="true" outlineLevel="0" collapsed="false">
      <c r="D145" s="129"/>
      <c r="F145" s="98"/>
      <c r="L145" s="98"/>
      <c r="U145" s="89"/>
      <c r="AV145" s="91" t="s">
        <v>133</v>
      </c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2"/>
      <c r="BH145" s="93"/>
      <c r="BK145" s="86" t="s">
        <v>278</v>
      </c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1"/>
    </row>
    <row r="146" s="82" customFormat="true" ht="5.25" hidden="false" customHeight="true" outlineLevel="0" collapsed="false">
      <c r="D146" s="129"/>
      <c r="F146" s="98"/>
      <c r="L146" s="98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6"/>
      <c r="BH146" s="158"/>
      <c r="BI146" s="120"/>
      <c r="BJ146" s="120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1"/>
    </row>
    <row r="147" s="82" customFormat="true" ht="5.25" hidden="false" customHeight="true" outlineLevel="0" collapsed="false">
      <c r="D147" s="129"/>
      <c r="F147" s="98"/>
      <c r="L147" s="89"/>
      <c r="M147" s="88" t="s">
        <v>135</v>
      </c>
      <c r="N147" s="88"/>
      <c r="O147" s="88"/>
      <c r="P147" s="88"/>
      <c r="Q147" s="88"/>
      <c r="R147" s="88"/>
      <c r="S147" s="88"/>
      <c r="T147" s="89"/>
      <c r="U147" s="90"/>
      <c r="V147" s="88" t="s">
        <v>137</v>
      </c>
      <c r="W147" s="88"/>
      <c r="X147" s="88"/>
      <c r="Y147" s="88"/>
      <c r="Z147" s="88"/>
      <c r="AA147" s="88"/>
      <c r="AB147" s="88"/>
      <c r="AC147" s="88"/>
      <c r="AD147" s="92"/>
      <c r="AE147" s="93"/>
      <c r="AH147" s="86" t="s">
        <v>281</v>
      </c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</row>
    <row r="148" s="82" customFormat="true" ht="5.25" hidden="false" customHeight="true" outlineLevel="0" collapsed="false">
      <c r="D148" s="129"/>
      <c r="F148" s="98"/>
      <c r="L148" s="94"/>
      <c r="M148" s="88"/>
      <c r="N148" s="88"/>
      <c r="O148" s="88"/>
      <c r="P148" s="88"/>
      <c r="Q148" s="88"/>
      <c r="R148" s="88"/>
      <c r="S148" s="88"/>
      <c r="U148" s="94"/>
      <c r="V148" s="88"/>
      <c r="W148" s="88"/>
      <c r="X148" s="88"/>
      <c r="Y148" s="88"/>
      <c r="Z148" s="88"/>
      <c r="AA148" s="88"/>
      <c r="AB148" s="88"/>
      <c r="AC148" s="88"/>
      <c r="AD148" s="96"/>
      <c r="AE148" s="97"/>
      <c r="AF148" s="120"/>
      <c r="AG148" s="120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</row>
    <row r="149" s="82" customFormat="true" ht="5.25" hidden="false" customHeight="true" outlineLevel="0" collapsed="false">
      <c r="E149" s="127"/>
      <c r="L149" s="98"/>
      <c r="Q149" s="99"/>
      <c r="R149" s="99"/>
      <c r="S149" s="99"/>
      <c r="U149" s="98"/>
      <c r="V149" s="101"/>
      <c r="W149" s="101"/>
      <c r="X149" s="101"/>
      <c r="Y149" s="101"/>
      <c r="Z149" s="102"/>
      <c r="AA149" s="103"/>
      <c r="AB149" s="104" t="s">
        <v>282</v>
      </c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17"/>
      <c r="AM149" s="117"/>
      <c r="AN149" s="81"/>
      <c r="AO149" s="81"/>
      <c r="AP149" s="106" t="s">
        <v>283</v>
      </c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</row>
    <row r="150" s="82" customFormat="true" ht="5.25" hidden="false" customHeight="true" outlineLevel="0" collapsed="false">
      <c r="E150" s="127"/>
      <c r="L150" s="98"/>
      <c r="Q150" s="99"/>
      <c r="R150" s="99"/>
      <c r="S150" s="99"/>
      <c r="U150" s="98"/>
      <c r="V150" s="101"/>
      <c r="W150" s="101"/>
      <c r="X150" s="101"/>
      <c r="Y150" s="101"/>
      <c r="Z150" s="101"/>
      <c r="AA150" s="101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18"/>
      <c r="AM150" s="118"/>
      <c r="AN150" s="109"/>
      <c r="AO150" s="109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</row>
    <row r="151" s="82" customFormat="true" ht="5.25" hidden="false" customHeight="true" outlineLevel="0" collapsed="false">
      <c r="D151" s="129"/>
      <c r="F151" s="98"/>
      <c r="L151" s="98"/>
      <c r="U151" s="98"/>
      <c r="V151" s="88" t="s">
        <v>139</v>
      </c>
      <c r="W151" s="88"/>
      <c r="X151" s="88"/>
      <c r="Y151" s="88"/>
      <c r="Z151" s="88"/>
      <c r="AA151" s="88"/>
      <c r="AB151" s="88"/>
      <c r="AC151" s="88"/>
      <c r="AD151" s="92"/>
      <c r="AE151" s="93"/>
      <c r="AF151" s="90"/>
      <c r="AG151" s="90"/>
      <c r="AH151" s="86" t="s">
        <v>284</v>
      </c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</row>
    <row r="152" s="82" customFormat="true" ht="5.25" hidden="false" customHeight="true" outlineLevel="0" collapsed="false">
      <c r="D152" s="129"/>
      <c r="F152" s="98"/>
      <c r="L152" s="98"/>
      <c r="U152" s="94"/>
      <c r="V152" s="88"/>
      <c r="W152" s="88"/>
      <c r="X152" s="88"/>
      <c r="Y152" s="88"/>
      <c r="Z152" s="88"/>
      <c r="AA152" s="88"/>
      <c r="AB152" s="88"/>
      <c r="AC152" s="88"/>
      <c r="AD152" s="96"/>
      <c r="AE152" s="97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</row>
    <row r="153" s="82" customFormat="true" ht="5.25" hidden="false" customHeight="true" outlineLevel="0" collapsed="false">
      <c r="D153" s="129"/>
      <c r="F153" s="98"/>
      <c r="L153" s="98"/>
      <c r="U153" s="98"/>
      <c r="V153" s="114"/>
      <c r="W153" s="114"/>
      <c r="X153" s="114"/>
      <c r="Y153" s="114"/>
      <c r="Z153" s="159"/>
      <c r="AA153" s="150"/>
      <c r="AB153" s="104" t="s">
        <v>285</v>
      </c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17"/>
      <c r="AM153" s="117"/>
      <c r="AN153" s="141"/>
      <c r="AO153" s="141"/>
      <c r="AP153" s="86" t="s">
        <v>286</v>
      </c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</row>
    <row r="154" s="82" customFormat="true" ht="5.25" hidden="false" customHeight="true" outlineLevel="0" collapsed="false">
      <c r="D154" s="129"/>
      <c r="F154" s="89"/>
      <c r="G154" s="160" t="s">
        <v>219</v>
      </c>
      <c r="H154" s="160"/>
      <c r="I154" s="160"/>
      <c r="J154" s="160"/>
      <c r="K154" s="87"/>
      <c r="L154" s="98"/>
      <c r="U154" s="98"/>
      <c r="V154" s="150"/>
      <c r="W154" s="150"/>
      <c r="X154" s="150"/>
      <c r="Y154" s="150"/>
      <c r="Z154" s="150"/>
      <c r="AA154" s="150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18"/>
      <c r="AM154" s="118"/>
      <c r="AN154" s="161"/>
      <c r="AO154" s="161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</row>
    <row r="155" s="82" customFormat="true" ht="5.25" hidden="false" customHeight="true" outlineLevel="0" collapsed="false">
      <c r="D155" s="129"/>
      <c r="F155" s="120"/>
      <c r="G155" s="160"/>
      <c r="H155" s="160"/>
      <c r="I155" s="160"/>
      <c r="J155" s="160"/>
      <c r="L155" s="98"/>
      <c r="U155" s="100"/>
      <c r="V155" s="88" t="s">
        <v>141</v>
      </c>
      <c r="W155" s="88"/>
      <c r="X155" s="88"/>
      <c r="Y155" s="88"/>
      <c r="Z155" s="88"/>
      <c r="AA155" s="88"/>
      <c r="AB155" s="88"/>
      <c r="AC155" s="88"/>
      <c r="AD155" s="92"/>
      <c r="AE155" s="93"/>
      <c r="AH155" s="86" t="s">
        <v>287</v>
      </c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</row>
    <row r="156" s="82" customFormat="true" ht="5.25" hidden="false" customHeight="true" outlineLevel="0" collapsed="false">
      <c r="D156" s="129"/>
      <c r="F156" s="113"/>
      <c r="L156" s="98"/>
      <c r="U156" s="98"/>
      <c r="V156" s="88"/>
      <c r="W156" s="88"/>
      <c r="X156" s="88"/>
      <c r="Y156" s="88"/>
      <c r="Z156" s="88"/>
      <c r="AA156" s="88"/>
      <c r="AB156" s="88"/>
      <c r="AC156" s="88"/>
      <c r="AD156" s="96"/>
      <c r="AE156" s="97"/>
      <c r="AF156" s="120"/>
      <c r="AG156" s="120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</row>
    <row r="157" s="82" customFormat="true" ht="5.25" hidden="false" customHeight="true" outlineLevel="0" collapsed="false">
      <c r="D157" s="129"/>
      <c r="F157" s="113"/>
      <c r="L157" s="98"/>
      <c r="U157" s="89"/>
      <c r="V157" s="88" t="s">
        <v>143</v>
      </c>
      <c r="W157" s="88"/>
      <c r="X157" s="88"/>
      <c r="Y157" s="88"/>
      <c r="Z157" s="88"/>
      <c r="AA157" s="88"/>
      <c r="AB157" s="88"/>
      <c r="AC157" s="88"/>
      <c r="AD157" s="92"/>
      <c r="AE157" s="93"/>
      <c r="AF157" s="90"/>
      <c r="AG157" s="90"/>
      <c r="AH157" s="86" t="s">
        <v>288</v>
      </c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</row>
    <row r="158" s="82" customFormat="true" ht="5.25" hidden="false" customHeight="true" outlineLevel="0" collapsed="false">
      <c r="D158" s="129"/>
      <c r="F158" s="113"/>
      <c r="L158" s="98"/>
      <c r="U158" s="94"/>
      <c r="V158" s="88"/>
      <c r="W158" s="88"/>
      <c r="X158" s="88"/>
      <c r="Y158" s="88"/>
      <c r="Z158" s="88"/>
      <c r="AA158" s="88"/>
      <c r="AB158" s="88"/>
      <c r="AC158" s="88"/>
      <c r="AD158" s="96"/>
      <c r="AE158" s="97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</row>
    <row r="159" s="82" customFormat="true" ht="5.25" hidden="false" customHeight="true" outlineLevel="0" collapsed="false">
      <c r="D159" s="129"/>
      <c r="F159" s="113"/>
      <c r="L159" s="98"/>
      <c r="U159" s="98"/>
      <c r="V159" s="131"/>
      <c r="W159" s="131"/>
      <c r="X159" s="131"/>
      <c r="Z159" s="89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135" t="s">
        <v>289</v>
      </c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6"/>
      <c r="BL159" s="90"/>
      <c r="BM159" s="90"/>
      <c r="BN159" s="86" t="s">
        <v>290</v>
      </c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162"/>
      <c r="CA159" s="162"/>
      <c r="CB159" s="162"/>
      <c r="CC159" s="162"/>
      <c r="CD159" s="162"/>
      <c r="CE159" s="162"/>
    </row>
    <row r="160" s="82" customFormat="true" ht="5.25" hidden="false" customHeight="true" outlineLevel="0" collapsed="false">
      <c r="D160" s="129"/>
      <c r="F160" s="113"/>
      <c r="L160" s="98"/>
      <c r="U160" s="98"/>
      <c r="V160" s="131"/>
      <c r="W160" s="131"/>
      <c r="X160" s="131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7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162"/>
      <c r="CA160" s="162"/>
      <c r="CB160" s="162"/>
      <c r="CC160" s="162"/>
      <c r="CD160" s="162"/>
      <c r="CE160" s="162"/>
    </row>
    <row r="161" s="82" customFormat="true" ht="5.25" hidden="false" customHeight="true" outlineLevel="0" collapsed="false">
      <c r="D161" s="129"/>
      <c r="F161" s="113"/>
      <c r="L161" s="98"/>
      <c r="U161" s="89"/>
      <c r="V161" s="88" t="s">
        <v>147</v>
      </c>
      <c r="W161" s="88"/>
      <c r="X161" s="88"/>
      <c r="Y161" s="88"/>
      <c r="Z161" s="88"/>
      <c r="AA161" s="88"/>
      <c r="AB161" s="88"/>
      <c r="AC161" s="88"/>
      <c r="AD161" s="92"/>
      <c r="AE161" s="93"/>
      <c r="AF161" s="90"/>
      <c r="AG161" s="90"/>
      <c r="AH161" s="86" t="s">
        <v>291</v>
      </c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</row>
    <row r="162" s="82" customFormat="true" ht="5.25" hidden="false" customHeight="true" outlineLevel="0" collapsed="false">
      <c r="D162" s="129"/>
      <c r="F162" s="113"/>
      <c r="L162" s="98"/>
      <c r="U162" s="94"/>
      <c r="V162" s="88"/>
      <c r="W162" s="88"/>
      <c r="X162" s="88"/>
      <c r="Y162" s="88"/>
      <c r="Z162" s="88"/>
      <c r="AA162" s="88"/>
      <c r="AB162" s="88"/>
      <c r="AC162" s="88"/>
      <c r="AD162" s="96"/>
      <c r="AE162" s="97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</row>
    <row r="163" s="82" customFormat="true" ht="5.25" hidden="false" customHeight="true" outlineLevel="0" collapsed="false">
      <c r="D163" s="129"/>
      <c r="F163" s="113"/>
      <c r="L163" s="98"/>
      <c r="U163" s="89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87"/>
      <c r="AV163" s="156" t="s">
        <v>149</v>
      </c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92"/>
      <c r="BM163" s="93"/>
      <c r="BN163" s="90"/>
      <c r="BO163" s="144"/>
      <c r="BP163" s="86" t="s">
        <v>292</v>
      </c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</row>
    <row r="164" s="82" customFormat="true" ht="5.25" hidden="false" customHeight="true" outlineLevel="0" collapsed="false">
      <c r="D164" s="129"/>
      <c r="F164" s="113"/>
      <c r="L164" s="98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96"/>
      <c r="BM164" s="97"/>
      <c r="BN164" s="141"/>
      <c r="BO164" s="139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</row>
    <row r="165" s="82" customFormat="true" ht="5.25" hidden="false" customHeight="true" outlineLevel="0" collapsed="false">
      <c r="D165" s="129"/>
      <c r="F165" s="113"/>
      <c r="L165" s="89"/>
      <c r="M165" s="88" t="s">
        <v>151</v>
      </c>
      <c r="N165" s="88"/>
      <c r="O165" s="88"/>
      <c r="P165" s="88"/>
      <c r="Q165" s="88"/>
      <c r="R165" s="88"/>
      <c r="S165" s="88"/>
      <c r="V165" s="88" t="s">
        <v>153</v>
      </c>
      <c r="W165" s="88"/>
      <c r="X165" s="88"/>
      <c r="Y165" s="88"/>
      <c r="Z165" s="88"/>
      <c r="AA165" s="88"/>
      <c r="AB165" s="88"/>
      <c r="AC165" s="88"/>
      <c r="AD165" s="92"/>
      <c r="AE165" s="93"/>
      <c r="AH165" s="86" t="s">
        <v>293</v>
      </c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</row>
    <row r="166" s="82" customFormat="true" ht="5.25" hidden="false" customHeight="true" outlineLevel="0" collapsed="false">
      <c r="D166" s="129"/>
      <c r="F166" s="113"/>
      <c r="K166" s="129"/>
      <c r="M166" s="88"/>
      <c r="N166" s="88"/>
      <c r="O166" s="88"/>
      <c r="P166" s="88"/>
      <c r="Q166" s="88"/>
      <c r="R166" s="88"/>
      <c r="S166" s="88"/>
      <c r="T166" s="94"/>
      <c r="U166" s="95"/>
      <c r="V166" s="88"/>
      <c r="W166" s="88"/>
      <c r="X166" s="88"/>
      <c r="Y166" s="88"/>
      <c r="Z166" s="88"/>
      <c r="AA166" s="88"/>
      <c r="AB166" s="88"/>
      <c r="AC166" s="88"/>
      <c r="AD166" s="96"/>
      <c r="AE166" s="97"/>
      <c r="AF166" s="120"/>
      <c r="AG166" s="120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</row>
    <row r="167" s="82" customFormat="true" ht="5.25" hidden="false" customHeight="true" outlineLevel="0" collapsed="false">
      <c r="D167" s="129"/>
      <c r="F167" s="113"/>
      <c r="K167" s="129"/>
      <c r="Q167" s="99"/>
      <c r="R167" s="99"/>
      <c r="S167" s="99"/>
      <c r="U167" s="89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87"/>
      <c r="AV167" s="88" t="s">
        <v>155</v>
      </c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92"/>
      <c r="BM167" s="93"/>
      <c r="BN167" s="90"/>
      <c r="BO167" s="105"/>
      <c r="BP167" s="135" t="s">
        <v>277</v>
      </c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</row>
    <row r="168" s="82" customFormat="true" ht="5.25" hidden="false" customHeight="true" outlineLevel="0" collapsed="false">
      <c r="D168" s="129"/>
      <c r="F168" s="113"/>
      <c r="K168" s="129"/>
      <c r="Q168" s="99"/>
      <c r="R168" s="99"/>
      <c r="S168" s="99"/>
      <c r="U168" s="98"/>
      <c r="V168" s="113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96"/>
      <c r="BM168" s="97"/>
      <c r="BN168" s="81"/>
      <c r="BO168" s="81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</row>
    <row r="169" s="82" customFormat="true" ht="5.25" hidden="false" customHeight="true" outlineLevel="0" collapsed="false">
      <c r="D169" s="129"/>
      <c r="F169" s="113"/>
      <c r="K169" s="129"/>
      <c r="U169" s="89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87"/>
      <c r="AV169" s="88" t="s">
        <v>157</v>
      </c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92"/>
      <c r="BM169" s="93"/>
      <c r="BN169" s="90"/>
      <c r="BO169" s="105"/>
      <c r="BP169" s="85" t="s">
        <v>294</v>
      </c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</row>
    <row r="170" s="82" customFormat="true" ht="5.25" hidden="false" customHeight="true" outlineLevel="0" collapsed="false">
      <c r="D170" s="129"/>
      <c r="F170" s="113"/>
      <c r="K170" s="129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96"/>
      <c r="BM170" s="97"/>
      <c r="BN170" s="81"/>
      <c r="BO170" s="81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</row>
    <row r="171" s="82" customFormat="true" ht="5.25" hidden="false" customHeight="true" outlineLevel="0" collapsed="false">
      <c r="D171" s="129"/>
      <c r="F171" s="113"/>
      <c r="G171" s="160"/>
      <c r="H171" s="160"/>
      <c r="I171" s="160"/>
      <c r="J171" s="160"/>
      <c r="K171" s="129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1" t="s">
        <v>159</v>
      </c>
      <c r="AM171" s="91"/>
      <c r="AN171" s="91"/>
      <c r="AO171" s="91"/>
      <c r="AP171" s="91"/>
      <c r="AQ171" s="91"/>
      <c r="AR171" s="91"/>
      <c r="AS171" s="91"/>
      <c r="AT171" s="89"/>
      <c r="AU171" s="90"/>
      <c r="AV171" s="88" t="s">
        <v>161</v>
      </c>
      <c r="AW171" s="88"/>
      <c r="AX171" s="88"/>
      <c r="AY171" s="88"/>
      <c r="AZ171" s="88"/>
      <c r="BA171" s="88"/>
      <c r="BB171" s="88"/>
      <c r="BC171" s="88"/>
      <c r="BD171" s="163"/>
      <c r="BE171" s="164"/>
      <c r="BF171" s="165"/>
      <c r="BG171" s="123"/>
      <c r="BH171" s="86" t="s">
        <v>295</v>
      </c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</row>
    <row r="172" s="82" customFormat="true" ht="5.25" hidden="false" customHeight="true" outlineLevel="0" collapsed="false">
      <c r="D172" s="129"/>
      <c r="E172" s="113"/>
      <c r="F172" s="113"/>
      <c r="G172" s="160"/>
      <c r="H172" s="160"/>
      <c r="I172" s="160"/>
      <c r="J172" s="160"/>
      <c r="K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91"/>
      <c r="AM172" s="91"/>
      <c r="AN172" s="91"/>
      <c r="AO172" s="91"/>
      <c r="AP172" s="91"/>
      <c r="AQ172" s="91"/>
      <c r="AR172" s="91"/>
      <c r="AS172" s="91"/>
      <c r="AT172" s="113"/>
      <c r="AU172" s="95"/>
      <c r="AV172" s="88"/>
      <c r="AW172" s="88"/>
      <c r="AX172" s="88"/>
      <c r="AY172" s="88"/>
      <c r="AZ172" s="88"/>
      <c r="BA172" s="88"/>
      <c r="BB172" s="88"/>
      <c r="BC172" s="88"/>
      <c r="BD172" s="96"/>
      <c r="BE172" s="97"/>
      <c r="BF172" s="165"/>
      <c r="BG172" s="165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</row>
    <row r="173" s="82" customFormat="true" ht="5.25" hidden="false" customHeight="true" outlineLevel="0" collapsed="false">
      <c r="D173" s="129"/>
      <c r="E173" s="113"/>
      <c r="F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99"/>
      <c r="AR173" s="99"/>
      <c r="AS173" s="99"/>
      <c r="AT173" s="113"/>
      <c r="AU173" s="127"/>
      <c r="AV173" s="88" t="s">
        <v>163</v>
      </c>
      <c r="AW173" s="88"/>
      <c r="AX173" s="88"/>
      <c r="AY173" s="88"/>
      <c r="AZ173" s="88"/>
      <c r="BA173" s="88"/>
      <c r="BB173" s="88"/>
      <c r="BC173" s="88"/>
      <c r="BD173" s="92"/>
      <c r="BE173" s="93"/>
      <c r="BF173" s="123"/>
      <c r="BG173" s="123"/>
      <c r="BH173" s="86" t="s">
        <v>296</v>
      </c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</row>
    <row r="174" s="82" customFormat="true" ht="5.25" hidden="false" customHeight="true" outlineLevel="0" collapsed="false">
      <c r="D174" s="129"/>
      <c r="E174" s="113"/>
      <c r="F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99"/>
      <c r="AR174" s="99"/>
      <c r="AS174" s="99"/>
      <c r="AT174" s="113"/>
      <c r="AU174" s="95"/>
      <c r="AV174" s="88"/>
      <c r="AW174" s="88"/>
      <c r="AX174" s="88"/>
      <c r="AY174" s="88"/>
      <c r="AZ174" s="88"/>
      <c r="BA174" s="88"/>
      <c r="BB174" s="88"/>
      <c r="BC174" s="88"/>
      <c r="BD174" s="96"/>
      <c r="BE174" s="97"/>
      <c r="BF174" s="165"/>
      <c r="BG174" s="165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</row>
    <row r="175" s="82" customFormat="true" ht="5.25" hidden="false" customHeight="true" outlineLevel="0" collapsed="false">
      <c r="D175" s="129"/>
      <c r="E175" s="113"/>
      <c r="F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27"/>
      <c r="AV175" s="88" t="s">
        <v>165</v>
      </c>
      <c r="AW175" s="88"/>
      <c r="AX175" s="88"/>
      <c r="AY175" s="88"/>
      <c r="AZ175" s="88"/>
      <c r="BA175" s="88"/>
      <c r="BB175" s="88"/>
      <c r="BC175" s="88"/>
      <c r="BD175" s="92"/>
      <c r="BE175" s="93"/>
      <c r="BF175" s="123"/>
      <c r="BG175" s="123"/>
      <c r="BH175" s="86" t="s">
        <v>297</v>
      </c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</row>
    <row r="176" s="82" customFormat="true" ht="5.25" hidden="false" customHeight="true" outlineLevel="0" collapsed="false">
      <c r="D176" s="129"/>
      <c r="E176" s="113"/>
      <c r="F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95"/>
      <c r="AV176" s="88"/>
      <c r="AW176" s="88"/>
      <c r="AX176" s="88"/>
      <c r="AY176" s="88"/>
      <c r="AZ176" s="88"/>
      <c r="BA176" s="88"/>
      <c r="BB176" s="88"/>
      <c r="BC176" s="88"/>
      <c r="BD176" s="96"/>
      <c r="BE176" s="97"/>
      <c r="BF176" s="165"/>
      <c r="BG176" s="165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</row>
    <row r="177" s="82" customFormat="true" ht="5.25" hidden="false" customHeight="true" outlineLevel="0" collapsed="false">
      <c r="D177" s="129"/>
      <c r="E177" s="113"/>
      <c r="F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00"/>
      <c r="AV177" s="88" t="s">
        <v>167</v>
      </c>
      <c r="AW177" s="88"/>
      <c r="AX177" s="88"/>
      <c r="AY177" s="88"/>
      <c r="AZ177" s="88"/>
      <c r="BA177" s="88"/>
      <c r="BB177" s="88"/>
      <c r="BC177" s="88"/>
      <c r="BD177" s="92"/>
      <c r="BE177" s="93"/>
      <c r="BF177" s="122"/>
      <c r="BG177" s="123"/>
      <c r="BH177" s="86" t="s">
        <v>298</v>
      </c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</row>
    <row r="178" s="82" customFormat="true" ht="5.25" hidden="false" customHeight="true" outlineLevel="0" collapsed="false">
      <c r="D178" s="129"/>
      <c r="E178" s="113"/>
      <c r="F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27"/>
      <c r="AV178" s="88"/>
      <c r="AW178" s="88"/>
      <c r="AX178" s="88"/>
      <c r="AY178" s="88"/>
      <c r="AZ178" s="88"/>
      <c r="BA178" s="88"/>
      <c r="BB178" s="88"/>
      <c r="BC178" s="88"/>
      <c r="BD178" s="96"/>
      <c r="BE178" s="97"/>
      <c r="BF178" s="123"/>
      <c r="BG178" s="165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</row>
    <row r="179" s="82" customFormat="true" ht="5.25" hidden="false" customHeight="true" outlineLevel="0" collapsed="false">
      <c r="D179" s="129"/>
      <c r="E179" s="113"/>
      <c r="F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00"/>
      <c r="AV179" s="88" t="s">
        <v>169</v>
      </c>
      <c r="AW179" s="88"/>
      <c r="AX179" s="88"/>
      <c r="AY179" s="88"/>
      <c r="AZ179" s="88"/>
      <c r="BA179" s="88"/>
      <c r="BB179" s="88"/>
      <c r="BC179" s="88"/>
      <c r="BD179" s="92"/>
      <c r="BE179" s="93"/>
      <c r="BF179" s="123"/>
      <c r="BG179" s="123"/>
      <c r="BH179" s="86" t="s">
        <v>288</v>
      </c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</row>
    <row r="180" s="82" customFormat="true" ht="5.25" hidden="false" customHeight="true" outlineLevel="0" collapsed="false">
      <c r="D180" s="129"/>
      <c r="E180" s="113"/>
      <c r="F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28"/>
      <c r="AV180" s="88"/>
      <c r="AW180" s="88"/>
      <c r="AX180" s="88"/>
      <c r="AY180" s="88"/>
      <c r="AZ180" s="88"/>
      <c r="BA180" s="88"/>
      <c r="BB180" s="88"/>
      <c r="BC180" s="88"/>
      <c r="BD180" s="96"/>
      <c r="BE180" s="97"/>
      <c r="BF180" s="165"/>
      <c r="BG180" s="165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</row>
    <row r="181" customFormat="false" ht="6" hidden="false" customHeight="true" outlineLevel="0" collapsed="false">
      <c r="A181" s="82"/>
      <c r="B181" s="82"/>
      <c r="C181" s="82"/>
      <c r="D181" s="129"/>
      <c r="E181" s="89"/>
      <c r="F181" s="90"/>
      <c r="G181" s="166"/>
      <c r="H181" s="166"/>
      <c r="I181" s="166"/>
      <c r="J181" s="166"/>
      <c r="K181" s="122"/>
      <c r="L181" s="90"/>
      <c r="M181" s="160" t="s">
        <v>299</v>
      </c>
      <c r="N181" s="160"/>
      <c r="O181" s="160"/>
      <c r="P181" s="160"/>
      <c r="Q181" s="160"/>
      <c r="R181" s="160"/>
      <c r="S181" s="160"/>
      <c r="T181" s="90"/>
      <c r="U181" s="87"/>
      <c r="V181" s="88" t="s">
        <v>171</v>
      </c>
      <c r="W181" s="88"/>
      <c r="X181" s="88"/>
      <c r="Y181" s="88"/>
      <c r="Z181" s="88"/>
      <c r="AA181" s="88"/>
      <c r="AB181" s="88"/>
      <c r="AC181" s="88"/>
      <c r="AD181" s="92"/>
      <c r="AE181" s="93"/>
      <c r="AF181" s="90"/>
      <c r="AG181" s="90"/>
      <c r="AH181" s="86" t="s">
        <v>300</v>
      </c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</row>
    <row r="182" customFormat="false" ht="6" hidden="false" customHeight="true" outlineLevel="0" collapsed="false">
      <c r="A182" s="82"/>
      <c r="B182" s="82"/>
      <c r="C182" s="82"/>
      <c r="D182" s="82"/>
      <c r="E182" s="113"/>
      <c r="F182" s="113"/>
      <c r="G182" s="167"/>
      <c r="H182" s="167"/>
      <c r="I182" s="167"/>
      <c r="J182" s="167"/>
      <c r="K182" s="133"/>
      <c r="L182" s="82"/>
      <c r="M182" s="160"/>
      <c r="N182" s="160"/>
      <c r="O182" s="160"/>
      <c r="P182" s="160"/>
      <c r="Q182" s="160"/>
      <c r="R182" s="160"/>
      <c r="S182" s="160"/>
      <c r="T182" s="82"/>
      <c r="U182" s="82"/>
      <c r="V182" s="88"/>
      <c r="W182" s="88"/>
      <c r="X182" s="88"/>
      <c r="Y182" s="88"/>
      <c r="Z182" s="88"/>
      <c r="AA182" s="88"/>
      <c r="AB182" s="88"/>
      <c r="AC182" s="88"/>
      <c r="AD182" s="96"/>
      <c r="AE182" s="97"/>
      <c r="AF182" s="82"/>
      <c r="AG182" s="82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</row>
    <row r="183" customFormat="false" ht="6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141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</row>
    <row r="184" customFormat="false" ht="6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141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</row>
    <row r="185" customFormat="false" ht="6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141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</row>
    <row r="186" customFormat="false" ht="6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141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</row>
    <row r="187" customFormat="false" ht="6" hidden="false" customHeight="true" outlineLevel="0" collapsed="false">
      <c r="B187" s="168"/>
      <c r="C187" s="168"/>
      <c r="D187" s="168"/>
      <c r="E187" s="85" t="s">
        <v>301</v>
      </c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</row>
    <row r="188" customFormat="false" ht="6" hidden="false" customHeight="true" outlineLevel="0" collapsed="false">
      <c r="B188" s="168"/>
      <c r="C188" s="168"/>
      <c r="D188" s="168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</row>
    <row r="189" customFormat="false" ht="6" hidden="false" customHeight="tru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88" t="s">
        <v>302</v>
      </c>
      <c r="W189" s="88"/>
      <c r="X189" s="88"/>
      <c r="Y189" s="88"/>
      <c r="Z189" s="88"/>
      <c r="AA189" s="88"/>
      <c r="AB189" s="88"/>
      <c r="AC189" s="88"/>
      <c r="AD189" s="92"/>
      <c r="AE189" s="93"/>
      <c r="AF189" s="82"/>
      <c r="AG189" s="82"/>
      <c r="AH189" s="86" t="s">
        <v>295</v>
      </c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1"/>
      <c r="CN189" s="168"/>
      <c r="CO189" s="168"/>
    </row>
    <row r="190" customFormat="false" ht="6" hidden="false" customHeight="tru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  <c r="M190" s="168"/>
      <c r="N190" s="168"/>
      <c r="O190" s="168"/>
      <c r="P190" s="168"/>
      <c r="Q190" s="168"/>
      <c r="R190" s="168"/>
      <c r="S190" s="168"/>
      <c r="T190" s="168"/>
      <c r="U190" s="169"/>
      <c r="V190" s="88"/>
      <c r="W190" s="88"/>
      <c r="X190" s="88"/>
      <c r="Y190" s="88"/>
      <c r="Z190" s="88"/>
      <c r="AA190" s="88"/>
      <c r="AB190" s="88"/>
      <c r="AC190" s="88"/>
      <c r="AD190" s="96"/>
      <c r="AE190" s="97"/>
      <c r="AF190" s="120"/>
      <c r="AG190" s="120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1"/>
      <c r="CN190" s="168"/>
      <c r="CO190" s="168"/>
    </row>
    <row r="191" customFormat="false" ht="6" hidden="false" customHeight="tru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  <c r="M191" s="88" t="s">
        <v>190</v>
      </c>
      <c r="N191" s="88"/>
      <c r="O191" s="88"/>
      <c r="P191" s="88"/>
      <c r="Q191" s="88"/>
      <c r="R191" s="88"/>
      <c r="S191" s="88"/>
      <c r="T191" s="170"/>
      <c r="U191" s="171"/>
      <c r="V191" s="88" t="s">
        <v>303</v>
      </c>
      <c r="W191" s="88"/>
      <c r="X191" s="88"/>
      <c r="Y191" s="88"/>
      <c r="Z191" s="88"/>
      <c r="AA191" s="88"/>
      <c r="AB191" s="88"/>
      <c r="AC191" s="88"/>
      <c r="AD191" s="92"/>
      <c r="AE191" s="93"/>
      <c r="AF191" s="90"/>
      <c r="AG191" s="90"/>
      <c r="AH191" s="86" t="s">
        <v>304</v>
      </c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1"/>
      <c r="CN191" s="168"/>
      <c r="CO191" s="168"/>
    </row>
    <row r="192" customFormat="false" ht="6" hidden="false" customHeight="tru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  <c r="M192" s="88"/>
      <c r="N192" s="88"/>
      <c r="O192" s="88"/>
      <c r="P192" s="88"/>
      <c r="Q192" s="88"/>
      <c r="R192" s="88"/>
      <c r="S192" s="88"/>
      <c r="T192" s="168"/>
      <c r="U192" s="172"/>
      <c r="V192" s="88"/>
      <c r="W192" s="88"/>
      <c r="X192" s="88"/>
      <c r="Y192" s="88"/>
      <c r="Z192" s="88"/>
      <c r="AA192" s="88"/>
      <c r="AB192" s="88"/>
      <c r="AC192" s="88"/>
      <c r="AD192" s="96"/>
      <c r="AE192" s="97"/>
      <c r="AF192" s="82"/>
      <c r="AG192" s="82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1"/>
      <c r="CN192" s="168"/>
      <c r="CO192" s="168"/>
    </row>
    <row r="193" customFormat="false" ht="6" hidden="false" customHeight="tru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  <c r="M193" s="168"/>
      <c r="N193" s="168"/>
      <c r="O193" s="168"/>
      <c r="P193" s="168"/>
      <c r="Q193" s="99"/>
      <c r="R193" s="99"/>
      <c r="S193" s="99"/>
      <c r="T193" s="168"/>
      <c r="U193" s="171"/>
      <c r="V193" s="88" t="s">
        <v>305</v>
      </c>
      <c r="W193" s="88"/>
      <c r="X193" s="88"/>
      <c r="Y193" s="88"/>
      <c r="Z193" s="88"/>
      <c r="AA193" s="88"/>
      <c r="AB193" s="88"/>
      <c r="AC193" s="88"/>
      <c r="AD193" s="92"/>
      <c r="AE193" s="93"/>
      <c r="AF193" s="82"/>
      <c r="AG193" s="82"/>
      <c r="AH193" s="86" t="s">
        <v>306</v>
      </c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CG193" s="168"/>
      <c r="CH193" s="168"/>
      <c r="CI193" s="168"/>
      <c r="CJ193" s="168"/>
      <c r="CK193" s="168"/>
      <c r="CL193" s="168"/>
      <c r="CM193" s="168"/>
      <c r="CN193" s="168"/>
      <c r="CO193" s="168"/>
    </row>
    <row r="194" customFormat="false" ht="6" hidden="false" customHeight="tru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  <c r="M194" s="168"/>
      <c r="N194" s="168"/>
      <c r="O194" s="168"/>
      <c r="P194" s="168"/>
      <c r="Q194" s="99"/>
      <c r="R194" s="99"/>
      <c r="S194" s="99"/>
      <c r="T194" s="168"/>
      <c r="U194" s="169"/>
      <c r="V194" s="88"/>
      <c r="W194" s="88"/>
      <c r="X194" s="88"/>
      <c r="Y194" s="88"/>
      <c r="Z194" s="88"/>
      <c r="AA194" s="88"/>
      <c r="AB194" s="88"/>
      <c r="AC194" s="88"/>
      <c r="AD194" s="96"/>
      <c r="AE194" s="97"/>
      <c r="AF194" s="120"/>
      <c r="AG194" s="120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CG194" s="168"/>
      <c r="CH194" s="168"/>
      <c r="CI194" s="168"/>
      <c r="CJ194" s="168"/>
      <c r="CK194" s="168"/>
      <c r="CL194" s="168"/>
      <c r="CM194" s="168"/>
      <c r="CN194" s="168"/>
      <c r="CO194" s="168"/>
    </row>
    <row r="195" customFormat="false" ht="6" hidden="false" customHeight="tru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  <c r="M195" s="168"/>
      <c r="N195" s="168"/>
      <c r="O195" s="168"/>
      <c r="P195" s="168"/>
      <c r="Q195" s="168"/>
      <c r="R195" s="168"/>
      <c r="S195" s="168"/>
      <c r="T195" s="168"/>
      <c r="U195" s="171"/>
      <c r="V195" s="88" t="s">
        <v>307</v>
      </c>
      <c r="W195" s="88"/>
      <c r="X195" s="88"/>
      <c r="Y195" s="88"/>
      <c r="Z195" s="88"/>
      <c r="AA195" s="88"/>
      <c r="AB195" s="88"/>
      <c r="AC195" s="88"/>
      <c r="AD195" s="92"/>
      <c r="AE195" s="93"/>
      <c r="AF195" s="90"/>
      <c r="AG195" s="90"/>
      <c r="AH195" s="86" t="s">
        <v>308</v>
      </c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1"/>
      <c r="CG195" s="168"/>
      <c r="CH195" s="168"/>
      <c r="CI195" s="168"/>
      <c r="CJ195" s="168"/>
      <c r="CK195" s="168"/>
      <c r="CL195" s="168"/>
      <c r="CM195" s="168"/>
      <c r="CN195" s="168"/>
      <c r="CO195" s="168"/>
    </row>
    <row r="196" customFormat="false" ht="6" hidden="false" customHeight="tru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  <c r="M196" s="168"/>
      <c r="N196" s="168"/>
      <c r="O196" s="168"/>
      <c r="P196" s="168"/>
      <c r="Q196" s="168"/>
      <c r="R196" s="168"/>
      <c r="S196" s="168"/>
      <c r="T196" s="168"/>
      <c r="U196" s="173"/>
      <c r="V196" s="88"/>
      <c r="W196" s="88"/>
      <c r="X196" s="88"/>
      <c r="Y196" s="88"/>
      <c r="Z196" s="88"/>
      <c r="AA196" s="88"/>
      <c r="AB196" s="88"/>
      <c r="AC196" s="88"/>
      <c r="AD196" s="96"/>
      <c r="AE196" s="97"/>
      <c r="AF196" s="82"/>
      <c r="AG196" s="82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1"/>
      <c r="CG196" s="168"/>
      <c r="CH196" s="168"/>
      <c r="CI196" s="168"/>
      <c r="CJ196" s="168"/>
      <c r="CK196" s="168"/>
      <c r="CL196" s="168"/>
      <c r="CM196" s="168"/>
      <c r="CN196" s="168"/>
      <c r="CO196" s="168"/>
    </row>
    <row r="197" customFormat="false" ht="6" hidden="false" customHeight="tru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  <c r="M197" s="168"/>
      <c r="N197" s="168"/>
      <c r="O197" s="168"/>
      <c r="P197" s="168"/>
      <c r="Q197" s="168"/>
      <c r="R197" s="168"/>
      <c r="S197" s="168"/>
      <c r="T197" s="168"/>
      <c r="U197" s="174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Z197" s="88" t="s">
        <v>309</v>
      </c>
      <c r="BA197" s="88"/>
      <c r="BB197" s="88"/>
      <c r="BC197" s="88"/>
      <c r="BD197" s="88"/>
      <c r="BE197" s="88"/>
      <c r="BF197" s="88"/>
      <c r="BG197" s="88"/>
      <c r="BH197" s="92"/>
      <c r="BI197" s="93"/>
      <c r="BJ197" s="168"/>
      <c r="BK197" s="168"/>
      <c r="BL197" s="86" t="s">
        <v>310</v>
      </c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</row>
    <row r="198" customFormat="false" ht="6" hidden="false" customHeight="tru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  <c r="M198" s="168"/>
      <c r="N198" s="168"/>
      <c r="O198" s="168"/>
      <c r="P198" s="168"/>
      <c r="Q198" s="168"/>
      <c r="R198" s="168"/>
      <c r="S198" s="168"/>
      <c r="T198" s="168"/>
      <c r="U198" s="173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6"/>
      <c r="AW198" s="176"/>
      <c r="AX198" s="176"/>
      <c r="AY198" s="176"/>
      <c r="AZ198" s="88"/>
      <c r="BA198" s="88"/>
      <c r="BB198" s="88"/>
      <c r="BC198" s="88"/>
      <c r="BD198" s="88"/>
      <c r="BE198" s="88"/>
      <c r="BF198" s="88"/>
      <c r="BG198" s="88"/>
      <c r="BH198" s="96"/>
      <c r="BI198" s="97"/>
      <c r="BJ198" s="173"/>
      <c r="BK198" s="175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</row>
    <row r="199" customFormat="false" ht="6" hidden="false" customHeight="tru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  <c r="M199" s="168"/>
      <c r="N199" s="168"/>
      <c r="O199" s="168"/>
      <c r="P199" s="168"/>
      <c r="Q199" s="168"/>
      <c r="R199" s="168"/>
      <c r="S199" s="168"/>
      <c r="T199" s="168"/>
      <c r="U199" s="174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68"/>
      <c r="BA199" s="168"/>
      <c r="BB199" s="168"/>
      <c r="BC199" s="168"/>
      <c r="BJ199" s="170"/>
      <c r="BK199" s="178"/>
      <c r="BL199" s="86" t="s">
        <v>311</v>
      </c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</row>
    <row r="200" customFormat="false" ht="6" hidden="false" customHeight="tru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  <c r="M200" s="168"/>
      <c r="N200" s="168"/>
      <c r="O200" s="168"/>
      <c r="P200" s="168"/>
      <c r="Q200" s="168"/>
      <c r="R200" s="168"/>
      <c r="S200" s="168"/>
      <c r="T200" s="168"/>
      <c r="U200" s="174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68"/>
      <c r="BA200" s="168"/>
      <c r="BB200" s="168"/>
      <c r="BC200" s="168"/>
      <c r="BJ200" s="177"/>
      <c r="BK200" s="177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</row>
    <row r="201" customFormat="false" ht="6" hidden="false" customHeight="tru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  <c r="M201" s="168"/>
      <c r="N201" s="168"/>
      <c r="O201" s="168"/>
      <c r="P201" s="168"/>
      <c r="Q201" s="168"/>
      <c r="R201" s="168"/>
      <c r="S201" s="168"/>
      <c r="T201" s="168"/>
      <c r="U201" s="170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9"/>
      <c r="AW201" s="179"/>
      <c r="AX201" s="179"/>
      <c r="AY201" s="179"/>
      <c r="AZ201" s="88" t="s">
        <v>312</v>
      </c>
      <c r="BA201" s="88"/>
      <c r="BB201" s="88"/>
      <c r="BC201" s="88"/>
      <c r="BD201" s="88"/>
      <c r="BE201" s="88"/>
      <c r="BF201" s="88"/>
      <c r="BG201" s="88"/>
      <c r="BH201" s="92"/>
      <c r="BI201" s="93"/>
      <c r="BJ201" s="178"/>
      <c r="BK201" s="178"/>
      <c r="BL201" s="86" t="s">
        <v>310</v>
      </c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</row>
    <row r="202" customFormat="false" ht="6" hidden="false" customHeight="tru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Z202" s="88"/>
      <c r="BA202" s="88"/>
      <c r="BB202" s="88"/>
      <c r="BC202" s="88"/>
      <c r="BD202" s="88"/>
      <c r="BE202" s="88"/>
      <c r="BF202" s="88"/>
      <c r="BG202" s="88"/>
      <c r="BH202" s="96"/>
      <c r="BI202" s="97"/>
      <c r="BJ202" s="173"/>
      <c r="BK202" s="175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</row>
    <row r="203" customFormat="false" ht="6" hidden="false" customHeight="tru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Z203" s="168"/>
      <c r="BA203" s="168"/>
      <c r="BB203" s="168"/>
      <c r="BC203" s="168"/>
      <c r="BD203" s="168"/>
      <c r="BE203" s="168"/>
      <c r="BF203" s="168"/>
      <c r="BG203" s="168"/>
      <c r="BJ203" s="170"/>
      <c r="BK203" s="178"/>
      <c r="BL203" s="86" t="s">
        <v>313</v>
      </c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</row>
    <row r="204" customFormat="false" ht="6" hidden="false" customHeight="tru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81"/>
      <c r="BK204" s="81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</row>
    <row r="205" customFormat="false" ht="6" hidden="false" customHeight="tru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CN205" s="168"/>
    </row>
    <row r="206" customFormat="false" ht="6" hidden="false" customHeight="tru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CN206" s="168"/>
    </row>
    <row r="207" customFormat="false" ht="6" hidden="false" customHeight="true" outlineLevel="0" collapsed="false">
      <c r="B207" s="168"/>
      <c r="C207" s="168"/>
      <c r="D207" s="168"/>
      <c r="E207" s="85" t="s">
        <v>314</v>
      </c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168"/>
      <c r="R207" s="168"/>
      <c r="S207" s="168"/>
      <c r="CN207" s="168"/>
    </row>
    <row r="208" customFormat="false" ht="6" hidden="false" customHeight="true" outlineLevel="0" collapsed="false">
      <c r="B208" s="168"/>
      <c r="C208" s="168"/>
      <c r="D208" s="168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168"/>
      <c r="R208" s="168"/>
      <c r="S208" s="168"/>
      <c r="CN208" s="168"/>
    </row>
    <row r="209" customFormat="false" ht="6" hidden="false" customHeight="tru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V209" s="88" t="s">
        <v>315</v>
      </c>
      <c r="W209" s="88"/>
      <c r="X209" s="88"/>
      <c r="Y209" s="88"/>
      <c r="Z209" s="88"/>
      <c r="AA209" s="88"/>
      <c r="AB209" s="88"/>
      <c r="AC209" s="88"/>
      <c r="AD209" s="92"/>
      <c r="AE209" s="93"/>
      <c r="AF209" s="90"/>
      <c r="AG209" s="90"/>
      <c r="AH209" s="86" t="s">
        <v>316</v>
      </c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168"/>
    </row>
    <row r="210" customFormat="false" ht="6" hidden="false" customHeight="tru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77"/>
      <c r="T210" s="180"/>
      <c r="U210" s="181"/>
      <c r="V210" s="88"/>
      <c r="W210" s="88"/>
      <c r="X210" s="88"/>
      <c r="Y210" s="88"/>
      <c r="Z210" s="88"/>
      <c r="AA210" s="88"/>
      <c r="AB210" s="88"/>
      <c r="AC210" s="88"/>
      <c r="AD210" s="96"/>
      <c r="AE210" s="97"/>
      <c r="AF210" s="82"/>
      <c r="AG210" s="82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168"/>
    </row>
    <row r="211" customFormat="false" ht="6" hidden="false" customHeight="tru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S211" s="177"/>
      <c r="T211" s="180"/>
      <c r="U211" s="182"/>
      <c r="V211" s="88" t="s">
        <v>317</v>
      </c>
      <c r="W211" s="88"/>
      <c r="X211" s="88"/>
      <c r="Y211" s="88"/>
      <c r="Z211" s="88"/>
      <c r="AA211" s="88"/>
      <c r="AB211" s="88"/>
      <c r="AC211" s="88"/>
      <c r="AD211" s="92"/>
      <c r="AE211" s="93"/>
      <c r="AF211" s="90"/>
      <c r="AG211" s="90"/>
      <c r="AH211" s="86" t="s">
        <v>318</v>
      </c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168"/>
    </row>
    <row r="212" customFormat="false" ht="6" hidden="false" customHeight="tru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S212" s="177"/>
      <c r="T212" s="180"/>
      <c r="U212" s="181"/>
      <c r="V212" s="88"/>
      <c r="W212" s="88"/>
      <c r="X212" s="88"/>
      <c r="Y212" s="88"/>
      <c r="Z212" s="88"/>
      <c r="AA212" s="88"/>
      <c r="AB212" s="88"/>
      <c r="AC212" s="88"/>
      <c r="AD212" s="96"/>
      <c r="AE212" s="97"/>
      <c r="AF212" s="82"/>
      <c r="AG212" s="82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168"/>
    </row>
    <row r="213" customFormat="false" ht="6" hidden="false" customHeight="true" outlineLevel="0" collapsed="false">
      <c r="B213" s="183" t="s">
        <v>319</v>
      </c>
      <c r="C213" s="183"/>
      <c r="D213" s="183"/>
      <c r="E213" s="183"/>
      <c r="F213" s="183"/>
      <c r="G213" s="183"/>
      <c r="H213" s="183"/>
      <c r="I213" s="183"/>
      <c r="J213" s="183"/>
      <c r="K213" s="179"/>
      <c r="L213" s="184"/>
      <c r="M213" s="88" t="s">
        <v>192</v>
      </c>
      <c r="N213" s="88"/>
      <c r="O213" s="88"/>
      <c r="P213" s="88"/>
      <c r="Q213" s="88"/>
      <c r="R213" s="88"/>
      <c r="S213" s="88"/>
      <c r="U213" s="182"/>
      <c r="V213" s="88" t="s">
        <v>320</v>
      </c>
      <c r="W213" s="88"/>
      <c r="X213" s="88"/>
      <c r="Y213" s="88"/>
      <c r="Z213" s="88"/>
      <c r="AA213" s="88"/>
      <c r="AB213" s="88"/>
      <c r="AC213" s="88"/>
      <c r="AD213" s="92"/>
      <c r="AE213" s="93"/>
      <c r="AF213" s="90"/>
      <c r="AG213" s="90"/>
      <c r="AH213" s="86" t="s">
        <v>321</v>
      </c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168"/>
    </row>
    <row r="214" customFormat="false" ht="6" hidden="false" customHeight="true" outlineLevel="0" collapsed="false">
      <c r="B214" s="183"/>
      <c r="C214" s="183"/>
      <c r="D214" s="183"/>
      <c r="E214" s="183"/>
      <c r="F214" s="183"/>
      <c r="G214" s="183"/>
      <c r="H214" s="183"/>
      <c r="I214" s="183"/>
      <c r="J214" s="183"/>
      <c r="M214" s="88"/>
      <c r="N214" s="88"/>
      <c r="O214" s="88"/>
      <c r="P214" s="88"/>
      <c r="Q214" s="88"/>
      <c r="R214" s="88"/>
      <c r="S214" s="88"/>
      <c r="T214" s="185"/>
      <c r="U214" s="181"/>
      <c r="V214" s="88"/>
      <c r="W214" s="88"/>
      <c r="X214" s="88"/>
      <c r="Y214" s="88"/>
      <c r="Z214" s="88"/>
      <c r="AA214" s="88"/>
      <c r="AB214" s="88"/>
      <c r="AC214" s="88"/>
      <c r="AD214" s="96"/>
      <c r="AE214" s="97"/>
      <c r="AF214" s="82"/>
      <c r="AG214" s="82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168"/>
    </row>
    <row r="215" customFormat="false" ht="6" hidden="false" customHeight="true" outlineLevel="0" collapsed="false">
      <c r="B215" s="183"/>
      <c r="C215" s="183"/>
      <c r="D215" s="183"/>
      <c r="E215" s="183"/>
      <c r="F215" s="183"/>
      <c r="G215" s="183"/>
      <c r="H215" s="183"/>
      <c r="I215" s="183"/>
      <c r="J215" s="183"/>
      <c r="K215" s="168"/>
      <c r="L215" s="168"/>
      <c r="M215" s="168"/>
      <c r="N215" s="168"/>
      <c r="O215" s="168"/>
      <c r="P215" s="168"/>
      <c r="Q215" s="99"/>
      <c r="R215" s="99"/>
      <c r="S215" s="99"/>
      <c r="T215" s="186"/>
      <c r="U215" s="182"/>
      <c r="V215" s="88" t="s">
        <v>322</v>
      </c>
      <c r="W215" s="88"/>
      <c r="X215" s="88"/>
      <c r="Y215" s="88"/>
      <c r="Z215" s="88"/>
      <c r="AA215" s="88"/>
      <c r="AB215" s="88"/>
      <c r="AC215" s="88"/>
      <c r="AD215" s="92"/>
      <c r="AE215" s="93"/>
      <c r="AF215" s="90"/>
      <c r="AG215" s="90"/>
      <c r="AH215" s="86" t="s">
        <v>323</v>
      </c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</row>
    <row r="216" customFormat="false" ht="6" hidden="false" customHeight="tru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68"/>
      <c r="L216" s="168"/>
      <c r="M216" s="168"/>
      <c r="N216" s="168"/>
      <c r="O216" s="168"/>
      <c r="P216" s="168"/>
      <c r="Q216" s="99"/>
      <c r="R216" s="99"/>
      <c r="S216" s="99"/>
      <c r="T216" s="180"/>
      <c r="U216" s="181"/>
      <c r="V216" s="88"/>
      <c r="W216" s="88"/>
      <c r="X216" s="88"/>
      <c r="Y216" s="88"/>
      <c r="Z216" s="88"/>
      <c r="AA216" s="88"/>
      <c r="AB216" s="88"/>
      <c r="AC216" s="88"/>
      <c r="AD216" s="96"/>
      <c r="AE216" s="97"/>
      <c r="AF216" s="82"/>
      <c r="AG216" s="82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</row>
    <row r="217" customFormat="false" ht="6" hidden="false" customHeight="tru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77"/>
      <c r="T217" s="180"/>
      <c r="U217" s="187"/>
      <c r="V217" s="88" t="s">
        <v>324</v>
      </c>
      <c r="W217" s="88"/>
      <c r="X217" s="88"/>
      <c r="Y217" s="88"/>
      <c r="Z217" s="88"/>
      <c r="AA217" s="88"/>
      <c r="AB217" s="88"/>
      <c r="AC217" s="88"/>
      <c r="AD217" s="92"/>
      <c r="AE217" s="93"/>
      <c r="AF217" s="90"/>
      <c r="AG217" s="90"/>
      <c r="AH217" s="86" t="s">
        <v>325</v>
      </c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168"/>
    </row>
    <row r="218" customFormat="false" ht="6" hidden="false" customHeight="tru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77"/>
      <c r="T218" s="180"/>
      <c r="V218" s="88"/>
      <c r="W218" s="88"/>
      <c r="X218" s="88"/>
      <c r="Y218" s="88"/>
      <c r="Z218" s="88"/>
      <c r="AA218" s="88"/>
      <c r="AB218" s="88"/>
      <c r="AC218" s="88"/>
      <c r="AD218" s="96"/>
      <c r="AE218" s="97"/>
      <c r="AF218" s="82"/>
      <c r="AG218" s="82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168"/>
    </row>
    <row r="219" customFormat="false" ht="6" hidden="false" customHeight="tru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77"/>
      <c r="T219" s="18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9"/>
      <c r="AU219" s="179"/>
      <c r="AV219" s="179"/>
      <c r="AW219" s="179"/>
      <c r="AX219" s="179"/>
      <c r="AY219" s="179"/>
      <c r="AZ219" s="179"/>
      <c r="BA219" s="184"/>
      <c r="BB219" s="88" t="s">
        <v>326</v>
      </c>
      <c r="BC219" s="88"/>
      <c r="BD219" s="88"/>
      <c r="BE219" s="88"/>
      <c r="BF219" s="88"/>
      <c r="BG219" s="88"/>
      <c r="BH219" s="88"/>
      <c r="BI219" s="88"/>
      <c r="BJ219" s="88"/>
      <c r="BK219" s="88"/>
      <c r="BL219" s="92"/>
      <c r="BM219" s="93"/>
      <c r="BN219" s="178"/>
      <c r="BO219" s="178"/>
      <c r="BP219" s="86" t="s">
        <v>327</v>
      </c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1"/>
      <c r="CQ219" s="81"/>
      <c r="CR219" s="81"/>
      <c r="CS219" s="81"/>
      <c r="CT219" s="81"/>
      <c r="CU219" s="81"/>
      <c r="CV219" s="81"/>
      <c r="CW219" s="81"/>
    </row>
    <row r="220" customFormat="false" ht="6" hidden="false" customHeight="tru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96"/>
      <c r="BM220" s="97"/>
      <c r="BN220" s="168"/>
      <c r="BO220" s="168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1"/>
      <c r="CQ220" s="81"/>
      <c r="CR220" s="81"/>
      <c r="CS220" s="81"/>
      <c r="CT220" s="81"/>
      <c r="CU220" s="81"/>
      <c r="CV220" s="81"/>
      <c r="CW220" s="81"/>
    </row>
    <row r="221" customFormat="false" ht="6" hidden="false" customHeight="tru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BB221" s="168"/>
      <c r="BC221" s="168"/>
      <c r="BD221" s="175"/>
      <c r="BE221" s="189"/>
      <c r="BF221" s="175"/>
      <c r="BG221" s="175"/>
      <c r="BH221" s="175"/>
      <c r="BI221" s="86" t="s">
        <v>328</v>
      </c>
      <c r="BJ221" s="86"/>
      <c r="BK221" s="86"/>
      <c r="BL221" s="86"/>
      <c r="BM221" s="86"/>
      <c r="BN221" s="168"/>
      <c r="BO221" s="168"/>
      <c r="BP221" s="86" t="s">
        <v>329</v>
      </c>
      <c r="BQ221" s="86"/>
      <c r="BR221" s="86"/>
      <c r="BS221" s="86"/>
      <c r="BT221" s="86"/>
      <c r="BU221" s="86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N221" s="141"/>
      <c r="CO221" s="141"/>
      <c r="CP221" s="141"/>
      <c r="CQ221" s="141"/>
      <c r="CV221" s="168"/>
    </row>
    <row r="222" customFormat="false" ht="6" hidden="false" customHeight="tru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BB222" s="168"/>
      <c r="BC222" s="168"/>
      <c r="BD222" s="177"/>
      <c r="BE222" s="188"/>
      <c r="BF222" s="175"/>
      <c r="BG222" s="175"/>
      <c r="BH222" s="175"/>
      <c r="BI222" s="86"/>
      <c r="BJ222" s="86"/>
      <c r="BK222" s="86"/>
      <c r="BL222" s="86"/>
      <c r="BM222" s="86"/>
      <c r="BN222" s="175"/>
      <c r="BO222" s="175"/>
      <c r="BP222" s="86"/>
      <c r="BQ222" s="86"/>
      <c r="BR222" s="86"/>
      <c r="BS222" s="86"/>
      <c r="BT222" s="86"/>
      <c r="BU222" s="86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N222" s="141"/>
      <c r="CO222" s="141"/>
      <c r="CP222" s="141"/>
      <c r="CQ222" s="141"/>
      <c r="CV222" s="168"/>
    </row>
    <row r="223" customFormat="false" ht="6" hidden="false" customHeight="tru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BB223" s="168"/>
      <c r="BC223" s="168"/>
      <c r="BD223" s="177"/>
      <c r="BE223" s="188"/>
      <c r="BF223" s="178"/>
      <c r="BG223" s="178"/>
      <c r="BH223" s="178"/>
      <c r="BI223" s="86" t="s">
        <v>330</v>
      </c>
      <c r="BJ223" s="86"/>
      <c r="BK223" s="86"/>
      <c r="BL223" s="86"/>
      <c r="BM223" s="86"/>
      <c r="BN223" s="178"/>
      <c r="BO223" s="178"/>
      <c r="BP223" s="86" t="s">
        <v>329</v>
      </c>
      <c r="BQ223" s="86"/>
      <c r="BR223" s="86"/>
      <c r="BS223" s="86"/>
      <c r="BT223" s="86"/>
      <c r="BU223" s="86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N223" s="141"/>
      <c r="CO223" s="141"/>
      <c r="CP223" s="141"/>
      <c r="CQ223" s="141"/>
      <c r="CV223" s="168"/>
    </row>
    <row r="224" customFormat="false" ht="6" hidden="false" customHeight="tru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S224" s="168"/>
      <c r="BB224" s="168"/>
      <c r="BC224" s="168"/>
      <c r="BD224" s="168"/>
      <c r="BE224" s="177"/>
      <c r="BF224" s="175"/>
      <c r="BG224" s="168"/>
      <c r="BH224" s="168"/>
      <c r="BI224" s="86"/>
      <c r="BJ224" s="86"/>
      <c r="BK224" s="86"/>
      <c r="BL224" s="86"/>
      <c r="BM224" s="86"/>
      <c r="BN224" s="168"/>
      <c r="BO224" s="168"/>
      <c r="BP224" s="86"/>
      <c r="BQ224" s="86"/>
      <c r="BR224" s="86"/>
      <c r="BS224" s="86"/>
      <c r="BT224" s="86"/>
      <c r="BU224" s="86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N224" s="141"/>
      <c r="CO224" s="141"/>
      <c r="CP224" s="141"/>
      <c r="CQ224" s="141"/>
      <c r="CV224" s="168"/>
    </row>
    <row r="225" customFormat="false" ht="6" hidden="false" customHeight="tru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AS225" s="168"/>
    </row>
    <row r="226" customFormat="false" ht="6" hidden="false" customHeight="tru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AS226" s="168"/>
    </row>
    <row r="227" customFormat="false" ht="6" hidden="false" customHeight="true" outlineLevel="0" collapsed="false">
      <c r="B227" s="168"/>
      <c r="C227" s="168"/>
      <c r="D227" s="168"/>
      <c r="E227" s="85" t="s">
        <v>331</v>
      </c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168"/>
      <c r="R227" s="168"/>
      <c r="S227" s="168"/>
      <c r="AS227" s="168"/>
      <c r="BH227" s="104" t="s">
        <v>332</v>
      </c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</row>
    <row r="228" customFormat="false" ht="6" hidden="false" customHeight="true" outlineLevel="0" collapsed="false">
      <c r="B228" s="168"/>
      <c r="C228" s="168"/>
      <c r="D228" s="168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168"/>
      <c r="R228" s="168"/>
      <c r="S228" s="168"/>
      <c r="AQ228" s="168"/>
      <c r="AR228" s="168"/>
      <c r="AS228" s="168"/>
      <c r="AY228" s="186"/>
      <c r="AZ228" s="186"/>
      <c r="BA228" s="186"/>
      <c r="BB228" s="186"/>
      <c r="BE228" s="186"/>
      <c r="BF228" s="186"/>
      <c r="BG228" s="190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2"/>
    </row>
    <row r="229" customFormat="false" ht="6" hidden="false" customHeight="tru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V229" s="88" t="s">
        <v>333</v>
      </c>
      <c r="W229" s="88"/>
      <c r="X229" s="88"/>
      <c r="Y229" s="88"/>
      <c r="Z229" s="88"/>
      <c r="AA229" s="88"/>
      <c r="AB229" s="88"/>
      <c r="AC229" s="88"/>
      <c r="AD229" s="92"/>
      <c r="AE229" s="93"/>
      <c r="AF229" s="90"/>
      <c r="AG229" s="90"/>
      <c r="AH229" s="86" t="s">
        <v>334</v>
      </c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186"/>
      <c r="BD229" s="186"/>
      <c r="BE229" s="186"/>
      <c r="BF229" s="186"/>
      <c r="BG229" s="193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94"/>
    </row>
    <row r="230" customFormat="false" ht="6" hidden="false" customHeight="tru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U230" s="185"/>
      <c r="V230" s="88"/>
      <c r="W230" s="88"/>
      <c r="X230" s="88"/>
      <c r="Y230" s="88"/>
      <c r="Z230" s="88"/>
      <c r="AA230" s="88"/>
      <c r="AB230" s="88"/>
      <c r="AC230" s="88"/>
      <c r="AD230" s="96"/>
      <c r="AE230" s="97"/>
      <c r="AF230" s="82"/>
      <c r="AG230" s="82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E230" s="186"/>
      <c r="BF230" s="186"/>
      <c r="BG230" s="193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94"/>
    </row>
    <row r="231" customFormat="false" ht="6" hidden="false" customHeight="true" outlineLevel="0" collapsed="false">
      <c r="B231" s="110" t="s">
        <v>335</v>
      </c>
      <c r="C231" s="110"/>
      <c r="D231" s="110"/>
      <c r="E231" s="110"/>
      <c r="F231" s="110"/>
      <c r="G231" s="110"/>
      <c r="H231" s="110"/>
      <c r="I231" s="110"/>
      <c r="J231" s="110"/>
      <c r="K231" s="179"/>
      <c r="L231" s="179"/>
      <c r="M231" s="195" t="s">
        <v>336</v>
      </c>
      <c r="N231" s="195"/>
      <c r="O231" s="195"/>
      <c r="P231" s="195"/>
      <c r="Q231" s="195"/>
      <c r="R231" s="195"/>
      <c r="S231" s="195"/>
      <c r="T231" s="179"/>
      <c r="U231" s="187"/>
      <c r="V231" s="88" t="s">
        <v>337</v>
      </c>
      <c r="W231" s="88"/>
      <c r="X231" s="88"/>
      <c r="Y231" s="88"/>
      <c r="Z231" s="88"/>
      <c r="AA231" s="88"/>
      <c r="AB231" s="88"/>
      <c r="AC231" s="88"/>
      <c r="AD231" s="92"/>
      <c r="AE231" s="93"/>
      <c r="AF231" s="90"/>
      <c r="AG231" s="90"/>
      <c r="AH231" s="86" t="s">
        <v>338</v>
      </c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E231" s="186"/>
      <c r="BF231" s="186"/>
      <c r="BG231" s="193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177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94"/>
    </row>
    <row r="232" customFormat="false" ht="6" hidden="false" customHeight="tru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M232" s="195"/>
      <c r="N232" s="195"/>
      <c r="O232" s="195"/>
      <c r="P232" s="195"/>
      <c r="Q232" s="195"/>
      <c r="R232" s="195"/>
      <c r="S232" s="195"/>
      <c r="U232" s="196"/>
      <c r="V232" s="88"/>
      <c r="W232" s="88"/>
      <c r="X232" s="88"/>
      <c r="Y232" s="88"/>
      <c r="Z232" s="88"/>
      <c r="AA232" s="88"/>
      <c r="AB232" s="88"/>
      <c r="AC232" s="88"/>
      <c r="AD232" s="96"/>
      <c r="AE232" s="97"/>
      <c r="AF232" s="128"/>
      <c r="AG232" s="120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177"/>
      <c r="BD232" s="177"/>
      <c r="BE232" s="177"/>
      <c r="BF232" s="177"/>
      <c r="BG232" s="19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94"/>
    </row>
    <row r="233" customFormat="false" ht="6" hidden="false" customHeight="tru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M233" s="195"/>
      <c r="N233" s="195"/>
      <c r="O233" s="195"/>
      <c r="P233" s="195"/>
      <c r="Q233" s="195"/>
      <c r="R233" s="195"/>
      <c r="S233" s="195"/>
      <c r="T233" s="168"/>
      <c r="U233" s="174"/>
      <c r="V233" s="168"/>
      <c r="W233" s="168"/>
      <c r="X233" s="168"/>
      <c r="Y233" s="168"/>
      <c r="Z233" s="198"/>
      <c r="AA233" s="199"/>
      <c r="AB233" s="178"/>
      <c r="AC233" s="178"/>
      <c r="AD233" s="179"/>
      <c r="AE233" s="179"/>
      <c r="AF233" s="188"/>
      <c r="AG233" s="177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9"/>
      <c r="AZ233" s="179"/>
      <c r="BA233" s="179"/>
      <c r="BB233" s="179"/>
      <c r="BC233" s="179"/>
      <c r="BD233" s="179"/>
      <c r="BE233" s="179"/>
      <c r="BF233" s="179"/>
      <c r="BG233" s="200"/>
      <c r="BH233" s="179"/>
      <c r="BI233" s="85" t="s">
        <v>339</v>
      </c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136"/>
      <c r="BV233" s="177"/>
      <c r="BW233" s="177"/>
      <c r="BX233" s="86" t="s">
        <v>340</v>
      </c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201"/>
      <c r="CK233" s="141"/>
      <c r="CL233" s="141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94"/>
    </row>
    <row r="234" customFormat="false" ht="6" hidden="false" customHeight="tru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M234" s="195"/>
      <c r="N234" s="195"/>
      <c r="O234" s="195"/>
      <c r="P234" s="195"/>
      <c r="Q234" s="195"/>
      <c r="R234" s="195"/>
      <c r="S234" s="195"/>
      <c r="T234" s="168"/>
      <c r="U234" s="174"/>
      <c r="V234" s="168"/>
      <c r="W234" s="168"/>
      <c r="X234" s="168"/>
      <c r="Y234" s="177"/>
      <c r="Z234" s="173"/>
      <c r="AA234" s="177"/>
      <c r="AB234" s="168"/>
      <c r="AC234" s="177"/>
      <c r="AF234" s="188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86"/>
      <c r="AZ234" s="186"/>
      <c r="BA234" s="186"/>
      <c r="BB234" s="186"/>
      <c r="BC234" s="186"/>
      <c r="BD234" s="186"/>
      <c r="BE234" s="186"/>
      <c r="BF234" s="186"/>
      <c r="BG234" s="193"/>
      <c r="BH234" s="186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137"/>
      <c r="BV234" s="175"/>
      <c r="BW234" s="175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201"/>
      <c r="CK234" s="141"/>
      <c r="CL234" s="141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94"/>
    </row>
    <row r="235" customFormat="false" ht="6" hidden="false" customHeight="tru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202"/>
      <c r="R235" s="202"/>
      <c r="S235" s="202"/>
      <c r="T235" s="188"/>
      <c r="U235" s="174"/>
      <c r="V235" s="168"/>
      <c r="W235" s="168"/>
      <c r="X235" s="168"/>
      <c r="Y235" s="177"/>
      <c r="Z235" s="174"/>
      <c r="AA235" s="177"/>
      <c r="AB235" s="168"/>
      <c r="AC235" s="177"/>
      <c r="AF235" s="18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9"/>
      <c r="AZ235" s="179"/>
      <c r="BA235" s="179"/>
      <c r="BB235" s="179"/>
      <c r="BC235" s="179"/>
      <c r="BD235" s="179"/>
      <c r="BE235" s="179"/>
      <c r="BF235" s="179"/>
      <c r="BG235" s="200"/>
      <c r="BH235" s="179"/>
      <c r="BI235" s="179"/>
      <c r="BJ235" s="179"/>
      <c r="BK235" s="86" t="s">
        <v>341</v>
      </c>
      <c r="BL235" s="86"/>
      <c r="BM235" s="86"/>
      <c r="BN235" s="86"/>
      <c r="BO235" s="86"/>
      <c r="BP235" s="86"/>
      <c r="BQ235" s="86"/>
      <c r="BR235" s="86"/>
      <c r="BS235" s="86"/>
      <c r="BT235" s="86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94"/>
    </row>
    <row r="236" customFormat="false" ht="6" hidden="false" customHeight="tru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202"/>
      <c r="R236" s="202"/>
      <c r="S236" s="202"/>
      <c r="T236" s="180"/>
      <c r="U236" s="196"/>
      <c r="Y236" s="186"/>
      <c r="Z236" s="196"/>
      <c r="AA236" s="186"/>
      <c r="AF236" s="180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203"/>
      <c r="BH236" s="176"/>
      <c r="BI236" s="176"/>
      <c r="BJ236" s="17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94"/>
    </row>
    <row r="237" customFormat="false" ht="6" hidden="false" customHeight="tru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74"/>
      <c r="R237" s="177"/>
      <c r="S237" s="177"/>
      <c r="T237" s="180"/>
      <c r="U237" s="196"/>
      <c r="Y237" s="186"/>
      <c r="Z237" s="196"/>
      <c r="AA237" s="186"/>
      <c r="AB237" s="186"/>
      <c r="AC237" s="186"/>
      <c r="AD237" s="186"/>
      <c r="AE237" s="186"/>
      <c r="AF237" s="180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200"/>
      <c r="BH237" s="179"/>
      <c r="BI237" s="179"/>
      <c r="BJ237" s="179"/>
      <c r="BK237" s="86" t="s">
        <v>342</v>
      </c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94"/>
    </row>
    <row r="238" customFormat="false" ht="6" hidden="false" customHeight="tru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74"/>
      <c r="R238" s="177"/>
      <c r="S238" s="177"/>
      <c r="T238" s="188"/>
      <c r="U238" s="196"/>
      <c r="Y238" s="186"/>
      <c r="Z238" s="196"/>
      <c r="AA238" s="186"/>
      <c r="AG238" s="186"/>
      <c r="AY238" s="186"/>
      <c r="AZ238" s="186"/>
      <c r="BA238" s="186"/>
      <c r="BB238" s="186"/>
      <c r="BC238" s="186"/>
      <c r="BD238" s="186"/>
      <c r="BE238" s="186"/>
      <c r="BF238" s="186"/>
      <c r="BG238" s="193"/>
      <c r="BH238" s="186"/>
      <c r="BI238" s="186"/>
      <c r="BJ238" s="1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94"/>
    </row>
    <row r="239" customFormat="false" ht="6" hidden="false" customHeight="tru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74"/>
      <c r="R239" s="177"/>
      <c r="S239" s="177"/>
      <c r="T239" s="188"/>
      <c r="U239" s="196"/>
      <c r="V239" s="168"/>
      <c r="W239" s="168"/>
      <c r="X239" s="177"/>
      <c r="Y239" s="177"/>
      <c r="Z239" s="170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9"/>
      <c r="AZ239" s="179"/>
      <c r="BA239" s="179"/>
      <c r="BB239" s="179"/>
      <c r="BC239" s="179"/>
      <c r="BD239" s="179"/>
      <c r="BE239" s="179"/>
      <c r="BF239" s="204"/>
      <c r="BG239" s="179"/>
      <c r="BH239" s="179"/>
      <c r="BI239" s="85" t="s">
        <v>343</v>
      </c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1"/>
      <c r="CO239" s="81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94"/>
    </row>
    <row r="240" customFormat="false" ht="6" hidden="false" customHeight="tru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74"/>
      <c r="R240" s="177"/>
      <c r="S240" s="177"/>
      <c r="T240" s="188"/>
      <c r="U240" s="196"/>
      <c r="V240" s="168"/>
      <c r="W240" s="168"/>
      <c r="X240" s="177"/>
      <c r="Y240" s="177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6"/>
      <c r="AZ240" s="176"/>
      <c r="BA240" s="176"/>
      <c r="BB240" s="176"/>
      <c r="BC240" s="176"/>
      <c r="BD240" s="176"/>
      <c r="BE240" s="176"/>
      <c r="BF240" s="205"/>
      <c r="BG240" s="176"/>
      <c r="BH240" s="176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1"/>
      <c r="CO240" s="81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94"/>
    </row>
    <row r="241" customFormat="false" ht="6" hidden="false" customHeight="tru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74"/>
      <c r="R241" s="177"/>
      <c r="S241" s="177"/>
      <c r="T241" s="188"/>
      <c r="U241" s="196"/>
      <c r="V241" s="168"/>
      <c r="W241" s="168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86"/>
      <c r="AZ241" s="186"/>
      <c r="BA241" s="186"/>
      <c r="BB241" s="186"/>
      <c r="BC241" s="186"/>
      <c r="BD241" s="186"/>
      <c r="BE241" s="186"/>
      <c r="BF241" s="194"/>
      <c r="BG241" s="186"/>
      <c r="BH241" s="186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08"/>
      <c r="BT241" s="108"/>
      <c r="BU241" s="108"/>
      <c r="BV241" s="108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81"/>
      <c r="CI241" s="81"/>
      <c r="CJ241" s="81"/>
      <c r="CK241" s="81"/>
      <c r="CL241" s="81"/>
      <c r="CM241" s="81"/>
      <c r="CN241" s="81"/>
      <c r="CO241" s="81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94"/>
    </row>
    <row r="242" customFormat="false" ht="6" hidden="false" customHeight="tru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74"/>
      <c r="R242" s="177"/>
      <c r="S242" s="177"/>
      <c r="T242" s="188"/>
      <c r="U242" s="187"/>
      <c r="V242" s="88" t="s">
        <v>344</v>
      </c>
      <c r="W242" s="88"/>
      <c r="X242" s="88"/>
      <c r="Y242" s="88"/>
      <c r="Z242" s="88"/>
      <c r="AA242" s="88"/>
      <c r="AB242" s="88"/>
      <c r="AC242" s="88"/>
      <c r="AD242" s="92"/>
      <c r="AE242" s="93"/>
      <c r="AF242" s="90"/>
      <c r="AG242" s="90"/>
      <c r="AH242" s="86" t="s">
        <v>345</v>
      </c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193"/>
      <c r="BH242" s="186"/>
      <c r="BI242" s="186"/>
      <c r="BJ242" s="186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94"/>
    </row>
    <row r="243" customFormat="false" ht="6" hidden="false" customHeight="tru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74"/>
      <c r="R243" s="177"/>
      <c r="S243" s="177"/>
      <c r="T243" s="188"/>
      <c r="U243" s="196"/>
      <c r="V243" s="88"/>
      <c r="W243" s="88"/>
      <c r="X243" s="88"/>
      <c r="Y243" s="88"/>
      <c r="Z243" s="88"/>
      <c r="AA243" s="88"/>
      <c r="AB243" s="88"/>
      <c r="AC243" s="88"/>
      <c r="AD243" s="96"/>
      <c r="AE243" s="97"/>
      <c r="AF243" s="120"/>
      <c r="AG243" s="120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193"/>
      <c r="BH243" s="186"/>
      <c r="BI243" s="186"/>
      <c r="BJ243" s="186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94"/>
    </row>
    <row r="244" customFormat="false" ht="6" hidden="false" customHeight="tru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74"/>
      <c r="R244" s="177"/>
      <c r="S244" s="177"/>
      <c r="T244" s="180"/>
      <c r="U244" s="206"/>
      <c r="V244" s="88" t="s">
        <v>346</v>
      </c>
      <c r="W244" s="88"/>
      <c r="X244" s="88"/>
      <c r="Y244" s="88"/>
      <c r="Z244" s="88"/>
      <c r="AA244" s="88"/>
      <c r="AB244" s="88"/>
      <c r="AC244" s="88"/>
      <c r="AD244" s="92"/>
      <c r="AE244" s="93"/>
      <c r="AF244" s="90"/>
      <c r="AG244" s="90"/>
      <c r="AH244" s="86" t="s">
        <v>347</v>
      </c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197"/>
      <c r="BH244" s="177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94"/>
    </row>
    <row r="245" customFormat="false" ht="6" hidden="false" customHeight="tru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74"/>
      <c r="R245" s="177"/>
      <c r="S245" s="177"/>
      <c r="T245" s="180"/>
      <c r="U245" s="185"/>
      <c r="V245" s="88"/>
      <c r="W245" s="88"/>
      <c r="X245" s="88"/>
      <c r="Y245" s="88"/>
      <c r="Z245" s="88"/>
      <c r="AA245" s="88"/>
      <c r="AB245" s="88"/>
      <c r="AC245" s="88"/>
      <c r="AD245" s="96"/>
      <c r="AE245" s="97"/>
      <c r="AF245" s="120"/>
      <c r="AG245" s="120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197"/>
      <c r="BH245" s="177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177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94"/>
    </row>
    <row r="246" customFormat="false" ht="6" hidden="false" customHeight="tru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74"/>
      <c r="R246" s="177"/>
      <c r="S246" s="177"/>
      <c r="T246" s="188"/>
      <c r="U246" s="174"/>
      <c r="V246" s="168"/>
      <c r="W246" s="168"/>
      <c r="X246" s="177"/>
      <c r="Y246" s="188"/>
      <c r="Z246" s="170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9"/>
      <c r="AZ246" s="179"/>
      <c r="BA246" s="179"/>
      <c r="BB246" s="179"/>
      <c r="BC246" s="179"/>
      <c r="BD246" s="179"/>
      <c r="BE246" s="179"/>
      <c r="BF246" s="204"/>
      <c r="BG246" s="179"/>
      <c r="BH246" s="179"/>
      <c r="BI246" s="85" t="s">
        <v>348</v>
      </c>
      <c r="BJ246" s="85"/>
      <c r="BK246" s="85"/>
      <c r="BL246" s="85"/>
      <c r="BM246" s="85"/>
      <c r="BN246" s="85"/>
      <c r="BO246" s="85"/>
      <c r="BP246" s="85"/>
      <c r="BQ246" s="85"/>
      <c r="BR246" s="85"/>
      <c r="BS246" s="136"/>
      <c r="BT246" s="178"/>
      <c r="BU246" s="178"/>
      <c r="BV246" s="106" t="s">
        <v>349</v>
      </c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77"/>
      <c r="CI246" s="177"/>
      <c r="CJ246" s="177"/>
      <c r="CK246" s="177"/>
      <c r="CL246" s="177"/>
      <c r="CM246" s="177"/>
      <c r="CN246" s="177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94"/>
    </row>
    <row r="247" customFormat="false" ht="6" hidden="false" customHeight="tru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74"/>
      <c r="R247" s="177"/>
      <c r="S247" s="177"/>
      <c r="T247" s="188"/>
      <c r="U247" s="174"/>
      <c r="V247" s="168"/>
      <c r="W247" s="168"/>
      <c r="X247" s="177"/>
      <c r="Y247" s="188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68"/>
      <c r="AX247" s="168"/>
      <c r="AY247" s="186"/>
      <c r="AZ247" s="186"/>
      <c r="BA247" s="186"/>
      <c r="BB247" s="186"/>
      <c r="BC247" s="186"/>
      <c r="BD247" s="186"/>
      <c r="BE247" s="186"/>
      <c r="BF247" s="194"/>
      <c r="BG247" s="186"/>
      <c r="BH247" s="186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137"/>
      <c r="BT247" s="177"/>
      <c r="BU247" s="177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77"/>
      <c r="CI247" s="177"/>
      <c r="CJ247" s="177"/>
      <c r="CK247" s="177"/>
      <c r="CL247" s="177"/>
      <c r="CM247" s="177"/>
      <c r="CN247" s="177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94"/>
    </row>
    <row r="248" s="82" customFormat="true" ht="5.25" hidden="false" customHeight="true" outlineLevel="0" collapsed="false">
      <c r="A248" s="77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74"/>
      <c r="R248" s="177"/>
      <c r="S248" s="177"/>
      <c r="T248" s="188"/>
      <c r="U248" s="174"/>
      <c r="V248" s="168"/>
      <c r="W248" s="168"/>
      <c r="X248" s="177"/>
      <c r="Y248" s="177"/>
      <c r="Z248" s="170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9"/>
      <c r="AZ248" s="179"/>
      <c r="BA248" s="179"/>
      <c r="BB248" s="179"/>
      <c r="BC248" s="179"/>
      <c r="BD248" s="179"/>
      <c r="BE248" s="179"/>
      <c r="BF248" s="204"/>
      <c r="BG248" s="179"/>
      <c r="BH248" s="179"/>
      <c r="BI248" s="86" t="s">
        <v>350</v>
      </c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94"/>
      <c r="DA248" s="77"/>
    </row>
    <row r="249" s="82" customFormat="true" ht="5.25" hidden="false" customHeight="true" outlineLevel="0" collapsed="false">
      <c r="A249" s="77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74"/>
      <c r="R249" s="177"/>
      <c r="S249" s="177"/>
      <c r="T249" s="188"/>
      <c r="U249" s="174"/>
      <c r="V249" s="168"/>
      <c r="W249" s="168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68"/>
      <c r="AX249" s="168"/>
      <c r="AY249" s="186"/>
      <c r="AZ249" s="186"/>
      <c r="BA249" s="186"/>
      <c r="BB249" s="186"/>
      <c r="BC249" s="186"/>
      <c r="BD249" s="186"/>
      <c r="BE249" s="186"/>
      <c r="BF249" s="194"/>
      <c r="BG249" s="186"/>
      <c r="BH249" s="1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94"/>
      <c r="DA249" s="77"/>
    </row>
    <row r="250" customFormat="false" ht="6" hidden="false" customHeight="tru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74"/>
      <c r="R250" s="177"/>
      <c r="S250" s="177"/>
      <c r="T250" s="188"/>
      <c r="U250" s="171"/>
      <c r="V250" s="88" t="s">
        <v>351</v>
      </c>
      <c r="W250" s="88"/>
      <c r="X250" s="88"/>
      <c r="Y250" s="88"/>
      <c r="Z250" s="88"/>
      <c r="AA250" s="88"/>
      <c r="AB250" s="88"/>
      <c r="AC250" s="88"/>
      <c r="AD250" s="92"/>
      <c r="AE250" s="93"/>
      <c r="AF250" s="90"/>
      <c r="AG250" s="90"/>
      <c r="AH250" s="207" t="s">
        <v>352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193"/>
      <c r="BH250" s="186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08"/>
      <c r="BT250" s="108"/>
      <c r="BU250" s="108"/>
      <c r="BV250" s="108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94"/>
    </row>
    <row r="251" customFormat="false" ht="6" hidden="false" customHeight="tru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74"/>
      <c r="R251" s="177"/>
      <c r="S251" s="177"/>
      <c r="T251" s="188"/>
      <c r="U251" s="174"/>
      <c r="V251" s="88"/>
      <c r="W251" s="88"/>
      <c r="X251" s="88"/>
      <c r="Y251" s="88"/>
      <c r="Z251" s="88"/>
      <c r="AA251" s="88"/>
      <c r="AB251" s="88"/>
      <c r="AC251" s="88"/>
      <c r="AD251" s="96"/>
      <c r="AE251" s="97"/>
      <c r="AF251" s="113"/>
      <c r="AG251" s="120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193"/>
      <c r="BH251" s="186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08"/>
      <c r="BT251" s="108"/>
      <c r="BU251" s="108"/>
      <c r="BV251" s="108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94"/>
    </row>
    <row r="252" customFormat="false" ht="6" hidden="false" customHeight="tru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74"/>
      <c r="R252" s="177"/>
      <c r="S252" s="177"/>
      <c r="T252" s="188"/>
      <c r="U252" s="174"/>
      <c r="V252" s="168"/>
      <c r="W252" s="168"/>
      <c r="X252" s="177"/>
      <c r="Y252" s="188"/>
      <c r="Z252" s="170"/>
      <c r="AA252" s="178"/>
      <c r="AB252" s="208" t="s">
        <v>353</v>
      </c>
      <c r="AC252" s="208"/>
      <c r="AD252" s="208"/>
      <c r="AE252" s="208"/>
      <c r="AF252" s="208"/>
      <c r="AG252" s="208"/>
      <c r="AH252" s="208"/>
      <c r="AI252" s="208"/>
      <c r="AJ252" s="208"/>
      <c r="AK252" s="208"/>
      <c r="AL252" s="208"/>
      <c r="AM252" s="208"/>
      <c r="AN252" s="81"/>
      <c r="AO252" s="81"/>
      <c r="AP252" s="106" t="s">
        <v>354</v>
      </c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77"/>
      <c r="BE252" s="177"/>
      <c r="BF252" s="209"/>
      <c r="BG252" s="177"/>
      <c r="BH252" s="177"/>
      <c r="CL252" s="139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94"/>
    </row>
    <row r="253" customFormat="false" ht="6" hidden="false" customHeight="tru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74"/>
      <c r="R253" s="177"/>
      <c r="S253" s="177"/>
      <c r="T253" s="188"/>
      <c r="U253" s="174"/>
      <c r="V253" s="168"/>
      <c r="W253" s="168"/>
      <c r="X253" s="177"/>
      <c r="Y253" s="188"/>
      <c r="Z253" s="177"/>
      <c r="AA253" s="177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  <c r="AM253" s="208"/>
      <c r="AN253" s="109"/>
      <c r="AO253" s="109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77"/>
      <c r="BE253" s="177"/>
      <c r="BF253" s="209"/>
      <c r="BG253" s="177"/>
      <c r="BH253" s="177"/>
      <c r="CL253" s="139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94"/>
    </row>
    <row r="254" customFormat="false" ht="6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113"/>
      <c r="M254" s="113"/>
      <c r="N254" s="113"/>
      <c r="O254" s="113"/>
      <c r="P254" s="129"/>
      <c r="Q254" s="81"/>
      <c r="R254" s="81"/>
      <c r="S254" s="81"/>
      <c r="T254" s="82"/>
      <c r="U254" s="98"/>
      <c r="V254" s="101"/>
      <c r="W254" s="101"/>
      <c r="X254" s="101"/>
      <c r="Y254" s="101"/>
      <c r="Z254" s="102"/>
      <c r="AA254" s="103"/>
      <c r="AB254" s="124" t="s">
        <v>355</v>
      </c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139"/>
      <c r="BF254" s="210"/>
      <c r="BG254" s="139"/>
      <c r="BH254" s="139"/>
      <c r="BI254" s="139"/>
      <c r="BJ254" s="139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211"/>
      <c r="DA254" s="82"/>
    </row>
    <row r="255" customFormat="false" ht="6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113"/>
      <c r="M255" s="113"/>
      <c r="N255" s="113"/>
      <c r="O255" s="113"/>
      <c r="P255" s="129"/>
      <c r="Q255" s="81"/>
      <c r="R255" s="81"/>
      <c r="S255" s="81"/>
      <c r="T255" s="82"/>
      <c r="U255" s="98"/>
      <c r="V255" s="101"/>
      <c r="W255" s="101"/>
      <c r="X255" s="101"/>
      <c r="Y255" s="107"/>
      <c r="Z255" s="101"/>
      <c r="AA255" s="101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139"/>
      <c r="BF255" s="210"/>
      <c r="BG255" s="139"/>
      <c r="BH255" s="139"/>
      <c r="BI255" s="139"/>
      <c r="BJ255" s="139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211"/>
      <c r="DA255" s="82"/>
    </row>
    <row r="256" customFormat="false" ht="6" hidden="false" customHeight="tru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74"/>
      <c r="R256" s="177"/>
      <c r="S256" s="177"/>
      <c r="T256" s="180"/>
      <c r="U256" s="196"/>
      <c r="X256" s="186"/>
      <c r="Y256" s="180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204"/>
      <c r="BG256" s="178"/>
      <c r="BH256" s="178"/>
      <c r="BI256" s="135" t="s">
        <v>356</v>
      </c>
      <c r="BJ256" s="135"/>
      <c r="BK256" s="135"/>
      <c r="BL256" s="135"/>
      <c r="BM256" s="135"/>
      <c r="BN256" s="136"/>
      <c r="BO256" s="177"/>
      <c r="BP256" s="177"/>
      <c r="BQ256" s="86" t="s">
        <v>357</v>
      </c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137"/>
      <c r="CD256" s="137"/>
      <c r="CE256" s="137"/>
      <c r="CF256" s="137"/>
      <c r="CG256" s="137"/>
      <c r="CJ256" s="141"/>
      <c r="CK256" s="141"/>
      <c r="CL256" s="141"/>
      <c r="CM256" s="141"/>
      <c r="CN256" s="141"/>
      <c r="CO256" s="141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94"/>
    </row>
    <row r="257" customFormat="false" ht="6" hidden="false" customHeight="tru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74"/>
      <c r="R257" s="177"/>
      <c r="S257" s="177"/>
      <c r="T257" s="180"/>
      <c r="U257" s="196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Y257" s="186"/>
      <c r="AZ257" s="186"/>
      <c r="BA257" s="186"/>
      <c r="BB257" s="186"/>
      <c r="BC257" s="186"/>
      <c r="BD257" s="186"/>
      <c r="BE257" s="186"/>
      <c r="BF257" s="194"/>
      <c r="BG257" s="177"/>
      <c r="BH257" s="177"/>
      <c r="BI257" s="135"/>
      <c r="BJ257" s="135"/>
      <c r="BK257" s="135"/>
      <c r="BL257" s="135"/>
      <c r="BM257" s="135"/>
      <c r="BN257" s="137"/>
      <c r="BO257" s="175"/>
      <c r="BP257" s="173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137"/>
      <c r="CD257" s="137"/>
      <c r="CE257" s="137"/>
      <c r="CF257" s="137"/>
      <c r="CG257" s="137"/>
      <c r="CJ257" s="141"/>
      <c r="CK257" s="141"/>
      <c r="CL257" s="141"/>
      <c r="CM257" s="141"/>
      <c r="CN257" s="141"/>
      <c r="CO257" s="141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94"/>
    </row>
    <row r="258" customFormat="false" ht="6" hidden="false" customHeight="tru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74"/>
      <c r="R258" s="177"/>
      <c r="S258" s="177"/>
      <c r="T258" s="180"/>
      <c r="U258" s="196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Y258" s="212"/>
      <c r="AZ258" s="212"/>
      <c r="BA258" s="212"/>
      <c r="BB258" s="212"/>
      <c r="BC258" s="212"/>
      <c r="BD258" s="212"/>
      <c r="BE258" s="212"/>
      <c r="BF258" s="213"/>
      <c r="BG258" s="177"/>
      <c r="BH258" s="177"/>
      <c r="BI258" s="118"/>
      <c r="BJ258" s="118"/>
      <c r="BK258" s="118"/>
      <c r="BL258" s="118"/>
      <c r="BO258" s="118"/>
      <c r="BP258" s="154"/>
      <c r="BQ258" s="86" t="s">
        <v>358</v>
      </c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137"/>
      <c r="CD258" s="137"/>
      <c r="CE258" s="137"/>
      <c r="CF258" s="137"/>
      <c r="CG258" s="137"/>
      <c r="CJ258" s="141"/>
      <c r="CK258" s="141"/>
      <c r="CL258" s="141"/>
      <c r="CM258" s="141"/>
      <c r="CN258" s="141"/>
      <c r="CO258" s="141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94"/>
    </row>
    <row r="259" customFormat="false" ht="6" hidden="false" customHeight="tru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74"/>
      <c r="R259" s="177"/>
      <c r="S259" s="177"/>
      <c r="T259" s="180"/>
      <c r="U259" s="196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Y259" s="193"/>
      <c r="AZ259" s="186"/>
      <c r="BA259" s="186"/>
      <c r="BB259" s="186"/>
      <c r="BC259" s="186"/>
      <c r="BD259" s="186"/>
      <c r="BE259" s="186"/>
      <c r="BF259" s="186"/>
      <c r="BG259" s="177"/>
      <c r="BH259" s="177"/>
      <c r="BI259" s="118"/>
      <c r="BJ259" s="118"/>
      <c r="BK259" s="118"/>
      <c r="BL259" s="118"/>
      <c r="BO259" s="118"/>
      <c r="BP259" s="118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137"/>
      <c r="CD259" s="137"/>
      <c r="CE259" s="137"/>
      <c r="CF259" s="137"/>
      <c r="CG259" s="137"/>
      <c r="CJ259" s="141"/>
      <c r="CK259" s="141"/>
      <c r="CL259" s="141"/>
      <c r="CM259" s="141"/>
      <c r="CN259" s="141"/>
      <c r="CO259" s="141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94"/>
    </row>
    <row r="260" customFormat="false" ht="6" hidden="false" customHeight="tru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74"/>
      <c r="R260" s="177"/>
      <c r="S260" s="177"/>
      <c r="T260" s="180"/>
      <c r="U260" s="206"/>
      <c r="V260" s="119" t="s">
        <v>359</v>
      </c>
      <c r="W260" s="119"/>
      <c r="X260" s="119"/>
      <c r="Y260" s="119"/>
      <c r="Z260" s="119"/>
      <c r="AA260" s="119"/>
      <c r="AB260" s="119"/>
      <c r="AC260" s="119"/>
      <c r="AD260" s="92"/>
      <c r="AE260" s="93"/>
      <c r="AF260" s="178"/>
      <c r="AG260" s="178"/>
      <c r="AH260" s="207" t="s">
        <v>36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19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CS260" s="186"/>
      <c r="CT260" s="186"/>
      <c r="CU260" s="186"/>
      <c r="CV260" s="186"/>
      <c r="CW260" s="186"/>
      <c r="CX260" s="186"/>
      <c r="CY260" s="186"/>
      <c r="CZ260" s="194"/>
    </row>
    <row r="261" customFormat="false" ht="6" hidden="false" customHeight="tru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74"/>
      <c r="R261" s="177"/>
      <c r="S261" s="177"/>
      <c r="T261" s="180"/>
      <c r="U261" s="185"/>
      <c r="V261" s="119"/>
      <c r="W261" s="119"/>
      <c r="X261" s="119"/>
      <c r="Y261" s="119"/>
      <c r="Z261" s="119"/>
      <c r="AA261" s="119"/>
      <c r="AB261" s="119"/>
      <c r="AC261" s="119"/>
      <c r="AD261" s="96"/>
      <c r="AE261" s="97"/>
      <c r="AF261" s="168"/>
      <c r="AG261" s="175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19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CL261" s="177"/>
      <c r="CM261" s="177"/>
      <c r="CN261" s="177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94"/>
    </row>
    <row r="262" customFormat="false" ht="6" hidden="false" customHeight="tru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96"/>
      <c r="R262" s="186"/>
      <c r="S262" s="186"/>
      <c r="T262" s="180"/>
      <c r="U262" s="206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200"/>
      <c r="AZ262" s="179"/>
      <c r="BA262" s="184"/>
      <c r="BB262" s="88" t="s">
        <v>361</v>
      </c>
      <c r="BC262" s="88"/>
      <c r="BD262" s="88"/>
      <c r="BE262" s="88"/>
      <c r="BF262" s="88"/>
      <c r="BG262" s="88"/>
      <c r="BH262" s="88"/>
      <c r="BI262" s="88"/>
      <c r="BJ262" s="92"/>
      <c r="BK262" s="93"/>
      <c r="BL262" s="179"/>
      <c r="BM262" s="179"/>
      <c r="BN262" s="86" t="s">
        <v>362</v>
      </c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186"/>
      <c r="CS262" s="186"/>
      <c r="CT262" s="186"/>
      <c r="CU262" s="186"/>
      <c r="CV262" s="186"/>
      <c r="CW262" s="186"/>
      <c r="CX262" s="186"/>
      <c r="CY262" s="186"/>
      <c r="CZ262" s="194"/>
    </row>
    <row r="263" customFormat="false" ht="6" hidden="false" customHeight="tru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74"/>
      <c r="R263" s="177"/>
      <c r="S263" s="177"/>
      <c r="T263" s="188"/>
      <c r="U263" s="173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6"/>
      <c r="AU263" s="176"/>
      <c r="AV263" s="176"/>
      <c r="AW263" s="176"/>
      <c r="AX263" s="176"/>
      <c r="AY263" s="203"/>
      <c r="AZ263" s="176"/>
      <c r="BA263" s="176"/>
      <c r="BB263" s="88"/>
      <c r="BC263" s="88"/>
      <c r="BD263" s="88"/>
      <c r="BE263" s="88"/>
      <c r="BF263" s="88"/>
      <c r="BG263" s="88"/>
      <c r="BH263" s="88"/>
      <c r="BI263" s="88"/>
      <c r="BJ263" s="96"/>
      <c r="BK263" s="97"/>
      <c r="BL263" s="186"/>
      <c r="BM263" s="1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186"/>
      <c r="CS263" s="186"/>
      <c r="CT263" s="186"/>
      <c r="CU263" s="186"/>
      <c r="CV263" s="186"/>
      <c r="CW263" s="186"/>
      <c r="CX263" s="186"/>
      <c r="CY263" s="186"/>
      <c r="CZ263" s="194"/>
    </row>
    <row r="264" customFormat="false" ht="6" hidden="false" customHeight="tru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74"/>
      <c r="R264" s="177"/>
      <c r="S264" s="177"/>
      <c r="T264" s="188"/>
      <c r="U264" s="174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97"/>
      <c r="AZ264" s="177"/>
      <c r="BA264" s="177"/>
      <c r="BB264" s="177"/>
      <c r="BC264" s="177"/>
      <c r="BD264" s="177"/>
      <c r="BE264" s="177"/>
      <c r="BF264" s="198"/>
      <c r="BG264" s="199"/>
      <c r="BH264" s="199"/>
      <c r="BI264" s="104" t="s">
        <v>363</v>
      </c>
      <c r="BJ264" s="104"/>
      <c r="BK264" s="104"/>
      <c r="BL264" s="104"/>
      <c r="BM264" s="104"/>
      <c r="BN264" s="136"/>
      <c r="BO264" s="136"/>
      <c r="BP264" s="118"/>
      <c r="BQ264" s="108"/>
      <c r="BR264" s="86" t="s">
        <v>364</v>
      </c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149"/>
      <c r="CE264" s="149"/>
      <c r="CF264" s="149"/>
      <c r="CG264" s="149"/>
      <c r="CL264" s="177"/>
      <c r="CM264" s="177"/>
      <c r="CN264" s="177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94"/>
    </row>
    <row r="265" customFormat="false" ht="6" hidden="false" customHeight="tru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74"/>
      <c r="R265" s="177"/>
      <c r="S265" s="177"/>
      <c r="T265" s="188"/>
      <c r="U265" s="174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97"/>
      <c r="AZ265" s="177"/>
      <c r="BA265" s="177"/>
      <c r="BB265" s="177"/>
      <c r="BC265" s="177"/>
      <c r="BD265" s="177"/>
      <c r="BE265" s="177"/>
      <c r="BF265" s="173"/>
      <c r="BG265" s="175"/>
      <c r="BH265" s="175"/>
      <c r="BI265" s="104"/>
      <c r="BJ265" s="104"/>
      <c r="BK265" s="104"/>
      <c r="BL265" s="104"/>
      <c r="BM265" s="104"/>
      <c r="BN265" s="137"/>
      <c r="BO265" s="137"/>
      <c r="BP265" s="161"/>
      <c r="BQ265" s="109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149"/>
      <c r="CE265" s="149"/>
      <c r="CF265" s="149"/>
      <c r="CG265" s="149"/>
      <c r="CL265" s="177"/>
      <c r="CM265" s="177"/>
      <c r="CN265" s="177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94"/>
    </row>
    <row r="266" customFormat="false" ht="6" hidden="false" customHeight="tru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74"/>
      <c r="R266" s="177"/>
      <c r="S266" s="177"/>
      <c r="T266" s="188"/>
      <c r="U266" s="174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97"/>
      <c r="AZ266" s="177"/>
      <c r="BA266" s="177"/>
      <c r="BB266" s="177"/>
      <c r="BC266" s="177"/>
      <c r="BD266" s="177"/>
      <c r="BE266" s="177"/>
      <c r="BF266" s="170"/>
      <c r="BG266" s="178"/>
      <c r="BH266" s="178"/>
      <c r="BI266" s="104" t="s">
        <v>365</v>
      </c>
      <c r="BJ266" s="104"/>
      <c r="BK266" s="104"/>
      <c r="BL266" s="104"/>
      <c r="BM266" s="104"/>
      <c r="BN266" s="136"/>
      <c r="BO266" s="136"/>
      <c r="BP266" s="117"/>
      <c r="BQ266" s="108"/>
      <c r="BR266" s="86" t="s">
        <v>364</v>
      </c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149"/>
      <c r="CE266" s="149"/>
      <c r="CF266" s="149"/>
      <c r="CG266" s="149"/>
      <c r="CL266" s="177"/>
      <c r="CM266" s="177"/>
      <c r="CN266" s="177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94"/>
    </row>
    <row r="267" customFormat="false" ht="6" hidden="false" customHeight="tru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74"/>
      <c r="R267" s="177"/>
      <c r="S267" s="177"/>
      <c r="T267" s="188"/>
      <c r="U267" s="174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97"/>
      <c r="AZ267" s="177"/>
      <c r="BA267" s="177"/>
      <c r="BB267" s="177"/>
      <c r="BC267" s="177"/>
      <c r="BD267" s="177"/>
      <c r="BE267" s="177"/>
      <c r="BF267" s="173"/>
      <c r="BG267" s="175"/>
      <c r="BH267" s="175"/>
      <c r="BI267" s="104"/>
      <c r="BJ267" s="104"/>
      <c r="BK267" s="104"/>
      <c r="BL267" s="104"/>
      <c r="BM267" s="104"/>
      <c r="BN267" s="137"/>
      <c r="BO267" s="137"/>
      <c r="BP267" s="118"/>
      <c r="BQ267" s="109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149"/>
      <c r="CE267" s="149"/>
      <c r="CF267" s="149"/>
      <c r="CG267" s="149"/>
      <c r="CL267" s="177"/>
      <c r="CM267" s="177"/>
      <c r="CN267" s="177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94"/>
    </row>
    <row r="268" customFormat="false" ht="6" hidden="false" customHeight="tru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74"/>
      <c r="R268" s="177"/>
      <c r="S268" s="177"/>
      <c r="T268" s="188"/>
      <c r="U268" s="174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86"/>
      <c r="AU268" s="186"/>
      <c r="AV268" s="186"/>
      <c r="AW268" s="186"/>
      <c r="AX268" s="186"/>
      <c r="AY268" s="193"/>
      <c r="AZ268" s="186"/>
      <c r="BA268" s="186"/>
      <c r="BB268" s="186"/>
      <c r="BC268" s="186"/>
      <c r="BD268" s="186"/>
      <c r="BE268" s="186"/>
      <c r="BF268" s="206"/>
      <c r="BG268" s="179"/>
      <c r="BH268" s="179"/>
      <c r="BI268" s="104" t="s">
        <v>366</v>
      </c>
      <c r="BJ268" s="104"/>
      <c r="BK268" s="104"/>
      <c r="BL268" s="104"/>
      <c r="BM268" s="104"/>
      <c r="BN268" s="136"/>
      <c r="BO268" s="136"/>
      <c r="BP268" s="117"/>
      <c r="BQ268" s="105"/>
      <c r="BR268" s="86" t="s">
        <v>364</v>
      </c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149"/>
      <c r="CE268" s="149"/>
      <c r="CF268" s="149"/>
      <c r="CG268" s="149"/>
      <c r="CL268" s="177"/>
      <c r="CM268" s="177"/>
      <c r="CN268" s="177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94"/>
    </row>
    <row r="269" customFormat="false" ht="6" hidden="false" customHeight="tru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  <c r="Q269" s="196"/>
      <c r="R269" s="186"/>
      <c r="S269" s="186"/>
      <c r="T269" s="180"/>
      <c r="U269" s="19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93"/>
      <c r="AZ269" s="186"/>
      <c r="BA269" s="186"/>
      <c r="BB269" s="186"/>
      <c r="BC269" s="186"/>
      <c r="BD269" s="186"/>
      <c r="BE269" s="180"/>
      <c r="BF269" s="186"/>
      <c r="BG269" s="186"/>
      <c r="BH269" s="186"/>
      <c r="BI269" s="104"/>
      <c r="BJ269" s="104"/>
      <c r="BK269" s="104"/>
      <c r="BL269" s="104"/>
      <c r="BM269" s="104"/>
      <c r="BN269" s="137"/>
      <c r="BO269" s="137"/>
      <c r="BP269" s="118"/>
      <c r="BQ269" s="108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149"/>
      <c r="CE269" s="149"/>
      <c r="CF269" s="149"/>
      <c r="CG269" s="149"/>
      <c r="CL269" s="186"/>
      <c r="CM269" s="186"/>
      <c r="CN269" s="177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94"/>
    </row>
    <row r="270" customFormat="false" ht="6" hidden="false" customHeight="tru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  <c r="Q270" s="196"/>
      <c r="R270" s="186"/>
      <c r="S270" s="186"/>
      <c r="T270" s="180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93"/>
      <c r="AZ270" s="186"/>
      <c r="BA270" s="186"/>
      <c r="BB270" s="186"/>
      <c r="BC270" s="186"/>
      <c r="BD270" s="186"/>
      <c r="BE270" s="180"/>
      <c r="BF270" s="206"/>
      <c r="BG270" s="179"/>
      <c r="BH270" s="179"/>
      <c r="BI270" s="104" t="s">
        <v>367</v>
      </c>
      <c r="BJ270" s="104"/>
      <c r="BK270" s="104"/>
      <c r="BL270" s="104"/>
      <c r="BM270" s="104"/>
      <c r="BN270" s="136"/>
      <c r="BO270" s="136"/>
      <c r="BP270" s="118"/>
      <c r="BQ270" s="108"/>
      <c r="BR270" s="86" t="s">
        <v>364</v>
      </c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149"/>
      <c r="CE270" s="149"/>
      <c r="CF270" s="149"/>
      <c r="CG270" s="149"/>
      <c r="CL270" s="186"/>
      <c r="CM270" s="186"/>
      <c r="CN270" s="177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94"/>
    </row>
    <row r="271" customFormat="false" ht="6" hidden="false" customHeight="tru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  <c r="Q271" s="196"/>
      <c r="R271" s="186"/>
      <c r="S271" s="186"/>
      <c r="T271" s="186"/>
      <c r="U271" s="19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93"/>
      <c r="AZ271" s="186"/>
      <c r="BA271" s="186"/>
      <c r="BB271" s="186"/>
      <c r="BC271" s="186"/>
      <c r="BD271" s="186"/>
      <c r="BE271" s="186"/>
      <c r="BF271" s="185"/>
      <c r="BG271" s="176"/>
      <c r="BH271" s="176"/>
      <c r="BI271" s="104"/>
      <c r="BJ271" s="104"/>
      <c r="BK271" s="104"/>
      <c r="BL271" s="104"/>
      <c r="BM271" s="104"/>
      <c r="BN271" s="137"/>
      <c r="BO271" s="137"/>
      <c r="BP271" s="161"/>
      <c r="BQ271" s="109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149"/>
      <c r="CE271" s="149"/>
      <c r="CF271" s="149"/>
      <c r="CG271" s="149"/>
      <c r="CL271" s="186"/>
      <c r="CM271" s="186"/>
      <c r="CN271" s="177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94"/>
    </row>
    <row r="272" customFormat="false" ht="6" hidden="false" customHeight="tru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  <c r="Q272" s="196"/>
      <c r="R272" s="186"/>
      <c r="S272" s="186"/>
      <c r="T272" s="186"/>
      <c r="U272" s="19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93"/>
      <c r="AZ272" s="186"/>
      <c r="BA272" s="186"/>
      <c r="BB272" s="186"/>
      <c r="BC272" s="186"/>
      <c r="BD272" s="186"/>
      <c r="BE272" s="186"/>
      <c r="BF272" s="206"/>
      <c r="BG272" s="179"/>
      <c r="BH272" s="179"/>
      <c r="BI272" s="214" t="s">
        <v>368</v>
      </c>
      <c r="BJ272" s="214"/>
      <c r="BK272" s="214"/>
      <c r="BL272" s="214"/>
      <c r="BM272" s="214"/>
      <c r="BN272" s="215"/>
      <c r="BO272" s="215"/>
      <c r="BP272" s="117"/>
      <c r="BQ272" s="108"/>
      <c r="BR272" s="86" t="s">
        <v>364</v>
      </c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149"/>
      <c r="CE272" s="149"/>
      <c r="CF272" s="149"/>
      <c r="CG272" s="149"/>
      <c r="CL272" s="186"/>
      <c r="CM272" s="186"/>
      <c r="CN272" s="177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94"/>
    </row>
    <row r="273" customFormat="false" ht="6" hidden="false" customHeight="tru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  <c r="Q273" s="196"/>
      <c r="R273" s="186"/>
      <c r="S273" s="186"/>
      <c r="T273" s="186"/>
      <c r="U273" s="19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93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214"/>
      <c r="BJ273" s="214"/>
      <c r="BK273" s="214"/>
      <c r="BL273" s="214"/>
      <c r="BM273" s="214"/>
      <c r="BN273" s="111"/>
      <c r="BO273" s="111"/>
      <c r="BP273" s="118"/>
      <c r="BQ273" s="109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149"/>
      <c r="CE273" s="149"/>
      <c r="CF273" s="149"/>
      <c r="CG273" s="149"/>
      <c r="CL273" s="186"/>
      <c r="CM273" s="186"/>
      <c r="CN273" s="177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94"/>
    </row>
    <row r="274" customFormat="false" ht="6" hidden="false" customHeight="tru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  <c r="Q274" s="206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200"/>
      <c r="AZ274" s="88" t="s">
        <v>369</v>
      </c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92"/>
      <c r="BO274" s="93"/>
      <c r="BP274" s="179"/>
      <c r="BQ274" s="179"/>
      <c r="BR274" s="207" t="s">
        <v>370</v>
      </c>
      <c r="BS274" s="207"/>
      <c r="BT274" s="207"/>
      <c r="BU274" s="207"/>
      <c r="BV274" s="207"/>
      <c r="BW274" s="207"/>
      <c r="BX274" s="207"/>
      <c r="BY274" s="207"/>
      <c r="BZ274" s="207"/>
      <c r="CA274" s="207"/>
      <c r="CB274" s="207"/>
      <c r="CC274" s="207"/>
      <c r="CD274" s="207"/>
      <c r="CE274" s="207"/>
      <c r="CF274" s="207"/>
      <c r="CG274" s="207"/>
      <c r="CH274" s="207"/>
      <c r="CI274" s="207"/>
      <c r="CJ274" s="207"/>
      <c r="CK274" s="207"/>
      <c r="CL274" s="207"/>
      <c r="CM274" s="207"/>
      <c r="CN274" s="207"/>
      <c r="CO274" s="207"/>
      <c r="CP274" s="207"/>
      <c r="CQ274" s="207"/>
      <c r="CR274" s="207"/>
      <c r="CS274" s="207"/>
      <c r="CT274" s="207"/>
      <c r="CU274" s="207"/>
      <c r="CV274" s="207"/>
      <c r="CW274" s="207"/>
      <c r="CX274" s="207"/>
      <c r="CY274" s="207"/>
      <c r="CZ274" s="207"/>
    </row>
    <row r="275" customFormat="false" ht="6" hidden="false" customHeight="tru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  <c r="AY275" s="193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96"/>
      <c r="BO275" s="97"/>
      <c r="BP275" s="186"/>
      <c r="BQ275" s="186"/>
      <c r="BR275" s="207"/>
      <c r="BS275" s="207"/>
      <c r="BT275" s="207"/>
      <c r="BU275" s="207"/>
      <c r="BV275" s="207"/>
      <c r="BW275" s="207"/>
      <c r="BX275" s="207"/>
      <c r="BY275" s="207"/>
      <c r="BZ275" s="207"/>
      <c r="CA275" s="207"/>
      <c r="CB275" s="207"/>
      <c r="CC275" s="207"/>
      <c r="CD275" s="207"/>
      <c r="CE275" s="207"/>
      <c r="CF275" s="207"/>
      <c r="CG275" s="207"/>
      <c r="CH275" s="207"/>
      <c r="CI275" s="207"/>
      <c r="CJ275" s="207"/>
      <c r="CK275" s="207"/>
      <c r="CL275" s="207"/>
      <c r="CM275" s="207"/>
      <c r="CN275" s="207"/>
      <c r="CO275" s="207"/>
      <c r="CP275" s="207"/>
      <c r="CQ275" s="207"/>
      <c r="CR275" s="207"/>
      <c r="CS275" s="207"/>
      <c r="CT275" s="207"/>
      <c r="CU275" s="207"/>
      <c r="CV275" s="207"/>
      <c r="CW275" s="207"/>
      <c r="CX275" s="207"/>
      <c r="CY275" s="207"/>
      <c r="CZ275" s="207"/>
    </row>
    <row r="276" customFormat="false" ht="6" hidden="false" customHeight="tru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  <c r="U276" s="206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200"/>
      <c r="AZ276" s="179"/>
      <c r="BA276" s="184"/>
      <c r="BB276" s="88" t="s">
        <v>371</v>
      </c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92"/>
      <c r="BO276" s="93"/>
      <c r="BP276" s="186"/>
      <c r="BQ276" s="186"/>
      <c r="BR276" s="86" t="s">
        <v>372</v>
      </c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186"/>
      <c r="CW276" s="186"/>
      <c r="CX276" s="186"/>
      <c r="CY276" s="186"/>
      <c r="CZ276" s="194"/>
    </row>
    <row r="277" customFormat="false" ht="6" hidden="false" customHeight="tru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  <c r="AY277" s="193"/>
      <c r="AZ277" s="186"/>
      <c r="BA277" s="186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96"/>
      <c r="BO277" s="97"/>
      <c r="BP277" s="185"/>
      <c r="BQ277" s="17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186"/>
      <c r="CW277" s="186"/>
      <c r="CX277" s="186"/>
      <c r="CY277" s="186"/>
      <c r="CZ277" s="194"/>
    </row>
    <row r="278" customFormat="false" ht="6" hidden="false" customHeight="tru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  <c r="AY278" s="193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206"/>
      <c r="BQ278" s="179"/>
      <c r="BR278" s="216" t="s">
        <v>373</v>
      </c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186"/>
      <c r="CW278" s="186"/>
      <c r="CX278" s="186"/>
      <c r="CY278" s="186"/>
      <c r="CZ278" s="194"/>
    </row>
    <row r="279" customFormat="false" ht="6" hidden="false" customHeight="tru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  <c r="AY279" s="217"/>
      <c r="AZ279" s="212"/>
      <c r="BA279" s="212"/>
      <c r="BB279" s="212"/>
      <c r="BC279" s="212"/>
      <c r="BD279" s="212"/>
      <c r="BE279" s="212"/>
      <c r="BF279" s="212"/>
      <c r="BG279" s="212"/>
      <c r="BH279" s="212"/>
      <c r="BI279" s="212"/>
      <c r="BJ279" s="212"/>
      <c r="BK279" s="212"/>
      <c r="BL279" s="212"/>
      <c r="BM279" s="212"/>
      <c r="BN279" s="212"/>
      <c r="BO279" s="212"/>
      <c r="BP279" s="212"/>
      <c r="BQ279" s="212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2"/>
      <c r="CW279" s="212"/>
      <c r="CX279" s="212"/>
      <c r="CY279" s="212"/>
      <c r="CZ279" s="213"/>
    </row>
    <row r="280" customFormat="false" ht="6" hidden="false" customHeight="true" outlineLevel="0" collapsed="false">
      <c r="B280" s="168"/>
      <c r="C280" s="168"/>
      <c r="D280" s="168"/>
      <c r="E280" s="85" t="s">
        <v>374</v>
      </c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AQ280" s="168"/>
      <c r="AR280" s="168"/>
      <c r="CN280" s="168"/>
    </row>
    <row r="281" customFormat="false" ht="6" hidden="false" customHeight="true" outlineLevel="0" collapsed="false">
      <c r="B281" s="168"/>
      <c r="C281" s="168"/>
      <c r="D281" s="168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AQ281" s="168"/>
      <c r="AR281" s="168"/>
      <c r="CN281" s="168"/>
    </row>
    <row r="282" customFormat="false" ht="6" hidden="false" customHeight="tru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U282" s="186"/>
      <c r="V282" s="88" t="s">
        <v>184</v>
      </c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9"/>
      <c r="AI282" s="90"/>
      <c r="AJ282" s="86" t="s">
        <v>375</v>
      </c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CN282" s="168"/>
    </row>
    <row r="283" customFormat="false" ht="6" hidden="false" customHeight="tru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U283" s="186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2"/>
      <c r="AI283" s="82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CN283" s="168"/>
    </row>
    <row r="284" customFormat="false" ht="6" hidden="false" customHeight="true" outlineLevel="0" collapsed="false">
      <c r="B284" s="114"/>
      <c r="C284" s="114"/>
      <c r="D284" s="114"/>
      <c r="E284" s="114"/>
      <c r="F284" s="114"/>
      <c r="G284" s="114"/>
      <c r="H284" s="114"/>
      <c r="I284" s="218"/>
      <c r="J284" s="218"/>
      <c r="K284" s="108"/>
      <c r="L284" s="108"/>
      <c r="M284" s="145"/>
      <c r="N284" s="145"/>
      <c r="O284" s="145"/>
      <c r="P284" s="145"/>
      <c r="Q284" s="145"/>
      <c r="R284" s="145"/>
      <c r="S284" s="145"/>
      <c r="T284" s="108"/>
      <c r="U284" s="108"/>
      <c r="V284" s="114"/>
      <c r="W284" s="114"/>
      <c r="X284" s="114"/>
      <c r="Y284" s="114"/>
      <c r="Z284" s="114"/>
      <c r="AA284" s="114"/>
      <c r="AB284" s="114"/>
      <c r="AC284" s="114"/>
      <c r="AD284" s="147"/>
      <c r="AE284" s="147"/>
      <c r="AF284" s="219"/>
      <c r="AG284" s="219"/>
      <c r="AH284" s="118"/>
      <c r="AI284" s="118"/>
      <c r="AJ284" s="118"/>
      <c r="AK284" s="118"/>
      <c r="AL284" s="118"/>
      <c r="AM284" s="118"/>
      <c r="AN284" s="118"/>
      <c r="AO284" s="149"/>
      <c r="AP284" s="149"/>
      <c r="AQ284" s="149"/>
      <c r="AR284" s="149"/>
      <c r="CN284" s="168"/>
    </row>
    <row r="285" customFormat="false" ht="6" hidden="false" customHeight="true" outlineLevel="0" collapsed="false">
      <c r="B285" s="114"/>
      <c r="C285" s="114"/>
      <c r="D285" s="114"/>
      <c r="E285" s="114"/>
      <c r="F285" s="114"/>
      <c r="G285" s="114"/>
      <c r="H285" s="114"/>
      <c r="I285" s="218"/>
      <c r="J285" s="218"/>
      <c r="K285" s="108"/>
      <c r="L285" s="108"/>
      <c r="M285" s="145"/>
      <c r="N285" s="145"/>
      <c r="O285" s="145"/>
      <c r="P285" s="145"/>
      <c r="Q285" s="145"/>
      <c r="R285" s="145"/>
      <c r="S285" s="145"/>
      <c r="T285" s="108"/>
      <c r="U285" s="108"/>
      <c r="V285" s="114"/>
      <c r="W285" s="114"/>
      <c r="X285" s="114"/>
      <c r="Y285" s="114"/>
      <c r="Z285" s="114"/>
      <c r="AA285" s="114"/>
      <c r="AB285" s="114"/>
      <c r="AC285" s="114"/>
      <c r="AD285" s="147"/>
      <c r="AE285" s="147"/>
      <c r="AF285" s="219"/>
      <c r="AG285" s="219"/>
      <c r="AH285" s="118"/>
      <c r="AI285" s="118"/>
      <c r="AJ285" s="118"/>
      <c r="AK285" s="118"/>
      <c r="AL285" s="118"/>
      <c r="AM285" s="118"/>
      <c r="AN285" s="118"/>
      <c r="AO285" s="149"/>
      <c r="AP285" s="149"/>
      <c r="AQ285" s="149"/>
      <c r="AR285" s="149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</row>
    <row r="286" customFormat="false" ht="6" hidden="false" customHeight="true" outlineLevel="0" collapsed="false">
      <c r="E286" s="85" t="s">
        <v>376</v>
      </c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</row>
    <row r="287" customFormat="false" ht="6" hidden="false" customHeight="true" outlineLevel="0" collapsed="false"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</row>
    <row r="288" customFormat="false" ht="6" hidden="false" customHeight="true" outlineLevel="0" collapsed="false">
      <c r="Z288" s="123"/>
      <c r="AA288" s="123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</row>
    <row r="289" customFormat="false" ht="6" hidden="false" customHeight="true" outlineLevel="0" collapsed="false">
      <c r="Z289" s="123"/>
      <c r="AA289" s="123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</row>
    <row r="290" customFormat="false" ht="6" hidden="false" customHeight="true" outlineLevel="0" collapsed="false">
      <c r="B290" s="168"/>
      <c r="C290" s="168"/>
      <c r="D290" s="168"/>
      <c r="E290" s="85" t="s">
        <v>377</v>
      </c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168"/>
      <c r="R290" s="168"/>
      <c r="S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</row>
    <row r="291" customFormat="false" ht="6" hidden="false" customHeight="true" outlineLevel="0" collapsed="false">
      <c r="B291" s="168"/>
      <c r="C291" s="168"/>
      <c r="D291" s="168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168"/>
      <c r="R291" s="168"/>
      <c r="S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</row>
    <row r="292" customFormat="false" ht="6" hidden="false" customHeight="tru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08"/>
      <c r="U292" s="108"/>
      <c r="V292" s="114"/>
      <c r="W292" s="114"/>
      <c r="X292" s="114"/>
      <c r="Y292" s="114"/>
      <c r="Z292" s="114"/>
      <c r="AA292" s="114"/>
      <c r="AB292" s="114"/>
      <c r="AC292" s="114"/>
      <c r="AD292" s="147"/>
      <c r="AE292" s="147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</row>
    <row r="293" customFormat="false" ht="6" hidden="false" customHeight="true" outlineLevel="0" collapsed="false">
      <c r="B293" s="114"/>
      <c r="C293" s="114"/>
      <c r="D293" s="114"/>
      <c r="E293" s="114"/>
      <c r="F293" s="114"/>
      <c r="G293" s="114"/>
      <c r="H293" s="114"/>
      <c r="I293" s="218"/>
      <c r="J293" s="218"/>
      <c r="K293" s="220"/>
      <c r="L293" s="220"/>
      <c r="O293" s="88" t="s">
        <v>182</v>
      </c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179"/>
      <c r="AA293" s="117"/>
      <c r="AB293" s="86" t="s">
        <v>378</v>
      </c>
      <c r="AC293" s="86"/>
      <c r="AD293" s="86"/>
      <c r="AE293" s="86"/>
      <c r="AF293" s="86"/>
      <c r="AG293" s="141"/>
      <c r="AH293" s="141"/>
      <c r="AI293" s="162"/>
      <c r="AJ293" s="162"/>
      <c r="AK293" s="162"/>
      <c r="AL293" s="162"/>
      <c r="AM293" s="81"/>
      <c r="AN293" s="81"/>
      <c r="AO293" s="81"/>
      <c r="AP293" s="81"/>
      <c r="AQ293" s="81"/>
      <c r="AR293" s="81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</row>
    <row r="294" customFormat="false" ht="6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218"/>
      <c r="J294" s="218"/>
      <c r="K294" s="108"/>
      <c r="L294" s="10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161"/>
      <c r="AA294" s="161"/>
      <c r="AB294" s="86"/>
      <c r="AC294" s="86"/>
      <c r="AD294" s="86"/>
      <c r="AE294" s="86"/>
      <c r="AF294" s="86"/>
      <c r="AG294" s="141"/>
      <c r="AH294" s="141"/>
      <c r="AI294" s="162"/>
      <c r="AJ294" s="162"/>
      <c r="AK294" s="162"/>
      <c r="AL294" s="162"/>
      <c r="AM294" s="81"/>
      <c r="AN294" s="81"/>
      <c r="AO294" s="81"/>
      <c r="AP294" s="81"/>
      <c r="AQ294" s="81"/>
      <c r="AR294" s="81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</row>
    <row r="295" customFormat="false" ht="6" hidden="false" customHeight="true" outlineLevel="0" collapsed="false"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T295" s="108"/>
      <c r="U295" s="108"/>
      <c r="X295" s="97"/>
      <c r="Y295" s="97"/>
      <c r="Z295" s="114"/>
      <c r="AA295" s="114"/>
      <c r="AB295" s="114"/>
      <c r="AC295" s="114"/>
      <c r="AD295" s="147"/>
      <c r="AE295" s="147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62"/>
      <c r="AP295" s="162"/>
      <c r="AQ295" s="162"/>
      <c r="AR295" s="162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</row>
    <row r="296" customFormat="false" ht="6" hidden="false" customHeight="true" outlineLevel="0" collapsed="false">
      <c r="X296" s="97"/>
      <c r="Y296" s="97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</row>
    <row r="297" customFormat="false" ht="6" hidden="false" customHeight="true" outlineLevel="0" collapsed="false">
      <c r="B297" s="168"/>
      <c r="C297" s="168"/>
      <c r="D297" s="168"/>
      <c r="E297" s="85" t="s">
        <v>379</v>
      </c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168"/>
      <c r="R297" s="168"/>
      <c r="S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</row>
    <row r="298" customFormat="false" ht="6" hidden="false" customHeight="true" outlineLevel="0" collapsed="false">
      <c r="B298" s="168"/>
      <c r="C298" s="168"/>
      <c r="D298" s="168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168"/>
      <c r="R298" s="168"/>
      <c r="S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</row>
    <row r="299" customFormat="false" ht="6" hidden="false" customHeight="tru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08"/>
      <c r="U299" s="108"/>
      <c r="V299" s="114"/>
      <c r="W299" s="114"/>
      <c r="X299" s="114"/>
      <c r="Y299" s="114"/>
      <c r="Z299" s="114"/>
      <c r="AA299" s="114"/>
      <c r="AB299" s="114"/>
      <c r="AC299" s="114"/>
      <c r="AD299" s="147"/>
      <c r="AE299" s="147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</row>
    <row r="300" customFormat="false" ht="6" hidden="false" customHeight="true" outlineLevel="0" collapsed="false">
      <c r="B300" s="114"/>
      <c r="C300" s="114"/>
      <c r="D300" s="114"/>
      <c r="E300" s="114"/>
      <c r="F300" s="114"/>
      <c r="G300" s="114"/>
      <c r="H300" s="114"/>
      <c r="I300" s="218"/>
      <c r="J300" s="218"/>
      <c r="K300" s="220"/>
      <c r="L300" s="220"/>
      <c r="O300" s="88" t="s">
        <v>186</v>
      </c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159"/>
      <c r="AA300" s="150"/>
      <c r="AB300" s="86" t="s">
        <v>380</v>
      </c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</row>
    <row r="301" customFormat="false" ht="6" hidden="false" customHeight="true" outlineLevel="0" collapsed="false">
      <c r="B301" s="114"/>
      <c r="C301" s="114"/>
      <c r="D301" s="114"/>
      <c r="E301" s="114"/>
      <c r="F301" s="114"/>
      <c r="G301" s="114"/>
      <c r="H301" s="114"/>
      <c r="I301" s="218"/>
      <c r="J301" s="218"/>
      <c r="K301" s="108"/>
      <c r="L301" s="10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114"/>
      <c r="AA301" s="221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</row>
    <row r="302" customFormat="false" ht="6" hidden="false" customHeight="true" outlineLevel="0" collapsed="false">
      <c r="X302" s="219"/>
      <c r="Y302" s="219"/>
      <c r="Z302" s="114"/>
      <c r="AA302" s="159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18" t="s">
        <v>381</v>
      </c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68"/>
      <c r="CK302" s="168"/>
      <c r="CL302" s="168"/>
      <c r="CM302" s="168"/>
      <c r="CN302" s="168"/>
    </row>
    <row r="303" customFormat="false" ht="6" hidden="false" customHeight="true" outlineLevel="0" collapsed="false">
      <c r="X303" s="219"/>
      <c r="Y303" s="219"/>
      <c r="Z303" s="114"/>
      <c r="AA303" s="114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68"/>
      <c r="CK303" s="168"/>
      <c r="CL303" s="168"/>
      <c r="CM303" s="168"/>
      <c r="CN303" s="168"/>
    </row>
    <row r="304" customFormat="false" ht="6" hidden="false" customHeight="true" outlineLevel="0" collapsed="false">
      <c r="X304" s="97"/>
      <c r="Y304" s="97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</row>
    <row r="305" customFormat="false" ht="6" hidden="false" customHeight="true" outlineLevel="0" collapsed="false">
      <c r="X305" s="97"/>
      <c r="Y305" s="97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</row>
    <row r="306" customFormat="false" ht="6" hidden="false" customHeight="true" outlineLevel="0" collapsed="false">
      <c r="E306" s="85" t="s">
        <v>382</v>
      </c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</row>
    <row r="307" customFormat="false" ht="6" hidden="false" customHeight="true" outlineLevel="0" collapsed="false"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</row>
    <row r="308" customFormat="false" ht="6" hidden="false" customHeight="true" outlineLevel="0" collapsed="false"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</row>
    <row r="309" customFormat="false" ht="6" hidden="false" customHeight="true" outlineLevel="0" collapsed="false"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</row>
    <row r="310" customFormat="false" ht="6" hidden="false" customHeight="true" outlineLevel="0" collapsed="false">
      <c r="B310" s="168"/>
      <c r="C310" s="168"/>
      <c r="D310" s="168"/>
      <c r="E310" s="85" t="s">
        <v>383</v>
      </c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168"/>
      <c r="R310" s="168"/>
      <c r="S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</row>
    <row r="311" customFormat="false" ht="6" hidden="false" customHeight="true" outlineLevel="0" collapsed="false">
      <c r="B311" s="168"/>
      <c r="C311" s="168"/>
      <c r="D311" s="168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168"/>
      <c r="R311" s="168"/>
      <c r="S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</row>
    <row r="312" customFormat="false" ht="6" hidden="false" customHeight="tru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</row>
    <row r="313" customFormat="false" ht="6" hidden="false" customHeight="tru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88" t="s">
        <v>180</v>
      </c>
      <c r="N313" s="88"/>
      <c r="O313" s="88"/>
      <c r="P313" s="88"/>
      <c r="Q313" s="88"/>
      <c r="R313" s="88"/>
      <c r="S313" s="88"/>
      <c r="V313" s="88" t="s">
        <v>161</v>
      </c>
      <c r="W313" s="88"/>
      <c r="X313" s="88"/>
      <c r="Y313" s="88"/>
      <c r="Z313" s="88"/>
      <c r="AA313" s="88"/>
      <c r="AB313" s="88"/>
      <c r="AC313" s="88"/>
      <c r="AD313" s="92"/>
      <c r="AE313" s="93"/>
      <c r="AF313" s="90"/>
      <c r="AG313" s="90"/>
      <c r="AH313" s="86" t="s">
        <v>384</v>
      </c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</row>
    <row r="314" customFormat="false" ht="12.75" hidden="false" customHeight="true" outlineLevel="0" collapsed="false">
      <c r="B314" s="114"/>
      <c r="C314" s="114"/>
      <c r="D314" s="114"/>
      <c r="E314" s="114"/>
      <c r="F314" s="114"/>
      <c r="G314" s="114"/>
      <c r="H314" s="114"/>
      <c r="I314" s="218"/>
      <c r="J314" s="218"/>
      <c r="K314" s="108"/>
      <c r="L314" s="108"/>
      <c r="M314" s="88"/>
      <c r="N314" s="88"/>
      <c r="O314" s="88"/>
      <c r="P314" s="88"/>
      <c r="Q314" s="88"/>
      <c r="R314" s="88"/>
      <c r="S314" s="88"/>
      <c r="T314" s="181"/>
      <c r="U314" s="185"/>
      <c r="V314" s="88"/>
      <c r="W314" s="88"/>
      <c r="X314" s="88"/>
      <c r="Y314" s="88"/>
      <c r="Z314" s="88"/>
      <c r="AA314" s="88"/>
      <c r="AB314" s="88"/>
      <c r="AC314" s="88"/>
      <c r="AD314" s="96"/>
      <c r="AE314" s="97"/>
      <c r="AF314" s="82"/>
      <c r="AG314" s="82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</row>
    <row r="315" customFormat="false" ht="6" hidden="false" customHeight="true" outlineLevel="0" collapsed="false">
      <c r="B315" s="114"/>
      <c r="C315" s="114"/>
      <c r="D315" s="114"/>
      <c r="E315" s="114"/>
      <c r="F315" s="114"/>
      <c r="G315" s="114"/>
      <c r="H315" s="114"/>
      <c r="I315" s="218"/>
      <c r="J315" s="218"/>
      <c r="K315" s="108"/>
      <c r="L315" s="108"/>
      <c r="R315" s="219"/>
      <c r="S315" s="219"/>
      <c r="T315" s="180"/>
      <c r="U315" s="187"/>
      <c r="V315" s="88" t="s">
        <v>385</v>
      </c>
      <c r="W315" s="88"/>
      <c r="X315" s="88"/>
      <c r="Y315" s="88"/>
      <c r="Z315" s="88"/>
      <c r="AA315" s="88"/>
      <c r="AB315" s="88"/>
      <c r="AC315" s="88"/>
      <c r="AD315" s="92"/>
      <c r="AE315" s="93"/>
      <c r="AF315" s="90"/>
      <c r="AG315" s="90"/>
      <c r="AH315" s="86" t="s">
        <v>386</v>
      </c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</row>
    <row r="316" customFormat="false" ht="6" hidden="false" customHeight="tru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219"/>
      <c r="S316" s="219"/>
      <c r="U316" s="222"/>
      <c r="V316" s="88"/>
      <c r="W316" s="88"/>
      <c r="X316" s="88"/>
      <c r="Y316" s="88"/>
      <c r="Z316" s="88"/>
      <c r="AA316" s="88"/>
      <c r="AB316" s="88"/>
      <c r="AC316" s="88"/>
      <c r="AD316" s="96"/>
      <c r="AE316" s="97"/>
      <c r="AF316" s="120"/>
      <c r="AG316" s="120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</row>
    <row r="317" customFormat="false" ht="6" hidden="false" customHeight="tru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97"/>
      <c r="S317" s="97"/>
      <c r="U317" s="186"/>
      <c r="V317" s="114"/>
      <c r="W317" s="114"/>
      <c r="X317" s="114"/>
      <c r="Y317" s="114"/>
      <c r="Z317" s="114"/>
      <c r="AA317" s="114"/>
      <c r="AB317" s="114"/>
      <c r="AC317" s="114"/>
      <c r="AD317" s="97"/>
      <c r="AE317" s="97"/>
      <c r="AF317" s="113"/>
      <c r="AG317" s="113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62"/>
      <c r="AR317" s="162"/>
      <c r="AS317" s="162"/>
      <c r="AT317" s="162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</row>
    <row r="318" customFormat="false" ht="6" hidden="false" customHeight="true" outlineLevel="0" collapsed="false"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223" t="s">
        <v>387</v>
      </c>
      <c r="CH318" s="223"/>
      <c r="CI318" s="223"/>
      <c r="CJ318" s="223"/>
      <c r="CK318" s="223"/>
      <c r="CL318" s="223"/>
      <c r="CM318" s="223"/>
      <c r="CN318" s="223"/>
      <c r="CO318" s="223"/>
      <c r="CP318" s="223"/>
      <c r="CQ318" s="223"/>
      <c r="CR318" s="223"/>
      <c r="CS318" s="223"/>
      <c r="CT318" s="223"/>
      <c r="CU318" s="223"/>
      <c r="CV318" s="223"/>
      <c r="CW318" s="223"/>
      <c r="CX318" s="223"/>
      <c r="CY318" s="223"/>
      <c r="CZ318" s="223"/>
      <c r="DA318" s="223"/>
      <c r="DB318" s="223"/>
      <c r="DC318" s="223"/>
      <c r="DD318" s="223"/>
    </row>
    <row r="319" customFormat="false" ht="6" hidden="false" customHeight="true" outlineLevel="0" collapsed="false"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223"/>
      <c r="CH319" s="223"/>
      <c r="CI319" s="223"/>
      <c r="CJ319" s="223"/>
      <c r="CK319" s="223"/>
      <c r="CL319" s="223"/>
      <c r="CM319" s="223"/>
      <c r="CN319" s="223"/>
      <c r="CO319" s="223"/>
      <c r="CP319" s="223"/>
      <c r="CQ319" s="223"/>
      <c r="CR319" s="223"/>
      <c r="CS319" s="223"/>
      <c r="CT319" s="223"/>
      <c r="CU319" s="223"/>
      <c r="CV319" s="223"/>
      <c r="CW319" s="223"/>
      <c r="CX319" s="223"/>
      <c r="CY319" s="223"/>
      <c r="CZ319" s="223"/>
      <c r="DA319" s="223"/>
      <c r="DB319" s="223"/>
      <c r="DC319" s="223"/>
      <c r="DD319" s="223"/>
    </row>
    <row r="320" customFormat="false" ht="6" hidden="false" customHeight="true" outlineLevel="0" collapsed="false"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</row>
    <row r="321" customFormat="false" ht="6" hidden="false" customHeight="true" outlineLevel="0" collapsed="false"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</row>
    <row r="322" customFormat="false" ht="6" hidden="false" customHeight="true" outlineLevel="0" collapsed="false"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</row>
    <row r="323" customFormat="false" ht="6" hidden="false" customHeight="true" outlineLevel="0" collapsed="false"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</row>
    <row r="324" customFormat="false" ht="13.5" hidden="false" customHeight="false" outlineLevel="0" collapsed="false"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223" t="s">
        <v>387</v>
      </c>
      <c r="CH324" s="223"/>
      <c r="CI324" s="223"/>
      <c r="CJ324" s="223"/>
      <c r="CK324" s="223"/>
      <c r="CL324" s="223"/>
      <c r="CM324" s="223"/>
      <c r="CN324" s="223"/>
      <c r="CO324" s="223"/>
      <c r="CP324" s="223"/>
      <c r="CQ324" s="223"/>
      <c r="CR324" s="223"/>
      <c r="CS324" s="223"/>
      <c r="CT324" s="223"/>
      <c r="CU324" s="223"/>
      <c r="CV324" s="223"/>
      <c r="CW324" s="223"/>
      <c r="CX324" s="223"/>
      <c r="CY324" s="223"/>
      <c r="CZ324" s="223"/>
      <c r="DA324" s="223"/>
      <c r="DB324" s="223"/>
      <c r="DC324" s="223"/>
      <c r="DD324" s="223"/>
    </row>
    <row r="325" customFormat="false" ht="13.5" hidden="false" customHeight="false" outlineLevel="0" collapsed="false"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223"/>
      <c r="CH325" s="223"/>
      <c r="CI325" s="223"/>
      <c r="CJ325" s="223"/>
      <c r="CK325" s="223"/>
      <c r="CL325" s="223"/>
      <c r="CM325" s="223"/>
      <c r="CN325" s="223"/>
      <c r="CO325" s="223"/>
      <c r="CP325" s="223"/>
      <c r="CQ325" s="223"/>
      <c r="CR325" s="223"/>
      <c r="CS325" s="223"/>
      <c r="CT325" s="223"/>
      <c r="CU325" s="223"/>
      <c r="CV325" s="223"/>
      <c r="CW325" s="223"/>
      <c r="CX325" s="223"/>
      <c r="CY325" s="223"/>
      <c r="CZ325" s="223"/>
      <c r="DA325" s="223"/>
      <c r="DB325" s="223"/>
      <c r="DC325" s="223"/>
      <c r="DD325" s="223"/>
    </row>
    <row r="326" customFormat="false" ht="13.5" hidden="false" customHeight="false" outlineLevel="0" collapsed="false"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</row>
    <row r="327" customFormat="false" ht="13.5" hidden="false" customHeight="false" outlineLevel="0" collapsed="false"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</row>
    <row r="328" customFormat="false" ht="13.5" hidden="false" customHeight="false" outlineLevel="0" collapsed="false"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</row>
    <row r="329" customFormat="false" ht="13.5" hidden="false" customHeight="false" outlineLevel="0" collapsed="false"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</row>
    <row r="330" customFormat="false" ht="13.5" hidden="false" customHeight="false" outlineLevel="0" collapsed="false"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</row>
    <row r="331" customFormat="false" ht="13.5" hidden="false" customHeight="false" outlineLevel="0" collapsed="false"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</row>
    <row r="332" customFormat="false" ht="13.5" hidden="false" customHeight="false" outlineLevel="0" collapsed="false"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</row>
    <row r="333" customFormat="false" ht="13.5" hidden="false" customHeight="false" outlineLevel="0" collapsed="false"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</row>
    <row r="334" customFormat="false" ht="13.5" hidden="false" customHeight="false" outlineLevel="0" collapsed="false"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</row>
    <row r="335" customFormat="false" ht="13.5" hidden="false" customHeight="false" outlineLevel="0" collapsed="false"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</row>
    <row r="336" customFormat="false" ht="13.5" hidden="false" customHeight="false" outlineLevel="0" collapsed="false"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</row>
    <row r="337" customFormat="false" ht="13.5" hidden="false" customHeight="false" outlineLevel="0" collapsed="false"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</row>
    <row r="338" customFormat="false" ht="13.5" hidden="false" customHeight="false" outlineLevel="0" collapsed="false"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</row>
    <row r="339" customFormat="false" ht="13.5" hidden="false" customHeight="false" outlineLevel="0" collapsed="false"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</row>
    <row r="340" customFormat="false" ht="13.5" hidden="false" customHeight="false" outlineLevel="0" collapsed="false"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</row>
    <row r="341" customFormat="false" ht="13.5" hidden="false" customHeight="false" outlineLevel="0" collapsed="false"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</row>
    <row r="342" customFormat="false" ht="13.5" hidden="false" customHeight="false" outlineLevel="0" collapsed="false"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</row>
    <row r="343" customFormat="false" ht="13.5" hidden="false" customHeight="false" outlineLevel="0" collapsed="false"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</row>
    <row r="344" customFormat="false" ht="13.5" hidden="false" customHeight="false" outlineLevel="0" collapsed="false"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</row>
    <row r="345" customFormat="false" ht="13.5" hidden="false" customHeight="false" outlineLevel="0" collapsed="false"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</row>
    <row r="346" customFormat="false" ht="13.5" hidden="false" customHeight="false" outlineLevel="0" collapsed="false"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</row>
    <row r="347" customFormat="false" ht="13.5" hidden="false" customHeight="false" outlineLevel="0" collapsed="false"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</row>
    <row r="348" customFormat="false" ht="13.5" hidden="false" customHeight="false" outlineLevel="0" collapsed="false"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</row>
    <row r="349" customFormat="false" ht="13.5" hidden="false" customHeight="false" outlineLevel="0" collapsed="false"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</row>
    <row r="350" customFormat="false" ht="13.5" hidden="false" customHeight="false" outlineLevel="0" collapsed="false"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</row>
    <row r="351" customFormat="false" ht="13.5" hidden="false" customHeight="false" outlineLevel="0" collapsed="false"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</row>
    <row r="352" customFormat="false" ht="13.5" hidden="false" customHeight="false" outlineLevel="0" collapsed="false"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</row>
    <row r="353" customFormat="false" ht="13.5" hidden="false" customHeight="false" outlineLevel="0" collapsed="false"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</row>
    <row r="354" customFormat="false" ht="13.5" hidden="false" customHeight="false" outlineLevel="0" collapsed="false"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</row>
    <row r="355" customFormat="false" ht="13.5" hidden="false" customHeight="false" outlineLevel="0" collapsed="false"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</row>
    <row r="356" customFormat="false" ht="13.5" hidden="false" customHeight="false" outlineLevel="0" collapsed="false"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</row>
    <row r="357" customFormat="false" ht="13.5" hidden="false" customHeight="false" outlineLevel="0" collapsed="false"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</row>
    <row r="358" customFormat="false" ht="13.5" hidden="false" customHeight="false" outlineLevel="0" collapsed="false"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</row>
    <row r="359" customFormat="false" ht="13.5" hidden="false" customHeight="false" outlineLevel="0" collapsed="false"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</row>
    <row r="360" customFormat="false" ht="13.5" hidden="false" customHeight="false" outlineLevel="0" collapsed="false"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</row>
    <row r="361" customFormat="false" ht="13.5" hidden="false" customHeight="false" outlineLevel="0" collapsed="false"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</row>
    <row r="362" customFormat="false" ht="13.5" hidden="false" customHeight="false" outlineLevel="0" collapsed="false"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</row>
    <row r="363" customFormat="false" ht="13.5" hidden="false" customHeight="false" outlineLevel="0" collapsed="false"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</row>
    <row r="364" customFormat="false" ht="13.5" hidden="false" customHeight="false" outlineLevel="0" collapsed="false"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</row>
    <row r="365" customFormat="false" ht="13.5" hidden="false" customHeight="false" outlineLevel="0" collapsed="false"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</row>
    <row r="366" customFormat="false" ht="13.5" hidden="false" customHeight="false" outlineLevel="0" collapsed="false"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</row>
    <row r="367" customFormat="false" ht="13.5" hidden="false" customHeight="false" outlineLevel="0" collapsed="false"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</row>
    <row r="368" customFormat="false" ht="13.5" hidden="false" customHeight="false" outlineLevel="0" collapsed="false"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</row>
    <row r="369" customFormat="false" ht="13.5" hidden="false" customHeight="false" outlineLevel="0" collapsed="false"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</row>
    <row r="370" customFormat="false" ht="13.5" hidden="false" customHeight="false" outlineLevel="0" collapsed="false"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</row>
    <row r="371" customFormat="false" ht="13.5" hidden="false" customHeight="false" outlineLevel="0" collapsed="false"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</row>
    <row r="372" customFormat="false" ht="13.5" hidden="false" customHeight="false" outlineLevel="0" collapsed="false"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</row>
    <row r="373" customFormat="false" ht="13.5" hidden="false" customHeight="false" outlineLevel="0" collapsed="false"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</row>
    <row r="374" customFormat="false" ht="13.5" hidden="false" customHeight="false" outlineLevel="0" collapsed="false"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</row>
    <row r="375" customFormat="false" ht="13.5" hidden="false" customHeight="false" outlineLevel="0" collapsed="false"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</row>
    <row r="376" customFormat="false" ht="13.5" hidden="false" customHeight="false" outlineLevel="0" collapsed="false"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</row>
    <row r="377" customFormat="false" ht="13.5" hidden="false" customHeight="false" outlineLevel="0" collapsed="false"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</row>
    <row r="378" customFormat="false" ht="13.5" hidden="false" customHeight="false" outlineLevel="0" collapsed="false"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</row>
    <row r="379" customFormat="false" ht="13.5" hidden="false" customHeight="false" outlineLevel="0" collapsed="false"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</row>
    <row r="380" customFormat="false" ht="13.5" hidden="false" customHeight="false" outlineLevel="0" collapsed="false"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</row>
    <row r="381" customFormat="false" ht="13.5" hidden="false" customHeight="false" outlineLevel="0" collapsed="false"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</row>
    <row r="382" customFormat="false" ht="13.5" hidden="false" customHeight="false" outlineLevel="0" collapsed="false"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</row>
    <row r="383" customFormat="false" ht="13.5" hidden="false" customHeight="false" outlineLevel="0" collapsed="false"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</row>
    <row r="384" customFormat="false" ht="13.5" hidden="false" customHeight="false" outlineLevel="0" collapsed="false"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</row>
    <row r="385" customFormat="false" ht="13.5" hidden="false" customHeight="false" outlineLevel="0" collapsed="false"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</row>
    <row r="386" customFormat="false" ht="13.5" hidden="false" customHeight="false" outlineLevel="0" collapsed="false"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</row>
    <row r="387" customFormat="false" ht="13.5" hidden="false" customHeight="false" outlineLevel="0" collapsed="false"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</row>
    <row r="388" customFormat="false" ht="13.5" hidden="false" customHeight="false" outlineLevel="0" collapsed="false"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</row>
    <row r="389" customFormat="false" ht="13.5" hidden="false" customHeight="false" outlineLevel="0" collapsed="false"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</row>
    <row r="390" customFormat="false" ht="13.5" hidden="false" customHeight="false" outlineLevel="0" collapsed="false"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</row>
    <row r="391" customFormat="false" ht="13.5" hidden="false" customHeight="false" outlineLevel="0" collapsed="false"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</row>
    <row r="392" customFormat="false" ht="13.5" hidden="false" customHeight="false" outlineLevel="0" collapsed="false"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</row>
    <row r="393" customFormat="false" ht="13.5" hidden="false" customHeight="false" outlineLevel="0" collapsed="false"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</row>
    <row r="394" customFormat="false" ht="13.5" hidden="false" customHeight="false" outlineLevel="0" collapsed="false"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</row>
    <row r="395" customFormat="false" ht="13.5" hidden="false" customHeight="false" outlineLevel="0" collapsed="false"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</row>
    <row r="396" customFormat="false" ht="13.5" hidden="false" customHeight="false" outlineLevel="0" collapsed="false"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</row>
    <row r="397" customFormat="false" ht="13.5" hidden="false" customHeight="false" outlineLevel="0" collapsed="false"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</row>
    <row r="398" customFormat="false" ht="13.5" hidden="false" customHeight="false" outlineLevel="0" collapsed="false"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</row>
    <row r="399" customFormat="false" ht="13.5" hidden="false" customHeight="false" outlineLevel="0" collapsed="false"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</row>
    <row r="400" customFormat="false" ht="13.5" hidden="false" customHeight="false" outlineLevel="0" collapsed="false"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</row>
    <row r="401" customFormat="false" ht="13.5" hidden="false" customHeight="false" outlineLevel="0" collapsed="false"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</row>
    <row r="402" customFormat="false" ht="13.5" hidden="false" customHeight="false" outlineLevel="0" collapsed="false"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</row>
    <row r="403" customFormat="false" ht="13.5" hidden="false" customHeight="false" outlineLevel="0" collapsed="false"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</row>
    <row r="404" customFormat="false" ht="13.5" hidden="false" customHeight="false" outlineLevel="0" collapsed="false"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</row>
    <row r="405" customFormat="false" ht="13.5" hidden="false" customHeight="false" outlineLevel="0" collapsed="false"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</row>
    <row r="406" customFormat="false" ht="13.5" hidden="false" customHeight="false" outlineLevel="0" collapsed="false"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</row>
    <row r="407" customFormat="false" ht="13.5" hidden="false" customHeight="false" outlineLevel="0" collapsed="false"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</row>
    <row r="408" customFormat="false" ht="13.5" hidden="false" customHeight="false" outlineLevel="0" collapsed="false"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</row>
    <row r="409" customFormat="false" ht="13.5" hidden="false" customHeight="false" outlineLevel="0" collapsed="false"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</row>
    <row r="410" customFormat="false" ht="13.5" hidden="false" customHeight="false" outlineLevel="0" collapsed="false"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</row>
    <row r="411" customFormat="false" ht="13.5" hidden="false" customHeight="false" outlineLevel="0" collapsed="false"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</row>
    <row r="412" customFormat="false" ht="13.5" hidden="false" customHeight="false" outlineLevel="0" collapsed="false"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</row>
    <row r="413" customFormat="false" ht="13.5" hidden="false" customHeight="false" outlineLevel="0" collapsed="false"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</row>
    <row r="414" customFormat="false" ht="13.5" hidden="false" customHeight="false" outlineLevel="0" collapsed="false"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</row>
    <row r="415" customFormat="false" ht="13.5" hidden="false" customHeight="false" outlineLevel="0" collapsed="false"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</row>
    <row r="416" customFormat="false" ht="13.5" hidden="false" customHeight="false" outlineLevel="0" collapsed="false"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</row>
    <row r="417" customFormat="false" ht="13.5" hidden="false" customHeight="false" outlineLevel="0" collapsed="false"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</row>
    <row r="418" customFormat="false" ht="13.5" hidden="false" customHeight="false" outlineLevel="0" collapsed="false"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</row>
    <row r="419" customFormat="false" ht="13.5" hidden="false" customHeight="false" outlineLevel="0" collapsed="false"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</row>
    <row r="420" customFormat="false" ht="13.5" hidden="false" customHeight="false" outlineLevel="0" collapsed="false"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</row>
    <row r="421" customFormat="false" ht="13.5" hidden="false" customHeight="false" outlineLevel="0" collapsed="false"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</row>
    <row r="422" customFormat="false" ht="13.5" hidden="false" customHeight="false" outlineLevel="0" collapsed="false"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</row>
    <row r="423" customFormat="false" ht="13.5" hidden="false" customHeight="false" outlineLevel="0" collapsed="false"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</row>
    <row r="424" customFormat="false" ht="13.5" hidden="false" customHeight="false" outlineLevel="0" collapsed="false"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</row>
    <row r="425" customFormat="false" ht="13.5" hidden="false" customHeight="false" outlineLevel="0" collapsed="false"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</row>
    <row r="426" customFormat="false" ht="13.5" hidden="false" customHeight="false" outlineLevel="0" collapsed="false"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</row>
    <row r="427" customFormat="false" ht="13.5" hidden="false" customHeight="false" outlineLevel="0" collapsed="false"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</row>
    <row r="428" customFormat="false" ht="13.5" hidden="false" customHeight="false" outlineLevel="0" collapsed="false"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</row>
    <row r="429" customFormat="false" ht="13.5" hidden="false" customHeight="false" outlineLevel="0" collapsed="false"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</row>
    <row r="430" customFormat="false" ht="13.5" hidden="false" customHeight="false" outlineLevel="0" collapsed="false"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</row>
    <row r="431" customFormat="false" ht="13.5" hidden="false" customHeight="false" outlineLevel="0" collapsed="false"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</row>
    <row r="432" customFormat="false" ht="13.5" hidden="false" customHeight="false" outlineLevel="0" collapsed="false"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</row>
    <row r="433" customFormat="false" ht="13.5" hidden="false" customHeight="false" outlineLevel="0" collapsed="false"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</row>
    <row r="434" customFormat="false" ht="13.5" hidden="false" customHeight="false" outlineLevel="0" collapsed="false"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</row>
    <row r="435" customFormat="false" ht="13.5" hidden="false" customHeight="false" outlineLevel="0" collapsed="false"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</row>
    <row r="436" customFormat="false" ht="13.5" hidden="false" customHeight="false" outlineLevel="0" collapsed="false"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</row>
    <row r="437" customFormat="false" ht="13.5" hidden="false" customHeight="false" outlineLevel="0" collapsed="false"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</row>
    <row r="438" customFormat="false" ht="13.5" hidden="false" customHeight="false" outlineLevel="0" collapsed="false"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</row>
    <row r="439" customFormat="false" ht="13.5" hidden="false" customHeight="false" outlineLevel="0" collapsed="false"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</row>
    <row r="440" customFormat="false" ht="13.5" hidden="false" customHeight="false" outlineLevel="0" collapsed="false"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</row>
    <row r="441" customFormat="false" ht="13.5" hidden="false" customHeight="false" outlineLevel="0" collapsed="false"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</row>
    <row r="442" customFormat="false" ht="13.5" hidden="false" customHeight="false" outlineLevel="0" collapsed="false"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</row>
    <row r="443" customFormat="false" ht="13.5" hidden="false" customHeight="false" outlineLevel="0" collapsed="false"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</row>
    <row r="444" customFormat="false" ht="13.5" hidden="false" customHeight="false" outlineLevel="0" collapsed="false"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</row>
    <row r="445" customFormat="false" ht="13.5" hidden="false" customHeight="false" outlineLevel="0" collapsed="false"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</row>
    <row r="446" customFormat="false" ht="13.5" hidden="false" customHeight="false" outlineLevel="0" collapsed="false"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</row>
    <row r="447" customFormat="false" ht="13.5" hidden="false" customHeight="false" outlineLevel="0" collapsed="false"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</row>
    <row r="448" customFormat="false" ht="13.5" hidden="false" customHeight="false" outlineLevel="0" collapsed="false"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</row>
    <row r="449" customFormat="false" ht="13.5" hidden="false" customHeight="false" outlineLevel="0" collapsed="false"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</row>
    <row r="450" customFormat="false" ht="13.5" hidden="false" customHeight="false" outlineLevel="0" collapsed="false"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</row>
    <row r="451" customFormat="false" ht="13.5" hidden="false" customHeight="false" outlineLevel="0" collapsed="false"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</row>
    <row r="452" customFormat="false" ht="13.5" hidden="false" customHeight="false" outlineLevel="0" collapsed="false"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</row>
    <row r="453" customFormat="false" ht="13.5" hidden="false" customHeight="false" outlineLevel="0" collapsed="false"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</row>
    <row r="454" customFormat="false" ht="13.5" hidden="false" customHeight="false" outlineLevel="0" collapsed="false"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</row>
    <row r="455" customFormat="false" ht="13.5" hidden="false" customHeight="false" outlineLevel="0" collapsed="false"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</row>
    <row r="456" customFormat="false" ht="13.5" hidden="false" customHeight="false" outlineLevel="0" collapsed="false"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</row>
    <row r="457" customFormat="false" ht="13.5" hidden="false" customHeight="false" outlineLevel="0" collapsed="false"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</row>
    <row r="458" customFormat="false" ht="13.5" hidden="false" customHeight="false" outlineLevel="0" collapsed="false"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</row>
    <row r="459" customFormat="false" ht="13.5" hidden="false" customHeight="false" outlineLevel="0" collapsed="false"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</row>
    <row r="460" customFormat="false" ht="13.5" hidden="false" customHeight="false" outlineLevel="0" collapsed="false"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</row>
    <row r="461" customFormat="false" ht="13.5" hidden="false" customHeight="false" outlineLevel="0" collapsed="false"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</row>
    <row r="462" customFormat="false" ht="13.5" hidden="false" customHeight="false" outlineLevel="0" collapsed="false"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</row>
    <row r="463" customFormat="false" ht="13.5" hidden="false" customHeight="false" outlineLevel="0" collapsed="false"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</row>
    <row r="464" customFormat="false" ht="13.5" hidden="false" customHeight="false" outlineLevel="0" collapsed="false"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</row>
    <row r="465" customFormat="false" ht="13.5" hidden="false" customHeight="false" outlineLevel="0" collapsed="false"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</row>
    <row r="466" customFormat="false" ht="13.5" hidden="false" customHeight="false" outlineLevel="0" collapsed="false"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</row>
    <row r="467" customFormat="false" ht="13.5" hidden="false" customHeight="false" outlineLevel="0" collapsed="false"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</row>
    <row r="468" customFormat="false" ht="13.5" hidden="false" customHeight="false" outlineLevel="0" collapsed="false"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</row>
    <row r="469" customFormat="false" ht="13.5" hidden="false" customHeight="false" outlineLevel="0" collapsed="false"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</row>
    <row r="470" customFormat="false" ht="13.5" hidden="false" customHeight="false" outlineLevel="0" collapsed="false"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</row>
    <row r="471" customFormat="false" ht="13.5" hidden="false" customHeight="false" outlineLevel="0" collapsed="false"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</row>
    <row r="472" customFormat="false" ht="13.5" hidden="false" customHeight="false" outlineLevel="0" collapsed="false"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</row>
    <row r="473" customFormat="false" ht="13.5" hidden="false" customHeight="false" outlineLevel="0" collapsed="false"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</row>
    <row r="474" customFormat="false" ht="13.5" hidden="false" customHeight="false" outlineLevel="0" collapsed="false"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</row>
    <row r="475" customFormat="false" ht="13.5" hidden="false" customHeight="false" outlineLevel="0" collapsed="false"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</row>
    <row r="476" customFormat="false" ht="13.5" hidden="false" customHeight="false" outlineLevel="0" collapsed="false"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</row>
    <row r="477" customFormat="false" ht="13.5" hidden="false" customHeight="false" outlineLevel="0" collapsed="false"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</row>
    <row r="478" customFormat="false" ht="13.5" hidden="false" customHeight="false" outlineLevel="0" collapsed="false"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</row>
    <row r="479" customFormat="false" ht="13.5" hidden="false" customHeight="false" outlineLevel="0" collapsed="false"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</row>
    <row r="480" customFormat="false" ht="13.5" hidden="false" customHeight="false" outlineLevel="0" collapsed="false"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</row>
    <row r="481" customFormat="false" ht="13.5" hidden="false" customHeight="false" outlineLevel="0" collapsed="false"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</row>
    <row r="482" customFormat="false" ht="13.5" hidden="false" customHeight="false" outlineLevel="0" collapsed="false"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</row>
    <row r="483" customFormat="false" ht="13.5" hidden="false" customHeight="false" outlineLevel="0" collapsed="false"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</row>
    <row r="484" customFormat="false" ht="13.5" hidden="false" customHeight="false" outlineLevel="0" collapsed="false"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</row>
    <row r="485" customFormat="false" ht="13.5" hidden="false" customHeight="false" outlineLevel="0" collapsed="false"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</row>
    <row r="486" customFormat="false" ht="13.5" hidden="false" customHeight="false" outlineLevel="0" collapsed="false"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</row>
    <row r="487" customFormat="false" ht="13.5" hidden="false" customHeight="false" outlineLevel="0" collapsed="false"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</row>
    <row r="488" customFormat="false" ht="13.5" hidden="false" customHeight="false" outlineLevel="0" collapsed="false"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</row>
    <row r="489" customFormat="false" ht="13.5" hidden="false" customHeight="false" outlineLevel="0" collapsed="false"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</row>
    <row r="490" customFormat="false" ht="13.5" hidden="false" customHeight="false" outlineLevel="0" collapsed="false"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</row>
    <row r="491" customFormat="false" ht="13.5" hidden="false" customHeight="false" outlineLevel="0" collapsed="false"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</row>
    <row r="492" customFormat="false" ht="13.5" hidden="false" customHeight="false" outlineLevel="0" collapsed="false"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</row>
    <row r="493" customFormat="false" ht="13.5" hidden="false" customHeight="false" outlineLevel="0" collapsed="false"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</row>
    <row r="494" customFormat="false" ht="13.5" hidden="false" customHeight="false" outlineLevel="0" collapsed="false"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</row>
    <row r="495" customFormat="false" ht="13.5" hidden="false" customHeight="false" outlineLevel="0" collapsed="false"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</row>
    <row r="496" customFormat="false" ht="13.5" hidden="false" customHeight="false" outlineLevel="0" collapsed="false"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</row>
    <row r="497" customFormat="false" ht="13.5" hidden="false" customHeight="false" outlineLevel="0" collapsed="false"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</row>
    <row r="498" customFormat="false" ht="13.5" hidden="false" customHeight="false" outlineLevel="0" collapsed="false"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</row>
    <row r="499" customFormat="false" ht="13.5" hidden="false" customHeight="false" outlineLevel="0" collapsed="false"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</row>
    <row r="500" customFormat="false" ht="13.5" hidden="false" customHeight="false" outlineLevel="0" collapsed="false"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</row>
    <row r="501" customFormat="false" ht="13.5" hidden="false" customHeight="false" outlineLevel="0" collapsed="false"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</row>
    <row r="502" customFormat="false" ht="13.5" hidden="false" customHeight="false" outlineLevel="0" collapsed="false"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</row>
    <row r="503" customFormat="false" ht="13.5" hidden="false" customHeight="false" outlineLevel="0" collapsed="false"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</row>
    <row r="504" customFormat="false" ht="13.5" hidden="false" customHeight="false" outlineLevel="0" collapsed="false"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</row>
    <row r="505" customFormat="false" ht="13.5" hidden="false" customHeight="false" outlineLevel="0" collapsed="false"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</row>
    <row r="506" customFormat="false" ht="13.5" hidden="false" customHeight="false" outlineLevel="0" collapsed="false"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</row>
    <row r="507" customFormat="false" ht="13.5" hidden="false" customHeight="false" outlineLevel="0" collapsed="false"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</row>
    <row r="508" customFormat="false" ht="13.5" hidden="false" customHeight="false" outlineLevel="0" collapsed="false"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</row>
    <row r="509" customFormat="false" ht="13.5" hidden="false" customHeight="false" outlineLevel="0" collapsed="false"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</row>
    <row r="510" customFormat="false" ht="13.5" hidden="false" customHeight="false" outlineLevel="0" collapsed="false"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</row>
    <row r="511" customFormat="false" ht="13.5" hidden="false" customHeight="false" outlineLevel="0" collapsed="false"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</row>
    <row r="512" customFormat="false" ht="13.5" hidden="false" customHeight="false" outlineLevel="0" collapsed="false"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</row>
    <row r="513" customFormat="false" ht="13.5" hidden="false" customHeight="false" outlineLevel="0" collapsed="false"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</row>
    <row r="514" customFormat="false" ht="13.5" hidden="false" customHeight="false" outlineLevel="0" collapsed="false"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</row>
    <row r="515" customFormat="false" ht="13.5" hidden="false" customHeight="false" outlineLevel="0" collapsed="false"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</row>
    <row r="516" customFormat="false" ht="13.5" hidden="false" customHeight="false" outlineLevel="0" collapsed="false"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</row>
    <row r="517" customFormat="false" ht="13.5" hidden="false" customHeight="false" outlineLevel="0" collapsed="false"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</row>
    <row r="518" customFormat="false" ht="13.5" hidden="false" customHeight="false" outlineLevel="0" collapsed="false"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</row>
    <row r="519" customFormat="false" ht="13.5" hidden="false" customHeight="false" outlineLevel="0" collapsed="false"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</row>
    <row r="520" customFormat="false" ht="13.5" hidden="false" customHeight="false" outlineLevel="0" collapsed="false"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</row>
    <row r="521" customFormat="false" ht="13.5" hidden="false" customHeight="false" outlineLevel="0" collapsed="false"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</row>
    <row r="522" customFormat="false" ht="13.5" hidden="false" customHeight="false" outlineLevel="0" collapsed="false"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</row>
    <row r="523" customFormat="false" ht="13.5" hidden="false" customHeight="false" outlineLevel="0" collapsed="false"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</row>
    <row r="524" customFormat="false" ht="13.5" hidden="false" customHeight="false" outlineLevel="0" collapsed="false"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</row>
    <row r="525" customFormat="false" ht="13.5" hidden="false" customHeight="false" outlineLevel="0" collapsed="false"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</row>
    <row r="526" customFormat="false" ht="13.5" hidden="false" customHeight="false" outlineLevel="0" collapsed="false"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</row>
    <row r="527" customFormat="false" ht="13.5" hidden="false" customHeight="false" outlineLevel="0" collapsed="false"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</row>
    <row r="528" customFormat="false" ht="13.5" hidden="false" customHeight="false" outlineLevel="0" collapsed="false"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</row>
    <row r="529" customFormat="false" ht="13.5" hidden="false" customHeight="false" outlineLevel="0" collapsed="false"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</row>
    <row r="530" customFormat="false" ht="13.5" hidden="false" customHeight="false" outlineLevel="0" collapsed="false"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</row>
    <row r="531" customFormat="false" ht="13.5" hidden="false" customHeight="false" outlineLevel="0" collapsed="false"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</row>
    <row r="532" customFormat="false" ht="13.5" hidden="false" customHeight="false" outlineLevel="0" collapsed="false"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</row>
    <row r="533" customFormat="false" ht="13.5" hidden="false" customHeight="false" outlineLevel="0" collapsed="false"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</row>
    <row r="534" customFormat="false" ht="13.5" hidden="false" customHeight="false" outlineLevel="0" collapsed="false"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</row>
    <row r="535" customFormat="false" ht="13.5" hidden="false" customHeight="false" outlineLevel="0" collapsed="false"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</row>
    <row r="536" customFormat="false" ht="13.5" hidden="false" customHeight="false" outlineLevel="0" collapsed="false"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</row>
    <row r="537" customFormat="false" ht="13.5" hidden="false" customHeight="false" outlineLevel="0" collapsed="false"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</row>
    <row r="538" customFormat="false" ht="13.5" hidden="false" customHeight="false" outlineLevel="0" collapsed="false"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</row>
    <row r="539" customFormat="false" ht="13.5" hidden="false" customHeight="false" outlineLevel="0" collapsed="false"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</row>
    <row r="540" customFormat="false" ht="13.5" hidden="false" customHeight="false" outlineLevel="0" collapsed="false"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</row>
    <row r="541" customFormat="false" ht="13.5" hidden="false" customHeight="false" outlineLevel="0" collapsed="false"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</row>
    <row r="542" customFormat="false" ht="13.5" hidden="false" customHeight="false" outlineLevel="0" collapsed="false"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</row>
    <row r="543" customFormat="false" ht="13.5" hidden="false" customHeight="false" outlineLevel="0" collapsed="false"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</row>
    <row r="544" customFormat="false" ht="13.5" hidden="false" customHeight="false" outlineLevel="0" collapsed="false"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</row>
    <row r="545" customFormat="false" ht="13.5" hidden="false" customHeight="false" outlineLevel="0" collapsed="false"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</row>
    <row r="546" customFormat="false" ht="13.5" hidden="false" customHeight="false" outlineLevel="0" collapsed="false"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</row>
    <row r="547" customFormat="false" ht="13.5" hidden="false" customHeight="false" outlineLevel="0" collapsed="false"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</row>
    <row r="548" customFormat="false" ht="13.5" hidden="false" customHeight="false" outlineLevel="0" collapsed="false"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</row>
    <row r="549" customFormat="false" ht="13.5" hidden="false" customHeight="false" outlineLevel="0" collapsed="false"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</row>
    <row r="550" customFormat="false" ht="13.5" hidden="false" customHeight="false" outlineLevel="0" collapsed="false"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</row>
    <row r="551" customFormat="false" ht="13.5" hidden="false" customHeight="false" outlineLevel="0" collapsed="false"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</row>
    <row r="552" customFormat="false" ht="13.5" hidden="false" customHeight="false" outlineLevel="0" collapsed="false"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</row>
    <row r="553" customFormat="false" ht="13.5" hidden="false" customHeight="false" outlineLevel="0" collapsed="false"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</row>
    <row r="554" customFormat="false" ht="13.5" hidden="false" customHeight="false" outlineLevel="0" collapsed="false"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</row>
    <row r="555" customFormat="false" ht="13.5" hidden="false" customHeight="false" outlineLevel="0" collapsed="false"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</row>
    <row r="556" customFormat="false" ht="13.5" hidden="false" customHeight="false" outlineLevel="0" collapsed="false"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</row>
    <row r="557" customFormat="false" ht="13.5" hidden="false" customHeight="false" outlineLevel="0" collapsed="false"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</row>
    <row r="558" customFormat="false" ht="13.5" hidden="false" customHeight="false" outlineLevel="0" collapsed="false"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</row>
    <row r="559" customFormat="false" ht="13.5" hidden="false" customHeight="false" outlineLevel="0" collapsed="false"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</row>
    <row r="560" customFormat="false" ht="13.5" hidden="false" customHeight="false" outlineLevel="0" collapsed="false"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</row>
    <row r="561" customFormat="false" ht="13.5" hidden="false" customHeight="false" outlineLevel="0" collapsed="false"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</row>
    <row r="562" customFormat="false" ht="13.5" hidden="false" customHeight="false" outlineLevel="0" collapsed="false"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</row>
    <row r="563" customFormat="false" ht="13.5" hidden="false" customHeight="false" outlineLevel="0" collapsed="false"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</row>
    <row r="564" customFormat="false" ht="13.5" hidden="false" customHeight="false" outlineLevel="0" collapsed="false"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</row>
    <row r="565" customFormat="false" ht="13.5" hidden="false" customHeight="false" outlineLevel="0" collapsed="false"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</row>
    <row r="566" customFormat="false" ht="13.5" hidden="false" customHeight="false" outlineLevel="0" collapsed="false"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</row>
    <row r="567" customFormat="false" ht="13.5" hidden="false" customHeight="false" outlineLevel="0" collapsed="false"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</row>
    <row r="568" customFormat="false" ht="13.5" hidden="false" customHeight="false" outlineLevel="0" collapsed="false"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</row>
    <row r="569" customFormat="false" ht="13.5" hidden="false" customHeight="false" outlineLevel="0" collapsed="false"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</row>
    <row r="570" customFormat="false" ht="13.5" hidden="false" customHeight="false" outlineLevel="0" collapsed="false"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</row>
    <row r="571" customFormat="false" ht="13.5" hidden="false" customHeight="false" outlineLevel="0" collapsed="false"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</row>
    <row r="572" customFormat="false" ht="13.5" hidden="false" customHeight="false" outlineLevel="0" collapsed="false"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</row>
    <row r="573" customFormat="false" ht="13.5" hidden="false" customHeight="false" outlineLevel="0" collapsed="false"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</row>
    <row r="574" customFormat="false" ht="13.5" hidden="false" customHeight="false" outlineLevel="0" collapsed="false"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</row>
    <row r="575" customFormat="false" ht="13.5" hidden="false" customHeight="false" outlineLevel="0" collapsed="false"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</row>
    <row r="576" customFormat="false" ht="13.5" hidden="false" customHeight="false" outlineLevel="0" collapsed="false"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</row>
    <row r="577" customFormat="false" ht="13.5" hidden="false" customHeight="false" outlineLevel="0" collapsed="false"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</row>
    <row r="578" customFormat="false" ht="13.5" hidden="false" customHeight="false" outlineLevel="0" collapsed="false"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</row>
    <row r="579" customFormat="false" ht="13.5" hidden="false" customHeight="false" outlineLevel="0" collapsed="false"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</row>
    <row r="580" customFormat="false" ht="13.5" hidden="false" customHeight="false" outlineLevel="0" collapsed="false"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</row>
    <row r="581" customFormat="false" ht="13.5" hidden="false" customHeight="false" outlineLevel="0" collapsed="false"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</row>
    <row r="582" customFormat="false" ht="13.5" hidden="false" customHeight="false" outlineLevel="0" collapsed="false"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</row>
    <row r="583" customFormat="false" ht="13.5" hidden="false" customHeight="false" outlineLevel="0" collapsed="false"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</row>
    <row r="584" customFormat="false" ht="13.5" hidden="false" customHeight="false" outlineLevel="0" collapsed="false"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</row>
    <row r="585" customFormat="false" ht="13.5" hidden="false" customHeight="false" outlineLevel="0" collapsed="false"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</row>
    <row r="586" customFormat="false" ht="13.5" hidden="false" customHeight="false" outlineLevel="0" collapsed="false"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</row>
    <row r="587" customFormat="false" ht="13.5" hidden="false" customHeight="false" outlineLevel="0" collapsed="false"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</row>
    <row r="588" customFormat="false" ht="13.5" hidden="false" customHeight="false" outlineLevel="0" collapsed="false"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</row>
    <row r="589" customFormat="false" ht="13.5" hidden="false" customHeight="false" outlineLevel="0" collapsed="false"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</row>
    <row r="590" customFormat="false" ht="13.5" hidden="false" customHeight="false" outlineLevel="0" collapsed="false"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</row>
    <row r="591" customFormat="false" ht="13.5" hidden="false" customHeight="false" outlineLevel="0" collapsed="false"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</row>
    <row r="592" customFormat="false" ht="13.5" hidden="false" customHeight="false" outlineLevel="0" collapsed="false"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</row>
    <row r="593" customFormat="false" ht="13.5" hidden="false" customHeight="false" outlineLevel="0" collapsed="false"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</row>
    <row r="594" customFormat="false" ht="13.5" hidden="false" customHeight="false" outlineLevel="0" collapsed="false"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</row>
    <row r="595" customFormat="false" ht="13.5" hidden="false" customHeight="false" outlineLevel="0" collapsed="false"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</row>
    <row r="596" customFormat="false" ht="13.5" hidden="false" customHeight="false" outlineLevel="0" collapsed="false"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</row>
    <row r="597" customFormat="false" ht="13.5" hidden="false" customHeight="false" outlineLevel="0" collapsed="false"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</row>
    <row r="598" customFormat="false" ht="13.5" hidden="false" customHeight="false" outlineLevel="0" collapsed="false"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</row>
    <row r="599" customFormat="false" ht="13.5" hidden="false" customHeight="false" outlineLevel="0" collapsed="false"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</row>
    <row r="600" customFormat="false" ht="13.5" hidden="false" customHeight="false" outlineLevel="0" collapsed="false"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</row>
    <row r="601" customFormat="false" ht="13.5" hidden="false" customHeight="false" outlineLevel="0" collapsed="false"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</row>
    <row r="602" customFormat="false" ht="13.5" hidden="false" customHeight="false" outlineLevel="0" collapsed="false"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</row>
    <row r="603" customFormat="false" ht="13.5" hidden="false" customHeight="false" outlineLevel="0" collapsed="false"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</row>
    <row r="604" customFormat="false" ht="13.5" hidden="false" customHeight="false" outlineLevel="0" collapsed="false"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</row>
    <row r="605" customFormat="false" ht="13.5" hidden="false" customHeight="false" outlineLevel="0" collapsed="false"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</row>
    <row r="606" customFormat="false" ht="13.5" hidden="false" customHeight="false" outlineLevel="0" collapsed="false"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</row>
    <row r="607" customFormat="false" ht="13.5" hidden="false" customHeight="false" outlineLevel="0" collapsed="false"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</row>
    <row r="608" customFormat="false" ht="13.5" hidden="false" customHeight="false" outlineLevel="0" collapsed="false"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</row>
    <row r="609" customFormat="false" ht="13.5" hidden="false" customHeight="false" outlineLevel="0" collapsed="false"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</row>
    <row r="610" customFormat="false" ht="13.5" hidden="false" customHeight="false" outlineLevel="0" collapsed="false"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</row>
    <row r="611" customFormat="false" ht="13.5" hidden="false" customHeight="false" outlineLevel="0" collapsed="false"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</row>
    <row r="612" customFormat="false" ht="13.5" hidden="false" customHeight="false" outlineLevel="0" collapsed="false"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</row>
    <row r="613" customFormat="false" ht="13.5" hidden="false" customHeight="false" outlineLevel="0" collapsed="false"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</row>
    <row r="614" customFormat="false" ht="13.5" hidden="false" customHeight="false" outlineLevel="0" collapsed="false"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</row>
    <row r="615" customFormat="false" ht="13.5" hidden="false" customHeight="false" outlineLevel="0" collapsed="false"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</row>
    <row r="616" customFormat="false" ht="13.5" hidden="false" customHeight="false" outlineLevel="0" collapsed="false"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</row>
    <row r="617" customFormat="false" ht="13.5" hidden="false" customHeight="false" outlineLevel="0" collapsed="false"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</row>
    <row r="618" customFormat="false" ht="13.5" hidden="false" customHeight="false" outlineLevel="0" collapsed="false"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</row>
    <row r="619" customFormat="false" ht="13.5" hidden="false" customHeight="false" outlineLevel="0" collapsed="false"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</row>
    <row r="620" customFormat="false" ht="13.5" hidden="false" customHeight="false" outlineLevel="0" collapsed="false"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</row>
    <row r="621" customFormat="false" ht="13.5" hidden="false" customHeight="false" outlineLevel="0" collapsed="false"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</row>
    <row r="622" customFormat="false" ht="13.5" hidden="false" customHeight="false" outlineLevel="0" collapsed="false"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</row>
    <row r="623" customFormat="false" ht="13.5" hidden="false" customHeight="false" outlineLevel="0" collapsed="false"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</row>
    <row r="624" customFormat="false" ht="13.5" hidden="false" customHeight="false" outlineLevel="0" collapsed="false"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</row>
    <row r="625" customFormat="false" ht="13.5" hidden="false" customHeight="false" outlineLevel="0" collapsed="false"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</row>
    <row r="626" customFormat="false" ht="13.5" hidden="false" customHeight="false" outlineLevel="0" collapsed="false"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</row>
    <row r="627" customFormat="false" ht="13.5" hidden="false" customHeight="false" outlineLevel="0" collapsed="false"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</row>
    <row r="628" customFormat="false" ht="13.5" hidden="false" customHeight="false" outlineLevel="0" collapsed="false"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</row>
    <row r="629" customFormat="false" ht="13.5" hidden="false" customHeight="false" outlineLevel="0" collapsed="false"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</row>
    <row r="630" customFormat="false" ht="13.5" hidden="false" customHeight="false" outlineLevel="0" collapsed="false"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</row>
    <row r="631" customFormat="false" ht="13.5" hidden="false" customHeight="false" outlineLevel="0" collapsed="false"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</row>
    <row r="632" customFormat="false" ht="13.5" hidden="false" customHeight="false" outlineLevel="0" collapsed="false"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</row>
    <row r="633" customFormat="false" ht="13.5" hidden="false" customHeight="false" outlineLevel="0" collapsed="false"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</row>
    <row r="634" customFormat="false" ht="13.5" hidden="false" customHeight="false" outlineLevel="0" collapsed="false"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</row>
    <row r="635" customFormat="false" ht="13.5" hidden="false" customHeight="false" outlineLevel="0" collapsed="false"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</row>
    <row r="636" customFormat="false" ht="13.5" hidden="false" customHeight="false" outlineLevel="0" collapsed="false"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</row>
    <row r="637" customFormat="false" ht="13.5" hidden="false" customHeight="false" outlineLevel="0" collapsed="false"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</row>
    <row r="638" customFormat="false" ht="13.5" hidden="false" customHeight="false" outlineLevel="0" collapsed="false"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</row>
    <row r="639" customFormat="false" ht="13.5" hidden="false" customHeight="false" outlineLevel="0" collapsed="false"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</row>
    <row r="640" customFormat="false" ht="13.5" hidden="false" customHeight="false" outlineLevel="0" collapsed="false"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</row>
    <row r="641" customFormat="false" ht="13.5" hidden="false" customHeight="false" outlineLevel="0" collapsed="false"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</row>
    <row r="642" customFormat="false" ht="13.5" hidden="false" customHeight="false" outlineLevel="0" collapsed="false"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</row>
    <row r="643" customFormat="false" ht="13.5" hidden="false" customHeight="false" outlineLevel="0" collapsed="false"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</row>
    <row r="644" customFormat="false" ht="13.5" hidden="false" customHeight="false" outlineLevel="0" collapsed="false"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</row>
    <row r="645" customFormat="false" ht="13.5" hidden="false" customHeight="false" outlineLevel="0" collapsed="false"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</row>
    <row r="646" customFormat="false" ht="13.5" hidden="false" customHeight="false" outlineLevel="0" collapsed="false"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</row>
    <row r="647" customFormat="false" ht="13.5" hidden="false" customHeight="false" outlineLevel="0" collapsed="false"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</row>
    <row r="648" customFormat="false" ht="13.5" hidden="false" customHeight="false" outlineLevel="0" collapsed="false"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</row>
    <row r="649" customFormat="false" ht="13.5" hidden="false" customHeight="false" outlineLevel="0" collapsed="false"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</row>
    <row r="650" customFormat="false" ht="13.5" hidden="false" customHeight="false" outlineLevel="0" collapsed="false"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</row>
    <row r="651" customFormat="false" ht="13.5" hidden="false" customHeight="false" outlineLevel="0" collapsed="false"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</row>
    <row r="652" customFormat="false" ht="13.5" hidden="false" customHeight="false" outlineLevel="0" collapsed="false"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</row>
    <row r="653" customFormat="false" ht="13.5" hidden="false" customHeight="false" outlineLevel="0" collapsed="false"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</row>
    <row r="654" customFormat="false" ht="13.5" hidden="false" customHeight="false" outlineLevel="0" collapsed="false"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</row>
    <row r="655" customFormat="false" ht="13.5" hidden="false" customHeight="false" outlineLevel="0" collapsed="false"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</row>
    <row r="656" customFormat="false" ht="13.5" hidden="false" customHeight="false" outlineLevel="0" collapsed="false"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</row>
    <row r="657" customFormat="false" ht="13.5" hidden="false" customHeight="false" outlineLevel="0" collapsed="false"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</row>
    <row r="658" customFormat="false" ht="13.5" hidden="false" customHeight="false" outlineLevel="0" collapsed="false"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</row>
    <row r="659" customFormat="false" ht="13.5" hidden="false" customHeight="false" outlineLevel="0" collapsed="false"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</row>
    <row r="660" customFormat="false" ht="13.5" hidden="false" customHeight="false" outlineLevel="0" collapsed="false"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</row>
    <row r="661" customFormat="false" ht="13.5" hidden="false" customHeight="false" outlineLevel="0" collapsed="false"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</row>
    <row r="662" customFormat="false" ht="13.5" hidden="false" customHeight="false" outlineLevel="0" collapsed="false"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</row>
    <row r="663" customFormat="false" ht="13.5" hidden="false" customHeight="false" outlineLevel="0" collapsed="false"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</row>
    <row r="664" customFormat="false" ht="13.5" hidden="false" customHeight="false" outlineLevel="0" collapsed="false"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</row>
    <row r="665" customFormat="false" ht="13.5" hidden="false" customHeight="false" outlineLevel="0" collapsed="false"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</row>
    <row r="666" customFormat="false" ht="13.5" hidden="false" customHeight="false" outlineLevel="0" collapsed="false"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</row>
    <row r="667" customFormat="false" ht="13.5" hidden="false" customHeight="false" outlineLevel="0" collapsed="false"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</row>
    <row r="668" customFormat="false" ht="13.5" hidden="false" customHeight="false" outlineLevel="0" collapsed="false"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</row>
    <row r="669" customFormat="false" ht="13.5" hidden="false" customHeight="false" outlineLevel="0" collapsed="false"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</row>
    <row r="670" customFormat="false" ht="13.5" hidden="false" customHeight="false" outlineLevel="0" collapsed="false"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</row>
    <row r="671" customFormat="false" ht="13.5" hidden="false" customHeight="false" outlineLevel="0" collapsed="false"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</row>
    <row r="672" customFormat="false" ht="13.5" hidden="false" customHeight="false" outlineLevel="0" collapsed="false"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</row>
    <row r="673" customFormat="false" ht="13.5" hidden="false" customHeight="false" outlineLevel="0" collapsed="false"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</row>
    <row r="674" customFormat="false" ht="13.5" hidden="false" customHeight="false" outlineLevel="0" collapsed="false"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</row>
    <row r="675" customFormat="false" ht="13.5" hidden="false" customHeight="false" outlineLevel="0" collapsed="false"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</row>
    <row r="676" customFormat="false" ht="13.5" hidden="false" customHeight="false" outlineLevel="0" collapsed="false"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</row>
    <row r="677" customFormat="false" ht="13.5" hidden="false" customHeight="false" outlineLevel="0" collapsed="false"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</row>
    <row r="678" customFormat="false" ht="13.5" hidden="false" customHeight="false" outlineLevel="0" collapsed="false"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</row>
    <row r="679" customFormat="false" ht="13.5" hidden="false" customHeight="false" outlineLevel="0" collapsed="false"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</row>
    <row r="680" customFormat="false" ht="13.5" hidden="false" customHeight="false" outlineLevel="0" collapsed="false"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</row>
    <row r="681" customFormat="false" ht="13.5" hidden="false" customHeight="false" outlineLevel="0" collapsed="false"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</row>
    <row r="682" customFormat="false" ht="13.5" hidden="false" customHeight="false" outlineLevel="0" collapsed="false"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</row>
    <row r="683" customFormat="false" ht="13.5" hidden="false" customHeight="false" outlineLevel="0" collapsed="false"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</row>
    <row r="684" customFormat="false" ht="13.5" hidden="false" customHeight="false" outlineLevel="0" collapsed="false"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</row>
    <row r="685" customFormat="false" ht="13.5" hidden="false" customHeight="false" outlineLevel="0" collapsed="false"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</row>
    <row r="686" customFormat="false" ht="13.5" hidden="false" customHeight="false" outlineLevel="0" collapsed="false"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</row>
    <row r="687" customFormat="false" ht="13.5" hidden="false" customHeight="false" outlineLevel="0" collapsed="false"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</row>
    <row r="688" customFormat="false" ht="13.5" hidden="false" customHeight="false" outlineLevel="0" collapsed="false"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</row>
    <row r="689" customFormat="false" ht="13.5" hidden="false" customHeight="false" outlineLevel="0" collapsed="false"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</row>
    <row r="690" customFormat="false" ht="13.5" hidden="false" customHeight="false" outlineLevel="0" collapsed="false"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</row>
    <row r="691" customFormat="false" ht="13.5" hidden="false" customHeight="false" outlineLevel="0" collapsed="false"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</row>
    <row r="692" customFormat="false" ht="13.5" hidden="false" customHeight="false" outlineLevel="0" collapsed="false"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</row>
    <row r="693" customFormat="false" ht="13.5" hidden="false" customHeight="false" outlineLevel="0" collapsed="false"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</row>
    <row r="694" customFormat="false" ht="13.5" hidden="false" customHeight="false" outlineLevel="0" collapsed="false"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</row>
    <row r="695" customFormat="false" ht="13.5" hidden="false" customHeight="false" outlineLevel="0" collapsed="false"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</row>
    <row r="696" customFormat="false" ht="13.5" hidden="false" customHeight="false" outlineLevel="0" collapsed="false"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</row>
    <row r="697" customFormat="false" ht="13.5" hidden="false" customHeight="false" outlineLevel="0" collapsed="false"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</row>
    <row r="698" customFormat="false" ht="13.5" hidden="false" customHeight="false" outlineLevel="0" collapsed="false"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</row>
    <row r="699" customFormat="false" ht="13.5" hidden="false" customHeight="false" outlineLevel="0" collapsed="false"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</row>
    <row r="700" customFormat="false" ht="13.5" hidden="false" customHeight="false" outlineLevel="0" collapsed="false"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</row>
    <row r="701" customFormat="false" ht="13.5" hidden="false" customHeight="false" outlineLevel="0" collapsed="false"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</row>
    <row r="702" customFormat="false" ht="13.5" hidden="false" customHeight="false" outlineLevel="0" collapsed="false"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</row>
    <row r="703" customFormat="false" ht="13.5" hidden="false" customHeight="false" outlineLevel="0" collapsed="false"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</row>
    <row r="704" customFormat="false" ht="13.5" hidden="false" customHeight="false" outlineLevel="0" collapsed="false"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</row>
    <row r="705" customFormat="false" ht="13.5" hidden="false" customHeight="false" outlineLevel="0" collapsed="false"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</row>
    <row r="706" customFormat="false" ht="13.5" hidden="false" customHeight="false" outlineLevel="0" collapsed="false"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</row>
    <row r="707" customFormat="false" ht="13.5" hidden="false" customHeight="false" outlineLevel="0" collapsed="false"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</row>
    <row r="708" customFormat="false" ht="13.5" hidden="false" customHeight="false" outlineLevel="0" collapsed="false"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</row>
    <row r="709" customFormat="false" ht="13.5" hidden="false" customHeight="false" outlineLevel="0" collapsed="false"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</row>
    <row r="710" customFormat="false" ht="13.5" hidden="false" customHeight="false" outlineLevel="0" collapsed="false"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</row>
    <row r="711" customFormat="false" ht="13.5" hidden="false" customHeight="false" outlineLevel="0" collapsed="false"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</row>
    <row r="712" customFormat="false" ht="13.5" hidden="false" customHeight="false" outlineLevel="0" collapsed="false"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</row>
    <row r="713" customFormat="false" ht="13.5" hidden="false" customHeight="false" outlineLevel="0" collapsed="false"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</row>
    <row r="714" customFormat="false" ht="13.5" hidden="false" customHeight="false" outlineLevel="0" collapsed="false"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</row>
    <row r="715" customFormat="false" ht="13.5" hidden="false" customHeight="false" outlineLevel="0" collapsed="false"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</row>
    <row r="716" customFormat="false" ht="13.5" hidden="false" customHeight="false" outlineLevel="0" collapsed="false"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</row>
    <row r="717" customFormat="false" ht="13.5" hidden="false" customHeight="false" outlineLevel="0" collapsed="false"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</row>
    <row r="718" customFormat="false" ht="13.5" hidden="false" customHeight="false" outlineLevel="0" collapsed="false"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</row>
    <row r="719" customFormat="false" ht="13.5" hidden="false" customHeight="false" outlineLevel="0" collapsed="false"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</row>
    <row r="720" customFormat="false" ht="13.5" hidden="false" customHeight="false" outlineLevel="0" collapsed="false"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</row>
    <row r="721" customFormat="false" ht="13.5" hidden="false" customHeight="false" outlineLevel="0" collapsed="false"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</row>
    <row r="722" customFormat="false" ht="13.5" hidden="false" customHeight="false" outlineLevel="0" collapsed="false"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</row>
    <row r="723" customFormat="false" ht="13.5" hidden="false" customHeight="false" outlineLevel="0" collapsed="false"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</row>
    <row r="724" customFormat="false" ht="13.5" hidden="false" customHeight="false" outlineLevel="0" collapsed="false"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</row>
    <row r="725" customFormat="false" ht="13.5" hidden="false" customHeight="false" outlineLevel="0" collapsed="false"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</row>
    <row r="726" customFormat="false" ht="13.5" hidden="false" customHeight="false" outlineLevel="0" collapsed="false"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</row>
    <row r="727" customFormat="false" ht="13.5" hidden="false" customHeight="false" outlineLevel="0" collapsed="false"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</row>
    <row r="728" customFormat="false" ht="13.5" hidden="false" customHeight="false" outlineLevel="0" collapsed="false"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</row>
    <row r="729" customFormat="false" ht="13.5" hidden="false" customHeight="false" outlineLevel="0" collapsed="false"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</row>
    <row r="730" customFormat="false" ht="13.5" hidden="false" customHeight="false" outlineLevel="0" collapsed="false"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</row>
    <row r="731" customFormat="false" ht="13.5" hidden="false" customHeight="false" outlineLevel="0" collapsed="false"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</row>
    <row r="732" customFormat="false" ht="13.5" hidden="false" customHeight="false" outlineLevel="0" collapsed="false"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</row>
    <row r="733" customFormat="false" ht="13.5" hidden="false" customHeight="false" outlineLevel="0" collapsed="false"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</row>
    <row r="734" customFormat="false" ht="13.5" hidden="false" customHeight="false" outlineLevel="0" collapsed="false"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</row>
    <row r="735" customFormat="false" ht="13.5" hidden="false" customHeight="false" outlineLevel="0" collapsed="false"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</row>
    <row r="736" customFormat="false" ht="13.5" hidden="false" customHeight="false" outlineLevel="0" collapsed="false"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</row>
    <row r="737" customFormat="false" ht="13.5" hidden="false" customHeight="false" outlineLevel="0" collapsed="false"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</row>
    <row r="738" customFormat="false" ht="13.5" hidden="false" customHeight="false" outlineLevel="0" collapsed="false"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</row>
    <row r="739" customFormat="false" ht="13.5" hidden="false" customHeight="false" outlineLevel="0" collapsed="false"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</row>
    <row r="740" customFormat="false" ht="13.5" hidden="false" customHeight="false" outlineLevel="0" collapsed="false"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</row>
    <row r="741" customFormat="false" ht="13.5" hidden="false" customHeight="false" outlineLevel="0" collapsed="false"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</row>
    <row r="742" customFormat="false" ht="13.5" hidden="false" customHeight="false" outlineLevel="0" collapsed="false"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</row>
    <row r="743" customFormat="false" ht="13.5" hidden="false" customHeight="false" outlineLevel="0" collapsed="false"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</row>
    <row r="744" customFormat="false" ht="13.5" hidden="false" customHeight="false" outlineLevel="0" collapsed="false"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</row>
    <row r="745" customFormat="false" ht="13.5" hidden="false" customHeight="false" outlineLevel="0" collapsed="false"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</row>
    <row r="746" customFormat="false" ht="13.5" hidden="false" customHeight="false" outlineLevel="0" collapsed="false"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</row>
    <row r="747" customFormat="false" ht="13.5" hidden="false" customHeight="false" outlineLevel="0" collapsed="false"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</row>
    <row r="748" customFormat="false" ht="13.5" hidden="false" customHeight="false" outlineLevel="0" collapsed="false"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</row>
    <row r="749" customFormat="false" ht="13.5" hidden="false" customHeight="false" outlineLevel="0" collapsed="false"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</row>
    <row r="750" customFormat="false" ht="13.5" hidden="false" customHeight="false" outlineLevel="0" collapsed="false"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</row>
    <row r="751" customFormat="false" ht="13.5" hidden="false" customHeight="false" outlineLevel="0" collapsed="false"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</row>
    <row r="752" customFormat="false" ht="13.5" hidden="false" customHeight="false" outlineLevel="0" collapsed="false"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</row>
    <row r="753" customFormat="false" ht="13.5" hidden="false" customHeight="false" outlineLevel="0" collapsed="false"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</row>
    <row r="754" customFormat="false" ht="13.5" hidden="false" customHeight="false" outlineLevel="0" collapsed="false"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</row>
    <row r="755" customFormat="false" ht="13.5" hidden="false" customHeight="false" outlineLevel="0" collapsed="false"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</row>
    <row r="756" customFormat="false" ht="13.5" hidden="false" customHeight="false" outlineLevel="0" collapsed="false"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</row>
    <row r="757" customFormat="false" ht="13.5" hidden="false" customHeight="false" outlineLevel="0" collapsed="false"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</row>
    <row r="758" customFormat="false" ht="13.5" hidden="false" customHeight="false" outlineLevel="0" collapsed="false"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</row>
    <row r="759" customFormat="false" ht="13.5" hidden="false" customHeight="false" outlineLevel="0" collapsed="false"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</row>
    <row r="760" customFormat="false" ht="13.5" hidden="false" customHeight="false" outlineLevel="0" collapsed="false"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</row>
    <row r="761" customFormat="false" ht="13.5" hidden="false" customHeight="false" outlineLevel="0" collapsed="false"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</row>
    <row r="762" customFormat="false" ht="13.5" hidden="false" customHeight="false" outlineLevel="0" collapsed="false"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</row>
    <row r="763" customFormat="false" ht="13.5" hidden="false" customHeight="false" outlineLevel="0" collapsed="false"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</row>
    <row r="764" customFormat="false" ht="13.5" hidden="false" customHeight="false" outlineLevel="0" collapsed="false"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</row>
    <row r="765" customFormat="false" ht="13.5" hidden="false" customHeight="false" outlineLevel="0" collapsed="false"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</row>
    <row r="766" customFormat="false" ht="13.5" hidden="false" customHeight="false" outlineLevel="0" collapsed="false"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</row>
    <row r="767" customFormat="false" ht="13.5" hidden="false" customHeight="false" outlineLevel="0" collapsed="false"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</row>
    <row r="768" customFormat="false" ht="13.5" hidden="false" customHeight="false" outlineLevel="0" collapsed="false"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</row>
    <row r="769" customFormat="false" ht="13.5" hidden="false" customHeight="false" outlineLevel="0" collapsed="false"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</row>
    <row r="770" customFormat="false" ht="13.5" hidden="false" customHeight="false" outlineLevel="0" collapsed="false"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</row>
    <row r="771" customFormat="false" ht="13.5" hidden="false" customHeight="false" outlineLevel="0" collapsed="false"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</row>
    <row r="772" customFormat="false" ht="13.5" hidden="false" customHeight="false" outlineLevel="0" collapsed="false"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</row>
    <row r="773" customFormat="false" ht="13.5" hidden="false" customHeight="false" outlineLevel="0" collapsed="false"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</row>
    <row r="774" customFormat="false" ht="13.5" hidden="false" customHeight="false" outlineLevel="0" collapsed="false"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</row>
    <row r="775" customFormat="false" ht="13.5" hidden="false" customHeight="false" outlineLevel="0" collapsed="false"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</row>
    <row r="776" customFormat="false" ht="13.5" hidden="false" customHeight="false" outlineLevel="0" collapsed="false"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</row>
    <row r="777" customFormat="false" ht="13.5" hidden="false" customHeight="false" outlineLevel="0" collapsed="false"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</row>
    <row r="778" customFormat="false" ht="13.5" hidden="false" customHeight="false" outlineLevel="0" collapsed="false"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</row>
    <row r="779" customFormat="false" ht="13.5" hidden="false" customHeight="false" outlineLevel="0" collapsed="false"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</row>
    <row r="780" customFormat="false" ht="13.5" hidden="false" customHeight="false" outlineLevel="0" collapsed="false"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</row>
    <row r="781" customFormat="false" ht="13.5" hidden="false" customHeight="false" outlineLevel="0" collapsed="false"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</row>
    <row r="782" customFormat="false" ht="13.5" hidden="false" customHeight="false" outlineLevel="0" collapsed="false"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</row>
    <row r="783" customFormat="false" ht="13.5" hidden="false" customHeight="false" outlineLevel="0" collapsed="false"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</row>
    <row r="784" customFormat="false" ht="13.5" hidden="false" customHeight="false" outlineLevel="0" collapsed="false"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</row>
    <row r="785" customFormat="false" ht="13.5" hidden="false" customHeight="false" outlineLevel="0" collapsed="false"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</row>
    <row r="786" customFormat="false" ht="13.5" hidden="false" customHeight="false" outlineLevel="0" collapsed="false"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</row>
    <row r="787" customFormat="false" ht="13.5" hidden="false" customHeight="false" outlineLevel="0" collapsed="false"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</row>
    <row r="788" customFormat="false" ht="13.5" hidden="false" customHeight="false" outlineLevel="0" collapsed="false"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</row>
    <row r="789" customFormat="false" ht="13.5" hidden="false" customHeight="false" outlineLevel="0" collapsed="false"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</row>
    <row r="790" customFormat="false" ht="13.5" hidden="false" customHeight="false" outlineLevel="0" collapsed="false"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</row>
    <row r="791" customFormat="false" ht="13.5" hidden="false" customHeight="false" outlineLevel="0" collapsed="false"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</row>
    <row r="792" customFormat="false" ht="13.5" hidden="false" customHeight="false" outlineLevel="0" collapsed="false"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</row>
    <row r="793" customFormat="false" ht="13.5" hidden="false" customHeight="false" outlineLevel="0" collapsed="false"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</row>
    <row r="794" customFormat="false" ht="13.5" hidden="false" customHeight="false" outlineLevel="0" collapsed="false"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</row>
    <row r="795" customFormat="false" ht="13.5" hidden="false" customHeight="false" outlineLevel="0" collapsed="false"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</row>
    <row r="796" customFormat="false" ht="13.5" hidden="false" customHeight="false" outlineLevel="0" collapsed="false"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</row>
    <row r="797" customFormat="false" ht="13.5" hidden="false" customHeight="false" outlineLevel="0" collapsed="false"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</row>
    <row r="798" customFormat="false" ht="13.5" hidden="false" customHeight="false" outlineLevel="0" collapsed="false"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</row>
    <row r="799" customFormat="false" ht="13.5" hidden="false" customHeight="false" outlineLevel="0" collapsed="false"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</row>
    <row r="800" customFormat="false" ht="13.5" hidden="false" customHeight="false" outlineLevel="0" collapsed="false"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</row>
    <row r="801" customFormat="false" ht="13.5" hidden="false" customHeight="false" outlineLevel="0" collapsed="false"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</row>
    <row r="802" customFormat="false" ht="13.5" hidden="false" customHeight="false" outlineLevel="0" collapsed="false"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</row>
    <row r="803" customFormat="false" ht="13.5" hidden="false" customHeight="false" outlineLevel="0" collapsed="false"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</row>
    <row r="804" customFormat="false" ht="13.5" hidden="false" customHeight="false" outlineLevel="0" collapsed="false"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</row>
    <row r="805" customFormat="false" ht="13.5" hidden="false" customHeight="false" outlineLevel="0" collapsed="false"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</row>
    <row r="806" customFormat="false" ht="13.5" hidden="false" customHeight="false" outlineLevel="0" collapsed="false"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</row>
    <row r="807" customFormat="false" ht="13.5" hidden="false" customHeight="false" outlineLevel="0" collapsed="false"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</row>
    <row r="808" customFormat="false" ht="13.5" hidden="false" customHeight="false" outlineLevel="0" collapsed="false"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</row>
    <row r="809" customFormat="false" ht="13.5" hidden="false" customHeight="false" outlineLevel="0" collapsed="false"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</row>
    <row r="810" customFormat="false" ht="13.5" hidden="false" customHeight="false" outlineLevel="0" collapsed="false"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</row>
    <row r="811" customFormat="false" ht="13.5" hidden="false" customHeight="false" outlineLevel="0" collapsed="false"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</row>
    <row r="812" customFormat="false" ht="13.5" hidden="false" customHeight="false" outlineLevel="0" collapsed="false"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</row>
    <row r="813" customFormat="false" ht="13.5" hidden="false" customHeight="false" outlineLevel="0" collapsed="false"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</row>
    <row r="814" customFormat="false" ht="13.5" hidden="false" customHeight="false" outlineLevel="0" collapsed="false"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</row>
    <row r="815" customFormat="false" ht="13.5" hidden="false" customHeight="false" outlineLevel="0" collapsed="false"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</row>
    <row r="816" customFormat="false" ht="13.5" hidden="false" customHeight="false" outlineLevel="0" collapsed="false"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</row>
    <row r="817" customFormat="false" ht="13.5" hidden="false" customHeight="false" outlineLevel="0" collapsed="false"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</row>
    <row r="818" customFormat="false" ht="13.5" hidden="false" customHeight="false" outlineLevel="0" collapsed="false"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</row>
    <row r="819" customFormat="false" ht="13.5" hidden="false" customHeight="false" outlineLevel="0" collapsed="false"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</row>
    <row r="820" customFormat="false" ht="13.5" hidden="false" customHeight="false" outlineLevel="0" collapsed="false"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</row>
    <row r="821" customFormat="false" ht="13.5" hidden="false" customHeight="false" outlineLevel="0" collapsed="false"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</row>
    <row r="822" customFormat="false" ht="13.5" hidden="false" customHeight="false" outlineLevel="0" collapsed="false"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</row>
    <row r="823" customFormat="false" ht="13.5" hidden="false" customHeight="false" outlineLevel="0" collapsed="false"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</row>
    <row r="824" customFormat="false" ht="13.5" hidden="false" customHeight="false" outlineLevel="0" collapsed="false"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</row>
    <row r="825" customFormat="false" ht="13.5" hidden="false" customHeight="false" outlineLevel="0" collapsed="false"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</row>
    <row r="826" customFormat="false" ht="13.5" hidden="false" customHeight="false" outlineLevel="0" collapsed="false"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</row>
    <row r="827" customFormat="false" ht="13.5" hidden="false" customHeight="false" outlineLevel="0" collapsed="false"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</row>
    <row r="828" customFormat="false" ht="13.5" hidden="false" customHeight="false" outlineLevel="0" collapsed="false"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</row>
    <row r="829" customFormat="false" ht="13.5" hidden="false" customHeight="false" outlineLevel="0" collapsed="false"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</row>
    <row r="830" customFormat="false" ht="13.5" hidden="false" customHeight="false" outlineLevel="0" collapsed="false"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</row>
    <row r="831" customFormat="false" ht="13.5" hidden="false" customHeight="false" outlineLevel="0" collapsed="false"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</row>
    <row r="832" customFormat="false" ht="13.5" hidden="false" customHeight="false" outlineLevel="0" collapsed="false"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</row>
    <row r="833" customFormat="false" ht="13.5" hidden="false" customHeight="false" outlineLevel="0" collapsed="false"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</row>
    <row r="834" customFormat="false" ht="13.5" hidden="false" customHeight="false" outlineLevel="0" collapsed="false"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</row>
    <row r="835" customFormat="false" ht="13.5" hidden="false" customHeight="false" outlineLevel="0" collapsed="false"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</row>
    <row r="836" customFormat="false" ht="13.5" hidden="false" customHeight="false" outlineLevel="0" collapsed="false"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</row>
    <row r="837" customFormat="false" ht="13.5" hidden="false" customHeight="false" outlineLevel="0" collapsed="false"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</row>
    <row r="838" customFormat="false" ht="13.5" hidden="false" customHeight="false" outlineLevel="0" collapsed="false"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</row>
    <row r="839" customFormat="false" ht="13.5" hidden="false" customHeight="false" outlineLevel="0" collapsed="false"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</row>
    <row r="840" customFormat="false" ht="13.5" hidden="false" customHeight="false" outlineLevel="0" collapsed="false"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</row>
    <row r="841" customFormat="false" ht="13.5" hidden="false" customHeight="false" outlineLevel="0" collapsed="false"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</row>
    <row r="842" customFormat="false" ht="13.5" hidden="false" customHeight="false" outlineLevel="0" collapsed="false"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</row>
    <row r="843" customFormat="false" ht="13.5" hidden="false" customHeight="false" outlineLevel="0" collapsed="false"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</row>
    <row r="844" customFormat="false" ht="13.5" hidden="false" customHeight="false" outlineLevel="0" collapsed="false"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</row>
    <row r="845" customFormat="false" ht="13.5" hidden="false" customHeight="false" outlineLevel="0" collapsed="false"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</row>
    <row r="846" customFormat="false" ht="13.5" hidden="false" customHeight="false" outlineLevel="0" collapsed="false"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</row>
    <row r="847" customFormat="false" ht="13.5" hidden="false" customHeight="false" outlineLevel="0" collapsed="false"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</row>
    <row r="848" customFormat="false" ht="13.5" hidden="false" customHeight="false" outlineLevel="0" collapsed="false"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</row>
    <row r="849" customFormat="false" ht="13.5" hidden="false" customHeight="false" outlineLevel="0" collapsed="false"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</row>
    <row r="850" customFormat="false" ht="13.5" hidden="false" customHeight="false" outlineLevel="0" collapsed="false"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</row>
    <row r="851" customFormat="false" ht="13.5" hidden="false" customHeight="false" outlineLevel="0" collapsed="false"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</row>
    <row r="852" customFormat="false" ht="13.5" hidden="false" customHeight="false" outlineLevel="0" collapsed="false"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</row>
    <row r="853" customFormat="false" ht="13.5" hidden="false" customHeight="false" outlineLevel="0" collapsed="false"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</row>
    <row r="854" customFormat="false" ht="13.5" hidden="false" customHeight="false" outlineLevel="0" collapsed="false"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</row>
    <row r="855" customFormat="false" ht="13.5" hidden="false" customHeight="false" outlineLevel="0" collapsed="false"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</row>
    <row r="856" customFormat="false" ht="13.5" hidden="false" customHeight="false" outlineLevel="0" collapsed="false"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</row>
    <row r="857" customFormat="false" ht="13.5" hidden="false" customHeight="false" outlineLevel="0" collapsed="false"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</row>
    <row r="858" customFormat="false" ht="13.5" hidden="false" customHeight="false" outlineLevel="0" collapsed="false"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</row>
    <row r="859" customFormat="false" ht="13.5" hidden="false" customHeight="false" outlineLevel="0" collapsed="false"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</row>
    <row r="860" customFormat="false" ht="13.5" hidden="false" customHeight="false" outlineLevel="0" collapsed="false"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</row>
    <row r="861" customFormat="false" ht="13.5" hidden="false" customHeight="false" outlineLevel="0" collapsed="false"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</row>
    <row r="862" customFormat="false" ht="13.5" hidden="false" customHeight="false" outlineLevel="0" collapsed="false"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</row>
    <row r="863" customFormat="false" ht="13.5" hidden="false" customHeight="false" outlineLevel="0" collapsed="false"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</row>
    <row r="864" customFormat="false" ht="13.5" hidden="false" customHeight="false" outlineLevel="0" collapsed="false"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</row>
    <row r="865" customFormat="false" ht="13.5" hidden="false" customHeight="false" outlineLevel="0" collapsed="false"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</row>
    <row r="866" customFormat="false" ht="13.5" hidden="false" customHeight="false" outlineLevel="0" collapsed="false"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</row>
    <row r="867" customFormat="false" ht="13.5" hidden="false" customHeight="false" outlineLevel="0" collapsed="false"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</row>
    <row r="868" customFormat="false" ht="13.5" hidden="false" customHeight="false" outlineLevel="0" collapsed="false"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</row>
    <row r="869" customFormat="false" ht="13.5" hidden="false" customHeight="false" outlineLevel="0" collapsed="false"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</row>
    <row r="870" customFormat="false" ht="13.5" hidden="false" customHeight="false" outlineLevel="0" collapsed="false"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</row>
    <row r="871" customFormat="false" ht="13.5" hidden="false" customHeight="false" outlineLevel="0" collapsed="false"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</row>
    <row r="872" customFormat="false" ht="13.5" hidden="false" customHeight="false" outlineLevel="0" collapsed="false"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</row>
    <row r="873" customFormat="false" ht="13.5" hidden="false" customHeight="false" outlineLevel="0" collapsed="false"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</row>
    <row r="874" customFormat="false" ht="13.5" hidden="false" customHeight="false" outlineLevel="0" collapsed="false"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</row>
    <row r="875" customFormat="false" ht="13.5" hidden="false" customHeight="false" outlineLevel="0" collapsed="false"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</row>
    <row r="876" customFormat="false" ht="13.5" hidden="false" customHeight="false" outlineLevel="0" collapsed="false"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</row>
    <row r="877" customFormat="false" ht="13.5" hidden="false" customHeight="false" outlineLevel="0" collapsed="false"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</row>
    <row r="878" customFormat="false" ht="13.5" hidden="false" customHeight="false" outlineLevel="0" collapsed="false"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</row>
    <row r="879" customFormat="false" ht="13.5" hidden="false" customHeight="false" outlineLevel="0" collapsed="false"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</row>
    <row r="880" customFormat="false" ht="13.5" hidden="false" customHeight="false" outlineLevel="0" collapsed="false"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</row>
    <row r="881" customFormat="false" ht="13.5" hidden="false" customHeight="false" outlineLevel="0" collapsed="false"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</row>
    <row r="882" customFormat="false" ht="13.5" hidden="false" customHeight="false" outlineLevel="0" collapsed="false"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</row>
    <row r="883" customFormat="false" ht="13.5" hidden="false" customHeight="false" outlineLevel="0" collapsed="false"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</row>
    <row r="884" customFormat="false" ht="13.5" hidden="false" customHeight="false" outlineLevel="0" collapsed="false"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</row>
    <row r="885" customFormat="false" ht="13.5" hidden="false" customHeight="false" outlineLevel="0" collapsed="false"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</row>
    <row r="886" customFormat="false" ht="13.5" hidden="false" customHeight="false" outlineLevel="0" collapsed="false"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</row>
    <row r="887" customFormat="false" ht="13.5" hidden="false" customHeight="false" outlineLevel="0" collapsed="false"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</row>
    <row r="888" customFormat="false" ht="13.5" hidden="false" customHeight="false" outlineLevel="0" collapsed="false"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</row>
    <row r="889" customFormat="false" ht="13.5" hidden="false" customHeight="false" outlineLevel="0" collapsed="false"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</row>
    <row r="890" customFormat="false" ht="13.5" hidden="false" customHeight="false" outlineLevel="0" collapsed="false"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</row>
    <row r="891" customFormat="false" ht="13.5" hidden="false" customHeight="false" outlineLevel="0" collapsed="false"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</row>
    <row r="892" customFormat="false" ht="13.5" hidden="false" customHeight="false" outlineLevel="0" collapsed="false"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</row>
    <row r="893" customFormat="false" ht="13.5" hidden="false" customHeight="false" outlineLevel="0" collapsed="false"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</row>
    <row r="894" customFormat="false" ht="13.5" hidden="false" customHeight="false" outlineLevel="0" collapsed="false"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</row>
    <row r="895" customFormat="false" ht="13.5" hidden="false" customHeight="false" outlineLevel="0" collapsed="false"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</row>
    <row r="896" customFormat="false" ht="13.5" hidden="false" customHeight="false" outlineLevel="0" collapsed="false"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</row>
    <row r="897" customFormat="false" ht="13.5" hidden="false" customHeight="false" outlineLevel="0" collapsed="false"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</row>
    <row r="898" customFormat="false" ht="13.5" hidden="false" customHeight="false" outlineLevel="0" collapsed="false"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</row>
    <row r="899" customFormat="false" ht="13.5" hidden="false" customHeight="false" outlineLevel="0" collapsed="false"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</row>
    <row r="900" customFormat="false" ht="13.5" hidden="false" customHeight="false" outlineLevel="0" collapsed="false"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</row>
    <row r="901" customFormat="false" ht="13.5" hidden="false" customHeight="false" outlineLevel="0" collapsed="false"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</row>
    <row r="902" customFormat="false" ht="13.5" hidden="false" customHeight="false" outlineLevel="0" collapsed="false"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</row>
    <row r="903" customFormat="false" ht="13.5" hidden="false" customHeight="false" outlineLevel="0" collapsed="false"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</row>
    <row r="904" customFormat="false" ht="13.5" hidden="false" customHeight="false" outlineLevel="0" collapsed="false"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</row>
    <row r="905" customFormat="false" ht="13.5" hidden="false" customHeight="false" outlineLevel="0" collapsed="false"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</row>
    <row r="906" customFormat="false" ht="13.5" hidden="false" customHeight="false" outlineLevel="0" collapsed="false"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</row>
    <row r="907" customFormat="false" ht="13.5" hidden="false" customHeight="false" outlineLevel="0" collapsed="false"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</row>
    <row r="908" customFormat="false" ht="13.5" hidden="false" customHeight="false" outlineLevel="0" collapsed="false"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</row>
    <row r="909" customFormat="false" ht="13.5" hidden="false" customHeight="false" outlineLevel="0" collapsed="false"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</row>
    <row r="910" customFormat="false" ht="13.5" hidden="false" customHeight="false" outlineLevel="0" collapsed="false"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</row>
    <row r="911" customFormat="false" ht="13.5" hidden="false" customHeight="false" outlineLevel="0" collapsed="false"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</row>
    <row r="912" customFormat="false" ht="13.5" hidden="false" customHeight="false" outlineLevel="0" collapsed="false"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</row>
    <row r="913" customFormat="false" ht="13.5" hidden="false" customHeight="false" outlineLevel="0" collapsed="false"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</row>
    <row r="914" customFormat="false" ht="13.5" hidden="false" customHeight="false" outlineLevel="0" collapsed="false"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</row>
    <row r="915" customFormat="false" ht="13.5" hidden="false" customHeight="false" outlineLevel="0" collapsed="false"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</row>
    <row r="916" customFormat="false" ht="13.5" hidden="false" customHeight="false" outlineLevel="0" collapsed="false"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</row>
    <row r="917" customFormat="false" ht="13.5" hidden="false" customHeight="false" outlineLevel="0" collapsed="false"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</row>
    <row r="918" customFormat="false" ht="13.5" hidden="false" customHeight="false" outlineLevel="0" collapsed="false"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</row>
    <row r="919" customFormat="false" ht="13.5" hidden="false" customHeight="false" outlineLevel="0" collapsed="false"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</row>
    <row r="920" customFormat="false" ht="13.5" hidden="false" customHeight="false" outlineLevel="0" collapsed="false"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</row>
    <row r="921" customFormat="false" ht="13.5" hidden="false" customHeight="false" outlineLevel="0" collapsed="false"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</row>
    <row r="922" customFormat="false" ht="13.5" hidden="false" customHeight="false" outlineLevel="0" collapsed="false"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</row>
    <row r="923" customFormat="false" ht="13.5" hidden="false" customHeight="false" outlineLevel="0" collapsed="false"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</row>
    <row r="924" customFormat="false" ht="13.5" hidden="false" customHeight="false" outlineLevel="0" collapsed="false"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</row>
    <row r="925" customFormat="false" ht="13.5" hidden="false" customHeight="false" outlineLevel="0" collapsed="false"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</row>
    <row r="926" customFormat="false" ht="13.5" hidden="false" customHeight="false" outlineLevel="0" collapsed="false"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</row>
    <row r="927" customFormat="false" ht="13.5" hidden="false" customHeight="false" outlineLevel="0" collapsed="false"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</row>
    <row r="928" customFormat="false" ht="13.5" hidden="false" customHeight="false" outlineLevel="0" collapsed="false"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</row>
    <row r="929" customFormat="false" ht="13.5" hidden="false" customHeight="false" outlineLevel="0" collapsed="false"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</row>
    <row r="930" customFormat="false" ht="13.5" hidden="false" customHeight="false" outlineLevel="0" collapsed="false"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</row>
    <row r="931" customFormat="false" ht="13.5" hidden="false" customHeight="false" outlineLevel="0" collapsed="false"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</row>
    <row r="932" customFormat="false" ht="13.5" hidden="false" customHeight="false" outlineLevel="0" collapsed="false"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</row>
    <row r="933" customFormat="false" ht="13.5" hidden="false" customHeight="false" outlineLevel="0" collapsed="false"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</row>
    <row r="934" customFormat="false" ht="13.5" hidden="false" customHeight="false" outlineLevel="0" collapsed="false"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</row>
    <row r="935" customFormat="false" ht="13.5" hidden="false" customHeight="false" outlineLevel="0" collapsed="false"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</row>
    <row r="936" customFormat="false" ht="13.5" hidden="false" customHeight="false" outlineLevel="0" collapsed="false"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</row>
    <row r="937" customFormat="false" ht="13.5" hidden="false" customHeight="false" outlineLevel="0" collapsed="false"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</row>
    <row r="938" customFormat="false" ht="13.5" hidden="false" customHeight="false" outlineLevel="0" collapsed="false"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</row>
    <row r="939" customFormat="false" ht="13.5" hidden="false" customHeight="false" outlineLevel="0" collapsed="false"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</row>
    <row r="940" customFormat="false" ht="13.5" hidden="false" customHeight="false" outlineLevel="0" collapsed="false"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</row>
    <row r="941" customFormat="false" ht="13.5" hidden="false" customHeight="false" outlineLevel="0" collapsed="false"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</row>
    <row r="942" customFormat="false" ht="13.5" hidden="false" customHeight="false" outlineLevel="0" collapsed="false"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</row>
    <row r="943" customFormat="false" ht="13.5" hidden="false" customHeight="false" outlineLevel="0" collapsed="false"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</row>
    <row r="944" customFormat="false" ht="13.5" hidden="false" customHeight="false" outlineLevel="0" collapsed="false"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</row>
    <row r="945" customFormat="false" ht="13.5" hidden="false" customHeight="false" outlineLevel="0" collapsed="false"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</row>
    <row r="946" customFormat="false" ht="13.5" hidden="false" customHeight="false" outlineLevel="0" collapsed="false"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</row>
    <row r="947" customFormat="false" ht="13.5" hidden="false" customHeight="false" outlineLevel="0" collapsed="false"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</row>
    <row r="948" customFormat="false" ht="13.5" hidden="false" customHeight="false" outlineLevel="0" collapsed="false"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</row>
    <row r="949" customFormat="false" ht="13.5" hidden="false" customHeight="false" outlineLevel="0" collapsed="false"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</row>
    <row r="950" customFormat="false" ht="13.5" hidden="false" customHeight="false" outlineLevel="0" collapsed="false"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</row>
    <row r="951" customFormat="false" ht="13.5" hidden="false" customHeight="false" outlineLevel="0" collapsed="false"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</row>
    <row r="952" customFormat="false" ht="13.5" hidden="false" customHeight="false" outlineLevel="0" collapsed="false"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</row>
    <row r="953" customFormat="false" ht="13.5" hidden="false" customHeight="false" outlineLevel="0" collapsed="false"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</row>
    <row r="954" customFormat="false" ht="13.5" hidden="false" customHeight="false" outlineLevel="0" collapsed="false"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</row>
    <row r="955" customFormat="false" ht="13.5" hidden="false" customHeight="false" outlineLevel="0" collapsed="false"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</row>
    <row r="956" customFormat="false" ht="13.5" hidden="false" customHeight="false" outlineLevel="0" collapsed="false"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</row>
    <row r="957" customFormat="false" ht="13.5" hidden="false" customHeight="false" outlineLevel="0" collapsed="false"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</row>
    <row r="958" customFormat="false" ht="13.5" hidden="false" customHeight="false" outlineLevel="0" collapsed="false"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</row>
    <row r="959" customFormat="false" ht="13.5" hidden="false" customHeight="false" outlineLevel="0" collapsed="false"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</row>
    <row r="960" customFormat="false" ht="13.5" hidden="false" customHeight="false" outlineLevel="0" collapsed="false"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</row>
    <row r="961" customFormat="false" ht="13.5" hidden="false" customHeight="false" outlineLevel="0" collapsed="false"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</row>
    <row r="962" customFormat="false" ht="13.5" hidden="false" customHeight="false" outlineLevel="0" collapsed="false"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</row>
    <row r="963" customFormat="false" ht="13.5" hidden="false" customHeight="false" outlineLevel="0" collapsed="false"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</row>
    <row r="964" customFormat="false" ht="13.5" hidden="false" customHeight="false" outlineLevel="0" collapsed="false"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</row>
    <row r="965" customFormat="false" ht="13.5" hidden="false" customHeight="false" outlineLevel="0" collapsed="false"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</row>
    <row r="966" customFormat="false" ht="13.5" hidden="false" customHeight="false" outlineLevel="0" collapsed="false"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</row>
    <row r="967" customFormat="false" ht="13.5" hidden="false" customHeight="false" outlineLevel="0" collapsed="false"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</row>
    <row r="968" customFormat="false" ht="13.5" hidden="false" customHeight="false" outlineLevel="0" collapsed="false"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</row>
    <row r="969" customFormat="false" ht="13.5" hidden="false" customHeight="false" outlineLevel="0" collapsed="false"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</row>
    <row r="970" customFormat="false" ht="13.5" hidden="false" customHeight="false" outlineLevel="0" collapsed="false"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</row>
    <row r="971" customFormat="false" ht="13.5" hidden="false" customHeight="false" outlineLevel="0" collapsed="false"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</row>
    <row r="972" customFormat="false" ht="13.5" hidden="false" customHeight="false" outlineLevel="0" collapsed="false"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</row>
    <row r="973" customFormat="false" ht="13.5" hidden="false" customHeight="false" outlineLevel="0" collapsed="false"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</row>
    <row r="974" customFormat="false" ht="13.5" hidden="false" customHeight="false" outlineLevel="0" collapsed="false"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</row>
    <row r="975" customFormat="false" ht="13.5" hidden="false" customHeight="false" outlineLevel="0" collapsed="false"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</row>
    <row r="976" customFormat="false" ht="13.5" hidden="false" customHeight="false" outlineLevel="0" collapsed="false"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</row>
    <row r="977" customFormat="false" ht="13.5" hidden="false" customHeight="false" outlineLevel="0" collapsed="false"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</row>
    <row r="978" customFormat="false" ht="13.5" hidden="false" customHeight="false" outlineLevel="0" collapsed="false"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</row>
    <row r="979" customFormat="false" ht="13.5" hidden="false" customHeight="false" outlineLevel="0" collapsed="false"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</row>
    <row r="980" customFormat="false" ht="13.5" hidden="false" customHeight="false" outlineLevel="0" collapsed="false"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</row>
    <row r="981" customFormat="false" ht="13.5" hidden="false" customHeight="false" outlineLevel="0" collapsed="false"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</row>
    <row r="982" customFormat="false" ht="13.5" hidden="false" customHeight="false" outlineLevel="0" collapsed="false"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</row>
    <row r="983" customFormat="false" ht="13.5" hidden="false" customHeight="false" outlineLevel="0" collapsed="false"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</row>
    <row r="984" customFormat="false" ht="13.5" hidden="false" customHeight="false" outlineLevel="0" collapsed="false"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</row>
    <row r="985" customFormat="false" ht="13.5" hidden="false" customHeight="false" outlineLevel="0" collapsed="false"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</row>
    <row r="986" customFormat="false" ht="13.5" hidden="false" customHeight="false" outlineLevel="0" collapsed="false"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</row>
    <row r="987" customFormat="false" ht="13.5" hidden="false" customHeight="false" outlineLevel="0" collapsed="false"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</row>
    <row r="988" customFormat="false" ht="13.5" hidden="false" customHeight="false" outlineLevel="0" collapsed="false"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</row>
    <row r="989" customFormat="false" ht="13.5" hidden="false" customHeight="false" outlineLevel="0" collapsed="false"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</row>
    <row r="990" customFormat="false" ht="13.5" hidden="false" customHeight="false" outlineLevel="0" collapsed="false"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</row>
    <row r="991" customFormat="false" ht="13.5" hidden="false" customHeight="false" outlineLevel="0" collapsed="false"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</row>
    <row r="992" customFormat="false" ht="13.5" hidden="false" customHeight="false" outlineLevel="0" collapsed="false"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</row>
    <row r="993" customFormat="false" ht="13.5" hidden="false" customHeight="false" outlineLevel="0" collapsed="false"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</row>
    <row r="994" customFormat="false" ht="13.5" hidden="false" customHeight="false" outlineLevel="0" collapsed="false"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</row>
    <row r="995" customFormat="false" ht="13.5" hidden="false" customHeight="false" outlineLevel="0" collapsed="false"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</row>
    <row r="996" customFormat="false" ht="13.5" hidden="false" customHeight="false" outlineLevel="0" collapsed="false"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</row>
    <row r="997" customFormat="false" ht="13.5" hidden="false" customHeight="false" outlineLevel="0" collapsed="false"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</row>
    <row r="998" customFormat="false" ht="13.5" hidden="false" customHeight="false" outlineLevel="0" collapsed="false"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</row>
    <row r="999" customFormat="false" ht="13.5" hidden="false" customHeight="false" outlineLevel="0" collapsed="false"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</row>
    <row r="1000" customFormat="false" ht="13.5" hidden="false" customHeight="false" outlineLevel="0" collapsed="false"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</row>
    <row r="1001" customFormat="false" ht="13.5" hidden="false" customHeight="false" outlineLevel="0" collapsed="false"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</row>
    <row r="1002" customFormat="false" ht="13.5" hidden="false" customHeight="false" outlineLevel="0" collapsed="false"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</row>
    <row r="1003" customFormat="false" ht="13.5" hidden="false" customHeight="false" outlineLevel="0" collapsed="false"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</row>
    <row r="1004" customFormat="false" ht="13.5" hidden="false" customHeight="false" outlineLevel="0" collapsed="false"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</row>
    <row r="1005" customFormat="false" ht="13.5" hidden="false" customHeight="false" outlineLevel="0" collapsed="false"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</row>
    <row r="1006" customFormat="false" ht="13.5" hidden="false" customHeight="false" outlineLevel="0" collapsed="false"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</row>
    <row r="1007" customFormat="false" ht="13.5" hidden="false" customHeight="false" outlineLevel="0" collapsed="false"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</row>
    <row r="1008" customFormat="false" ht="13.5" hidden="false" customHeight="false" outlineLevel="0" collapsed="false"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</row>
    <row r="1009" customFormat="false" ht="13.5" hidden="false" customHeight="false" outlineLevel="0" collapsed="false"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</row>
    <row r="1010" customFormat="false" ht="13.5" hidden="false" customHeight="false" outlineLevel="0" collapsed="false"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</row>
    <row r="1011" customFormat="false" ht="13.5" hidden="false" customHeight="false" outlineLevel="0" collapsed="false"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</row>
    <row r="1012" customFormat="false" ht="13.5" hidden="false" customHeight="false" outlineLevel="0" collapsed="false"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</row>
    <row r="1013" customFormat="false" ht="13.5" hidden="false" customHeight="false" outlineLevel="0" collapsed="false"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</row>
    <row r="1014" customFormat="false" ht="13.5" hidden="false" customHeight="false" outlineLevel="0" collapsed="false"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</row>
    <row r="1015" customFormat="false" ht="13.5" hidden="false" customHeight="false" outlineLevel="0" collapsed="false"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</row>
    <row r="1016" customFormat="false" ht="13.5" hidden="false" customHeight="false" outlineLevel="0" collapsed="false"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</row>
    <row r="1017" customFormat="false" ht="13.5" hidden="false" customHeight="false" outlineLevel="0" collapsed="false"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</row>
    <row r="1018" customFormat="false" ht="13.5" hidden="false" customHeight="false" outlineLevel="0" collapsed="false"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</row>
    <row r="1019" customFormat="false" ht="13.5" hidden="false" customHeight="false" outlineLevel="0" collapsed="false"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</row>
    <row r="1020" customFormat="false" ht="13.5" hidden="false" customHeight="false" outlineLevel="0" collapsed="false"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</row>
    <row r="1021" customFormat="false" ht="13.5" hidden="false" customHeight="false" outlineLevel="0" collapsed="false"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</row>
    <row r="1022" customFormat="false" ht="13.5" hidden="false" customHeight="false" outlineLevel="0" collapsed="false"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</row>
    <row r="1023" customFormat="false" ht="13.5" hidden="false" customHeight="false" outlineLevel="0" collapsed="false"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</row>
    <row r="1024" customFormat="false" ht="13.5" hidden="false" customHeight="false" outlineLevel="0" collapsed="false"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</row>
    <row r="1025" customFormat="false" ht="13.5" hidden="false" customHeight="false" outlineLevel="0" collapsed="false"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</row>
    <row r="1026" customFormat="false" ht="13.5" hidden="false" customHeight="false" outlineLevel="0" collapsed="false"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</row>
    <row r="1027" customFormat="false" ht="13.5" hidden="false" customHeight="false" outlineLevel="0" collapsed="false"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</row>
    <row r="1028" customFormat="false" ht="13.5" hidden="false" customHeight="false" outlineLevel="0" collapsed="false"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</row>
    <row r="1029" customFormat="false" ht="13.5" hidden="false" customHeight="false" outlineLevel="0" collapsed="false"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</row>
    <row r="1030" customFormat="false" ht="13.5" hidden="false" customHeight="false" outlineLevel="0" collapsed="false"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</row>
    <row r="1031" customFormat="false" ht="13.5" hidden="false" customHeight="false" outlineLevel="0" collapsed="false"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</row>
    <row r="1032" customFormat="false" ht="13.5" hidden="false" customHeight="false" outlineLevel="0" collapsed="false"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</row>
    <row r="1033" customFormat="false" ht="13.5" hidden="false" customHeight="false" outlineLevel="0" collapsed="false"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</row>
    <row r="1034" customFormat="false" ht="13.5" hidden="false" customHeight="false" outlineLevel="0" collapsed="false"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</row>
    <row r="1035" customFormat="false" ht="13.5" hidden="false" customHeight="false" outlineLevel="0" collapsed="false"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</row>
    <row r="1036" customFormat="false" ht="13.5" hidden="false" customHeight="false" outlineLevel="0" collapsed="false"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</row>
    <row r="1037" customFormat="false" ht="13.5" hidden="false" customHeight="false" outlineLevel="0" collapsed="false"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</row>
    <row r="1038" customFormat="false" ht="13.5" hidden="false" customHeight="false" outlineLevel="0" collapsed="false"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</row>
    <row r="1039" customFormat="false" ht="13.5" hidden="false" customHeight="false" outlineLevel="0" collapsed="false"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</row>
    <row r="1040" customFormat="false" ht="13.5" hidden="false" customHeight="false" outlineLevel="0" collapsed="false"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</row>
    <row r="1041" customFormat="false" ht="13.5" hidden="false" customHeight="false" outlineLevel="0" collapsed="false"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</row>
    <row r="1042" customFormat="false" ht="13.5" hidden="false" customHeight="false" outlineLevel="0" collapsed="false"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</row>
    <row r="1043" customFormat="false" ht="13.5" hidden="false" customHeight="false" outlineLevel="0" collapsed="false"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</row>
    <row r="1044" customFormat="false" ht="13.5" hidden="false" customHeight="false" outlineLevel="0" collapsed="false"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</row>
    <row r="1045" customFormat="false" ht="13.5" hidden="false" customHeight="false" outlineLevel="0" collapsed="false"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</row>
    <row r="1046" customFormat="false" ht="13.5" hidden="false" customHeight="false" outlineLevel="0" collapsed="false"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</row>
    <row r="1047" customFormat="false" ht="13.5" hidden="false" customHeight="false" outlineLevel="0" collapsed="false"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</row>
    <row r="1048" customFormat="false" ht="13.5" hidden="false" customHeight="false" outlineLevel="0" collapsed="false"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</row>
    <row r="1049" customFormat="false" ht="13.5" hidden="false" customHeight="false" outlineLevel="0" collapsed="false"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</row>
    <row r="1050" customFormat="false" ht="13.5" hidden="false" customHeight="false" outlineLevel="0" collapsed="false"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</row>
    <row r="1051" customFormat="false" ht="13.5" hidden="false" customHeight="false" outlineLevel="0" collapsed="false"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</row>
    <row r="1052" customFormat="false" ht="13.5" hidden="false" customHeight="false" outlineLevel="0" collapsed="false"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</row>
    <row r="1053" customFormat="false" ht="13.5" hidden="false" customHeight="false" outlineLevel="0" collapsed="false"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</row>
    <row r="1054" customFormat="false" ht="13.5" hidden="false" customHeight="false" outlineLevel="0" collapsed="false"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</row>
    <row r="1055" customFormat="false" ht="13.5" hidden="false" customHeight="false" outlineLevel="0" collapsed="false"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</row>
    <row r="1056" customFormat="false" ht="13.5" hidden="false" customHeight="false" outlineLevel="0" collapsed="false"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</row>
    <row r="1057" customFormat="false" ht="13.5" hidden="false" customHeight="false" outlineLevel="0" collapsed="false"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</row>
    <row r="1058" customFormat="false" ht="13.5" hidden="false" customHeight="false" outlineLevel="0" collapsed="false"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</row>
    <row r="1059" customFormat="false" ht="13.5" hidden="false" customHeight="false" outlineLevel="0" collapsed="false"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</row>
    <row r="1060" customFormat="false" ht="13.5" hidden="false" customHeight="false" outlineLevel="0" collapsed="false"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</row>
    <row r="1061" customFormat="false" ht="13.5" hidden="false" customHeight="false" outlineLevel="0" collapsed="false"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</row>
    <row r="1062" customFormat="false" ht="13.5" hidden="false" customHeight="false" outlineLevel="0" collapsed="false"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</row>
    <row r="1063" customFormat="false" ht="13.5" hidden="false" customHeight="false" outlineLevel="0" collapsed="false"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</row>
    <row r="1064" customFormat="false" ht="13.5" hidden="false" customHeight="false" outlineLevel="0" collapsed="false"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</row>
    <row r="1065" customFormat="false" ht="13.5" hidden="false" customHeight="false" outlineLevel="0" collapsed="false"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</row>
    <row r="1066" customFormat="false" ht="13.5" hidden="false" customHeight="false" outlineLevel="0" collapsed="false"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</row>
    <row r="1067" customFormat="false" ht="13.5" hidden="false" customHeight="false" outlineLevel="0" collapsed="false"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</row>
    <row r="1068" customFormat="false" ht="13.5" hidden="false" customHeight="false" outlineLevel="0" collapsed="false"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</row>
    <row r="1069" customFormat="false" ht="13.5" hidden="false" customHeight="false" outlineLevel="0" collapsed="false"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</row>
    <row r="1070" customFormat="false" ht="13.5" hidden="false" customHeight="false" outlineLevel="0" collapsed="false"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</row>
    <row r="1071" customFormat="false" ht="13.5" hidden="false" customHeight="false" outlineLevel="0" collapsed="false"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</row>
    <row r="1072" customFormat="false" ht="13.5" hidden="false" customHeight="false" outlineLevel="0" collapsed="false"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</row>
    <row r="1073" customFormat="false" ht="13.5" hidden="false" customHeight="false" outlineLevel="0" collapsed="false"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</row>
    <row r="1074" customFormat="false" ht="13.5" hidden="false" customHeight="false" outlineLevel="0" collapsed="false"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</row>
    <row r="1075" customFormat="false" ht="13.5" hidden="false" customHeight="false" outlineLevel="0" collapsed="false"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</row>
    <row r="1076" customFormat="false" ht="13.5" hidden="false" customHeight="false" outlineLevel="0" collapsed="false"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</row>
    <row r="1077" customFormat="false" ht="13.5" hidden="false" customHeight="false" outlineLevel="0" collapsed="false"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</row>
    <row r="1078" customFormat="false" ht="13.5" hidden="false" customHeight="false" outlineLevel="0" collapsed="false"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</row>
    <row r="1079" customFormat="false" ht="13.5" hidden="false" customHeight="false" outlineLevel="0" collapsed="false"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</row>
    <row r="1080" customFormat="false" ht="13.5" hidden="false" customHeight="false" outlineLevel="0" collapsed="false"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</row>
    <row r="1081" customFormat="false" ht="13.5" hidden="false" customHeight="false" outlineLevel="0" collapsed="false"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</row>
    <row r="1082" customFormat="false" ht="13.5" hidden="false" customHeight="false" outlineLevel="0" collapsed="false"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</row>
    <row r="1083" customFormat="false" ht="13.5" hidden="false" customHeight="false" outlineLevel="0" collapsed="false"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</row>
    <row r="1084" customFormat="false" ht="13.5" hidden="false" customHeight="false" outlineLevel="0" collapsed="false"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</row>
    <row r="1085" customFormat="false" ht="13.5" hidden="false" customHeight="false" outlineLevel="0" collapsed="false"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</row>
    <row r="1086" customFormat="false" ht="13.5" hidden="false" customHeight="false" outlineLevel="0" collapsed="false"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</row>
    <row r="1087" customFormat="false" ht="13.5" hidden="false" customHeight="false" outlineLevel="0" collapsed="false"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</row>
    <row r="1088" customFormat="false" ht="13.5" hidden="false" customHeight="false" outlineLevel="0" collapsed="false"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</row>
    <row r="1089" customFormat="false" ht="13.5" hidden="false" customHeight="false" outlineLevel="0" collapsed="false"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</row>
    <row r="1090" customFormat="false" ht="13.5" hidden="false" customHeight="false" outlineLevel="0" collapsed="false"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</row>
    <row r="1091" customFormat="false" ht="13.5" hidden="false" customHeight="false" outlineLevel="0" collapsed="false"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</row>
    <row r="1092" customFormat="false" ht="13.5" hidden="false" customHeight="false" outlineLevel="0" collapsed="false"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</row>
    <row r="1093" customFormat="false" ht="13.5" hidden="false" customHeight="false" outlineLevel="0" collapsed="false"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</row>
    <row r="1094" customFormat="false" ht="13.5" hidden="false" customHeight="false" outlineLevel="0" collapsed="false"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</row>
    <row r="1095" customFormat="false" ht="13.5" hidden="false" customHeight="false" outlineLevel="0" collapsed="false"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</row>
    <row r="1096" customFormat="false" ht="13.5" hidden="false" customHeight="false" outlineLevel="0" collapsed="false"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</row>
    <row r="1097" customFormat="false" ht="13.5" hidden="false" customHeight="false" outlineLevel="0" collapsed="false"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</row>
    <row r="1098" customFormat="false" ht="13.5" hidden="false" customHeight="false" outlineLevel="0" collapsed="false"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</row>
    <row r="1099" customFormat="false" ht="13.5" hidden="false" customHeight="false" outlineLevel="0" collapsed="false"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</row>
    <row r="1100" customFormat="false" ht="13.5" hidden="false" customHeight="false" outlineLevel="0" collapsed="false"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</row>
    <row r="1101" customFormat="false" ht="13.5" hidden="false" customHeight="false" outlineLevel="0" collapsed="false"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</row>
    <row r="1102" customFormat="false" ht="13.5" hidden="false" customHeight="false" outlineLevel="0" collapsed="false"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</row>
    <row r="1103" customFormat="false" ht="13.5" hidden="false" customHeight="false" outlineLevel="0" collapsed="false"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</row>
    <row r="1104" customFormat="false" ht="13.5" hidden="false" customHeight="false" outlineLevel="0" collapsed="false"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</row>
    <row r="1105" customFormat="false" ht="13.5" hidden="false" customHeight="false" outlineLevel="0" collapsed="false"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</row>
    <row r="1106" customFormat="false" ht="13.5" hidden="false" customHeight="false" outlineLevel="0" collapsed="false"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</row>
    <row r="1107" customFormat="false" ht="13.5" hidden="false" customHeight="false" outlineLevel="0" collapsed="false"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</row>
    <row r="1108" customFormat="false" ht="13.5" hidden="false" customHeight="false" outlineLevel="0" collapsed="false"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</row>
    <row r="1109" customFormat="false" ht="13.5" hidden="false" customHeight="false" outlineLevel="0" collapsed="false"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</row>
    <row r="1110" customFormat="false" ht="13.5" hidden="false" customHeight="false" outlineLevel="0" collapsed="false"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</row>
    <row r="1111" customFormat="false" ht="13.5" hidden="false" customHeight="false" outlineLevel="0" collapsed="false"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</row>
    <row r="1112" customFormat="false" ht="13.5" hidden="false" customHeight="false" outlineLevel="0" collapsed="false"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</row>
    <row r="1113" customFormat="false" ht="13.5" hidden="false" customHeight="false" outlineLevel="0" collapsed="false"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</row>
    <row r="1114" customFormat="false" ht="13.5" hidden="false" customHeight="false" outlineLevel="0" collapsed="false"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</row>
    <row r="1115" customFormat="false" ht="13.5" hidden="false" customHeight="false" outlineLevel="0" collapsed="false"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</row>
    <row r="1116" customFormat="false" ht="13.5" hidden="false" customHeight="false" outlineLevel="0" collapsed="false"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</row>
    <row r="1117" customFormat="false" ht="13.5" hidden="false" customHeight="false" outlineLevel="0" collapsed="false"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</row>
    <row r="1118" customFormat="false" ht="13.5" hidden="false" customHeight="false" outlineLevel="0" collapsed="false"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</row>
    <row r="1119" customFormat="false" ht="13.5" hidden="false" customHeight="false" outlineLevel="0" collapsed="false"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</row>
    <row r="1120" customFormat="false" ht="13.5" hidden="false" customHeight="false" outlineLevel="0" collapsed="false"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</row>
    <row r="1121" customFormat="false" ht="13.5" hidden="false" customHeight="false" outlineLevel="0" collapsed="false"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</row>
    <row r="1122" customFormat="false" ht="13.5" hidden="false" customHeight="false" outlineLevel="0" collapsed="false"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</row>
    <row r="1123" customFormat="false" ht="13.5" hidden="false" customHeight="false" outlineLevel="0" collapsed="false"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</row>
    <row r="1124" customFormat="false" ht="13.5" hidden="false" customHeight="false" outlineLevel="0" collapsed="false"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</row>
    <row r="1125" customFormat="false" ht="13.5" hidden="false" customHeight="false" outlineLevel="0" collapsed="false"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</row>
    <row r="1126" customFormat="false" ht="13.5" hidden="false" customHeight="false" outlineLevel="0" collapsed="false"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</row>
    <row r="1127" customFormat="false" ht="13.5" hidden="false" customHeight="false" outlineLevel="0" collapsed="false"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</row>
    <row r="1128" customFormat="false" ht="13.5" hidden="false" customHeight="false" outlineLevel="0" collapsed="false"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</row>
    <row r="1129" customFormat="false" ht="13.5" hidden="false" customHeight="false" outlineLevel="0" collapsed="false"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</row>
    <row r="1130" customFormat="false" ht="13.5" hidden="false" customHeight="false" outlineLevel="0" collapsed="false"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</row>
    <row r="1131" customFormat="false" ht="13.5" hidden="false" customHeight="false" outlineLevel="0" collapsed="false"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</row>
    <row r="1132" customFormat="false" ht="13.5" hidden="false" customHeight="false" outlineLevel="0" collapsed="false"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</row>
    <row r="1133" customFormat="false" ht="13.5" hidden="false" customHeight="false" outlineLevel="0" collapsed="false"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</row>
    <row r="1134" customFormat="false" ht="13.5" hidden="false" customHeight="false" outlineLevel="0" collapsed="false"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</row>
    <row r="1135" customFormat="false" ht="13.5" hidden="false" customHeight="false" outlineLevel="0" collapsed="false"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</row>
    <row r="1136" customFormat="false" ht="13.5" hidden="false" customHeight="false" outlineLevel="0" collapsed="false"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</row>
    <row r="1137" customFormat="false" ht="13.5" hidden="false" customHeight="false" outlineLevel="0" collapsed="false"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</row>
    <row r="1138" customFormat="false" ht="13.5" hidden="false" customHeight="false" outlineLevel="0" collapsed="false"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</row>
    <row r="1139" customFormat="false" ht="13.5" hidden="false" customHeight="false" outlineLevel="0" collapsed="false"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</row>
    <row r="1140" customFormat="false" ht="13.5" hidden="false" customHeight="false" outlineLevel="0" collapsed="false"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</row>
    <row r="1141" customFormat="false" ht="13.5" hidden="false" customHeight="false" outlineLevel="0" collapsed="false"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</row>
    <row r="1142" customFormat="false" ht="13.5" hidden="false" customHeight="false" outlineLevel="0" collapsed="false"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</row>
    <row r="1143" customFormat="false" ht="13.5" hidden="false" customHeight="false" outlineLevel="0" collapsed="false"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</row>
    <row r="1144" customFormat="false" ht="13.5" hidden="false" customHeight="false" outlineLevel="0" collapsed="false"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</row>
    <row r="1145" customFormat="false" ht="13.5" hidden="false" customHeight="false" outlineLevel="0" collapsed="false"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</row>
    <row r="1146" customFormat="false" ht="13.5" hidden="false" customHeight="false" outlineLevel="0" collapsed="false"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</row>
    <row r="1147" customFormat="false" ht="13.5" hidden="false" customHeight="false" outlineLevel="0" collapsed="false"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</row>
    <row r="1148" customFormat="false" ht="13.5" hidden="false" customHeight="false" outlineLevel="0" collapsed="false"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</row>
    <row r="1149" customFormat="false" ht="13.5" hidden="false" customHeight="false" outlineLevel="0" collapsed="false"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</row>
    <row r="1150" customFormat="false" ht="13.5" hidden="false" customHeight="false" outlineLevel="0" collapsed="false"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</row>
    <row r="1151" customFormat="false" ht="13.5" hidden="false" customHeight="false" outlineLevel="0" collapsed="false"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</row>
    <row r="1152" customFormat="false" ht="13.5" hidden="false" customHeight="false" outlineLevel="0" collapsed="false"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</row>
    <row r="1153" customFormat="false" ht="13.5" hidden="false" customHeight="false" outlineLevel="0" collapsed="false"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</row>
    <row r="1154" customFormat="false" ht="13.5" hidden="false" customHeight="false" outlineLevel="0" collapsed="false"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</row>
    <row r="1155" customFormat="false" ht="13.5" hidden="false" customHeight="false" outlineLevel="0" collapsed="false"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</row>
    <row r="1156" customFormat="false" ht="13.5" hidden="false" customHeight="false" outlineLevel="0" collapsed="false"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</row>
    <row r="1157" customFormat="false" ht="13.5" hidden="false" customHeight="false" outlineLevel="0" collapsed="false"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</row>
    <row r="1158" customFormat="false" ht="13.5" hidden="false" customHeight="false" outlineLevel="0" collapsed="false"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</row>
    <row r="1159" customFormat="false" ht="13.5" hidden="false" customHeight="false" outlineLevel="0" collapsed="false"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</row>
    <row r="1160" customFormat="false" ht="13.5" hidden="false" customHeight="false" outlineLevel="0" collapsed="false"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</row>
    <row r="1161" customFormat="false" ht="13.5" hidden="false" customHeight="false" outlineLevel="0" collapsed="false"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</row>
    <row r="1162" customFormat="false" ht="13.5" hidden="false" customHeight="false" outlineLevel="0" collapsed="false"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</row>
    <row r="1163" customFormat="false" ht="13.5" hidden="false" customHeight="false" outlineLevel="0" collapsed="false"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</row>
    <row r="1164" customFormat="false" ht="13.5" hidden="false" customHeight="false" outlineLevel="0" collapsed="false"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</row>
    <row r="1165" customFormat="false" ht="13.5" hidden="false" customHeight="false" outlineLevel="0" collapsed="false"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</row>
    <row r="1166" customFormat="false" ht="13.5" hidden="false" customHeight="false" outlineLevel="0" collapsed="false"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</row>
    <row r="1167" customFormat="false" ht="13.5" hidden="false" customHeight="false" outlineLevel="0" collapsed="false"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</row>
    <row r="1168" customFormat="false" ht="13.5" hidden="false" customHeight="false" outlineLevel="0" collapsed="false"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</row>
    <row r="1169" customFormat="false" ht="13.5" hidden="false" customHeight="false" outlineLevel="0" collapsed="false"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</row>
    <row r="1170" customFormat="false" ht="13.5" hidden="false" customHeight="false" outlineLevel="0" collapsed="false"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</row>
    <row r="1171" customFormat="false" ht="13.5" hidden="false" customHeight="false" outlineLevel="0" collapsed="false"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</row>
    <row r="1172" customFormat="false" ht="13.5" hidden="false" customHeight="false" outlineLevel="0" collapsed="false"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</row>
    <row r="1173" customFormat="false" ht="13.5" hidden="false" customHeight="false" outlineLevel="0" collapsed="false"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</row>
    <row r="1174" customFormat="false" ht="13.5" hidden="false" customHeight="false" outlineLevel="0" collapsed="false">
      <c r="E1174" s="168"/>
      <c r="F1174" s="168"/>
      <c r="G1174" s="168"/>
      <c r="H1174" s="168"/>
      <c r="I1174" s="168"/>
      <c r="J1174" s="168"/>
      <c r="K1174" s="168"/>
      <c r="L1174" s="168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8"/>
      <c r="AC1174" s="168"/>
      <c r="AD1174" s="168"/>
      <c r="AE1174" s="168"/>
      <c r="AF1174" s="168"/>
      <c r="AG1174" s="168"/>
      <c r="AH1174" s="168"/>
      <c r="AI1174" s="168"/>
      <c r="AJ1174" s="168"/>
      <c r="AK1174" s="168"/>
      <c r="AL1174" s="168"/>
      <c r="AM1174" s="168"/>
      <c r="AN1174" s="168"/>
      <c r="AO1174" s="168"/>
      <c r="AP1174" s="168"/>
      <c r="AQ1174" s="168"/>
      <c r="AR1174" s="168"/>
      <c r="AS1174" s="168"/>
      <c r="AT1174" s="168"/>
      <c r="AU1174" s="168"/>
      <c r="AV1174" s="168"/>
      <c r="AW1174" s="168"/>
      <c r="AX1174" s="168"/>
      <c r="AY1174" s="168"/>
      <c r="AZ1174" s="168"/>
      <c r="BA1174" s="168"/>
      <c r="BB1174" s="168"/>
      <c r="BC1174" s="168"/>
      <c r="BD1174" s="168"/>
      <c r="BE1174" s="168"/>
      <c r="BF1174" s="168"/>
      <c r="BG1174" s="168"/>
      <c r="BH1174" s="168"/>
      <c r="BI1174" s="168"/>
      <c r="BJ1174" s="168"/>
      <c r="BK1174" s="168"/>
      <c r="BL1174" s="168"/>
      <c r="BM1174" s="168"/>
      <c r="BN1174" s="168"/>
      <c r="BO1174" s="168"/>
      <c r="BP1174" s="168"/>
      <c r="BQ1174" s="168"/>
      <c r="BR1174" s="168"/>
      <c r="BS1174" s="168"/>
      <c r="BT1174" s="168"/>
      <c r="BU1174" s="168"/>
      <c r="BV1174" s="168"/>
      <c r="BW1174" s="168"/>
      <c r="BX1174" s="168"/>
      <c r="BY1174" s="168"/>
      <c r="BZ1174" s="168"/>
      <c r="CA1174" s="168"/>
      <c r="CB1174" s="168"/>
      <c r="CC1174" s="168"/>
      <c r="CD1174" s="168"/>
      <c r="CE1174" s="168"/>
      <c r="CF1174" s="168"/>
      <c r="CG1174" s="168"/>
      <c r="CH1174" s="168"/>
      <c r="CI1174" s="168"/>
      <c r="CJ1174" s="168"/>
      <c r="CK1174" s="168"/>
      <c r="CL1174" s="168"/>
      <c r="CM1174" s="168"/>
      <c r="CN1174" s="168"/>
      <c r="CO1174" s="168"/>
      <c r="CP1174" s="168"/>
    </row>
    <row r="1175" customFormat="false" ht="13.5" hidden="false" customHeight="false" outlineLevel="0" collapsed="false">
      <c r="E1175" s="168"/>
      <c r="F1175" s="168"/>
      <c r="G1175" s="168"/>
      <c r="H1175" s="168"/>
      <c r="I1175" s="168"/>
      <c r="J1175" s="168"/>
      <c r="K1175" s="168"/>
      <c r="L1175" s="168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8"/>
      <c r="AC1175" s="168"/>
      <c r="AD1175" s="168"/>
      <c r="AE1175" s="168"/>
      <c r="AF1175" s="168"/>
      <c r="AG1175" s="168"/>
      <c r="AH1175" s="168"/>
      <c r="AI1175" s="168"/>
      <c r="AJ1175" s="168"/>
      <c r="AK1175" s="168"/>
      <c r="AL1175" s="168"/>
      <c r="AM1175" s="168"/>
      <c r="AN1175" s="168"/>
      <c r="AO1175" s="168"/>
      <c r="AP1175" s="168"/>
      <c r="AQ1175" s="168"/>
      <c r="AR1175" s="168"/>
      <c r="AS1175" s="168"/>
      <c r="AT1175" s="168"/>
      <c r="AU1175" s="168"/>
      <c r="AV1175" s="168"/>
      <c r="AW1175" s="168"/>
      <c r="AX1175" s="168"/>
      <c r="AY1175" s="168"/>
      <c r="AZ1175" s="168"/>
      <c r="BA1175" s="168"/>
      <c r="BB1175" s="168"/>
      <c r="BC1175" s="168"/>
      <c r="BD1175" s="168"/>
      <c r="BE1175" s="168"/>
      <c r="BF1175" s="168"/>
      <c r="BG1175" s="168"/>
      <c r="BH1175" s="168"/>
      <c r="BI1175" s="168"/>
      <c r="BJ1175" s="168"/>
      <c r="BK1175" s="168"/>
      <c r="BL1175" s="168"/>
      <c r="BM1175" s="168"/>
      <c r="BN1175" s="168"/>
      <c r="BO1175" s="168"/>
      <c r="BP1175" s="168"/>
      <c r="BQ1175" s="168"/>
      <c r="BR1175" s="168"/>
      <c r="BS1175" s="168"/>
      <c r="BT1175" s="168"/>
      <c r="BU1175" s="168"/>
      <c r="BV1175" s="168"/>
      <c r="BW1175" s="168"/>
      <c r="BX1175" s="168"/>
      <c r="BY1175" s="168"/>
      <c r="BZ1175" s="168"/>
      <c r="CA1175" s="168"/>
      <c r="CB1175" s="168"/>
      <c r="CC1175" s="168"/>
      <c r="CD1175" s="168"/>
      <c r="CE1175" s="168"/>
      <c r="CF1175" s="168"/>
      <c r="CG1175" s="168"/>
      <c r="CH1175" s="168"/>
      <c r="CI1175" s="168"/>
      <c r="CJ1175" s="168"/>
      <c r="CK1175" s="168"/>
      <c r="CL1175" s="168"/>
      <c r="CM1175" s="168"/>
      <c r="CN1175" s="168"/>
      <c r="CO1175" s="168"/>
      <c r="CP1175" s="168"/>
    </row>
    <row r="1176" customFormat="false" ht="13.5" hidden="false" customHeight="false" outlineLevel="0" collapsed="false">
      <c r="E1176" s="168"/>
      <c r="F1176" s="168"/>
      <c r="G1176" s="168"/>
      <c r="H1176" s="168"/>
      <c r="I1176" s="168"/>
      <c r="J1176" s="168"/>
      <c r="K1176" s="168"/>
      <c r="L1176" s="168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8"/>
      <c r="AC1176" s="168"/>
      <c r="AD1176" s="168"/>
      <c r="AE1176" s="168"/>
      <c r="AF1176" s="168"/>
      <c r="AG1176" s="168"/>
      <c r="AH1176" s="168"/>
      <c r="AI1176" s="168"/>
      <c r="AJ1176" s="168"/>
      <c r="AK1176" s="168"/>
      <c r="AL1176" s="168"/>
      <c r="AM1176" s="168"/>
      <c r="AN1176" s="168"/>
      <c r="AO1176" s="168"/>
      <c r="AP1176" s="168"/>
      <c r="AQ1176" s="168"/>
      <c r="AR1176" s="168"/>
      <c r="AS1176" s="168"/>
      <c r="AT1176" s="168"/>
      <c r="AU1176" s="168"/>
      <c r="AV1176" s="168"/>
      <c r="AW1176" s="168"/>
      <c r="AX1176" s="168"/>
      <c r="AY1176" s="168"/>
      <c r="AZ1176" s="168"/>
      <c r="BA1176" s="168"/>
      <c r="BB1176" s="168"/>
      <c r="BC1176" s="168"/>
      <c r="BD1176" s="168"/>
      <c r="BE1176" s="168"/>
      <c r="BF1176" s="168"/>
      <c r="BG1176" s="168"/>
      <c r="BH1176" s="168"/>
      <c r="BI1176" s="168"/>
      <c r="BJ1176" s="168"/>
      <c r="BK1176" s="168"/>
      <c r="BL1176" s="168"/>
      <c r="BM1176" s="168"/>
      <c r="BN1176" s="168"/>
      <c r="BO1176" s="168"/>
      <c r="BP1176" s="168"/>
      <c r="BQ1176" s="168"/>
      <c r="BR1176" s="168"/>
      <c r="BS1176" s="168"/>
      <c r="BT1176" s="168"/>
      <c r="BU1176" s="168"/>
      <c r="BV1176" s="168"/>
      <c r="BW1176" s="168"/>
      <c r="BX1176" s="168"/>
      <c r="BY1176" s="168"/>
      <c r="BZ1176" s="168"/>
      <c r="CA1176" s="168"/>
      <c r="CB1176" s="168"/>
      <c r="CC1176" s="168"/>
      <c r="CD1176" s="168"/>
      <c r="CE1176" s="168"/>
      <c r="CF1176" s="168"/>
      <c r="CG1176" s="168"/>
      <c r="CH1176" s="168"/>
      <c r="CI1176" s="168"/>
      <c r="CJ1176" s="168"/>
      <c r="CK1176" s="168"/>
      <c r="CL1176" s="168"/>
      <c r="CM1176" s="168"/>
      <c r="CN1176" s="168"/>
      <c r="CO1176" s="168"/>
      <c r="CP1176" s="168"/>
    </row>
    <row r="1177" customFormat="false" ht="13.5" hidden="false" customHeight="false" outlineLevel="0" collapsed="false">
      <c r="E1177" s="168"/>
      <c r="F1177" s="168"/>
      <c r="G1177" s="168"/>
      <c r="H1177" s="168"/>
      <c r="I1177" s="168"/>
      <c r="J1177" s="168"/>
      <c r="K1177" s="168"/>
      <c r="L1177" s="168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8"/>
      <c r="AC1177" s="168"/>
      <c r="AD1177" s="168"/>
      <c r="AE1177" s="168"/>
      <c r="AF1177" s="168"/>
      <c r="AG1177" s="168"/>
      <c r="AH1177" s="168"/>
      <c r="AI1177" s="168"/>
      <c r="AJ1177" s="168"/>
      <c r="AK1177" s="168"/>
      <c r="AL1177" s="168"/>
      <c r="AM1177" s="168"/>
      <c r="AN1177" s="168"/>
      <c r="AO1177" s="168"/>
      <c r="AP1177" s="168"/>
      <c r="AQ1177" s="168"/>
      <c r="AR1177" s="168"/>
      <c r="AS1177" s="168"/>
      <c r="AT1177" s="168"/>
      <c r="AU1177" s="168"/>
      <c r="AV1177" s="168"/>
      <c r="AW1177" s="168"/>
      <c r="AX1177" s="168"/>
      <c r="AY1177" s="168"/>
      <c r="AZ1177" s="168"/>
      <c r="BA1177" s="168"/>
      <c r="BB1177" s="168"/>
      <c r="BC1177" s="168"/>
      <c r="BD1177" s="168"/>
      <c r="BE1177" s="168"/>
      <c r="BF1177" s="168"/>
      <c r="BG1177" s="168"/>
      <c r="BH1177" s="168"/>
      <c r="BI1177" s="168"/>
      <c r="BJ1177" s="168"/>
      <c r="BK1177" s="168"/>
      <c r="BL1177" s="168"/>
      <c r="BM1177" s="168"/>
      <c r="BN1177" s="168"/>
      <c r="BO1177" s="168"/>
      <c r="BP1177" s="168"/>
      <c r="BQ1177" s="168"/>
      <c r="BR1177" s="168"/>
      <c r="BS1177" s="168"/>
      <c r="BT1177" s="168"/>
      <c r="BU1177" s="168"/>
      <c r="BV1177" s="168"/>
      <c r="BW1177" s="168"/>
      <c r="BX1177" s="168"/>
      <c r="BY1177" s="168"/>
      <c r="BZ1177" s="168"/>
      <c r="CA1177" s="168"/>
      <c r="CB1177" s="168"/>
      <c r="CC1177" s="168"/>
      <c r="CD1177" s="168"/>
      <c r="CE1177" s="168"/>
      <c r="CF1177" s="168"/>
      <c r="CG1177" s="168"/>
      <c r="CH1177" s="168"/>
      <c r="CI1177" s="168"/>
      <c r="CJ1177" s="168"/>
      <c r="CK1177" s="168"/>
      <c r="CL1177" s="168"/>
      <c r="CM1177" s="168"/>
      <c r="CN1177" s="168"/>
      <c r="CO1177" s="168"/>
      <c r="CP1177" s="168"/>
    </row>
    <row r="1178" customFormat="false" ht="13.5" hidden="false" customHeight="false" outlineLevel="0" collapsed="false">
      <c r="E1178" s="168"/>
      <c r="F1178" s="168"/>
      <c r="G1178" s="168"/>
      <c r="H1178" s="168"/>
      <c r="I1178" s="168"/>
      <c r="J1178" s="168"/>
      <c r="K1178" s="168"/>
      <c r="L1178" s="168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8"/>
      <c r="AC1178" s="168"/>
      <c r="AD1178" s="168"/>
      <c r="AE1178" s="168"/>
      <c r="AF1178" s="168"/>
      <c r="AG1178" s="168"/>
      <c r="AH1178" s="168"/>
      <c r="AI1178" s="168"/>
      <c r="AJ1178" s="168"/>
      <c r="AK1178" s="168"/>
      <c r="AL1178" s="168"/>
      <c r="AM1178" s="168"/>
      <c r="AN1178" s="168"/>
      <c r="AO1178" s="168"/>
      <c r="AP1178" s="168"/>
      <c r="AQ1178" s="168"/>
      <c r="AR1178" s="168"/>
      <c r="AS1178" s="168"/>
      <c r="AT1178" s="168"/>
      <c r="AU1178" s="168"/>
      <c r="AV1178" s="168"/>
      <c r="AW1178" s="168"/>
      <c r="AX1178" s="168"/>
      <c r="AY1178" s="168"/>
      <c r="AZ1178" s="168"/>
      <c r="BA1178" s="168"/>
      <c r="BB1178" s="168"/>
      <c r="BC1178" s="168"/>
      <c r="BD1178" s="168"/>
      <c r="BE1178" s="168"/>
      <c r="BF1178" s="168"/>
      <c r="BG1178" s="168"/>
      <c r="BH1178" s="168"/>
      <c r="BI1178" s="168"/>
      <c r="BJ1178" s="168"/>
      <c r="BK1178" s="168"/>
      <c r="BL1178" s="168"/>
      <c r="BM1178" s="168"/>
      <c r="BN1178" s="168"/>
      <c r="BO1178" s="168"/>
      <c r="BP1178" s="168"/>
      <c r="BQ1178" s="168"/>
      <c r="BR1178" s="168"/>
      <c r="BS1178" s="168"/>
      <c r="BT1178" s="168"/>
      <c r="BU1178" s="168"/>
      <c r="BV1178" s="168"/>
      <c r="BW1178" s="168"/>
      <c r="BX1178" s="168"/>
      <c r="BY1178" s="168"/>
      <c r="BZ1178" s="168"/>
      <c r="CA1178" s="168"/>
      <c r="CB1178" s="168"/>
      <c r="CC1178" s="168"/>
      <c r="CD1178" s="168"/>
      <c r="CE1178" s="168"/>
      <c r="CF1178" s="168"/>
      <c r="CG1178" s="168"/>
      <c r="CH1178" s="168"/>
      <c r="CI1178" s="168"/>
      <c r="CJ1178" s="168"/>
      <c r="CK1178" s="168"/>
      <c r="CL1178" s="168"/>
      <c r="CM1178" s="168"/>
      <c r="CN1178" s="168"/>
      <c r="CO1178" s="168"/>
      <c r="CP1178" s="168"/>
    </row>
    <row r="1179" customFormat="false" ht="13.5" hidden="false" customHeight="false" outlineLevel="0" collapsed="false">
      <c r="E1179" s="168"/>
      <c r="F1179" s="168"/>
      <c r="G1179" s="168"/>
      <c r="H1179" s="168"/>
      <c r="I1179" s="168"/>
      <c r="J1179" s="168"/>
      <c r="K1179" s="168"/>
      <c r="L1179" s="168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8"/>
      <c r="AC1179" s="168"/>
      <c r="AD1179" s="168"/>
      <c r="AE1179" s="168"/>
      <c r="AF1179" s="168"/>
      <c r="AG1179" s="168"/>
      <c r="AH1179" s="168"/>
      <c r="AI1179" s="168"/>
      <c r="AJ1179" s="168"/>
      <c r="AK1179" s="168"/>
      <c r="AL1179" s="168"/>
      <c r="AM1179" s="168"/>
      <c r="AN1179" s="168"/>
      <c r="AO1179" s="168"/>
      <c r="AP1179" s="168"/>
      <c r="AQ1179" s="168"/>
      <c r="AR1179" s="168"/>
      <c r="AS1179" s="168"/>
      <c r="AT1179" s="168"/>
      <c r="AU1179" s="168"/>
      <c r="AV1179" s="168"/>
      <c r="AW1179" s="168"/>
      <c r="AX1179" s="168"/>
      <c r="AY1179" s="168"/>
      <c r="AZ1179" s="168"/>
      <c r="BA1179" s="168"/>
      <c r="BB1179" s="168"/>
      <c r="BC1179" s="168"/>
      <c r="BD1179" s="168"/>
      <c r="BE1179" s="168"/>
      <c r="BF1179" s="168"/>
      <c r="BG1179" s="168"/>
      <c r="BH1179" s="168"/>
      <c r="BI1179" s="168"/>
      <c r="BJ1179" s="168"/>
      <c r="BK1179" s="168"/>
      <c r="BL1179" s="168"/>
      <c r="BM1179" s="168"/>
      <c r="BN1179" s="168"/>
      <c r="BO1179" s="168"/>
      <c r="BP1179" s="168"/>
      <c r="BQ1179" s="168"/>
      <c r="BR1179" s="168"/>
      <c r="BS1179" s="168"/>
      <c r="BT1179" s="168"/>
      <c r="BU1179" s="168"/>
      <c r="BV1179" s="168"/>
      <c r="BW1179" s="168"/>
      <c r="BX1179" s="168"/>
      <c r="BY1179" s="168"/>
      <c r="BZ1179" s="168"/>
      <c r="CA1179" s="168"/>
      <c r="CB1179" s="168"/>
      <c r="CC1179" s="168"/>
      <c r="CD1179" s="168"/>
      <c r="CE1179" s="168"/>
      <c r="CF1179" s="168"/>
      <c r="CG1179" s="168"/>
      <c r="CH1179" s="168"/>
      <c r="CI1179" s="168"/>
      <c r="CJ1179" s="168"/>
      <c r="CK1179" s="168"/>
      <c r="CL1179" s="168"/>
      <c r="CM1179" s="168"/>
      <c r="CN1179" s="168"/>
      <c r="CO1179" s="168"/>
      <c r="CP1179" s="168"/>
    </row>
    <row r="1180" customFormat="false" ht="13.5" hidden="false" customHeight="false" outlineLevel="0" collapsed="false">
      <c r="E1180" s="168"/>
      <c r="F1180" s="168"/>
      <c r="G1180" s="168"/>
      <c r="H1180" s="168"/>
      <c r="I1180" s="168"/>
      <c r="J1180" s="168"/>
      <c r="K1180" s="168"/>
      <c r="L1180" s="168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8"/>
      <c r="AC1180" s="168"/>
      <c r="AD1180" s="168"/>
      <c r="AE1180" s="168"/>
      <c r="AF1180" s="168"/>
      <c r="AG1180" s="168"/>
      <c r="AH1180" s="168"/>
      <c r="AI1180" s="168"/>
      <c r="AJ1180" s="168"/>
      <c r="AK1180" s="168"/>
      <c r="AL1180" s="168"/>
      <c r="AM1180" s="168"/>
      <c r="AN1180" s="168"/>
      <c r="AO1180" s="168"/>
      <c r="AP1180" s="168"/>
      <c r="AQ1180" s="168"/>
      <c r="AR1180" s="168"/>
      <c r="AS1180" s="168"/>
      <c r="AT1180" s="168"/>
      <c r="AU1180" s="168"/>
      <c r="AV1180" s="168"/>
      <c r="AW1180" s="168"/>
      <c r="AX1180" s="168"/>
      <c r="AY1180" s="168"/>
      <c r="AZ1180" s="168"/>
      <c r="BA1180" s="168"/>
      <c r="BB1180" s="168"/>
      <c r="BC1180" s="168"/>
      <c r="BD1180" s="168"/>
      <c r="BE1180" s="168"/>
      <c r="BF1180" s="168"/>
      <c r="BG1180" s="168"/>
      <c r="BH1180" s="168"/>
      <c r="BI1180" s="168"/>
      <c r="BJ1180" s="168"/>
      <c r="BK1180" s="168"/>
      <c r="BL1180" s="168"/>
      <c r="BM1180" s="168"/>
      <c r="BN1180" s="168"/>
      <c r="BO1180" s="168"/>
      <c r="BP1180" s="168"/>
      <c r="BQ1180" s="168"/>
      <c r="BR1180" s="168"/>
      <c r="BS1180" s="168"/>
      <c r="BT1180" s="168"/>
      <c r="BU1180" s="168"/>
      <c r="BV1180" s="168"/>
      <c r="BW1180" s="168"/>
      <c r="BX1180" s="168"/>
      <c r="BY1180" s="168"/>
      <c r="BZ1180" s="168"/>
      <c r="CA1180" s="168"/>
      <c r="CB1180" s="168"/>
      <c r="CC1180" s="168"/>
      <c r="CD1180" s="168"/>
      <c r="CE1180" s="168"/>
      <c r="CF1180" s="168"/>
      <c r="CG1180" s="168"/>
      <c r="CH1180" s="168"/>
      <c r="CI1180" s="168"/>
      <c r="CJ1180" s="168"/>
      <c r="CK1180" s="168"/>
      <c r="CL1180" s="168"/>
      <c r="CM1180" s="168"/>
      <c r="CN1180" s="168"/>
      <c r="CO1180" s="168"/>
      <c r="CP1180" s="168"/>
    </row>
    <row r="1181" customFormat="false" ht="13.5" hidden="false" customHeight="false" outlineLevel="0" collapsed="false">
      <c r="E1181" s="168"/>
      <c r="F1181" s="168"/>
      <c r="G1181" s="168"/>
      <c r="H1181" s="168"/>
      <c r="I1181" s="168"/>
      <c r="J1181" s="168"/>
      <c r="K1181" s="168"/>
      <c r="L1181" s="168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8"/>
      <c r="AC1181" s="168"/>
      <c r="AD1181" s="168"/>
      <c r="AE1181" s="168"/>
      <c r="AF1181" s="168"/>
      <c r="AG1181" s="168"/>
      <c r="AH1181" s="168"/>
      <c r="AI1181" s="168"/>
      <c r="AJ1181" s="168"/>
      <c r="AK1181" s="168"/>
      <c r="AL1181" s="168"/>
      <c r="AM1181" s="168"/>
      <c r="AN1181" s="168"/>
      <c r="AO1181" s="168"/>
      <c r="AP1181" s="168"/>
      <c r="AQ1181" s="168"/>
      <c r="AR1181" s="168"/>
      <c r="AS1181" s="168"/>
      <c r="AT1181" s="168"/>
      <c r="AU1181" s="168"/>
      <c r="AV1181" s="168"/>
      <c r="AW1181" s="168"/>
      <c r="AX1181" s="168"/>
      <c r="AY1181" s="168"/>
      <c r="AZ1181" s="168"/>
      <c r="BA1181" s="168"/>
      <c r="BB1181" s="168"/>
      <c r="BC1181" s="168"/>
      <c r="BD1181" s="168"/>
      <c r="BE1181" s="168"/>
      <c r="BF1181" s="168"/>
      <c r="BG1181" s="168"/>
      <c r="BH1181" s="168"/>
      <c r="BI1181" s="168"/>
      <c r="BJ1181" s="168"/>
      <c r="BK1181" s="168"/>
      <c r="BL1181" s="168"/>
      <c r="BM1181" s="168"/>
      <c r="BN1181" s="168"/>
      <c r="BO1181" s="168"/>
      <c r="BP1181" s="168"/>
      <c r="BQ1181" s="168"/>
      <c r="BR1181" s="168"/>
      <c r="BS1181" s="168"/>
      <c r="BT1181" s="168"/>
      <c r="BU1181" s="168"/>
      <c r="BV1181" s="168"/>
      <c r="BW1181" s="168"/>
      <c r="BX1181" s="168"/>
      <c r="BY1181" s="168"/>
      <c r="BZ1181" s="168"/>
      <c r="CA1181" s="168"/>
      <c r="CB1181" s="168"/>
      <c r="CC1181" s="168"/>
      <c r="CD1181" s="168"/>
      <c r="CE1181" s="168"/>
      <c r="CF1181" s="168"/>
      <c r="CG1181" s="168"/>
      <c r="CH1181" s="168"/>
      <c r="CI1181" s="168"/>
      <c r="CJ1181" s="168"/>
      <c r="CK1181" s="168"/>
      <c r="CL1181" s="168"/>
      <c r="CM1181" s="168"/>
      <c r="CN1181" s="168"/>
      <c r="CO1181" s="168"/>
      <c r="CP1181" s="168"/>
    </row>
    <row r="1182" customFormat="false" ht="13.5" hidden="false" customHeight="false" outlineLevel="0" collapsed="false">
      <c r="E1182" s="168"/>
      <c r="F1182" s="168"/>
      <c r="G1182" s="168"/>
      <c r="H1182" s="168"/>
      <c r="I1182" s="168"/>
      <c r="J1182" s="168"/>
      <c r="K1182" s="168"/>
      <c r="L1182" s="168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8"/>
      <c r="AC1182" s="168"/>
      <c r="AD1182" s="168"/>
      <c r="AE1182" s="168"/>
      <c r="AF1182" s="168"/>
      <c r="AG1182" s="168"/>
      <c r="AH1182" s="168"/>
      <c r="AI1182" s="168"/>
      <c r="AJ1182" s="168"/>
      <c r="AK1182" s="168"/>
      <c r="AL1182" s="168"/>
      <c r="AM1182" s="168"/>
      <c r="AN1182" s="168"/>
      <c r="AO1182" s="168"/>
      <c r="AP1182" s="168"/>
      <c r="AQ1182" s="168"/>
      <c r="AR1182" s="168"/>
      <c r="AS1182" s="168"/>
      <c r="AT1182" s="168"/>
      <c r="AU1182" s="168"/>
      <c r="AV1182" s="168"/>
      <c r="AW1182" s="168"/>
      <c r="AX1182" s="168"/>
      <c r="AY1182" s="168"/>
      <c r="AZ1182" s="168"/>
      <c r="BA1182" s="168"/>
      <c r="BB1182" s="168"/>
      <c r="BC1182" s="168"/>
      <c r="BD1182" s="168"/>
      <c r="BE1182" s="168"/>
      <c r="BF1182" s="168"/>
      <c r="BG1182" s="168"/>
      <c r="BH1182" s="168"/>
      <c r="BI1182" s="168"/>
      <c r="BJ1182" s="168"/>
      <c r="BK1182" s="168"/>
      <c r="BL1182" s="168"/>
      <c r="BM1182" s="168"/>
      <c r="BN1182" s="168"/>
      <c r="BO1182" s="168"/>
      <c r="BP1182" s="168"/>
      <c r="BQ1182" s="168"/>
      <c r="BR1182" s="168"/>
      <c r="BS1182" s="168"/>
      <c r="BT1182" s="168"/>
      <c r="BU1182" s="168"/>
      <c r="BV1182" s="168"/>
      <c r="BW1182" s="168"/>
      <c r="BX1182" s="168"/>
      <c r="BY1182" s="168"/>
      <c r="BZ1182" s="168"/>
      <c r="CA1182" s="168"/>
      <c r="CB1182" s="168"/>
      <c r="CC1182" s="168"/>
      <c r="CD1182" s="168"/>
      <c r="CE1182" s="168"/>
      <c r="CF1182" s="168"/>
      <c r="CG1182" s="168"/>
      <c r="CH1182" s="168"/>
      <c r="CI1182" s="168"/>
      <c r="CJ1182" s="168"/>
      <c r="CK1182" s="168"/>
      <c r="CL1182" s="168"/>
      <c r="CM1182" s="168"/>
      <c r="CN1182" s="168"/>
      <c r="CO1182" s="168"/>
      <c r="CP1182" s="168"/>
    </row>
    <row r="1183" customFormat="false" ht="13.5" hidden="false" customHeight="false" outlineLevel="0" collapsed="false">
      <c r="E1183" s="168"/>
      <c r="F1183" s="168"/>
      <c r="G1183" s="168"/>
      <c r="H1183" s="168"/>
      <c r="I1183" s="168"/>
      <c r="J1183" s="168"/>
      <c r="K1183" s="168"/>
      <c r="L1183" s="168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8"/>
      <c r="AC1183" s="168"/>
      <c r="AD1183" s="168"/>
      <c r="AE1183" s="168"/>
      <c r="AF1183" s="168"/>
      <c r="AG1183" s="168"/>
      <c r="AH1183" s="168"/>
      <c r="AI1183" s="168"/>
      <c r="AJ1183" s="168"/>
      <c r="AK1183" s="168"/>
      <c r="AL1183" s="168"/>
      <c r="AM1183" s="168"/>
      <c r="AN1183" s="168"/>
      <c r="AO1183" s="168"/>
      <c r="AP1183" s="168"/>
      <c r="AQ1183" s="168"/>
      <c r="AR1183" s="168"/>
      <c r="AS1183" s="168"/>
      <c r="AT1183" s="168"/>
      <c r="AU1183" s="168"/>
      <c r="AV1183" s="168"/>
      <c r="AW1183" s="168"/>
      <c r="AX1183" s="168"/>
      <c r="AY1183" s="168"/>
      <c r="AZ1183" s="168"/>
      <c r="BA1183" s="168"/>
      <c r="BB1183" s="168"/>
      <c r="BC1183" s="168"/>
      <c r="BD1183" s="168"/>
      <c r="BE1183" s="168"/>
      <c r="BF1183" s="168"/>
      <c r="BG1183" s="168"/>
      <c r="BH1183" s="168"/>
      <c r="BI1183" s="168"/>
      <c r="BJ1183" s="168"/>
      <c r="BK1183" s="168"/>
      <c r="BL1183" s="168"/>
      <c r="BM1183" s="168"/>
      <c r="BN1183" s="168"/>
      <c r="BO1183" s="168"/>
      <c r="BP1183" s="168"/>
      <c r="BQ1183" s="168"/>
      <c r="BR1183" s="168"/>
      <c r="BS1183" s="168"/>
      <c r="BT1183" s="168"/>
      <c r="BU1183" s="168"/>
      <c r="BV1183" s="168"/>
      <c r="BW1183" s="168"/>
      <c r="BX1183" s="168"/>
      <c r="BY1183" s="168"/>
      <c r="BZ1183" s="168"/>
      <c r="CA1183" s="168"/>
      <c r="CB1183" s="168"/>
      <c r="CC1183" s="168"/>
      <c r="CD1183" s="168"/>
      <c r="CE1183" s="168"/>
      <c r="CF1183" s="168"/>
      <c r="CG1183" s="168"/>
      <c r="CH1183" s="168"/>
      <c r="CI1183" s="168"/>
      <c r="CJ1183" s="168"/>
      <c r="CK1183" s="168"/>
      <c r="CL1183" s="168"/>
      <c r="CM1183" s="168"/>
      <c r="CN1183" s="168"/>
      <c r="CO1183" s="168"/>
      <c r="CP1183" s="168"/>
    </row>
    <row r="1184" customFormat="false" ht="13.5" hidden="false" customHeight="false" outlineLevel="0" collapsed="false">
      <c r="E1184" s="168"/>
      <c r="F1184" s="168"/>
      <c r="G1184" s="168"/>
      <c r="H1184" s="168"/>
      <c r="I1184" s="168"/>
      <c r="J1184" s="168"/>
      <c r="K1184" s="168"/>
      <c r="L1184" s="168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8"/>
      <c r="AC1184" s="168"/>
      <c r="AD1184" s="168"/>
      <c r="AE1184" s="168"/>
      <c r="AF1184" s="168"/>
      <c r="AG1184" s="168"/>
      <c r="AH1184" s="168"/>
      <c r="AI1184" s="168"/>
      <c r="AJ1184" s="168"/>
      <c r="AK1184" s="168"/>
      <c r="AL1184" s="168"/>
      <c r="AM1184" s="168"/>
      <c r="AN1184" s="168"/>
      <c r="AO1184" s="168"/>
      <c r="AP1184" s="168"/>
      <c r="AQ1184" s="168"/>
      <c r="AR1184" s="168"/>
      <c r="AS1184" s="168"/>
      <c r="AT1184" s="168"/>
      <c r="AU1184" s="168"/>
      <c r="AV1184" s="168"/>
      <c r="AW1184" s="168"/>
      <c r="AX1184" s="168"/>
      <c r="AY1184" s="168"/>
      <c r="AZ1184" s="168"/>
      <c r="BA1184" s="168"/>
      <c r="BB1184" s="168"/>
      <c r="BC1184" s="168"/>
      <c r="BD1184" s="168"/>
      <c r="BE1184" s="168"/>
      <c r="BF1184" s="168"/>
      <c r="BG1184" s="168"/>
      <c r="BH1184" s="168"/>
      <c r="BI1184" s="168"/>
      <c r="BJ1184" s="168"/>
      <c r="BK1184" s="168"/>
      <c r="BL1184" s="168"/>
      <c r="BM1184" s="168"/>
      <c r="BN1184" s="168"/>
      <c r="BO1184" s="168"/>
      <c r="BP1184" s="168"/>
      <c r="BQ1184" s="168"/>
      <c r="BR1184" s="168"/>
      <c r="BS1184" s="168"/>
      <c r="BT1184" s="168"/>
      <c r="BU1184" s="168"/>
      <c r="BV1184" s="168"/>
      <c r="BW1184" s="168"/>
      <c r="BX1184" s="168"/>
      <c r="BY1184" s="168"/>
      <c r="BZ1184" s="168"/>
      <c r="CA1184" s="168"/>
      <c r="CB1184" s="168"/>
      <c r="CC1184" s="168"/>
      <c r="CD1184" s="168"/>
      <c r="CE1184" s="168"/>
      <c r="CF1184" s="168"/>
      <c r="CG1184" s="168"/>
      <c r="CH1184" s="168"/>
      <c r="CI1184" s="168"/>
      <c r="CJ1184" s="168"/>
      <c r="CK1184" s="168"/>
      <c r="CL1184" s="168"/>
      <c r="CM1184" s="168"/>
      <c r="CN1184" s="168"/>
      <c r="CO1184" s="168"/>
      <c r="CP1184" s="168"/>
    </row>
    <row r="1185" customFormat="false" ht="13.5" hidden="false" customHeight="false" outlineLevel="0" collapsed="false">
      <c r="E1185" s="168"/>
      <c r="F1185" s="168"/>
      <c r="G1185" s="168"/>
      <c r="H1185" s="168"/>
      <c r="I1185" s="168"/>
      <c r="J1185" s="168"/>
      <c r="K1185" s="168"/>
      <c r="L1185" s="168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8"/>
      <c r="AC1185" s="168"/>
      <c r="AD1185" s="168"/>
      <c r="AE1185" s="168"/>
      <c r="AF1185" s="168"/>
      <c r="AG1185" s="168"/>
      <c r="AH1185" s="168"/>
      <c r="AI1185" s="168"/>
      <c r="AJ1185" s="168"/>
      <c r="AK1185" s="168"/>
      <c r="AL1185" s="168"/>
      <c r="AM1185" s="168"/>
      <c r="AN1185" s="168"/>
      <c r="AO1185" s="168"/>
      <c r="AP1185" s="168"/>
      <c r="AQ1185" s="168"/>
      <c r="AR1185" s="168"/>
      <c r="AS1185" s="168"/>
      <c r="AT1185" s="168"/>
      <c r="AU1185" s="168"/>
      <c r="AV1185" s="168"/>
      <c r="AW1185" s="168"/>
      <c r="AX1185" s="168"/>
      <c r="AY1185" s="168"/>
      <c r="AZ1185" s="168"/>
      <c r="BA1185" s="168"/>
      <c r="BB1185" s="168"/>
      <c r="BC1185" s="168"/>
      <c r="BD1185" s="168"/>
      <c r="BE1185" s="168"/>
      <c r="BF1185" s="168"/>
      <c r="BG1185" s="168"/>
      <c r="BH1185" s="168"/>
      <c r="BI1185" s="168"/>
      <c r="BJ1185" s="168"/>
      <c r="BK1185" s="168"/>
      <c r="BL1185" s="168"/>
      <c r="BM1185" s="168"/>
      <c r="BN1185" s="168"/>
      <c r="BO1185" s="168"/>
      <c r="BP1185" s="168"/>
      <c r="BQ1185" s="168"/>
      <c r="BR1185" s="168"/>
      <c r="BS1185" s="168"/>
      <c r="BT1185" s="168"/>
      <c r="BU1185" s="168"/>
      <c r="BV1185" s="168"/>
      <c r="BW1185" s="168"/>
      <c r="BX1185" s="168"/>
      <c r="BY1185" s="168"/>
      <c r="BZ1185" s="168"/>
      <c r="CA1185" s="168"/>
      <c r="CB1185" s="168"/>
      <c r="CC1185" s="168"/>
      <c r="CD1185" s="168"/>
      <c r="CE1185" s="168"/>
      <c r="CF1185" s="168"/>
      <c r="CG1185" s="168"/>
      <c r="CH1185" s="168"/>
      <c r="CI1185" s="168"/>
      <c r="CJ1185" s="168"/>
      <c r="CK1185" s="168"/>
      <c r="CL1185" s="168"/>
      <c r="CM1185" s="168"/>
      <c r="CN1185" s="168"/>
      <c r="CO1185" s="168"/>
      <c r="CP1185" s="168"/>
    </row>
    <row r="1186" customFormat="false" ht="13.5" hidden="false" customHeight="false" outlineLevel="0" collapsed="false">
      <c r="E1186" s="168"/>
      <c r="F1186" s="168"/>
      <c r="G1186" s="168"/>
      <c r="H1186" s="168"/>
      <c r="I1186" s="168"/>
      <c r="J1186" s="168"/>
      <c r="K1186" s="168"/>
      <c r="L1186" s="168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8"/>
      <c r="AC1186" s="168"/>
      <c r="AD1186" s="168"/>
      <c r="AE1186" s="168"/>
      <c r="AF1186" s="168"/>
      <c r="AG1186" s="168"/>
      <c r="AH1186" s="168"/>
      <c r="AI1186" s="168"/>
      <c r="AJ1186" s="168"/>
      <c r="AK1186" s="168"/>
      <c r="AL1186" s="168"/>
      <c r="AM1186" s="168"/>
      <c r="AN1186" s="168"/>
      <c r="AO1186" s="168"/>
      <c r="AP1186" s="168"/>
      <c r="AQ1186" s="168"/>
      <c r="AR1186" s="168"/>
      <c r="AS1186" s="168"/>
      <c r="AT1186" s="168"/>
      <c r="AU1186" s="168"/>
      <c r="AV1186" s="168"/>
      <c r="AW1186" s="168"/>
      <c r="AX1186" s="168"/>
      <c r="AY1186" s="168"/>
      <c r="AZ1186" s="168"/>
      <c r="BA1186" s="168"/>
      <c r="BB1186" s="168"/>
      <c r="BC1186" s="168"/>
      <c r="BD1186" s="168"/>
      <c r="BE1186" s="168"/>
      <c r="BF1186" s="168"/>
      <c r="BG1186" s="168"/>
      <c r="BH1186" s="168"/>
      <c r="BI1186" s="168"/>
      <c r="BJ1186" s="168"/>
      <c r="BK1186" s="168"/>
      <c r="BL1186" s="168"/>
      <c r="BM1186" s="168"/>
      <c r="BN1186" s="168"/>
      <c r="BO1186" s="168"/>
      <c r="BP1186" s="168"/>
      <c r="BQ1186" s="168"/>
      <c r="BR1186" s="168"/>
      <c r="BS1186" s="168"/>
      <c r="BT1186" s="168"/>
      <c r="BU1186" s="168"/>
      <c r="BV1186" s="168"/>
      <c r="BW1186" s="168"/>
      <c r="BX1186" s="168"/>
      <c r="BY1186" s="168"/>
      <c r="BZ1186" s="168"/>
      <c r="CA1186" s="168"/>
      <c r="CB1186" s="168"/>
      <c r="CC1186" s="168"/>
      <c r="CD1186" s="168"/>
      <c r="CE1186" s="168"/>
      <c r="CF1186" s="168"/>
      <c r="CG1186" s="168"/>
      <c r="CH1186" s="168"/>
      <c r="CI1186" s="168"/>
      <c r="CJ1186" s="168"/>
      <c r="CK1186" s="168"/>
      <c r="CL1186" s="168"/>
      <c r="CM1186" s="168"/>
      <c r="CN1186" s="168"/>
      <c r="CO1186" s="168"/>
      <c r="CP1186" s="168"/>
    </row>
    <row r="1187" customFormat="false" ht="13.5" hidden="false" customHeight="false" outlineLevel="0" collapsed="false">
      <c r="E1187" s="168"/>
      <c r="F1187" s="168"/>
      <c r="G1187" s="168"/>
      <c r="H1187" s="168"/>
      <c r="I1187" s="168"/>
      <c r="J1187" s="168"/>
      <c r="K1187" s="168"/>
      <c r="L1187" s="168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8"/>
      <c r="AC1187" s="168"/>
      <c r="AD1187" s="168"/>
      <c r="AE1187" s="168"/>
      <c r="AF1187" s="168"/>
      <c r="AG1187" s="168"/>
      <c r="AH1187" s="168"/>
      <c r="AI1187" s="168"/>
      <c r="AJ1187" s="168"/>
      <c r="AK1187" s="168"/>
      <c r="AL1187" s="168"/>
      <c r="AM1187" s="168"/>
      <c r="AN1187" s="168"/>
      <c r="AO1187" s="168"/>
      <c r="AP1187" s="168"/>
      <c r="AQ1187" s="168"/>
      <c r="AR1187" s="168"/>
      <c r="AS1187" s="168"/>
      <c r="AT1187" s="168"/>
      <c r="AU1187" s="168"/>
      <c r="AV1187" s="168"/>
      <c r="AW1187" s="168"/>
      <c r="AX1187" s="168"/>
      <c r="AY1187" s="168"/>
      <c r="AZ1187" s="168"/>
      <c r="BA1187" s="168"/>
      <c r="BB1187" s="168"/>
      <c r="BC1187" s="168"/>
      <c r="BD1187" s="168"/>
      <c r="BE1187" s="168"/>
      <c r="BF1187" s="168"/>
      <c r="BG1187" s="168"/>
      <c r="BH1187" s="168"/>
      <c r="BI1187" s="168"/>
      <c r="BJ1187" s="168"/>
      <c r="BK1187" s="168"/>
      <c r="BL1187" s="168"/>
      <c r="BM1187" s="168"/>
      <c r="BN1187" s="168"/>
      <c r="BO1187" s="168"/>
      <c r="BP1187" s="168"/>
      <c r="BQ1187" s="168"/>
      <c r="BR1187" s="168"/>
      <c r="BS1187" s="168"/>
      <c r="BT1187" s="168"/>
      <c r="BU1187" s="168"/>
      <c r="BV1187" s="168"/>
      <c r="BW1187" s="168"/>
      <c r="BX1187" s="168"/>
      <c r="BY1187" s="168"/>
      <c r="BZ1187" s="168"/>
      <c r="CA1187" s="168"/>
      <c r="CB1187" s="168"/>
      <c r="CC1187" s="168"/>
      <c r="CD1187" s="168"/>
      <c r="CE1187" s="168"/>
      <c r="CF1187" s="168"/>
      <c r="CG1187" s="168"/>
      <c r="CH1187" s="168"/>
      <c r="CI1187" s="168"/>
      <c r="CJ1187" s="168"/>
      <c r="CK1187" s="168"/>
      <c r="CL1187" s="168"/>
      <c r="CM1187" s="168"/>
      <c r="CN1187" s="168"/>
      <c r="CO1187" s="168"/>
      <c r="CP1187" s="168"/>
    </row>
    <row r="1188" customFormat="false" ht="13.5" hidden="false" customHeight="false" outlineLevel="0" collapsed="false">
      <c r="E1188" s="168"/>
      <c r="F1188" s="168"/>
      <c r="G1188" s="168"/>
      <c r="H1188" s="168"/>
      <c r="I1188" s="168"/>
      <c r="J1188" s="168"/>
      <c r="K1188" s="168"/>
      <c r="L1188" s="168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8"/>
      <c r="AC1188" s="168"/>
      <c r="AD1188" s="168"/>
      <c r="AE1188" s="168"/>
      <c r="AF1188" s="168"/>
      <c r="AG1188" s="168"/>
      <c r="AH1188" s="168"/>
      <c r="AI1188" s="168"/>
      <c r="AJ1188" s="168"/>
      <c r="AK1188" s="168"/>
      <c r="AL1188" s="168"/>
      <c r="AM1188" s="168"/>
      <c r="AN1188" s="168"/>
      <c r="AO1188" s="168"/>
      <c r="AP1188" s="168"/>
      <c r="AQ1188" s="168"/>
      <c r="AR1188" s="168"/>
      <c r="AS1188" s="168"/>
      <c r="AT1188" s="168"/>
      <c r="AU1188" s="168"/>
      <c r="AV1188" s="168"/>
      <c r="AW1188" s="168"/>
      <c r="AX1188" s="168"/>
      <c r="AY1188" s="168"/>
      <c r="AZ1188" s="168"/>
      <c r="BA1188" s="168"/>
      <c r="BB1188" s="168"/>
      <c r="BC1188" s="168"/>
      <c r="BD1188" s="168"/>
      <c r="BE1188" s="168"/>
      <c r="BF1188" s="168"/>
      <c r="BG1188" s="168"/>
      <c r="BH1188" s="168"/>
      <c r="BI1188" s="168"/>
      <c r="BJ1188" s="168"/>
      <c r="BK1188" s="168"/>
      <c r="BL1188" s="168"/>
      <c r="BM1188" s="168"/>
      <c r="BN1188" s="168"/>
      <c r="BO1188" s="168"/>
      <c r="BP1188" s="168"/>
      <c r="BQ1188" s="168"/>
      <c r="BR1188" s="168"/>
      <c r="BS1188" s="168"/>
      <c r="BT1188" s="168"/>
      <c r="BU1188" s="168"/>
      <c r="BV1188" s="168"/>
      <c r="BW1188" s="168"/>
      <c r="BX1188" s="168"/>
      <c r="BY1188" s="168"/>
      <c r="BZ1188" s="168"/>
      <c r="CA1188" s="168"/>
      <c r="CB1188" s="168"/>
      <c r="CC1188" s="168"/>
      <c r="CD1188" s="168"/>
      <c r="CE1188" s="168"/>
      <c r="CF1188" s="168"/>
      <c r="CG1188" s="168"/>
      <c r="CH1188" s="168"/>
      <c r="CI1188" s="168"/>
      <c r="CJ1188" s="168"/>
      <c r="CK1188" s="168"/>
      <c r="CL1188" s="168"/>
      <c r="CM1188" s="168"/>
      <c r="CN1188" s="168"/>
      <c r="CO1188" s="168"/>
      <c r="CP1188" s="168"/>
    </row>
    <row r="1189" customFormat="false" ht="13.5" hidden="false" customHeight="false" outlineLevel="0" collapsed="false">
      <c r="E1189" s="168"/>
      <c r="F1189" s="168"/>
      <c r="G1189" s="168"/>
      <c r="H1189" s="168"/>
      <c r="I1189" s="168"/>
      <c r="J1189" s="168"/>
      <c r="K1189" s="168"/>
      <c r="L1189" s="168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8"/>
      <c r="AC1189" s="168"/>
      <c r="AD1189" s="168"/>
      <c r="AE1189" s="168"/>
      <c r="AF1189" s="168"/>
      <c r="AG1189" s="168"/>
      <c r="AH1189" s="168"/>
      <c r="AI1189" s="168"/>
      <c r="AJ1189" s="168"/>
      <c r="AK1189" s="168"/>
      <c r="AL1189" s="168"/>
      <c r="AM1189" s="168"/>
      <c r="AN1189" s="168"/>
      <c r="AO1189" s="168"/>
      <c r="AP1189" s="168"/>
      <c r="AQ1189" s="168"/>
      <c r="AR1189" s="168"/>
      <c r="AS1189" s="168"/>
      <c r="AT1189" s="168"/>
      <c r="AU1189" s="168"/>
      <c r="AV1189" s="168"/>
      <c r="AW1189" s="168"/>
      <c r="AX1189" s="168"/>
      <c r="AY1189" s="168"/>
      <c r="AZ1189" s="168"/>
      <c r="BA1189" s="168"/>
      <c r="BB1189" s="168"/>
      <c r="BC1189" s="168"/>
      <c r="BD1189" s="168"/>
      <c r="BE1189" s="168"/>
      <c r="BF1189" s="168"/>
      <c r="BG1189" s="168"/>
      <c r="BH1189" s="168"/>
      <c r="BI1189" s="168"/>
      <c r="BJ1189" s="168"/>
      <c r="BK1189" s="168"/>
      <c r="BL1189" s="168"/>
      <c r="BM1189" s="168"/>
      <c r="BN1189" s="168"/>
      <c r="BO1189" s="168"/>
      <c r="BP1189" s="168"/>
      <c r="BQ1189" s="168"/>
      <c r="BR1189" s="168"/>
      <c r="BS1189" s="168"/>
      <c r="BT1189" s="168"/>
      <c r="BU1189" s="168"/>
      <c r="BV1189" s="168"/>
      <c r="BW1189" s="168"/>
      <c r="BX1189" s="168"/>
      <c r="BY1189" s="168"/>
      <c r="BZ1189" s="168"/>
      <c r="CA1189" s="168"/>
      <c r="CB1189" s="168"/>
      <c r="CC1189" s="168"/>
      <c r="CD1189" s="168"/>
      <c r="CE1189" s="168"/>
      <c r="CF1189" s="168"/>
      <c r="CG1189" s="168"/>
      <c r="CH1189" s="168"/>
      <c r="CI1189" s="168"/>
      <c r="CJ1189" s="168"/>
      <c r="CK1189" s="168"/>
      <c r="CL1189" s="168"/>
      <c r="CM1189" s="168"/>
      <c r="CN1189" s="168"/>
      <c r="CO1189" s="168"/>
      <c r="CP1189" s="168"/>
    </row>
    <row r="1190" customFormat="false" ht="13.5" hidden="false" customHeight="false" outlineLevel="0" collapsed="false">
      <c r="E1190" s="168"/>
      <c r="F1190" s="168"/>
      <c r="G1190" s="168"/>
      <c r="H1190" s="168"/>
      <c r="I1190" s="168"/>
      <c r="J1190" s="168"/>
      <c r="K1190" s="168"/>
      <c r="L1190" s="168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8"/>
      <c r="AC1190" s="168"/>
      <c r="AD1190" s="168"/>
      <c r="AE1190" s="168"/>
      <c r="AF1190" s="168"/>
      <c r="AG1190" s="168"/>
      <c r="AH1190" s="168"/>
      <c r="AI1190" s="168"/>
      <c r="AJ1190" s="168"/>
      <c r="AK1190" s="168"/>
      <c r="AL1190" s="168"/>
      <c r="AM1190" s="168"/>
      <c r="AN1190" s="168"/>
      <c r="AO1190" s="168"/>
      <c r="AP1190" s="168"/>
      <c r="AQ1190" s="168"/>
      <c r="AR1190" s="168"/>
      <c r="AS1190" s="168"/>
      <c r="AT1190" s="168"/>
      <c r="AU1190" s="168"/>
      <c r="AV1190" s="168"/>
      <c r="AW1190" s="168"/>
      <c r="AX1190" s="168"/>
      <c r="AY1190" s="168"/>
      <c r="AZ1190" s="168"/>
      <c r="BA1190" s="168"/>
      <c r="BB1190" s="168"/>
      <c r="BC1190" s="168"/>
      <c r="BD1190" s="168"/>
      <c r="BE1190" s="168"/>
      <c r="BF1190" s="168"/>
      <c r="BG1190" s="168"/>
      <c r="BH1190" s="168"/>
      <c r="BI1190" s="168"/>
      <c r="BJ1190" s="168"/>
      <c r="BK1190" s="168"/>
      <c r="BL1190" s="168"/>
      <c r="BM1190" s="168"/>
      <c r="BN1190" s="168"/>
      <c r="BO1190" s="168"/>
      <c r="BP1190" s="168"/>
      <c r="BQ1190" s="168"/>
      <c r="BR1190" s="168"/>
      <c r="BS1190" s="168"/>
      <c r="BT1190" s="168"/>
      <c r="BU1190" s="168"/>
      <c r="BV1190" s="168"/>
      <c r="BW1190" s="168"/>
      <c r="BX1190" s="168"/>
      <c r="BY1190" s="168"/>
      <c r="BZ1190" s="168"/>
      <c r="CA1190" s="168"/>
      <c r="CB1190" s="168"/>
      <c r="CC1190" s="168"/>
      <c r="CD1190" s="168"/>
      <c r="CE1190" s="168"/>
      <c r="CF1190" s="168"/>
      <c r="CG1190" s="168"/>
      <c r="CH1190" s="168"/>
      <c r="CI1190" s="168"/>
      <c r="CJ1190" s="168"/>
      <c r="CK1190" s="168"/>
      <c r="CL1190" s="168"/>
      <c r="CM1190" s="168"/>
      <c r="CN1190" s="168"/>
      <c r="CO1190" s="168"/>
      <c r="CP1190" s="168"/>
    </row>
    <row r="1191" customFormat="false" ht="13.5" hidden="false" customHeight="false" outlineLevel="0" collapsed="false">
      <c r="E1191" s="168"/>
      <c r="F1191" s="168"/>
      <c r="G1191" s="168"/>
      <c r="H1191" s="168"/>
      <c r="I1191" s="168"/>
      <c r="J1191" s="168"/>
      <c r="K1191" s="168"/>
      <c r="L1191" s="168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8"/>
      <c r="AC1191" s="168"/>
      <c r="AD1191" s="168"/>
      <c r="AE1191" s="168"/>
      <c r="AF1191" s="168"/>
      <c r="AG1191" s="168"/>
      <c r="AH1191" s="168"/>
      <c r="AI1191" s="168"/>
      <c r="AJ1191" s="168"/>
      <c r="AK1191" s="168"/>
      <c r="AL1191" s="168"/>
      <c r="AM1191" s="168"/>
      <c r="AN1191" s="168"/>
      <c r="AO1191" s="168"/>
      <c r="AP1191" s="168"/>
      <c r="AQ1191" s="168"/>
      <c r="AR1191" s="168"/>
      <c r="AS1191" s="168"/>
      <c r="AT1191" s="168"/>
      <c r="AU1191" s="168"/>
      <c r="AV1191" s="168"/>
      <c r="AW1191" s="168"/>
      <c r="AX1191" s="168"/>
      <c r="AY1191" s="168"/>
      <c r="AZ1191" s="168"/>
      <c r="BA1191" s="168"/>
      <c r="BB1191" s="168"/>
      <c r="BC1191" s="168"/>
      <c r="BD1191" s="168"/>
      <c r="BE1191" s="168"/>
      <c r="BF1191" s="168"/>
      <c r="BG1191" s="168"/>
      <c r="BH1191" s="168"/>
      <c r="BI1191" s="168"/>
      <c r="BJ1191" s="168"/>
      <c r="BK1191" s="168"/>
      <c r="BL1191" s="168"/>
      <c r="BM1191" s="168"/>
      <c r="BN1191" s="168"/>
      <c r="BO1191" s="168"/>
      <c r="BP1191" s="168"/>
      <c r="BQ1191" s="168"/>
      <c r="BR1191" s="168"/>
      <c r="BS1191" s="168"/>
      <c r="BT1191" s="168"/>
      <c r="BU1191" s="168"/>
      <c r="BV1191" s="168"/>
      <c r="BW1191" s="168"/>
      <c r="BX1191" s="168"/>
      <c r="BY1191" s="168"/>
      <c r="BZ1191" s="168"/>
      <c r="CA1191" s="168"/>
      <c r="CB1191" s="168"/>
      <c r="CC1191" s="168"/>
      <c r="CD1191" s="168"/>
      <c r="CE1191" s="168"/>
      <c r="CF1191" s="168"/>
      <c r="CG1191" s="168"/>
      <c r="CH1191" s="168"/>
      <c r="CI1191" s="168"/>
      <c r="CJ1191" s="168"/>
      <c r="CK1191" s="168"/>
      <c r="CL1191" s="168"/>
      <c r="CM1191" s="168"/>
      <c r="CN1191" s="168"/>
      <c r="CO1191" s="168"/>
      <c r="CP1191" s="168"/>
    </row>
    <row r="1192" customFormat="false" ht="13.5" hidden="false" customHeight="false" outlineLevel="0" collapsed="false">
      <c r="E1192" s="168"/>
      <c r="F1192" s="168"/>
      <c r="G1192" s="168"/>
      <c r="H1192" s="168"/>
      <c r="I1192" s="168"/>
      <c r="J1192" s="168"/>
      <c r="K1192" s="168"/>
      <c r="L1192" s="168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8"/>
      <c r="AC1192" s="168"/>
      <c r="AD1192" s="168"/>
      <c r="AE1192" s="168"/>
      <c r="AF1192" s="168"/>
      <c r="AG1192" s="168"/>
      <c r="AH1192" s="168"/>
      <c r="AI1192" s="168"/>
      <c r="AJ1192" s="168"/>
      <c r="AK1192" s="168"/>
      <c r="AL1192" s="168"/>
      <c r="AM1192" s="168"/>
      <c r="AN1192" s="168"/>
      <c r="AO1192" s="168"/>
      <c r="AP1192" s="168"/>
      <c r="AQ1192" s="168"/>
      <c r="AR1192" s="168"/>
      <c r="AS1192" s="168"/>
      <c r="AT1192" s="168"/>
      <c r="AU1192" s="168"/>
      <c r="AV1192" s="168"/>
      <c r="AW1192" s="168"/>
      <c r="AX1192" s="168"/>
      <c r="AY1192" s="168"/>
      <c r="AZ1192" s="168"/>
      <c r="BA1192" s="168"/>
      <c r="BB1192" s="168"/>
      <c r="BC1192" s="168"/>
      <c r="BD1192" s="168"/>
      <c r="BE1192" s="168"/>
      <c r="BF1192" s="168"/>
      <c r="BG1192" s="168"/>
      <c r="BH1192" s="168"/>
      <c r="BI1192" s="168"/>
      <c r="BJ1192" s="168"/>
      <c r="BK1192" s="168"/>
      <c r="BL1192" s="168"/>
      <c r="BM1192" s="168"/>
      <c r="BN1192" s="168"/>
      <c r="BO1192" s="168"/>
      <c r="BP1192" s="168"/>
      <c r="BQ1192" s="168"/>
      <c r="BR1192" s="168"/>
      <c r="BS1192" s="168"/>
      <c r="BT1192" s="168"/>
      <c r="BU1192" s="168"/>
      <c r="BV1192" s="168"/>
      <c r="BW1192" s="168"/>
      <c r="BX1192" s="168"/>
      <c r="BY1192" s="168"/>
      <c r="BZ1192" s="168"/>
      <c r="CA1192" s="168"/>
      <c r="CB1192" s="168"/>
      <c r="CC1192" s="168"/>
      <c r="CD1192" s="168"/>
      <c r="CE1192" s="168"/>
      <c r="CF1192" s="168"/>
      <c r="CG1192" s="168"/>
      <c r="CH1192" s="168"/>
      <c r="CI1192" s="168"/>
      <c r="CJ1192" s="168"/>
      <c r="CK1192" s="168"/>
      <c r="CL1192" s="168"/>
      <c r="CM1192" s="168"/>
      <c r="CN1192" s="168"/>
      <c r="CO1192" s="168"/>
      <c r="CP1192" s="168"/>
    </row>
    <row r="1193" customFormat="false" ht="13.5" hidden="false" customHeight="false" outlineLevel="0" collapsed="false">
      <c r="E1193" s="168"/>
      <c r="F1193" s="168"/>
      <c r="G1193" s="168"/>
      <c r="H1193" s="168"/>
      <c r="I1193" s="168"/>
      <c r="J1193" s="168"/>
      <c r="K1193" s="168"/>
      <c r="L1193" s="168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8"/>
      <c r="AC1193" s="168"/>
      <c r="AD1193" s="168"/>
      <c r="AE1193" s="168"/>
      <c r="AF1193" s="168"/>
      <c r="AG1193" s="168"/>
      <c r="AH1193" s="168"/>
      <c r="AI1193" s="168"/>
      <c r="AJ1193" s="168"/>
      <c r="AK1193" s="168"/>
      <c r="AL1193" s="168"/>
      <c r="AM1193" s="168"/>
      <c r="AN1193" s="168"/>
      <c r="AO1193" s="168"/>
      <c r="AP1193" s="168"/>
      <c r="AQ1193" s="168"/>
      <c r="AR1193" s="168"/>
      <c r="AS1193" s="168"/>
      <c r="AT1193" s="168"/>
      <c r="AU1193" s="168"/>
      <c r="AV1193" s="168"/>
      <c r="AW1193" s="168"/>
      <c r="AX1193" s="168"/>
      <c r="AY1193" s="168"/>
      <c r="AZ1193" s="168"/>
      <c r="BA1193" s="168"/>
      <c r="BB1193" s="168"/>
      <c r="BC1193" s="168"/>
      <c r="BD1193" s="168"/>
      <c r="BE1193" s="168"/>
      <c r="BF1193" s="168"/>
      <c r="BG1193" s="168"/>
      <c r="BH1193" s="168"/>
      <c r="BI1193" s="168"/>
      <c r="BJ1193" s="168"/>
      <c r="BK1193" s="168"/>
      <c r="BL1193" s="168"/>
      <c r="BM1193" s="168"/>
      <c r="BN1193" s="168"/>
      <c r="BO1193" s="168"/>
      <c r="BP1193" s="168"/>
      <c r="BQ1193" s="168"/>
      <c r="BR1193" s="168"/>
      <c r="BS1193" s="168"/>
      <c r="BT1193" s="168"/>
      <c r="BU1193" s="168"/>
      <c r="BV1193" s="168"/>
      <c r="BW1193" s="168"/>
      <c r="BX1193" s="168"/>
      <c r="BY1193" s="168"/>
      <c r="BZ1193" s="168"/>
      <c r="CA1193" s="168"/>
      <c r="CB1193" s="168"/>
      <c r="CC1193" s="168"/>
      <c r="CD1193" s="168"/>
      <c r="CE1193" s="168"/>
      <c r="CF1193" s="168"/>
      <c r="CG1193" s="168"/>
      <c r="CH1193" s="168"/>
      <c r="CI1193" s="168"/>
      <c r="CJ1193" s="168"/>
      <c r="CK1193" s="168"/>
      <c r="CL1193" s="168"/>
      <c r="CM1193" s="168"/>
      <c r="CN1193" s="168"/>
      <c r="CO1193" s="168"/>
      <c r="CP1193" s="168"/>
    </row>
    <row r="1194" customFormat="false" ht="13.5" hidden="false" customHeight="false" outlineLevel="0" collapsed="false">
      <c r="E1194" s="168"/>
      <c r="F1194" s="168"/>
      <c r="G1194" s="168"/>
      <c r="H1194" s="168"/>
      <c r="I1194" s="168"/>
      <c r="J1194" s="168"/>
      <c r="K1194" s="168"/>
      <c r="L1194" s="168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8"/>
      <c r="AC1194" s="168"/>
      <c r="AD1194" s="168"/>
      <c r="AE1194" s="168"/>
      <c r="AF1194" s="168"/>
      <c r="AG1194" s="168"/>
      <c r="AH1194" s="168"/>
      <c r="AI1194" s="168"/>
      <c r="AJ1194" s="168"/>
      <c r="AK1194" s="168"/>
      <c r="AL1194" s="168"/>
      <c r="AM1194" s="168"/>
      <c r="AN1194" s="168"/>
      <c r="AO1194" s="168"/>
      <c r="AP1194" s="168"/>
      <c r="AQ1194" s="168"/>
      <c r="AR1194" s="168"/>
      <c r="AS1194" s="168"/>
      <c r="AT1194" s="168"/>
      <c r="AU1194" s="168"/>
      <c r="AV1194" s="168"/>
      <c r="AW1194" s="168"/>
      <c r="AX1194" s="168"/>
      <c r="AY1194" s="168"/>
      <c r="AZ1194" s="168"/>
      <c r="BA1194" s="168"/>
      <c r="BB1194" s="168"/>
      <c r="BC1194" s="168"/>
      <c r="BD1194" s="168"/>
      <c r="BE1194" s="168"/>
      <c r="BF1194" s="168"/>
      <c r="BG1194" s="168"/>
      <c r="BH1194" s="168"/>
      <c r="BI1194" s="168"/>
      <c r="BJ1194" s="168"/>
      <c r="BK1194" s="168"/>
      <c r="BL1194" s="168"/>
      <c r="BM1194" s="168"/>
      <c r="BN1194" s="168"/>
      <c r="BO1194" s="168"/>
      <c r="BP1194" s="168"/>
      <c r="BQ1194" s="168"/>
      <c r="BR1194" s="168"/>
      <c r="BS1194" s="168"/>
      <c r="BT1194" s="168"/>
      <c r="BU1194" s="168"/>
      <c r="BV1194" s="168"/>
      <c r="BW1194" s="168"/>
      <c r="BX1194" s="168"/>
      <c r="BY1194" s="168"/>
      <c r="BZ1194" s="168"/>
      <c r="CA1194" s="168"/>
      <c r="CB1194" s="168"/>
      <c r="CC1194" s="168"/>
      <c r="CD1194" s="168"/>
      <c r="CE1194" s="168"/>
      <c r="CF1194" s="168"/>
      <c r="CG1194" s="168"/>
      <c r="CH1194" s="168"/>
      <c r="CI1194" s="168"/>
      <c r="CJ1194" s="168"/>
      <c r="CK1194" s="168"/>
      <c r="CL1194" s="168"/>
      <c r="CM1194" s="168"/>
      <c r="CN1194" s="168"/>
      <c r="CO1194" s="168"/>
      <c r="CP1194" s="168"/>
    </row>
    <row r="1195" customFormat="false" ht="13.5" hidden="false" customHeight="false" outlineLevel="0" collapsed="false">
      <c r="E1195" s="168"/>
      <c r="F1195" s="168"/>
      <c r="G1195" s="168"/>
      <c r="H1195" s="168"/>
      <c r="I1195" s="168"/>
      <c r="J1195" s="168"/>
      <c r="K1195" s="168"/>
      <c r="L1195" s="168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8"/>
      <c r="AC1195" s="168"/>
      <c r="AD1195" s="168"/>
      <c r="AE1195" s="168"/>
      <c r="AF1195" s="168"/>
      <c r="AG1195" s="168"/>
      <c r="AH1195" s="168"/>
      <c r="AI1195" s="168"/>
      <c r="AJ1195" s="168"/>
      <c r="AK1195" s="168"/>
      <c r="AL1195" s="168"/>
      <c r="AM1195" s="168"/>
      <c r="AN1195" s="168"/>
      <c r="AO1195" s="168"/>
      <c r="AP1195" s="168"/>
      <c r="AQ1195" s="168"/>
      <c r="AR1195" s="168"/>
      <c r="AS1195" s="168"/>
      <c r="AT1195" s="168"/>
      <c r="AU1195" s="168"/>
      <c r="AV1195" s="168"/>
      <c r="AW1195" s="168"/>
      <c r="AX1195" s="168"/>
      <c r="AY1195" s="168"/>
      <c r="AZ1195" s="168"/>
      <c r="BA1195" s="168"/>
      <c r="BB1195" s="168"/>
      <c r="BC1195" s="168"/>
      <c r="BD1195" s="168"/>
      <c r="BE1195" s="168"/>
      <c r="BF1195" s="168"/>
      <c r="BG1195" s="168"/>
      <c r="BH1195" s="168"/>
      <c r="BI1195" s="168"/>
      <c r="BJ1195" s="168"/>
      <c r="BK1195" s="168"/>
      <c r="BL1195" s="168"/>
      <c r="BM1195" s="168"/>
      <c r="BN1195" s="168"/>
      <c r="BO1195" s="168"/>
      <c r="BP1195" s="168"/>
      <c r="BQ1195" s="168"/>
      <c r="BR1195" s="168"/>
      <c r="BS1195" s="168"/>
      <c r="BT1195" s="168"/>
      <c r="BU1195" s="168"/>
      <c r="BV1195" s="168"/>
      <c r="BW1195" s="168"/>
      <c r="BX1195" s="168"/>
      <c r="BY1195" s="168"/>
      <c r="BZ1195" s="168"/>
      <c r="CA1195" s="168"/>
      <c r="CB1195" s="168"/>
      <c r="CC1195" s="168"/>
      <c r="CD1195" s="168"/>
      <c r="CE1195" s="168"/>
      <c r="CF1195" s="168"/>
      <c r="CG1195" s="168"/>
      <c r="CH1195" s="168"/>
      <c r="CI1195" s="168"/>
      <c r="CJ1195" s="168"/>
      <c r="CK1195" s="168"/>
      <c r="CL1195" s="168"/>
      <c r="CM1195" s="168"/>
      <c r="CN1195" s="168"/>
      <c r="CO1195" s="168"/>
      <c r="CP1195" s="168"/>
    </row>
    <row r="1196" customFormat="false" ht="13.5" hidden="false" customHeight="false" outlineLevel="0" collapsed="false">
      <c r="E1196" s="168"/>
      <c r="F1196" s="168"/>
      <c r="G1196" s="168"/>
      <c r="H1196" s="168"/>
      <c r="I1196" s="168"/>
      <c r="J1196" s="168"/>
      <c r="K1196" s="168"/>
      <c r="L1196" s="168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8"/>
      <c r="AC1196" s="168"/>
      <c r="AD1196" s="168"/>
      <c r="AE1196" s="168"/>
      <c r="AF1196" s="168"/>
      <c r="AG1196" s="168"/>
      <c r="AH1196" s="168"/>
      <c r="AI1196" s="168"/>
      <c r="AJ1196" s="168"/>
      <c r="AK1196" s="168"/>
      <c r="AL1196" s="168"/>
      <c r="AM1196" s="168"/>
      <c r="AN1196" s="168"/>
      <c r="AO1196" s="168"/>
      <c r="AP1196" s="168"/>
      <c r="AQ1196" s="168"/>
      <c r="AR1196" s="168"/>
      <c r="AS1196" s="168"/>
      <c r="AT1196" s="168"/>
      <c r="AU1196" s="168"/>
      <c r="AV1196" s="168"/>
      <c r="AW1196" s="168"/>
      <c r="AX1196" s="168"/>
      <c r="AY1196" s="168"/>
      <c r="AZ1196" s="168"/>
      <c r="BA1196" s="168"/>
      <c r="BB1196" s="168"/>
      <c r="BC1196" s="168"/>
      <c r="BD1196" s="168"/>
      <c r="BE1196" s="168"/>
      <c r="BF1196" s="168"/>
      <c r="BG1196" s="168"/>
      <c r="BH1196" s="168"/>
      <c r="BI1196" s="168"/>
      <c r="BJ1196" s="168"/>
      <c r="BK1196" s="168"/>
      <c r="BL1196" s="168"/>
      <c r="BM1196" s="168"/>
      <c r="BN1196" s="168"/>
      <c r="BO1196" s="168"/>
      <c r="BP1196" s="168"/>
      <c r="BQ1196" s="168"/>
      <c r="BR1196" s="168"/>
      <c r="BS1196" s="168"/>
      <c r="BT1196" s="168"/>
      <c r="BU1196" s="168"/>
      <c r="BV1196" s="168"/>
      <c r="BW1196" s="168"/>
      <c r="BX1196" s="168"/>
      <c r="BY1196" s="168"/>
      <c r="BZ1196" s="168"/>
      <c r="CA1196" s="168"/>
      <c r="CB1196" s="168"/>
      <c r="CC1196" s="168"/>
      <c r="CD1196" s="168"/>
      <c r="CE1196" s="168"/>
      <c r="CF1196" s="168"/>
      <c r="CG1196" s="168"/>
      <c r="CH1196" s="168"/>
      <c r="CI1196" s="168"/>
      <c r="CJ1196" s="168"/>
      <c r="CK1196" s="168"/>
      <c r="CL1196" s="168"/>
      <c r="CM1196" s="168"/>
      <c r="CN1196" s="168"/>
      <c r="CO1196" s="168"/>
      <c r="CP1196" s="168"/>
    </row>
    <row r="1197" customFormat="false" ht="13.5" hidden="false" customHeight="false" outlineLevel="0" collapsed="false">
      <c r="E1197" s="168"/>
      <c r="F1197" s="168"/>
      <c r="G1197" s="168"/>
      <c r="H1197" s="168"/>
      <c r="I1197" s="168"/>
      <c r="J1197" s="168"/>
      <c r="K1197" s="168"/>
      <c r="L1197" s="168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8"/>
      <c r="AC1197" s="168"/>
      <c r="AD1197" s="168"/>
      <c r="AE1197" s="168"/>
      <c r="AF1197" s="168"/>
      <c r="AG1197" s="168"/>
      <c r="AH1197" s="168"/>
      <c r="AI1197" s="168"/>
      <c r="AJ1197" s="168"/>
      <c r="AK1197" s="168"/>
      <c r="AL1197" s="168"/>
      <c r="AM1197" s="168"/>
      <c r="AN1197" s="168"/>
      <c r="AO1197" s="168"/>
      <c r="AP1197" s="168"/>
      <c r="AQ1197" s="168"/>
      <c r="AR1197" s="168"/>
      <c r="AS1197" s="168"/>
      <c r="AT1197" s="168"/>
      <c r="AU1197" s="168"/>
      <c r="AV1197" s="168"/>
      <c r="AW1197" s="168"/>
      <c r="AX1197" s="168"/>
      <c r="AY1197" s="168"/>
      <c r="AZ1197" s="168"/>
      <c r="BA1197" s="168"/>
      <c r="BB1197" s="168"/>
      <c r="BC1197" s="168"/>
      <c r="BD1197" s="168"/>
      <c r="BE1197" s="168"/>
      <c r="BF1197" s="168"/>
      <c r="BG1197" s="168"/>
      <c r="BH1197" s="168"/>
      <c r="BI1197" s="168"/>
      <c r="BJ1197" s="168"/>
      <c r="BK1197" s="168"/>
      <c r="BL1197" s="168"/>
      <c r="BM1197" s="168"/>
      <c r="BN1197" s="168"/>
      <c r="BO1197" s="168"/>
      <c r="BP1197" s="168"/>
      <c r="BQ1197" s="168"/>
      <c r="BR1197" s="168"/>
      <c r="BS1197" s="168"/>
      <c r="BT1197" s="168"/>
      <c r="BU1197" s="168"/>
      <c r="BV1197" s="168"/>
      <c r="BW1197" s="168"/>
      <c r="BX1197" s="168"/>
      <c r="BY1197" s="168"/>
      <c r="BZ1197" s="168"/>
      <c r="CA1197" s="168"/>
      <c r="CB1197" s="168"/>
      <c r="CC1197" s="168"/>
      <c r="CD1197" s="168"/>
      <c r="CE1197" s="168"/>
      <c r="CF1197" s="168"/>
      <c r="CG1197" s="168"/>
      <c r="CH1197" s="168"/>
      <c r="CI1197" s="168"/>
      <c r="CJ1197" s="168"/>
      <c r="CK1197" s="168"/>
      <c r="CL1197" s="168"/>
      <c r="CM1197" s="168"/>
      <c r="CN1197" s="168"/>
      <c r="CO1197" s="168"/>
      <c r="CP1197" s="168"/>
    </row>
    <row r="1198" customFormat="false" ht="13.5" hidden="false" customHeight="false" outlineLevel="0" collapsed="false">
      <c r="E1198" s="168"/>
      <c r="F1198" s="168"/>
      <c r="G1198" s="168"/>
      <c r="H1198" s="168"/>
      <c r="I1198" s="168"/>
      <c r="J1198" s="168"/>
      <c r="K1198" s="168"/>
      <c r="L1198" s="168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8"/>
      <c r="AC1198" s="168"/>
      <c r="AD1198" s="168"/>
      <c r="AE1198" s="168"/>
      <c r="AF1198" s="168"/>
      <c r="AG1198" s="168"/>
      <c r="AH1198" s="168"/>
      <c r="AI1198" s="168"/>
      <c r="AJ1198" s="168"/>
      <c r="AK1198" s="168"/>
      <c r="AL1198" s="168"/>
      <c r="AM1198" s="168"/>
      <c r="AN1198" s="168"/>
      <c r="AO1198" s="168"/>
      <c r="AP1198" s="168"/>
      <c r="AQ1198" s="168"/>
      <c r="AR1198" s="168"/>
      <c r="AS1198" s="168"/>
      <c r="AT1198" s="168"/>
      <c r="AU1198" s="168"/>
      <c r="AV1198" s="168"/>
      <c r="AW1198" s="168"/>
      <c r="AX1198" s="168"/>
      <c r="AY1198" s="168"/>
      <c r="AZ1198" s="168"/>
      <c r="BA1198" s="168"/>
      <c r="BB1198" s="168"/>
      <c r="BC1198" s="168"/>
      <c r="BD1198" s="168"/>
      <c r="BE1198" s="168"/>
      <c r="BF1198" s="168"/>
      <c r="BG1198" s="168"/>
      <c r="BH1198" s="168"/>
      <c r="BI1198" s="168"/>
      <c r="BJ1198" s="168"/>
      <c r="BK1198" s="168"/>
      <c r="BL1198" s="168"/>
      <c r="BM1198" s="168"/>
      <c r="BN1198" s="168"/>
      <c r="BO1198" s="168"/>
      <c r="BP1198" s="168"/>
      <c r="BQ1198" s="168"/>
      <c r="BR1198" s="168"/>
      <c r="BS1198" s="168"/>
      <c r="BT1198" s="168"/>
      <c r="BU1198" s="168"/>
      <c r="BV1198" s="168"/>
      <c r="BW1198" s="168"/>
      <c r="BX1198" s="168"/>
      <c r="BY1198" s="168"/>
      <c r="BZ1198" s="168"/>
      <c r="CA1198" s="168"/>
      <c r="CB1198" s="168"/>
      <c r="CC1198" s="168"/>
      <c r="CD1198" s="168"/>
      <c r="CE1198" s="168"/>
      <c r="CF1198" s="168"/>
      <c r="CG1198" s="168"/>
      <c r="CH1198" s="168"/>
      <c r="CI1198" s="168"/>
      <c r="CJ1198" s="168"/>
      <c r="CK1198" s="168"/>
      <c r="CL1198" s="168"/>
      <c r="CM1198" s="168"/>
      <c r="CN1198" s="168"/>
      <c r="CO1198" s="168"/>
      <c r="CP1198" s="168"/>
    </row>
    <row r="1199" customFormat="false" ht="13.5" hidden="false" customHeight="false" outlineLevel="0" collapsed="false">
      <c r="E1199" s="168"/>
      <c r="F1199" s="168"/>
      <c r="G1199" s="168"/>
      <c r="H1199" s="168"/>
      <c r="I1199" s="168"/>
      <c r="J1199" s="168"/>
      <c r="K1199" s="168"/>
      <c r="L1199" s="168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8"/>
      <c r="AC1199" s="168"/>
      <c r="AD1199" s="168"/>
      <c r="AE1199" s="168"/>
      <c r="AF1199" s="168"/>
      <c r="AG1199" s="168"/>
      <c r="AH1199" s="168"/>
      <c r="AI1199" s="168"/>
      <c r="AJ1199" s="168"/>
      <c r="AK1199" s="168"/>
      <c r="AL1199" s="168"/>
      <c r="AM1199" s="168"/>
      <c r="AN1199" s="168"/>
      <c r="AO1199" s="168"/>
      <c r="AP1199" s="168"/>
      <c r="AQ1199" s="168"/>
      <c r="AR1199" s="168"/>
      <c r="AS1199" s="168"/>
      <c r="AT1199" s="168"/>
      <c r="AU1199" s="168"/>
      <c r="AV1199" s="168"/>
      <c r="AW1199" s="168"/>
      <c r="AX1199" s="168"/>
      <c r="AY1199" s="168"/>
      <c r="AZ1199" s="168"/>
      <c r="BA1199" s="168"/>
      <c r="BB1199" s="168"/>
      <c r="BC1199" s="168"/>
      <c r="BD1199" s="168"/>
      <c r="BE1199" s="168"/>
      <c r="BF1199" s="168"/>
      <c r="BG1199" s="168"/>
      <c r="BH1199" s="168"/>
      <c r="BI1199" s="168"/>
      <c r="BJ1199" s="168"/>
      <c r="BK1199" s="168"/>
      <c r="BL1199" s="168"/>
      <c r="BM1199" s="168"/>
      <c r="BN1199" s="168"/>
      <c r="BO1199" s="168"/>
      <c r="BP1199" s="168"/>
      <c r="BQ1199" s="168"/>
      <c r="BR1199" s="168"/>
      <c r="BS1199" s="168"/>
      <c r="BT1199" s="168"/>
      <c r="BU1199" s="168"/>
      <c r="BV1199" s="168"/>
      <c r="BW1199" s="168"/>
      <c r="BX1199" s="168"/>
      <c r="BY1199" s="168"/>
      <c r="BZ1199" s="168"/>
      <c r="CA1199" s="168"/>
      <c r="CB1199" s="168"/>
      <c r="CC1199" s="168"/>
      <c r="CD1199" s="168"/>
      <c r="CE1199" s="168"/>
      <c r="CF1199" s="168"/>
      <c r="CG1199" s="168"/>
      <c r="CH1199" s="168"/>
      <c r="CI1199" s="168"/>
      <c r="CJ1199" s="168"/>
      <c r="CK1199" s="168"/>
      <c r="CL1199" s="168"/>
      <c r="CM1199" s="168"/>
      <c r="CN1199" s="168"/>
      <c r="CO1199" s="168"/>
      <c r="CP1199" s="168"/>
    </row>
    <row r="1200" customFormat="false" ht="13.5" hidden="false" customHeight="false" outlineLevel="0" collapsed="false">
      <c r="E1200" s="168"/>
      <c r="F1200" s="168"/>
      <c r="G1200" s="168"/>
      <c r="H1200" s="168"/>
      <c r="I1200" s="168"/>
      <c r="J1200" s="168"/>
      <c r="K1200" s="168"/>
      <c r="L1200" s="168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8"/>
      <c r="AC1200" s="168"/>
      <c r="AD1200" s="168"/>
      <c r="AE1200" s="168"/>
      <c r="AF1200" s="168"/>
      <c r="AG1200" s="168"/>
      <c r="AH1200" s="168"/>
      <c r="AI1200" s="168"/>
      <c r="AJ1200" s="168"/>
      <c r="AK1200" s="168"/>
      <c r="AL1200" s="168"/>
      <c r="AM1200" s="168"/>
      <c r="AN1200" s="168"/>
      <c r="AO1200" s="168"/>
      <c r="AP1200" s="168"/>
      <c r="AQ1200" s="168"/>
      <c r="AR1200" s="168"/>
      <c r="AS1200" s="168"/>
      <c r="AT1200" s="168"/>
      <c r="AU1200" s="168"/>
      <c r="AV1200" s="168"/>
      <c r="AW1200" s="168"/>
      <c r="AX1200" s="168"/>
      <c r="AY1200" s="168"/>
      <c r="AZ1200" s="168"/>
      <c r="BA1200" s="168"/>
      <c r="BB1200" s="168"/>
      <c r="BC1200" s="168"/>
      <c r="BD1200" s="168"/>
      <c r="BE1200" s="168"/>
      <c r="BF1200" s="168"/>
      <c r="BG1200" s="168"/>
      <c r="BH1200" s="168"/>
      <c r="BI1200" s="168"/>
      <c r="BJ1200" s="168"/>
      <c r="BK1200" s="168"/>
      <c r="BL1200" s="168"/>
      <c r="BM1200" s="168"/>
      <c r="BN1200" s="168"/>
      <c r="BO1200" s="168"/>
      <c r="BP1200" s="168"/>
      <c r="BQ1200" s="168"/>
      <c r="BR1200" s="168"/>
      <c r="BS1200" s="168"/>
      <c r="BT1200" s="168"/>
      <c r="BU1200" s="168"/>
      <c r="BV1200" s="168"/>
      <c r="BW1200" s="168"/>
      <c r="BX1200" s="168"/>
      <c r="BY1200" s="168"/>
      <c r="BZ1200" s="168"/>
      <c r="CA1200" s="168"/>
      <c r="CB1200" s="168"/>
      <c r="CC1200" s="168"/>
      <c r="CD1200" s="168"/>
      <c r="CE1200" s="168"/>
      <c r="CF1200" s="168"/>
      <c r="CG1200" s="168"/>
      <c r="CH1200" s="168"/>
      <c r="CI1200" s="168"/>
      <c r="CJ1200" s="168"/>
      <c r="CK1200" s="168"/>
      <c r="CL1200" s="168"/>
      <c r="CM1200" s="168"/>
      <c r="CN1200" s="168"/>
      <c r="CO1200" s="168"/>
      <c r="CP1200" s="168"/>
    </row>
    <row r="1201" customFormat="false" ht="13.5" hidden="false" customHeight="false" outlineLevel="0" collapsed="false">
      <c r="E1201" s="168"/>
      <c r="F1201" s="168"/>
      <c r="G1201" s="168"/>
      <c r="H1201" s="168"/>
      <c r="I1201" s="168"/>
      <c r="J1201" s="168"/>
      <c r="K1201" s="168"/>
      <c r="L1201" s="168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8"/>
      <c r="AC1201" s="168"/>
      <c r="AD1201" s="168"/>
      <c r="AE1201" s="168"/>
      <c r="AF1201" s="168"/>
      <c r="AG1201" s="168"/>
      <c r="AH1201" s="168"/>
      <c r="AI1201" s="168"/>
      <c r="AJ1201" s="168"/>
      <c r="AK1201" s="168"/>
      <c r="AL1201" s="168"/>
      <c r="AM1201" s="168"/>
      <c r="AN1201" s="168"/>
      <c r="AO1201" s="168"/>
      <c r="AP1201" s="168"/>
      <c r="AQ1201" s="168"/>
      <c r="AR1201" s="168"/>
      <c r="AS1201" s="168"/>
      <c r="AT1201" s="168"/>
      <c r="AU1201" s="168"/>
      <c r="AV1201" s="168"/>
      <c r="AW1201" s="168"/>
      <c r="AX1201" s="168"/>
      <c r="AY1201" s="168"/>
      <c r="AZ1201" s="168"/>
      <c r="BA1201" s="168"/>
      <c r="BB1201" s="168"/>
      <c r="BC1201" s="168"/>
      <c r="BD1201" s="168"/>
      <c r="BE1201" s="168"/>
      <c r="BF1201" s="168"/>
      <c r="BG1201" s="168"/>
      <c r="BH1201" s="168"/>
      <c r="BI1201" s="168"/>
      <c r="BJ1201" s="168"/>
      <c r="BK1201" s="168"/>
      <c r="BL1201" s="168"/>
      <c r="BM1201" s="168"/>
      <c r="BN1201" s="168"/>
      <c r="BO1201" s="168"/>
      <c r="BP1201" s="168"/>
      <c r="BQ1201" s="168"/>
      <c r="BR1201" s="168"/>
      <c r="BS1201" s="168"/>
      <c r="BT1201" s="168"/>
      <c r="BU1201" s="168"/>
      <c r="BV1201" s="168"/>
      <c r="BW1201" s="168"/>
      <c r="BX1201" s="168"/>
      <c r="BY1201" s="168"/>
      <c r="BZ1201" s="168"/>
      <c r="CA1201" s="168"/>
      <c r="CB1201" s="168"/>
      <c r="CC1201" s="168"/>
      <c r="CD1201" s="168"/>
      <c r="CE1201" s="168"/>
      <c r="CF1201" s="168"/>
      <c r="CG1201" s="168"/>
      <c r="CH1201" s="168"/>
      <c r="CI1201" s="168"/>
      <c r="CJ1201" s="168"/>
      <c r="CK1201" s="168"/>
      <c r="CL1201" s="168"/>
      <c r="CM1201" s="168"/>
      <c r="CN1201" s="168"/>
      <c r="CO1201" s="168"/>
      <c r="CP1201" s="168"/>
    </row>
    <row r="1202" customFormat="false" ht="13.5" hidden="false" customHeight="false" outlineLevel="0" collapsed="false">
      <c r="E1202" s="168"/>
      <c r="F1202" s="168"/>
      <c r="G1202" s="168"/>
      <c r="H1202" s="168"/>
      <c r="I1202" s="168"/>
      <c r="J1202" s="168"/>
      <c r="K1202" s="168"/>
      <c r="L1202" s="168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8"/>
      <c r="AC1202" s="168"/>
      <c r="AD1202" s="168"/>
      <c r="AE1202" s="168"/>
      <c r="AF1202" s="168"/>
      <c r="AG1202" s="168"/>
      <c r="AH1202" s="168"/>
      <c r="AI1202" s="168"/>
      <c r="AJ1202" s="168"/>
      <c r="AK1202" s="168"/>
      <c r="AL1202" s="168"/>
      <c r="AM1202" s="168"/>
      <c r="AN1202" s="168"/>
      <c r="AO1202" s="168"/>
      <c r="AP1202" s="168"/>
      <c r="AQ1202" s="168"/>
      <c r="AR1202" s="168"/>
      <c r="AS1202" s="168"/>
      <c r="AT1202" s="168"/>
      <c r="AU1202" s="168"/>
      <c r="AV1202" s="168"/>
      <c r="AW1202" s="168"/>
      <c r="AX1202" s="168"/>
      <c r="AY1202" s="168"/>
      <c r="AZ1202" s="168"/>
      <c r="BA1202" s="168"/>
      <c r="BB1202" s="168"/>
      <c r="BC1202" s="168"/>
      <c r="BD1202" s="168"/>
      <c r="BE1202" s="168"/>
      <c r="BF1202" s="168"/>
      <c r="BG1202" s="168"/>
      <c r="BH1202" s="168"/>
      <c r="BI1202" s="168"/>
      <c r="BJ1202" s="168"/>
      <c r="BK1202" s="168"/>
      <c r="BL1202" s="168"/>
      <c r="BM1202" s="168"/>
      <c r="BN1202" s="168"/>
      <c r="BO1202" s="168"/>
      <c r="BP1202" s="168"/>
      <c r="BQ1202" s="168"/>
      <c r="BR1202" s="168"/>
      <c r="BS1202" s="168"/>
      <c r="BT1202" s="168"/>
      <c r="BU1202" s="168"/>
      <c r="BV1202" s="168"/>
      <c r="BW1202" s="168"/>
      <c r="BX1202" s="168"/>
      <c r="BY1202" s="168"/>
      <c r="BZ1202" s="168"/>
      <c r="CA1202" s="168"/>
      <c r="CB1202" s="168"/>
      <c r="CC1202" s="168"/>
      <c r="CD1202" s="168"/>
      <c r="CE1202" s="168"/>
      <c r="CF1202" s="168"/>
      <c r="CG1202" s="168"/>
      <c r="CH1202" s="168"/>
      <c r="CI1202" s="168"/>
      <c r="CJ1202" s="168"/>
      <c r="CK1202" s="168"/>
      <c r="CL1202" s="168"/>
      <c r="CM1202" s="168"/>
      <c r="CN1202" s="168"/>
      <c r="CO1202" s="168"/>
      <c r="CP1202" s="168"/>
    </row>
    <row r="1203" customFormat="false" ht="13.5" hidden="false" customHeight="false" outlineLevel="0" collapsed="false">
      <c r="E1203" s="168"/>
      <c r="F1203" s="168"/>
      <c r="G1203" s="168"/>
      <c r="H1203" s="168"/>
      <c r="I1203" s="168"/>
      <c r="J1203" s="168"/>
      <c r="K1203" s="168"/>
      <c r="L1203" s="168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8"/>
      <c r="AC1203" s="168"/>
      <c r="AD1203" s="168"/>
      <c r="AE1203" s="168"/>
      <c r="AF1203" s="168"/>
      <c r="AG1203" s="168"/>
      <c r="AH1203" s="168"/>
      <c r="AI1203" s="168"/>
      <c r="AJ1203" s="168"/>
      <c r="AK1203" s="168"/>
      <c r="AL1203" s="168"/>
      <c r="AM1203" s="168"/>
      <c r="AN1203" s="168"/>
      <c r="AO1203" s="168"/>
      <c r="AP1203" s="168"/>
      <c r="AQ1203" s="168"/>
      <c r="AR1203" s="168"/>
      <c r="AS1203" s="168"/>
      <c r="AT1203" s="168"/>
      <c r="AU1203" s="168"/>
      <c r="AV1203" s="168"/>
      <c r="AW1203" s="168"/>
      <c r="AX1203" s="168"/>
      <c r="AY1203" s="168"/>
      <c r="AZ1203" s="168"/>
      <c r="BA1203" s="168"/>
      <c r="BB1203" s="168"/>
      <c r="BC1203" s="168"/>
      <c r="BD1203" s="168"/>
      <c r="BE1203" s="168"/>
      <c r="BF1203" s="168"/>
      <c r="BG1203" s="168"/>
      <c r="BH1203" s="168"/>
      <c r="BI1203" s="168"/>
      <c r="BJ1203" s="168"/>
      <c r="BK1203" s="168"/>
      <c r="BL1203" s="168"/>
      <c r="BM1203" s="168"/>
      <c r="BN1203" s="168"/>
      <c r="BO1203" s="168"/>
      <c r="BP1203" s="168"/>
      <c r="BQ1203" s="168"/>
      <c r="BR1203" s="168"/>
      <c r="BS1203" s="168"/>
      <c r="BT1203" s="168"/>
      <c r="BU1203" s="168"/>
      <c r="BV1203" s="168"/>
      <c r="BW1203" s="168"/>
      <c r="BX1203" s="168"/>
      <c r="BY1203" s="168"/>
      <c r="BZ1203" s="168"/>
      <c r="CA1203" s="168"/>
      <c r="CB1203" s="168"/>
      <c r="CC1203" s="168"/>
      <c r="CD1203" s="168"/>
      <c r="CE1203" s="168"/>
      <c r="CF1203" s="168"/>
      <c r="CG1203" s="168"/>
      <c r="CH1203" s="168"/>
      <c r="CI1203" s="168"/>
      <c r="CJ1203" s="168"/>
      <c r="CK1203" s="168"/>
      <c r="CL1203" s="168"/>
      <c r="CM1203" s="168"/>
      <c r="CN1203" s="168"/>
      <c r="CO1203" s="168"/>
      <c r="CP1203" s="168"/>
    </row>
    <row r="1204" customFormat="false" ht="13.5" hidden="false" customHeight="false" outlineLevel="0" collapsed="false">
      <c r="E1204" s="168"/>
      <c r="F1204" s="168"/>
      <c r="G1204" s="168"/>
      <c r="H1204" s="168"/>
      <c r="I1204" s="168"/>
      <c r="J1204" s="168"/>
      <c r="K1204" s="168"/>
      <c r="L1204" s="168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8"/>
      <c r="AC1204" s="168"/>
      <c r="AD1204" s="168"/>
      <c r="AE1204" s="168"/>
      <c r="AF1204" s="168"/>
      <c r="AG1204" s="168"/>
      <c r="AH1204" s="168"/>
      <c r="AI1204" s="168"/>
      <c r="AJ1204" s="168"/>
      <c r="AK1204" s="168"/>
      <c r="AL1204" s="168"/>
      <c r="AM1204" s="168"/>
      <c r="AN1204" s="168"/>
      <c r="AO1204" s="168"/>
      <c r="AP1204" s="168"/>
      <c r="AQ1204" s="168"/>
      <c r="AR1204" s="168"/>
      <c r="AS1204" s="168"/>
      <c r="AT1204" s="168"/>
      <c r="AU1204" s="168"/>
      <c r="AV1204" s="168"/>
      <c r="AW1204" s="168"/>
      <c r="AX1204" s="168"/>
      <c r="AY1204" s="168"/>
      <c r="AZ1204" s="168"/>
      <c r="BA1204" s="168"/>
      <c r="BB1204" s="168"/>
      <c r="BC1204" s="168"/>
      <c r="BD1204" s="168"/>
      <c r="BE1204" s="168"/>
      <c r="BF1204" s="168"/>
      <c r="BG1204" s="168"/>
      <c r="BH1204" s="168"/>
      <c r="BI1204" s="168"/>
      <c r="BJ1204" s="168"/>
      <c r="BK1204" s="168"/>
      <c r="BL1204" s="168"/>
      <c r="BM1204" s="168"/>
      <c r="BN1204" s="168"/>
      <c r="BO1204" s="168"/>
      <c r="BP1204" s="168"/>
      <c r="BQ1204" s="168"/>
      <c r="BR1204" s="168"/>
      <c r="BS1204" s="168"/>
      <c r="BT1204" s="168"/>
      <c r="BU1204" s="168"/>
      <c r="BV1204" s="168"/>
      <c r="BW1204" s="168"/>
      <c r="BX1204" s="168"/>
      <c r="BY1204" s="168"/>
      <c r="BZ1204" s="168"/>
      <c r="CA1204" s="168"/>
      <c r="CB1204" s="168"/>
      <c r="CC1204" s="168"/>
      <c r="CD1204" s="168"/>
      <c r="CE1204" s="168"/>
      <c r="CF1204" s="168"/>
      <c r="CG1204" s="168"/>
      <c r="CH1204" s="168"/>
      <c r="CI1204" s="168"/>
      <c r="CJ1204" s="168"/>
      <c r="CK1204" s="168"/>
      <c r="CL1204" s="168"/>
      <c r="CM1204" s="168"/>
      <c r="CN1204" s="168"/>
      <c r="CO1204" s="168"/>
      <c r="CP1204" s="168"/>
    </row>
    <row r="1205" customFormat="false" ht="13.5" hidden="false" customHeight="false" outlineLevel="0" collapsed="false">
      <c r="E1205" s="168"/>
      <c r="F1205" s="168"/>
      <c r="G1205" s="168"/>
      <c r="H1205" s="168"/>
      <c r="I1205" s="168"/>
      <c r="J1205" s="168"/>
      <c r="K1205" s="168"/>
      <c r="L1205" s="168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8"/>
      <c r="AC1205" s="168"/>
      <c r="AD1205" s="168"/>
      <c r="AE1205" s="168"/>
      <c r="AF1205" s="168"/>
      <c r="AG1205" s="168"/>
      <c r="AH1205" s="168"/>
      <c r="AI1205" s="168"/>
      <c r="AJ1205" s="168"/>
      <c r="AK1205" s="168"/>
      <c r="AL1205" s="168"/>
      <c r="AM1205" s="168"/>
      <c r="AN1205" s="168"/>
      <c r="AO1205" s="168"/>
      <c r="AP1205" s="168"/>
      <c r="AQ1205" s="168"/>
      <c r="AR1205" s="168"/>
      <c r="AS1205" s="168"/>
      <c r="AT1205" s="168"/>
      <c r="AU1205" s="168"/>
      <c r="AV1205" s="168"/>
      <c r="AW1205" s="168"/>
      <c r="AX1205" s="168"/>
      <c r="AY1205" s="168"/>
      <c r="AZ1205" s="168"/>
      <c r="BA1205" s="168"/>
      <c r="BB1205" s="168"/>
      <c r="BC1205" s="168"/>
      <c r="BD1205" s="168"/>
      <c r="BE1205" s="168"/>
      <c r="BF1205" s="168"/>
      <c r="BG1205" s="168"/>
      <c r="BH1205" s="168"/>
      <c r="BI1205" s="168"/>
      <c r="BJ1205" s="168"/>
      <c r="BK1205" s="168"/>
      <c r="BL1205" s="168"/>
      <c r="BM1205" s="168"/>
      <c r="BN1205" s="168"/>
      <c r="BO1205" s="168"/>
      <c r="BP1205" s="168"/>
      <c r="BQ1205" s="168"/>
      <c r="BR1205" s="168"/>
      <c r="BS1205" s="168"/>
      <c r="BT1205" s="168"/>
      <c r="BU1205" s="168"/>
      <c r="BV1205" s="168"/>
      <c r="BW1205" s="168"/>
      <c r="BX1205" s="168"/>
      <c r="BY1205" s="168"/>
      <c r="BZ1205" s="168"/>
      <c r="CA1205" s="168"/>
      <c r="CB1205" s="168"/>
      <c r="CC1205" s="168"/>
      <c r="CD1205" s="168"/>
      <c r="CE1205" s="168"/>
      <c r="CF1205" s="168"/>
      <c r="CG1205" s="168"/>
      <c r="CH1205" s="168"/>
      <c r="CI1205" s="168"/>
      <c r="CJ1205" s="168"/>
      <c r="CK1205" s="168"/>
      <c r="CL1205" s="168"/>
      <c r="CM1205" s="168"/>
      <c r="CN1205" s="168"/>
      <c r="CO1205" s="168"/>
      <c r="CP1205" s="168"/>
    </row>
    <row r="1206" customFormat="false" ht="13.5" hidden="false" customHeight="false" outlineLevel="0" collapsed="false">
      <c r="E1206" s="168"/>
      <c r="F1206" s="168"/>
      <c r="G1206" s="168"/>
      <c r="H1206" s="168"/>
      <c r="I1206" s="168"/>
      <c r="J1206" s="168"/>
      <c r="K1206" s="168"/>
      <c r="L1206" s="168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8"/>
      <c r="AC1206" s="168"/>
      <c r="AD1206" s="168"/>
      <c r="AE1206" s="168"/>
      <c r="AF1206" s="168"/>
      <c r="AG1206" s="168"/>
      <c r="AH1206" s="168"/>
      <c r="AI1206" s="168"/>
      <c r="AJ1206" s="168"/>
      <c r="AK1206" s="168"/>
      <c r="AL1206" s="168"/>
      <c r="AM1206" s="168"/>
      <c r="AN1206" s="168"/>
      <c r="AO1206" s="168"/>
      <c r="AP1206" s="168"/>
      <c r="AQ1206" s="168"/>
      <c r="AR1206" s="168"/>
      <c r="AS1206" s="168"/>
      <c r="AT1206" s="168"/>
      <c r="AU1206" s="168"/>
      <c r="AV1206" s="168"/>
      <c r="AW1206" s="168"/>
      <c r="AX1206" s="168"/>
      <c r="AY1206" s="168"/>
      <c r="AZ1206" s="168"/>
      <c r="BA1206" s="168"/>
      <c r="BB1206" s="168"/>
      <c r="BC1206" s="168"/>
      <c r="BD1206" s="168"/>
      <c r="BE1206" s="168"/>
      <c r="BF1206" s="168"/>
      <c r="BG1206" s="168"/>
      <c r="BH1206" s="168"/>
      <c r="BI1206" s="168"/>
      <c r="BJ1206" s="168"/>
      <c r="BK1206" s="168"/>
      <c r="BL1206" s="168"/>
      <c r="BM1206" s="168"/>
      <c r="BN1206" s="168"/>
      <c r="BO1206" s="168"/>
      <c r="BP1206" s="168"/>
      <c r="BQ1206" s="168"/>
      <c r="BR1206" s="168"/>
      <c r="BS1206" s="168"/>
      <c r="BT1206" s="168"/>
      <c r="BU1206" s="168"/>
      <c r="BV1206" s="168"/>
      <c r="BW1206" s="168"/>
      <c r="BX1206" s="168"/>
      <c r="BY1206" s="168"/>
      <c r="BZ1206" s="168"/>
      <c r="CA1206" s="168"/>
      <c r="CB1206" s="168"/>
      <c r="CC1206" s="168"/>
      <c r="CD1206" s="168"/>
      <c r="CE1206" s="168"/>
      <c r="CF1206" s="168"/>
      <c r="CG1206" s="168"/>
      <c r="CH1206" s="168"/>
      <c r="CI1206" s="168"/>
      <c r="CJ1206" s="168"/>
      <c r="CK1206" s="168"/>
      <c r="CL1206" s="168"/>
      <c r="CM1206" s="168"/>
      <c r="CN1206" s="168"/>
      <c r="CO1206" s="168"/>
      <c r="CP1206" s="168"/>
    </row>
    <row r="1207" customFormat="false" ht="13.5" hidden="false" customHeight="false" outlineLevel="0" collapsed="false">
      <c r="E1207" s="168"/>
      <c r="F1207" s="168"/>
      <c r="G1207" s="168"/>
      <c r="H1207" s="168"/>
      <c r="I1207" s="168"/>
      <c r="J1207" s="168"/>
      <c r="K1207" s="168"/>
      <c r="L1207" s="168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8"/>
      <c r="AC1207" s="168"/>
      <c r="AD1207" s="168"/>
      <c r="AE1207" s="168"/>
      <c r="AF1207" s="168"/>
      <c r="AG1207" s="168"/>
      <c r="AH1207" s="168"/>
      <c r="AI1207" s="168"/>
      <c r="AJ1207" s="168"/>
      <c r="AK1207" s="168"/>
      <c r="AL1207" s="168"/>
      <c r="AM1207" s="168"/>
      <c r="AN1207" s="168"/>
      <c r="AO1207" s="168"/>
      <c r="AP1207" s="168"/>
      <c r="AQ1207" s="168"/>
      <c r="AR1207" s="168"/>
      <c r="AS1207" s="168"/>
      <c r="AT1207" s="168"/>
      <c r="AU1207" s="168"/>
      <c r="AV1207" s="168"/>
      <c r="AW1207" s="168"/>
      <c r="AX1207" s="168"/>
      <c r="AY1207" s="168"/>
      <c r="AZ1207" s="168"/>
      <c r="BA1207" s="168"/>
      <c r="BB1207" s="168"/>
      <c r="BC1207" s="168"/>
      <c r="BD1207" s="168"/>
      <c r="BE1207" s="168"/>
      <c r="BF1207" s="168"/>
      <c r="BG1207" s="168"/>
      <c r="BH1207" s="168"/>
      <c r="BI1207" s="168"/>
      <c r="BJ1207" s="168"/>
      <c r="BK1207" s="168"/>
      <c r="BL1207" s="168"/>
      <c r="BM1207" s="168"/>
      <c r="BN1207" s="168"/>
      <c r="BO1207" s="168"/>
      <c r="BP1207" s="168"/>
      <c r="BQ1207" s="168"/>
      <c r="BR1207" s="168"/>
      <c r="BS1207" s="168"/>
      <c r="BT1207" s="168"/>
      <c r="BU1207" s="168"/>
      <c r="BV1207" s="168"/>
      <c r="BW1207" s="168"/>
      <c r="BX1207" s="168"/>
      <c r="BY1207" s="168"/>
      <c r="BZ1207" s="168"/>
      <c r="CA1207" s="168"/>
      <c r="CB1207" s="168"/>
      <c r="CC1207" s="168"/>
      <c r="CD1207" s="168"/>
      <c r="CE1207" s="168"/>
      <c r="CF1207" s="168"/>
      <c r="CG1207" s="168"/>
      <c r="CH1207" s="168"/>
      <c r="CI1207" s="168"/>
      <c r="CJ1207" s="168"/>
      <c r="CK1207" s="168"/>
      <c r="CL1207" s="168"/>
      <c r="CM1207" s="168"/>
      <c r="CN1207" s="168"/>
      <c r="CO1207" s="168"/>
      <c r="CP1207" s="168"/>
    </row>
    <row r="1208" customFormat="false" ht="13.5" hidden="false" customHeight="false" outlineLevel="0" collapsed="false">
      <c r="E1208" s="168"/>
      <c r="F1208" s="168"/>
      <c r="G1208" s="168"/>
      <c r="H1208" s="168"/>
      <c r="I1208" s="168"/>
      <c r="J1208" s="168"/>
      <c r="K1208" s="168"/>
      <c r="L1208" s="168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8"/>
      <c r="AC1208" s="168"/>
      <c r="AD1208" s="168"/>
      <c r="AE1208" s="168"/>
      <c r="AF1208" s="168"/>
      <c r="AG1208" s="168"/>
      <c r="AH1208" s="168"/>
      <c r="AI1208" s="168"/>
      <c r="AJ1208" s="168"/>
      <c r="AK1208" s="168"/>
      <c r="AL1208" s="168"/>
      <c r="AM1208" s="168"/>
      <c r="AN1208" s="168"/>
      <c r="AO1208" s="168"/>
      <c r="AP1208" s="168"/>
      <c r="AQ1208" s="168"/>
      <c r="AR1208" s="168"/>
      <c r="AS1208" s="168"/>
      <c r="AT1208" s="168"/>
      <c r="AU1208" s="168"/>
      <c r="AV1208" s="168"/>
      <c r="AW1208" s="168"/>
      <c r="AX1208" s="168"/>
      <c r="AY1208" s="168"/>
      <c r="AZ1208" s="168"/>
      <c r="BA1208" s="168"/>
      <c r="BB1208" s="168"/>
      <c r="BC1208" s="168"/>
      <c r="BD1208" s="168"/>
      <c r="BE1208" s="168"/>
      <c r="BF1208" s="168"/>
      <c r="BG1208" s="168"/>
      <c r="BH1208" s="168"/>
      <c r="BI1208" s="168"/>
      <c r="BJ1208" s="168"/>
      <c r="BK1208" s="168"/>
      <c r="BL1208" s="168"/>
      <c r="BM1208" s="168"/>
      <c r="BN1208" s="168"/>
      <c r="BO1208" s="168"/>
      <c r="BP1208" s="168"/>
      <c r="BQ1208" s="168"/>
      <c r="BR1208" s="168"/>
      <c r="BS1208" s="168"/>
      <c r="BT1208" s="168"/>
      <c r="BU1208" s="168"/>
      <c r="BV1208" s="168"/>
      <c r="BW1208" s="168"/>
      <c r="BX1208" s="168"/>
      <c r="BY1208" s="168"/>
      <c r="BZ1208" s="168"/>
      <c r="CA1208" s="168"/>
      <c r="CB1208" s="168"/>
      <c r="CC1208" s="168"/>
      <c r="CD1208" s="168"/>
      <c r="CE1208" s="168"/>
      <c r="CF1208" s="168"/>
      <c r="CG1208" s="168"/>
      <c r="CH1208" s="168"/>
      <c r="CI1208" s="168"/>
      <c r="CJ1208" s="168"/>
      <c r="CK1208" s="168"/>
      <c r="CL1208" s="168"/>
      <c r="CM1208" s="168"/>
      <c r="CN1208" s="168"/>
      <c r="CO1208" s="168"/>
      <c r="CP1208" s="168"/>
    </row>
    <row r="1209" customFormat="false" ht="13.5" hidden="false" customHeight="false" outlineLevel="0" collapsed="false">
      <c r="E1209" s="168"/>
      <c r="F1209" s="168"/>
      <c r="G1209" s="168"/>
      <c r="H1209" s="168"/>
      <c r="I1209" s="168"/>
      <c r="J1209" s="168"/>
      <c r="K1209" s="168"/>
      <c r="L1209" s="168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8"/>
      <c r="AC1209" s="168"/>
      <c r="AD1209" s="168"/>
      <c r="AE1209" s="168"/>
      <c r="AF1209" s="168"/>
      <c r="AG1209" s="168"/>
      <c r="AH1209" s="168"/>
      <c r="AI1209" s="168"/>
      <c r="AJ1209" s="168"/>
      <c r="AK1209" s="168"/>
      <c r="AL1209" s="168"/>
      <c r="AM1209" s="168"/>
      <c r="AN1209" s="168"/>
      <c r="AO1209" s="168"/>
      <c r="AP1209" s="168"/>
      <c r="AQ1209" s="168"/>
      <c r="AR1209" s="168"/>
      <c r="AS1209" s="168"/>
      <c r="AT1209" s="168"/>
      <c r="AU1209" s="168"/>
      <c r="AV1209" s="168"/>
      <c r="AW1209" s="168"/>
      <c r="AX1209" s="168"/>
      <c r="AY1209" s="168"/>
      <c r="AZ1209" s="168"/>
      <c r="BA1209" s="168"/>
      <c r="BB1209" s="168"/>
      <c r="BC1209" s="168"/>
      <c r="BD1209" s="168"/>
      <c r="BE1209" s="168"/>
      <c r="BF1209" s="168"/>
      <c r="BG1209" s="168"/>
      <c r="BH1209" s="168"/>
      <c r="BI1209" s="168"/>
      <c r="BJ1209" s="168"/>
      <c r="BK1209" s="168"/>
      <c r="BL1209" s="168"/>
      <c r="BM1209" s="168"/>
      <c r="BN1209" s="168"/>
      <c r="BO1209" s="168"/>
      <c r="BP1209" s="168"/>
      <c r="BQ1209" s="168"/>
      <c r="BR1209" s="168"/>
      <c r="BS1209" s="168"/>
      <c r="BT1209" s="168"/>
      <c r="BU1209" s="168"/>
      <c r="BV1209" s="168"/>
      <c r="BW1209" s="168"/>
      <c r="BX1209" s="168"/>
      <c r="BY1209" s="168"/>
      <c r="BZ1209" s="168"/>
      <c r="CA1209" s="168"/>
      <c r="CB1209" s="168"/>
      <c r="CC1209" s="168"/>
      <c r="CD1209" s="168"/>
      <c r="CE1209" s="168"/>
      <c r="CF1209" s="168"/>
      <c r="CG1209" s="168"/>
      <c r="CH1209" s="168"/>
      <c r="CI1209" s="168"/>
      <c r="CJ1209" s="168"/>
      <c r="CK1209" s="168"/>
      <c r="CL1209" s="168"/>
      <c r="CM1209" s="168"/>
      <c r="CN1209" s="168"/>
      <c r="CO1209" s="168"/>
      <c r="CP1209" s="168"/>
    </row>
    <row r="1210" customFormat="false" ht="13.5" hidden="false" customHeight="false" outlineLevel="0" collapsed="false">
      <c r="E1210" s="168"/>
      <c r="F1210" s="168"/>
      <c r="G1210" s="168"/>
      <c r="H1210" s="168"/>
      <c r="I1210" s="168"/>
      <c r="J1210" s="168"/>
      <c r="K1210" s="168"/>
      <c r="L1210" s="168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8"/>
      <c r="AC1210" s="168"/>
      <c r="AD1210" s="168"/>
      <c r="AE1210" s="168"/>
      <c r="AF1210" s="168"/>
      <c r="AG1210" s="168"/>
      <c r="AH1210" s="168"/>
      <c r="AI1210" s="168"/>
      <c r="AJ1210" s="168"/>
      <c r="AK1210" s="168"/>
      <c r="AL1210" s="168"/>
      <c r="AM1210" s="168"/>
      <c r="AN1210" s="168"/>
      <c r="AO1210" s="168"/>
      <c r="AP1210" s="168"/>
      <c r="AQ1210" s="168"/>
      <c r="AR1210" s="168"/>
      <c r="AS1210" s="168"/>
      <c r="AT1210" s="168"/>
      <c r="AU1210" s="168"/>
      <c r="AV1210" s="168"/>
      <c r="AW1210" s="168"/>
      <c r="AX1210" s="168"/>
      <c r="AY1210" s="168"/>
      <c r="AZ1210" s="168"/>
      <c r="BA1210" s="168"/>
      <c r="BB1210" s="168"/>
      <c r="BC1210" s="168"/>
      <c r="BD1210" s="168"/>
      <c r="BE1210" s="168"/>
      <c r="BF1210" s="168"/>
      <c r="BG1210" s="168"/>
      <c r="BH1210" s="168"/>
      <c r="BI1210" s="168"/>
      <c r="BJ1210" s="168"/>
      <c r="BK1210" s="168"/>
      <c r="BL1210" s="168"/>
      <c r="BM1210" s="168"/>
      <c r="BN1210" s="168"/>
      <c r="BO1210" s="168"/>
      <c r="BP1210" s="168"/>
      <c r="BQ1210" s="168"/>
      <c r="BR1210" s="168"/>
      <c r="BS1210" s="168"/>
      <c r="BT1210" s="168"/>
      <c r="BU1210" s="168"/>
      <c r="BV1210" s="168"/>
      <c r="BW1210" s="168"/>
      <c r="BX1210" s="168"/>
      <c r="BY1210" s="168"/>
      <c r="BZ1210" s="168"/>
      <c r="CA1210" s="168"/>
      <c r="CB1210" s="168"/>
      <c r="CC1210" s="168"/>
      <c r="CD1210" s="168"/>
      <c r="CE1210" s="168"/>
      <c r="CF1210" s="168"/>
      <c r="CG1210" s="168"/>
      <c r="CH1210" s="168"/>
      <c r="CI1210" s="168"/>
      <c r="CJ1210" s="168"/>
      <c r="CK1210" s="168"/>
      <c r="CL1210" s="168"/>
      <c r="CM1210" s="168"/>
      <c r="CN1210" s="168"/>
      <c r="CO1210" s="168"/>
      <c r="CP1210" s="168"/>
    </row>
    <row r="1211" customFormat="false" ht="13.5" hidden="false" customHeight="false" outlineLevel="0" collapsed="false">
      <c r="E1211" s="168"/>
      <c r="F1211" s="168"/>
      <c r="G1211" s="168"/>
      <c r="H1211" s="168"/>
      <c r="I1211" s="168"/>
      <c r="J1211" s="168"/>
      <c r="K1211" s="168"/>
      <c r="L1211" s="168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8"/>
      <c r="AC1211" s="168"/>
      <c r="AD1211" s="168"/>
      <c r="AE1211" s="168"/>
      <c r="AF1211" s="168"/>
      <c r="AG1211" s="168"/>
      <c r="AH1211" s="168"/>
      <c r="AI1211" s="168"/>
      <c r="AJ1211" s="168"/>
      <c r="AK1211" s="168"/>
      <c r="AL1211" s="168"/>
      <c r="AM1211" s="168"/>
      <c r="AN1211" s="168"/>
      <c r="AO1211" s="168"/>
      <c r="AP1211" s="168"/>
      <c r="AQ1211" s="168"/>
      <c r="AR1211" s="168"/>
      <c r="AS1211" s="168"/>
      <c r="AT1211" s="168"/>
      <c r="AU1211" s="168"/>
      <c r="AV1211" s="168"/>
      <c r="AW1211" s="168"/>
      <c r="AX1211" s="168"/>
      <c r="AY1211" s="168"/>
      <c r="AZ1211" s="168"/>
      <c r="BA1211" s="168"/>
      <c r="BB1211" s="168"/>
      <c r="BC1211" s="168"/>
      <c r="BD1211" s="168"/>
      <c r="BE1211" s="168"/>
      <c r="BF1211" s="168"/>
      <c r="BG1211" s="168"/>
      <c r="BH1211" s="168"/>
      <c r="BI1211" s="168"/>
      <c r="BJ1211" s="168"/>
      <c r="BK1211" s="168"/>
      <c r="BL1211" s="168"/>
      <c r="BM1211" s="168"/>
      <c r="BN1211" s="168"/>
      <c r="BO1211" s="168"/>
      <c r="BP1211" s="168"/>
      <c r="BQ1211" s="168"/>
      <c r="BR1211" s="168"/>
      <c r="BS1211" s="168"/>
      <c r="BT1211" s="168"/>
      <c r="BU1211" s="168"/>
      <c r="BV1211" s="168"/>
      <c r="BW1211" s="168"/>
      <c r="BX1211" s="168"/>
      <c r="BY1211" s="168"/>
      <c r="BZ1211" s="168"/>
      <c r="CA1211" s="168"/>
      <c r="CB1211" s="168"/>
      <c r="CC1211" s="168"/>
      <c r="CD1211" s="168"/>
      <c r="CE1211" s="168"/>
      <c r="CF1211" s="168"/>
      <c r="CG1211" s="168"/>
      <c r="CH1211" s="168"/>
      <c r="CI1211" s="168"/>
      <c r="CJ1211" s="168"/>
      <c r="CK1211" s="168"/>
      <c r="CL1211" s="168"/>
      <c r="CM1211" s="168"/>
      <c r="CN1211" s="168"/>
      <c r="CO1211" s="168"/>
      <c r="CP1211" s="168"/>
    </row>
    <row r="1212" customFormat="false" ht="13.5" hidden="false" customHeight="false" outlineLevel="0" collapsed="false">
      <c r="E1212" s="168"/>
      <c r="F1212" s="168"/>
      <c r="G1212" s="168"/>
      <c r="H1212" s="168"/>
      <c r="I1212" s="168"/>
      <c r="J1212" s="168"/>
      <c r="K1212" s="168"/>
      <c r="L1212" s="168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8"/>
      <c r="AC1212" s="168"/>
      <c r="AD1212" s="168"/>
      <c r="AE1212" s="168"/>
      <c r="AF1212" s="168"/>
      <c r="AG1212" s="168"/>
      <c r="AH1212" s="168"/>
      <c r="AI1212" s="168"/>
      <c r="AJ1212" s="168"/>
      <c r="AK1212" s="168"/>
      <c r="AL1212" s="168"/>
      <c r="AM1212" s="168"/>
      <c r="AN1212" s="168"/>
      <c r="AO1212" s="168"/>
      <c r="AP1212" s="168"/>
      <c r="AQ1212" s="168"/>
      <c r="AR1212" s="168"/>
      <c r="AS1212" s="168"/>
      <c r="AT1212" s="168"/>
      <c r="AU1212" s="168"/>
      <c r="AV1212" s="168"/>
      <c r="AW1212" s="168"/>
      <c r="AX1212" s="168"/>
      <c r="AY1212" s="168"/>
      <c r="AZ1212" s="168"/>
      <c r="BA1212" s="168"/>
      <c r="BB1212" s="168"/>
      <c r="BC1212" s="168"/>
      <c r="BD1212" s="168"/>
      <c r="BE1212" s="168"/>
      <c r="BF1212" s="168"/>
      <c r="BG1212" s="168"/>
      <c r="BH1212" s="168"/>
      <c r="BI1212" s="168"/>
      <c r="BJ1212" s="168"/>
      <c r="BK1212" s="168"/>
      <c r="BL1212" s="168"/>
      <c r="BM1212" s="168"/>
      <c r="BN1212" s="168"/>
      <c r="BO1212" s="168"/>
      <c r="BP1212" s="168"/>
      <c r="BQ1212" s="168"/>
      <c r="BR1212" s="168"/>
      <c r="BS1212" s="168"/>
      <c r="BT1212" s="168"/>
      <c r="BU1212" s="168"/>
      <c r="BV1212" s="168"/>
      <c r="BW1212" s="168"/>
      <c r="BX1212" s="168"/>
      <c r="BY1212" s="168"/>
      <c r="BZ1212" s="168"/>
      <c r="CA1212" s="168"/>
      <c r="CB1212" s="168"/>
      <c r="CC1212" s="168"/>
      <c r="CD1212" s="168"/>
      <c r="CE1212" s="168"/>
      <c r="CF1212" s="168"/>
      <c r="CG1212" s="168"/>
      <c r="CH1212" s="168"/>
      <c r="CI1212" s="168"/>
      <c r="CJ1212" s="168"/>
      <c r="CK1212" s="168"/>
      <c r="CL1212" s="168"/>
      <c r="CM1212" s="168"/>
      <c r="CN1212" s="168"/>
      <c r="CO1212" s="168"/>
      <c r="CP1212" s="168"/>
    </row>
    <row r="1213" customFormat="false" ht="13.5" hidden="false" customHeight="false" outlineLevel="0" collapsed="false">
      <c r="E1213" s="168"/>
      <c r="F1213" s="168"/>
      <c r="G1213" s="168"/>
      <c r="H1213" s="168"/>
      <c r="I1213" s="168"/>
      <c r="J1213" s="168"/>
      <c r="K1213" s="168"/>
      <c r="L1213" s="168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8"/>
      <c r="AC1213" s="168"/>
      <c r="AD1213" s="168"/>
      <c r="AE1213" s="168"/>
      <c r="AF1213" s="168"/>
      <c r="AG1213" s="168"/>
      <c r="AH1213" s="168"/>
      <c r="AI1213" s="168"/>
      <c r="AJ1213" s="168"/>
      <c r="AK1213" s="168"/>
      <c r="AL1213" s="168"/>
      <c r="AM1213" s="168"/>
      <c r="AN1213" s="168"/>
      <c r="AO1213" s="168"/>
      <c r="AP1213" s="168"/>
      <c r="AQ1213" s="168"/>
      <c r="AR1213" s="168"/>
      <c r="AS1213" s="168"/>
      <c r="AT1213" s="168"/>
      <c r="AU1213" s="168"/>
      <c r="AV1213" s="168"/>
      <c r="AW1213" s="168"/>
      <c r="AX1213" s="168"/>
      <c r="AY1213" s="168"/>
      <c r="AZ1213" s="168"/>
      <c r="BA1213" s="168"/>
      <c r="BB1213" s="168"/>
      <c r="BC1213" s="168"/>
      <c r="BD1213" s="168"/>
      <c r="BE1213" s="168"/>
      <c r="BF1213" s="168"/>
      <c r="BG1213" s="168"/>
      <c r="BH1213" s="168"/>
      <c r="BI1213" s="168"/>
      <c r="BJ1213" s="168"/>
      <c r="BK1213" s="168"/>
      <c r="BL1213" s="168"/>
      <c r="BM1213" s="168"/>
      <c r="BN1213" s="168"/>
      <c r="BO1213" s="168"/>
      <c r="BP1213" s="168"/>
      <c r="BQ1213" s="168"/>
      <c r="BR1213" s="168"/>
      <c r="BS1213" s="168"/>
      <c r="BT1213" s="168"/>
      <c r="BU1213" s="168"/>
      <c r="BV1213" s="168"/>
      <c r="BW1213" s="168"/>
      <c r="BX1213" s="168"/>
      <c r="BY1213" s="168"/>
      <c r="BZ1213" s="168"/>
      <c r="CA1213" s="168"/>
      <c r="CB1213" s="168"/>
      <c r="CC1213" s="168"/>
      <c r="CD1213" s="168"/>
      <c r="CE1213" s="168"/>
      <c r="CF1213" s="168"/>
      <c r="CG1213" s="168"/>
      <c r="CH1213" s="168"/>
      <c r="CI1213" s="168"/>
      <c r="CJ1213" s="168"/>
      <c r="CK1213" s="168"/>
      <c r="CL1213" s="168"/>
      <c r="CM1213" s="168"/>
      <c r="CN1213" s="168"/>
      <c r="CO1213" s="168"/>
      <c r="CP1213" s="168"/>
    </row>
    <row r="1214" customFormat="false" ht="13.5" hidden="false" customHeight="false" outlineLevel="0" collapsed="false">
      <c r="E1214" s="168"/>
      <c r="F1214" s="168"/>
      <c r="G1214" s="168"/>
      <c r="H1214" s="168"/>
      <c r="I1214" s="168"/>
      <c r="J1214" s="168"/>
      <c r="K1214" s="168"/>
      <c r="L1214" s="168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8"/>
      <c r="AC1214" s="168"/>
      <c r="AD1214" s="168"/>
      <c r="AE1214" s="168"/>
      <c r="AF1214" s="168"/>
      <c r="AG1214" s="168"/>
      <c r="AH1214" s="168"/>
      <c r="AI1214" s="168"/>
      <c r="AJ1214" s="168"/>
      <c r="AK1214" s="168"/>
      <c r="AL1214" s="168"/>
      <c r="AM1214" s="168"/>
      <c r="AN1214" s="168"/>
      <c r="AO1214" s="168"/>
      <c r="AP1214" s="168"/>
      <c r="AQ1214" s="168"/>
      <c r="AR1214" s="168"/>
      <c r="AS1214" s="168"/>
      <c r="AT1214" s="168"/>
      <c r="AU1214" s="168"/>
      <c r="AV1214" s="168"/>
      <c r="AW1214" s="168"/>
      <c r="AX1214" s="168"/>
      <c r="AY1214" s="168"/>
      <c r="AZ1214" s="168"/>
      <c r="BA1214" s="168"/>
      <c r="BB1214" s="168"/>
      <c r="BC1214" s="168"/>
      <c r="BD1214" s="168"/>
      <c r="BE1214" s="168"/>
      <c r="BF1214" s="168"/>
      <c r="BG1214" s="168"/>
      <c r="BH1214" s="168"/>
      <c r="BI1214" s="168"/>
      <c r="BJ1214" s="168"/>
      <c r="BK1214" s="168"/>
      <c r="BL1214" s="168"/>
      <c r="BM1214" s="168"/>
      <c r="BN1214" s="168"/>
      <c r="BO1214" s="168"/>
      <c r="BP1214" s="168"/>
      <c r="BQ1214" s="168"/>
      <c r="BR1214" s="168"/>
      <c r="BS1214" s="168"/>
      <c r="BT1214" s="168"/>
      <c r="BU1214" s="168"/>
      <c r="BV1214" s="168"/>
      <c r="BW1214" s="168"/>
      <c r="BX1214" s="168"/>
      <c r="BY1214" s="168"/>
      <c r="BZ1214" s="168"/>
      <c r="CA1214" s="168"/>
      <c r="CB1214" s="168"/>
      <c r="CC1214" s="168"/>
      <c r="CD1214" s="168"/>
      <c r="CE1214" s="168"/>
      <c r="CF1214" s="168"/>
      <c r="CG1214" s="168"/>
      <c r="CH1214" s="168"/>
      <c r="CI1214" s="168"/>
      <c r="CJ1214" s="168"/>
      <c r="CK1214" s="168"/>
      <c r="CL1214" s="168"/>
      <c r="CM1214" s="168"/>
      <c r="CN1214" s="168"/>
      <c r="CO1214" s="168"/>
      <c r="CP1214" s="168"/>
    </row>
    <row r="1215" customFormat="false" ht="13.5" hidden="false" customHeight="false" outlineLevel="0" collapsed="false">
      <c r="E1215" s="168"/>
      <c r="F1215" s="168"/>
      <c r="G1215" s="168"/>
      <c r="H1215" s="168"/>
      <c r="I1215" s="168"/>
      <c r="J1215" s="168"/>
      <c r="K1215" s="168"/>
      <c r="L1215" s="168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8"/>
      <c r="AC1215" s="168"/>
      <c r="AD1215" s="168"/>
      <c r="AE1215" s="168"/>
      <c r="AF1215" s="168"/>
      <c r="AG1215" s="168"/>
      <c r="AH1215" s="168"/>
      <c r="AI1215" s="168"/>
      <c r="AJ1215" s="168"/>
      <c r="AK1215" s="168"/>
      <c r="AL1215" s="168"/>
      <c r="AM1215" s="168"/>
      <c r="AN1215" s="168"/>
      <c r="AO1215" s="168"/>
      <c r="AP1215" s="168"/>
      <c r="AQ1215" s="168"/>
      <c r="AR1215" s="168"/>
      <c r="AS1215" s="168"/>
      <c r="AT1215" s="168"/>
      <c r="AU1215" s="168"/>
      <c r="AV1215" s="168"/>
      <c r="AW1215" s="168"/>
      <c r="AX1215" s="168"/>
      <c r="AY1215" s="168"/>
      <c r="AZ1215" s="168"/>
      <c r="BA1215" s="168"/>
      <c r="BB1215" s="168"/>
      <c r="BC1215" s="168"/>
      <c r="BD1215" s="168"/>
      <c r="BE1215" s="168"/>
      <c r="BF1215" s="168"/>
      <c r="BG1215" s="168"/>
      <c r="BH1215" s="168"/>
      <c r="BI1215" s="168"/>
      <c r="BJ1215" s="168"/>
      <c r="BK1215" s="168"/>
      <c r="BL1215" s="168"/>
      <c r="BM1215" s="168"/>
      <c r="BN1215" s="168"/>
      <c r="BO1215" s="168"/>
      <c r="BP1215" s="168"/>
      <c r="BQ1215" s="168"/>
      <c r="BR1215" s="168"/>
      <c r="BS1215" s="168"/>
      <c r="BT1215" s="168"/>
      <c r="BU1215" s="168"/>
      <c r="BV1215" s="168"/>
      <c r="BW1215" s="168"/>
      <c r="BX1215" s="168"/>
      <c r="BY1215" s="168"/>
      <c r="BZ1215" s="168"/>
      <c r="CA1215" s="168"/>
      <c r="CB1215" s="168"/>
      <c r="CC1215" s="168"/>
      <c r="CD1215" s="168"/>
      <c r="CE1215" s="168"/>
      <c r="CF1215" s="168"/>
      <c r="CG1215" s="168"/>
      <c r="CH1215" s="168"/>
      <c r="CI1215" s="168"/>
      <c r="CJ1215" s="168"/>
      <c r="CK1215" s="168"/>
      <c r="CL1215" s="168"/>
      <c r="CM1215" s="168"/>
      <c r="CN1215" s="168"/>
      <c r="CO1215" s="168"/>
      <c r="CP1215" s="168"/>
    </row>
    <row r="1216" customFormat="false" ht="13.5" hidden="false" customHeight="false" outlineLevel="0" collapsed="false">
      <c r="E1216" s="168"/>
      <c r="F1216" s="168"/>
      <c r="G1216" s="168"/>
      <c r="H1216" s="168"/>
      <c r="I1216" s="168"/>
      <c r="J1216" s="168"/>
      <c r="K1216" s="168"/>
      <c r="L1216" s="168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8"/>
      <c r="AC1216" s="168"/>
      <c r="AD1216" s="168"/>
      <c r="AE1216" s="168"/>
      <c r="AF1216" s="168"/>
      <c r="AG1216" s="168"/>
      <c r="AH1216" s="168"/>
      <c r="AI1216" s="168"/>
      <c r="AJ1216" s="168"/>
      <c r="AK1216" s="168"/>
      <c r="AL1216" s="168"/>
      <c r="AM1216" s="168"/>
      <c r="AN1216" s="168"/>
      <c r="AO1216" s="168"/>
      <c r="AP1216" s="168"/>
      <c r="AQ1216" s="168"/>
      <c r="AR1216" s="168"/>
      <c r="AS1216" s="168"/>
      <c r="AT1216" s="168"/>
      <c r="AU1216" s="168"/>
      <c r="AV1216" s="168"/>
      <c r="AW1216" s="168"/>
      <c r="AX1216" s="168"/>
      <c r="AY1216" s="168"/>
      <c r="AZ1216" s="168"/>
      <c r="BA1216" s="168"/>
      <c r="BB1216" s="168"/>
      <c r="BC1216" s="168"/>
      <c r="BD1216" s="168"/>
      <c r="BE1216" s="168"/>
      <c r="BF1216" s="168"/>
      <c r="BG1216" s="168"/>
      <c r="BH1216" s="168"/>
      <c r="BI1216" s="168"/>
      <c r="BJ1216" s="168"/>
      <c r="BK1216" s="168"/>
      <c r="BL1216" s="168"/>
      <c r="BM1216" s="168"/>
      <c r="BN1216" s="168"/>
      <c r="BO1216" s="168"/>
      <c r="BP1216" s="168"/>
      <c r="BQ1216" s="168"/>
      <c r="BR1216" s="168"/>
      <c r="BS1216" s="168"/>
      <c r="BT1216" s="168"/>
      <c r="BU1216" s="168"/>
      <c r="BV1216" s="168"/>
      <c r="BW1216" s="168"/>
      <c r="BX1216" s="168"/>
      <c r="BY1216" s="168"/>
      <c r="BZ1216" s="168"/>
      <c r="CA1216" s="168"/>
      <c r="CB1216" s="168"/>
      <c r="CC1216" s="168"/>
      <c r="CD1216" s="168"/>
      <c r="CE1216" s="168"/>
      <c r="CF1216" s="168"/>
      <c r="CG1216" s="168"/>
      <c r="CH1216" s="168"/>
      <c r="CI1216" s="168"/>
      <c r="CJ1216" s="168"/>
      <c r="CK1216" s="168"/>
      <c r="CL1216" s="168"/>
      <c r="CM1216" s="168"/>
      <c r="CN1216" s="168"/>
      <c r="CO1216" s="168"/>
      <c r="CP1216" s="168"/>
    </row>
    <row r="1217" customFormat="false" ht="13.5" hidden="false" customHeight="false" outlineLevel="0" collapsed="false">
      <c r="E1217" s="168"/>
      <c r="F1217" s="168"/>
      <c r="G1217" s="168"/>
      <c r="H1217" s="168"/>
      <c r="I1217" s="168"/>
      <c r="J1217" s="168"/>
      <c r="K1217" s="168"/>
      <c r="L1217" s="168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8"/>
      <c r="AC1217" s="168"/>
      <c r="AD1217" s="168"/>
      <c r="AE1217" s="168"/>
      <c r="AF1217" s="168"/>
      <c r="AG1217" s="168"/>
      <c r="AH1217" s="168"/>
      <c r="AI1217" s="168"/>
      <c r="AJ1217" s="168"/>
      <c r="AK1217" s="168"/>
      <c r="AL1217" s="168"/>
      <c r="AM1217" s="168"/>
      <c r="AN1217" s="168"/>
      <c r="AO1217" s="168"/>
      <c r="AP1217" s="168"/>
      <c r="AQ1217" s="168"/>
      <c r="AR1217" s="168"/>
      <c r="AS1217" s="168"/>
      <c r="AT1217" s="168"/>
      <c r="AU1217" s="168"/>
      <c r="AV1217" s="168"/>
      <c r="AW1217" s="168"/>
      <c r="AX1217" s="168"/>
      <c r="AY1217" s="168"/>
      <c r="AZ1217" s="168"/>
      <c r="BA1217" s="168"/>
      <c r="BB1217" s="168"/>
      <c r="BC1217" s="168"/>
      <c r="BD1217" s="168"/>
      <c r="BE1217" s="168"/>
      <c r="BF1217" s="168"/>
      <c r="BG1217" s="168"/>
      <c r="BH1217" s="168"/>
      <c r="BI1217" s="168"/>
      <c r="BJ1217" s="168"/>
      <c r="BK1217" s="168"/>
      <c r="BL1217" s="168"/>
      <c r="BM1217" s="168"/>
      <c r="BN1217" s="168"/>
      <c r="BO1217" s="168"/>
      <c r="BP1217" s="168"/>
      <c r="BQ1217" s="168"/>
      <c r="BR1217" s="168"/>
      <c r="BS1217" s="168"/>
      <c r="BT1217" s="168"/>
      <c r="BU1217" s="168"/>
      <c r="BV1217" s="168"/>
      <c r="BW1217" s="168"/>
      <c r="BX1217" s="168"/>
      <c r="BY1217" s="168"/>
      <c r="BZ1217" s="168"/>
      <c r="CA1217" s="168"/>
      <c r="CB1217" s="168"/>
      <c r="CC1217" s="168"/>
      <c r="CD1217" s="168"/>
      <c r="CE1217" s="168"/>
      <c r="CF1217" s="168"/>
      <c r="CG1217" s="168"/>
      <c r="CH1217" s="168"/>
      <c r="CI1217" s="168"/>
      <c r="CJ1217" s="168"/>
      <c r="CK1217" s="168"/>
      <c r="CL1217" s="168"/>
      <c r="CM1217" s="168"/>
      <c r="CN1217" s="168"/>
      <c r="CO1217" s="168"/>
      <c r="CP1217" s="168"/>
    </row>
    <row r="1218" customFormat="false" ht="13.5" hidden="false" customHeight="false" outlineLevel="0" collapsed="false">
      <c r="E1218" s="168"/>
      <c r="F1218" s="168"/>
      <c r="G1218" s="168"/>
      <c r="H1218" s="168"/>
      <c r="I1218" s="168"/>
      <c r="J1218" s="168"/>
      <c r="K1218" s="168"/>
      <c r="L1218" s="168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8"/>
      <c r="AC1218" s="168"/>
      <c r="AD1218" s="168"/>
      <c r="AE1218" s="168"/>
      <c r="AF1218" s="168"/>
      <c r="AG1218" s="168"/>
      <c r="AH1218" s="168"/>
      <c r="AI1218" s="168"/>
      <c r="AJ1218" s="168"/>
      <c r="AK1218" s="168"/>
      <c r="AL1218" s="168"/>
      <c r="AM1218" s="168"/>
      <c r="AN1218" s="168"/>
      <c r="AO1218" s="168"/>
      <c r="AP1218" s="168"/>
      <c r="AQ1218" s="168"/>
      <c r="AR1218" s="168"/>
      <c r="AS1218" s="168"/>
      <c r="AT1218" s="168"/>
      <c r="AU1218" s="168"/>
      <c r="AV1218" s="168"/>
      <c r="AW1218" s="168"/>
      <c r="AX1218" s="168"/>
      <c r="AY1218" s="168"/>
      <c r="AZ1218" s="168"/>
      <c r="BA1218" s="168"/>
      <c r="BB1218" s="168"/>
      <c r="BC1218" s="168"/>
      <c r="BD1218" s="168"/>
      <c r="BE1218" s="168"/>
      <c r="BF1218" s="168"/>
      <c r="BG1218" s="168"/>
      <c r="BH1218" s="168"/>
      <c r="BI1218" s="168"/>
      <c r="BJ1218" s="168"/>
      <c r="BK1218" s="168"/>
      <c r="BL1218" s="168"/>
      <c r="BM1218" s="168"/>
      <c r="BN1218" s="168"/>
      <c r="BO1218" s="168"/>
      <c r="BP1218" s="168"/>
      <c r="BQ1218" s="168"/>
      <c r="BR1218" s="168"/>
      <c r="BS1218" s="168"/>
      <c r="BT1218" s="168"/>
      <c r="BU1218" s="168"/>
      <c r="BV1218" s="168"/>
      <c r="BW1218" s="168"/>
      <c r="BX1218" s="168"/>
      <c r="BY1218" s="168"/>
      <c r="BZ1218" s="168"/>
      <c r="CA1218" s="168"/>
      <c r="CB1218" s="168"/>
      <c r="CC1218" s="168"/>
      <c r="CD1218" s="168"/>
      <c r="CE1218" s="168"/>
      <c r="CF1218" s="168"/>
      <c r="CG1218" s="168"/>
      <c r="CH1218" s="168"/>
      <c r="CI1218" s="168"/>
      <c r="CJ1218" s="168"/>
      <c r="CK1218" s="168"/>
      <c r="CL1218" s="168"/>
      <c r="CM1218" s="168"/>
      <c r="CN1218" s="168"/>
      <c r="CO1218" s="168"/>
      <c r="CP1218" s="168"/>
    </row>
    <row r="1219" customFormat="false" ht="13.5" hidden="false" customHeight="false" outlineLevel="0" collapsed="false">
      <c r="E1219" s="168"/>
      <c r="F1219" s="168"/>
      <c r="G1219" s="168"/>
      <c r="H1219" s="168"/>
      <c r="I1219" s="168"/>
      <c r="J1219" s="168"/>
      <c r="K1219" s="168"/>
      <c r="L1219" s="168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8"/>
      <c r="AC1219" s="168"/>
      <c r="AD1219" s="168"/>
      <c r="AE1219" s="168"/>
      <c r="AF1219" s="168"/>
      <c r="AG1219" s="168"/>
      <c r="AH1219" s="168"/>
      <c r="AI1219" s="168"/>
      <c r="AJ1219" s="168"/>
      <c r="AK1219" s="168"/>
      <c r="AL1219" s="168"/>
      <c r="AM1219" s="168"/>
      <c r="AN1219" s="168"/>
      <c r="AO1219" s="168"/>
      <c r="AP1219" s="168"/>
      <c r="AQ1219" s="168"/>
      <c r="AR1219" s="168"/>
      <c r="AS1219" s="168"/>
      <c r="AT1219" s="168"/>
      <c r="AU1219" s="168"/>
      <c r="AV1219" s="168"/>
      <c r="AW1219" s="168"/>
      <c r="AX1219" s="168"/>
      <c r="AY1219" s="168"/>
      <c r="AZ1219" s="168"/>
      <c r="BA1219" s="168"/>
      <c r="BB1219" s="168"/>
      <c r="BC1219" s="168"/>
      <c r="BD1219" s="168"/>
      <c r="BE1219" s="168"/>
      <c r="BF1219" s="168"/>
      <c r="BG1219" s="168"/>
      <c r="BH1219" s="168"/>
      <c r="BI1219" s="168"/>
      <c r="BJ1219" s="168"/>
      <c r="BK1219" s="168"/>
      <c r="BL1219" s="168"/>
      <c r="BM1219" s="168"/>
      <c r="BN1219" s="168"/>
      <c r="BO1219" s="168"/>
      <c r="BP1219" s="168"/>
      <c r="BQ1219" s="168"/>
      <c r="BR1219" s="168"/>
      <c r="BS1219" s="168"/>
      <c r="BT1219" s="168"/>
      <c r="BU1219" s="168"/>
      <c r="BV1219" s="168"/>
      <c r="BW1219" s="168"/>
      <c r="BX1219" s="168"/>
      <c r="BY1219" s="168"/>
      <c r="BZ1219" s="168"/>
      <c r="CA1219" s="168"/>
      <c r="CB1219" s="168"/>
      <c r="CC1219" s="168"/>
      <c r="CD1219" s="168"/>
      <c r="CE1219" s="168"/>
      <c r="CF1219" s="168"/>
      <c r="CG1219" s="168"/>
      <c r="CH1219" s="168"/>
      <c r="CI1219" s="168"/>
      <c r="CJ1219" s="168"/>
      <c r="CK1219" s="168"/>
      <c r="CL1219" s="168"/>
      <c r="CM1219" s="168"/>
      <c r="CN1219" s="168"/>
      <c r="CO1219" s="168"/>
      <c r="CP1219" s="168"/>
    </row>
    <row r="1220" customFormat="false" ht="13.5" hidden="false" customHeight="false" outlineLevel="0" collapsed="false">
      <c r="E1220" s="168"/>
      <c r="F1220" s="168"/>
      <c r="G1220" s="168"/>
      <c r="H1220" s="168"/>
      <c r="I1220" s="168"/>
      <c r="J1220" s="168"/>
      <c r="K1220" s="168"/>
      <c r="L1220" s="168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8"/>
      <c r="AC1220" s="168"/>
      <c r="AD1220" s="168"/>
      <c r="AE1220" s="168"/>
      <c r="AF1220" s="168"/>
      <c r="AG1220" s="168"/>
      <c r="AH1220" s="168"/>
      <c r="AI1220" s="168"/>
      <c r="AJ1220" s="168"/>
      <c r="AK1220" s="168"/>
      <c r="AL1220" s="168"/>
      <c r="AM1220" s="168"/>
      <c r="AN1220" s="168"/>
      <c r="AO1220" s="168"/>
      <c r="AP1220" s="168"/>
      <c r="AQ1220" s="168"/>
      <c r="AR1220" s="168"/>
      <c r="AS1220" s="168"/>
      <c r="AT1220" s="168"/>
      <c r="AU1220" s="168"/>
      <c r="AV1220" s="168"/>
      <c r="AW1220" s="168"/>
      <c r="AX1220" s="168"/>
      <c r="AY1220" s="168"/>
      <c r="AZ1220" s="168"/>
      <c r="BA1220" s="168"/>
      <c r="BB1220" s="168"/>
      <c r="BC1220" s="168"/>
      <c r="BD1220" s="168"/>
      <c r="BE1220" s="168"/>
      <c r="BF1220" s="168"/>
      <c r="BG1220" s="168"/>
      <c r="BH1220" s="168"/>
      <c r="BI1220" s="168"/>
      <c r="BJ1220" s="168"/>
      <c r="BK1220" s="168"/>
      <c r="BL1220" s="168"/>
      <c r="BM1220" s="168"/>
      <c r="BN1220" s="168"/>
      <c r="BO1220" s="168"/>
      <c r="BP1220" s="168"/>
      <c r="BQ1220" s="168"/>
      <c r="BR1220" s="168"/>
      <c r="BS1220" s="168"/>
      <c r="BT1220" s="168"/>
      <c r="BU1220" s="168"/>
      <c r="BV1220" s="168"/>
      <c r="BW1220" s="168"/>
      <c r="BX1220" s="168"/>
      <c r="BY1220" s="168"/>
      <c r="BZ1220" s="168"/>
      <c r="CA1220" s="168"/>
      <c r="CB1220" s="168"/>
      <c r="CC1220" s="168"/>
      <c r="CD1220" s="168"/>
      <c r="CE1220" s="168"/>
      <c r="CF1220" s="168"/>
      <c r="CG1220" s="168"/>
      <c r="CH1220" s="168"/>
      <c r="CI1220" s="168"/>
      <c r="CJ1220" s="168"/>
      <c r="CK1220" s="168"/>
      <c r="CL1220" s="168"/>
      <c r="CM1220" s="168"/>
      <c r="CN1220" s="168"/>
      <c r="CO1220" s="168"/>
      <c r="CP1220" s="168"/>
    </row>
    <row r="1221" customFormat="false" ht="13.5" hidden="false" customHeight="false" outlineLevel="0" collapsed="false">
      <c r="E1221" s="168"/>
      <c r="F1221" s="168"/>
      <c r="G1221" s="168"/>
      <c r="H1221" s="168"/>
      <c r="I1221" s="168"/>
      <c r="J1221" s="168"/>
      <c r="K1221" s="168"/>
      <c r="L1221" s="168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8"/>
      <c r="AC1221" s="168"/>
      <c r="AD1221" s="168"/>
      <c r="AE1221" s="168"/>
      <c r="AF1221" s="168"/>
      <c r="AG1221" s="168"/>
      <c r="AH1221" s="168"/>
      <c r="AI1221" s="168"/>
      <c r="AJ1221" s="168"/>
      <c r="AK1221" s="168"/>
      <c r="AL1221" s="168"/>
      <c r="AM1221" s="168"/>
      <c r="AN1221" s="168"/>
      <c r="AO1221" s="168"/>
      <c r="AP1221" s="168"/>
      <c r="AQ1221" s="168"/>
      <c r="AR1221" s="168"/>
      <c r="AS1221" s="168"/>
      <c r="AT1221" s="168"/>
      <c r="AU1221" s="168"/>
      <c r="AV1221" s="168"/>
      <c r="AW1221" s="168"/>
      <c r="AX1221" s="168"/>
      <c r="AY1221" s="168"/>
      <c r="AZ1221" s="168"/>
      <c r="BA1221" s="168"/>
      <c r="BB1221" s="168"/>
      <c r="BC1221" s="168"/>
      <c r="BD1221" s="168"/>
      <c r="BE1221" s="168"/>
      <c r="BF1221" s="168"/>
      <c r="BG1221" s="168"/>
      <c r="BH1221" s="168"/>
      <c r="BI1221" s="168"/>
      <c r="BJ1221" s="168"/>
      <c r="BK1221" s="168"/>
      <c r="BL1221" s="168"/>
      <c r="BM1221" s="168"/>
      <c r="BN1221" s="168"/>
      <c r="BO1221" s="168"/>
      <c r="BP1221" s="168"/>
      <c r="BQ1221" s="168"/>
      <c r="BR1221" s="168"/>
      <c r="BS1221" s="168"/>
      <c r="BT1221" s="168"/>
      <c r="BU1221" s="168"/>
      <c r="BV1221" s="168"/>
      <c r="BW1221" s="168"/>
      <c r="BX1221" s="168"/>
      <c r="BY1221" s="168"/>
      <c r="BZ1221" s="168"/>
      <c r="CA1221" s="168"/>
      <c r="CB1221" s="168"/>
      <c r="CC1221" s="168"/>
      <c r="CD1221" s="168"/>
      <c r="CE1221" s="168"/>
      <c r="CF1221" s="168"/>
      <c r="CG1221" s="168"/>
      <c r="CH1221" s="168"/>
      <c r="CI1221" s="168"/>
      <c r="CJ1221" s="168"/>
      <c r="CK1221" s="168"/>
      <c r="CL1221" s="168"/>
      <c r="CM1221" s="168"/>
      <c r="CN1221" s="168"/>
      <c r="CO1221" s="168"/>
      <c r="CP1221" s="168"/>
    </row>
    <row r="1222" customFormat="false" ht="13.5" hidden="false" customHeight="false" outlineLevel="0" collapsed="false">
      <c r="E1222" s="168"/>
      <c r="F1222" s="168"/>
      <c r="G1222" s="168"/>
      <c r="H1222" s="168"/>
      <c r="I1222" s="168"/>
      <c r="J1222" s="168"/>
      <c r="K1222" s="168"/>
      <c r="L1222" s="168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8"/>
      <c r="AC1222" s="168"/>
      <c r="AD1222" s="168"/>
      <c r="AE1222" s="168"/>
      <c r="AF1222" s="168"/>
      <c r="AG1222" s="168"/>
      <c r="AH1222" s="168"/>
      <c r="AI1222" s="168"/>
      <c r="AJ1222" s="168"/>
      <c r="AK1222" s="168"/>
      <c r="AL1222" s="168"/>
      <c r="AM1222" s="168"/>
      <c r="AN1222" s="168"/>
      <c r="AO1222" s="168"/>
      <c r="AP1222" s="168"/>
      <c r="AQ1222" s="168"/>
      <c r="AR1222" s="168"/>
      <c r="AS1222" s="168"/>
      <c r="AT1222" s="168"/>
      <c r="AU1222" s="168"/>
      <c r="AV1222" s="168"/>
      <c r="AW1222" s="168"/>
      <c r="AX1222" s="168"/>
      <c r="AY1222" s="168"/>
      <c r="AZ1222" s="168"/>
      <c r="BA1222" s="168"/>
      <c r="BB1222" s="168"/>
      <c r="BC1222" s="168"/>
      <c r="BD1222" s="168"/>
      <c r="BE1222" s="168"/>
      <c r="BF1222" s="168"/>
      <c r="BG1222" s="168"/>
      <c r="BH1222" s="168"/>
      <c r="BI1222" s="168"/>
      <c r="BJ1222" s="168"/>
      <c r="BK1222" s="168"/>
      <c r="BL1222" s="168"/>
      <c r="BM1222" s="168"/>
      <c r="BN1222" s="168"/>
      <c r="BO1222" s="168"/>
      <c r="BP1222" s="168"/>
      <c r="BQ1222" s="168"/>
      <c r="BR1222" s="168"/>
      <c r="BS1222" s="168"/>
      <c r="BT1222" s="168"/>
      <c r="BU1222" s="168"/>
      <c r="BV1222" s="168"/>
      <c r="BW1222" s="168"/>
      <c r="BX1222" s="168"/>
      <c r="BY1222" s="168"/>
      <c r="BZ1222" s="168"/>
      <c r="CA1222" s="168"/>
      <c r="CB1222" s="168"/>
      <c r="CC1222" s="168"/>
      <c r="CD1222" s="168"/>
      <c r="CE1222" s="168"/>
      <c r="CF1222" s="168"/>
      <c r="CG1222" s="168"/>
      <c r="CH1222" s="168"/>
      <c r="CI1222" s="168"/>
      <c r="CJ1222" s="168"/>
      <c r="CK1222" s="168"/>
      <c r="CL1222" s="168"/>
      <c r="CM1222" s="168"/>
      <c r="CN1222" s="168"/>
      <c r="CO1222" s="168"/>
      <c r="CP1222" s="168"/>
    </row>
    <row r="1223" customFormat="false" ht="13.5" hidden="false" customHeight="false" outlineLevel="0" collapsed="false">
      <c r="E1223" s="168"/>
      <c r="F1223" s="168"/>
      <c r="G1223" s="168"/>
      <c r="H1223" s="168"/>
      <c r="I1223" s="168"/>
      <c r="J1223" s="168"/>
      <c r="K1223" s="168"/>
      <c r="L1223" s="168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8"/>
      <c r="AC1223" s="168"/>
      <c r="AD1223" s="168"/>
      <c r="AE1223" s="168"/>
      <c r="AF1223" s="168"/>
      <c r="AG1223" s="168"/>
      <c r="AH1223" s="168"/>
      <c r="AI1223" s="168"/>
      <c r="AJ1223" s="168"/>
      <c r="AK1223" s="168"/>
      <c r="AL1223" s="168"/>
      <c r="AM1223" s="168"/>
      <c r="AN1223" s="168"/>
      <c r="AO1223" s="168"/>
      <c r="AP1223" s="168"/>
      <c r="AQ1223" s="168"/>
      <c r="AR1223" s="168"/>
      <c r="AS1223" s="168"/>
      <c r="AT1223" s="168"/>
      <c r="AU1223" s="168"/>
      <c r="AV1223" s="168"/>
      <c r="AW1223" s="168"/>
      <c r="AX1223" s="168"/>
      <c r="AY1223" s="168"/>
      <c r="AZ1223" s="168"/>
      <c r="BA1223" s="168"/>
      <c r="BB1223" s="168"/>
      <c r="BC1223" s="168"/>
      <c r="BD1223" s="168"/>
      <c r="BE1223" s="168"/>
      <c r="BF1223" s="168"/>
      <c r="BG1223" s="168"/>
      <c r="BH1223" s="168"/>
      <c r="BI1223" s="168"/>
      <c r="BJ1223" s="168"/>
      <c r="BK1223" s="168"/>
      <c r="BL1223" s="168"/>
      <c r="BM1223" s="168"/>
      <c r="BN1223" s="168"/>
      <c r="BO1223" s="168"/>
      <c r="BP1223" s="168"/>
      <c r="BQ1223" s="168"/>
      <c r="BR1223" s="168"/>
      <c r="BS1223" s="168"/>
      <c r="BT1223" s="168"/>
      <c r="BU1223" s="168"/>
      <c r="BV1223" s="168"/>
      <c r="BW1223" s="168"/>
      <c r="BX1223" s="168"/>
      <c r="BY1223" s="168"/>
      <c r="BZ1223" s="168"/>
      <c r="CA1223" s="168"/>
      <c r="CB1223" s="168"/>
      <c r="CC1223" s="168"/>
      <c r="CD1223" s="168"/>
      <c r="CE1223" s="168"/>
      <c r="CF1223" s="168"/>
      <c r="CG1223" s="168"/>
      <c r="CH1223" s="168"/>
      <c r="CI1223" s="168"/>
      <c r="CJ1223" s="168"/>
      <c r="CK1223" s="168"/>
      <c r="CL1223" s="168"/>
      <c r="CM1223" s="168"/>
      <c r="CN1223" s="168"/>
      <c r="CO1223" s="168"/>
      <c r="CP1223" s="168"/>
    </row>
    <row r="1224" customFormat="false" ht="13.5" hidden="false" customHeight="false" outlineLevel="0" collapsed="false">
      <c r="E1224" s="168"/>
      <c r="F1224" s="168"/>
      <c r="G1224" s="168"/>
      <c r="H1224" s="168"/>
      <c r="I1224" s="168"/>
      <c r="J1224" s="168"/>
      <c r="K1224" s="168"/>
      <c r="L1224" s="168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8"/>
      <c r="AC1224" s="168"/>
      <c r="AD1224" s="168"/>
      <c r="AE1224" s="168"/>
      <c r="AF1224" s="168"/>
      <c r="AG1224" s="168"/>
      <c r="AH1224" s="168"/>
      <c r="AI1224" s="168"/>
      <c r="AJ1224" s="168"/>
      <c r="AK1224" s="168"/>
      <c r="AL1224" s="168"/>
      <c r="AM1224" s="168"/>
      <c r="AN1224" s="168"/>
      <c r="AO1224" s="168"/>
      <c r="AP1224" s="168"/>
      <c r="AQ1224" s="168"/>
      <c r="AR1224" s="168"/>
      <c r="AS1224" s="168"/>
      <c r="AT1224" s="168"/>
      <c r="AU1224" s="168"/>
      <c r="AV1224" s="168"/>
      <c r="AW1224" s="168"/>
      <c r="AX1224" s="168"/>
      <c r="AY1224" s="168"/>
      <c r="AZ1224" s="168"/>
      <c r="BA1224" s="168"/>
      <c r="BB1224" s="168"/>
      <c r="BC1224" s="168"/>
      <c r="BD1224" s="168"/>
      <c r="BE1224" s="168"/>
      <c r="BF1224" s="168"/>
      <c r="BG1224" s="168"/>
      <c r="BH1224" s="168"/>
      <c r="BI1224" s="168"/>
      <c r="BJ1224" s="168"/>
      <c r="BK1224" s="168"/>
      <c r="BL1224" s="168"/>
      <c r="BM1224" s="168"/>
      <c r="BN1224" s="168"/>
      <c r="BO1224" s="168"/>
      <c r="BP1224" s="168"/>
      <c r="BQ1224" s="168"/>
      <c r="BR1224" s="168"/>
      <c r="BS1224" s="168"/>
      <c r="BT1224" s="168"/>
      <c r="BU1224" s="168"/>
      <c r="BV1224" s="168"/>
      <c r="BW1224" s="168"/>
      <c r="BX1224" s="168"/>
      <c r="BY1224" s="168"/>
      <c r="BZ1224" s="168"/>
      <c r="CA1224" s="168"/>
      <c r="CB1224" s="168"/>
      <c r="CC1224" s="168"/>
      <c r="CD1224" s="168"/>
      <c r="CE1224" s="168"/>
      <c r="CF1224" s="168"/>
      <c r="CG1224" s="168"/>
      <c r="CH1224" s="168"/>
      <c r="CI1224" s="168"/>
      <c r="CJ1224" s="168"/>
      <c r="CK1224" s="168"/>
      <c r="CL1224" s="168"/>
      <c r="CM1224" s="168"/>
      <c r="CN1224" s="168"/>
      <c r="CO1224" s="168"/>
      <c r="CP1224" s="168"/>
    </row>
    <row r="1225" customFormat="false" ht="13.5" hidden="false" customHeight="false" outlineLevel="0" collapsed="false">
      <c r="E1225" s="168"/>
      <c r="F1225" s="168"/>
      <c r="G1225" s="168"/>
      <c r="H1225" s="168"/>
      <c r="I1225" s="168"/>
      <c r="J1225" s="168"/>
      <c r="K1225" s="168"/>
      <c r="L1225" s="168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8"/>
      <c r="AC1225" s="168"/>
      <c r="AD1225" s="168"/>
      <c r="AE1225" s="168"/>
      <c r="AF1225" s="168"/>
      <c r="AG1225" s="168"/>
      <c r="AH1225" s="168"/>
      <c r="AI1225" s="168"/>
      <c r="AJ1225" s="168"/>
      <c r="AK1225" s="168"/>
      <c r="AL1225" s="168"/>
      <c r="AM1225" s="168"/>
      <c r="AN1225" s="168"/>
      <c r="AO1225" s="168"/>
      <c r="AP1225" s="168"/>
      <c r="AQ1225" s="168"/>
      <c r="AR1225" s="168"/>
      <c r="AS1225" s="168"/>
      <c r="AT1225" s="168"/>
      <c r="AU1225" s="168"/>
      <c r="AV1225" s="168"/>
      <c r="AW1225" s="168"/>
      <c r="AX1225" s="168"/>
      <c r="AY1225" s="168"/>
      <c r="AZ1225" s="168"/>
      <c r="BA1225" s="168"/>
      <c r="BB1225" s="168"/>
      <c r="BC1225" s="168"/>
      <c r="BD1225" s="168"/>
      <c r="BE1225" s="168"/>
      <c r="BF1225" s="168"/>
      <c r="BG1225" s="168"/>
      <c r="BH1225" s="168"/>
      <c r="BI1225" s="168"/>
      <c r="BJ1225" s="168"/>
      <c r="BK1225" s="168"/>
      <c r="BL1225" s="168"/>
      <c r="BM1225" s="168"/>
      <c r="BN1225" s="168"/>
      <c r="BO1225" s="168"/>
      <c r="BP1225" s="168"/>
      <c r="BQ1225" s="168"/>
      <c r="BR1225" s="168"/>
      <c r="BS1225" s="168"/>
      <c r="BT1225" s="168"/>
      <c r="BU1225" s="168"/>
      <c r="BV1225" s="168"/>
      <c r="BW1225" s="168"/>
      <c r="BX1225" s="168"/>
      <c r="BY1225" s="168"/>
      <c r="BZ1225" s="168"/>
      <c r="CA1225" s="168"/>
      <c r="CB1225" s="168"/>
      <c r="CC1225" s="168"/>
      <c r="CD1225" s="168"/>
      <c r="CE1225" s="168"/>
      <c r="CF1225" s="168"/>
      <c r="CG1225" s="168"/>
      <c r="CH1225" s="168"/>
      <c r="CI1225" s="168"/>
      <c r="CJ1225" s="168"/>
      <c r="CK1225" s="168"/>
      <c r="CL1225" s="168"/>
      <c r="CM1225" s="168"/>
      <c r="CN1225" s="168"/>
      <c r="CO1225" s="168"/>
      <c r="CP1225" s="168"/>
    </row>
    <row r="1226" customFormat="false" ht="13.5" hidden="false" customHeight="false" outlineLevel="0" collapsed="false">
      <c r="E1226" s="168"/>
      <c r="F1226" s="168"/>
      <c r="G1226" s="168"/>
      <c r="H1226" s="168"/>
      <c r="I1226" s="168"/>
      <c r="J1226" s="168"/>
      <c r="K1226" s="168"/>
      <c r="L1226" s="168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8"/>
      <c r="AC1226" s="168"/>
      <c r="AD1226" s="168"/>
      <c r="AE1226" s="168"/>
      <c r="AF1226" s="168"/>
      <c r="AG1226" s="168"/>
      <c r="AH1226" s="168"/>
      <c r="AI1226" s="168"/>
      <c r="AJ1226" s="168"/>
      <c r="AK1226" s="168"/>
      <c r="AL1226" s="168"/>
      <c r="AM1226" s="168"/>
      <c r="AN1226" s="168"/>
      <c r="AO1226" s="168"/>
      <c r="AP1226" s="168"/>
      <c r="AQ1226" s="168"/>
      <c r="AR1226" s="168"/>
      <c r="AS1226" s="168"/>
      <c r="AT1226" s="168"/>
      <c r="AU1226" s="168"/>
      <c r="AV1226" s="168"/>
      <c r="AW1226" s="168"/>
      <c r="AX1226" s="168"/>
      <c r="AY1226" s="168"/>
      <c r="AZ1226" s="168"/>
      <c r="BA1226" s="168"/>
      <c r="BB1226" s="168"/>
      <c r="BC1226" s="168"/>
      <c r="BD1226" s="168"/>
      <c r="BE1226" s="168"/>
      <c r="BF1226" s="168"/>
      <c r="BG1226" s="168"/>
      <c r="BH1226" s="168"/>
      <c r="BI1226" s="168"/>
      <c r="BJ1226" s="168"/>
      <c r="BK1226" s="168"/>
      <c r="BL1226" s="168"/>
      <c r="BM1226" s="168"/>
      <c r="BN1226" s="168"/>
      <c r="BO1226" s="168"/>
      <c r="BP1226" s="168"/>
      <c r="BQ1226" s="168"/>
      <c r="BR1226" s="168"/>
      <c r="BS1226" s="168"/>
      <c r="BT1226" s="168"/>
      <c r="BU1226" s="168"/>
      <c r="BV1226" s="168"/>
      <c r="BW1226" s="168"/>
      <c r="BX1226" s="168"/>
      <c r="BY1226" s="168"/>
      <c r="BZ1226" s="168"/>
      <c r="CA1226" s="168"/>
      <c r="CB1226" s="168"/>
      <c r="CC1226" s="168"/>
      <c r="CD1226" s="168"/>
      <c r="CE1226" s="168"/>
      <c r="CF1226" s="168"/>
      <c r="CG1226" s="168"/>
      <c r="CH1226" s="168"/>
      <c r="CI1226" s="168"/>
      <c r="CJ1226" s="168"/>
      <c r="CK1226" s="168"/>
      <c r="CL1226" s="168"/>
      <c r="CM1226" s="168"/>
      <c r="CN1226" s="168"/>
      <c r="CO1226" s="168"/>
      <c r="CP1226" s="168"/>
    </row>
    <row r="1227" customFormat="false" ht="13.5" hidden="false" customHeight="false" outlineLevel="0" collapsed="false">
      <c r="E1227" s="168"/>
      <c r="F1227" s="168"/>
      <c r="G1227" s="168"/>
      <c r="H1227" s="168"/>
      <c r="I1227" s="168"/>
      <c r="J1227" s="168"/>
      <c r="K1227" s="168"/>
      <c r="L1227" s="168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8"/>
      <c r="AC1227" s="168"/>
      <c r="AD1227" s="168"/>
      <c r="AE1227" s="168"/>
      <c r="AF1227" s="168"/>
      <c r="AG1227" s="168"/>
      <c r="AH1227" s="168"/>
      <c r="AI1227" s="168"/>
      <c r="AJ1227" s="168"/>
      <c r="AK1227" s="168"/>
      <c r="AL1227" s="168"/>
      <c r="AM1227" s="168"/>
      <c r="AN1227" s="168"/>
      <c r="AO1227" s="168"/>
      <c r="AP1227" s="168"/>
      <c r="AQ1227" s="168"/>
      <c r="AR1227" s="168"/>
      <c r="AS1227" s="168"/>
      <c r="AT1227" s="168"/>
      <c r="AU1227" s="168"/>
      <c r="AV1227" s="168"/>
      <c r="AW1227" s="168"/>
      <c r="AX1227" s="168"/>
      <c r="AY1227" s="168"/>
      <c r="AZ1227" s="168"/>
      <c r="BA1227" s="168"/>
      <c r="BB1227" s="168"/>
      <c r="BC1227" s="168"/>
      <c r="BD1227" s="168"/>
      <c r="BE1227" s="168"/>
      <c r="BF1227" s="168"/>
      <c r="BG1227" s="168"/>
      <c r="BH1227" s="168"/>
      <c r="BI1227" s="168"/>
      <c r="BJ1227" s="168"/>
      <c r="BK1227" s="168"/>
      <c r="BL1227" s="168"/>
      <c r="BM1227" s="168"/>
      <c r="BN1227" s="168"/>
      <c r="BO1227" s="168"/>
      <c r="BP1227" s="168"/>
      <c r="BQ1227" s="168"/>
      <c r="BR1227" s="168"/>
      <c r="BS1227" s="168"/>
      <c r="BT1227" s="168"/>
      <c r="BU1227" s="168"/>
      <c r="BV1227" s="168"/>
      <c r="BW1227" s="168"/>
      <c r="BX1227" s="168"/>
      <c r="BY1227" s="168"/>
      <c r="BZ1227" s="168"/>
      <c r="CA1227" s="168"/>
      <c r="CB1227" s="168"/>
      <c r="CC1227" s="168"/>
      <c r="CD1227" s="168"/>
      <c r="CE1227" s="168"/>
      <c r="CF1227" s="168"/>
      <c r="CG1227" s="168"/>
      <c r="CH1227" s="168"/>
      <c r="CI1227" s="168"/>
      <c r="CJ1227" s="168"/>
      <c r="CK1227" s="168"/>
      <c r="CL1227" s="168"/>
      <c r="CM1227" s="168"/>
      <c r="CN1227" s="168"/>
      <c r="CO1227" s="168"/>
      <c r="CP1227" s="168"/>
    </row>
    <row r="1228" customFormat="false" ht="13.5" hidden="false" customHeight="false" outlineLevel="0" collapsed="false">
      <c r="E1228" s="168"/>
      <c r="F1228" s="168"/>
      <c r="G1228" s="168"/>
      <c r="H1228" s="168"/>
      <c r="I1228" s="168"/>
      <c r="J1228" s="168"/>
      <c r="K1228" s="168"/>
      <c r="L1228" s="168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8"/>
      <c r="AC1228" s="168"/>
      <c r="AD1228" s="168"/>
      <c r="AE1228" s="168"/>
      <c r="AF1228" s="168"/>
      <c r="AG1228" s="168"/>
      <c r="AH1228" s="168"/>
      <c r="AI1228" s="168"/>
      <c r="AJ1228" s="168"/>
      <c r="AK1228" s="168"/>
      <c r="AL1228" s="168"/>
      <c r="AM1228" s="168"/>
      <c r="AN1228" s="168"/>
      <c r="AO1228" s="168"/>
      <c r="AP1228" s="168"/>
      <c r="AQ1228" s="168"/>
      <c r="AR1228" s="168"/>
      <c r="AS1228" s="168"/>
      <c r="AT1228" s="168"/>
      <c r="AU1228" s="168"/>
      <c r="AV1228" s="168"/>
      <c r="AW1228" s="168"/>
      <c r="AX1228" s="168"/>
      <c r="AY1228" s="168"/>
      <c r="AZ1228" s="168"/>
      <c r="BA1228" s="168"/>
      <c r="BB1228" s="168"/>
      <c r="BC1228" s="168"/>
      <c r="BD1228" s="168"/>
      <c r="BE1228" s="168"/>
      <c r="BF1228" s="168"/>
      <c r="BG1228" s="168"/>
      <c r="BH1228" s="168"/>
      <c r="BI1228" s="168"/>
      <c r="BJ1228" s="168"/>
      <c r="BK1228" s="168"/>
      <c r="BL1228" s="168"/>
      <c r="BM1228" s="168"/>
      <c r="BN1228" s="168"/>
      <c r="BO1228" s="168"/>
      <c r="BP1228" s="168"/>
      <c r="BQ1228" s="168"/>
      <c r="BR1228" s="168"/>
      <c r="BS1228" s="168"/>
      <c r="BT1228" s="168"/>
      <c r="BU1228" s="168"/>
      <c r="BV1228" s="168"/>
      <c r="BW1228" s="168"/>
      <c r="BX1228" s="168"/>
      <c r="BY1228" s="168"/>
      <c r="BZ1228" s="168"/>
      <c r="CA1228" s="168"/>
      <c r="CB1228" s="168"/>
      <c r="CC1228" s="168"/>
      <c r="CD1228" s="168"/>
      <c r="CE1228" s="168"/>
      <c r="CF1228" s="168"/>
      <c r="CG1228" s="168"/>
      <c r="CH1228" s="168"/>
      <c r="CI1228" s="168"/>
      <c r="CJ1228" s="168"/>
      <c r="CK1228" s="168"/>
      <c r="CL1228" s="168"/>
      <c r="CM1228" s="168"/>
      <c r="CN1228" s="168"/>
      <c r="CO1228" s="168"/>
      <c r="CP1228" s="168"/>
    </row>
    <row r="1229" customFormat="false" ht="13.5" hidden="false" customHeight="false" outlineLevel="0" collapsed="false">
      <c r="E1229" s="168"/>
      <c r="F1229" s="168"/>
      <c r="G1229" s="168"/>
      <c r="H1229" s="168"/>
      <c r="I1229" s="168"/>
      <c r="J1229" s="168"/>
      <c r="K1229" s="168"/>
      <c r="L1229" s="168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8"/>
      <c r="AC1229" s="168"/>
      <c r="AD1229" s="168"/>
      <c r="AE1229" s="168"/>
      <c r="AF1229" s="168"/>
      <c r="AG1229" s="168"/>
      <c r="AH1229" s="168"/>
      <c r="AI1229" s="168"/>
      <c r="AJ1229" s="168"/>
      <c r="AK1229" s="168"/>
      <c r="AL1229" s="168"/>
      <c r="AM1229" s="168"/>
      <c r="AN1229" s="168"/>
      <c r="AO1229" s="168"/>
      <c r="AP1229" s="168"/>
      <c r="AQ1229" s="168"/>
      <c r="AR1229" s="168"/>
      <c r="AS1229" s="168"/>
      <c r="AT1229" s="168"/>
      <c r="AU1229" s="168"/>
      <c r="AV1229" s="168"/>
      <c r="AW1229" s="168"/>
      <c r="AX1229" s="168"/>
      <c r="AY1229" s="168"/>
      <c r="AZ1229" s="168"/>
      <c r="BA1229" s="168"/>
      <c r="BB1229" s="168"/>
      <c r="BC1229" s="168"/>
      <c r="BD1229" s="168"/>
      <c r="BE1229" s="168"/>
      <c r="BF1229" s="168"/>
      <c r="BG1229" s="168"/>
      <c r="BH1229" s="168"/>
      <c r="BI1229" s="168"/>
      <c r="BJ1229" s="168"/>
      <c r="BK1229" s="168"/>
      <c r="BL1229" s="168"/>
      <c r="BM1229" s="168"/>
      <c r="BN1229" s="168"/>
      <c r="BO1229" s="168"/>
      <c r="BP1229" s="168"/>
      <c r="BQ1229" s="168"/>
      <c r="BR1229" s="168"/>
      <c r="BS1229" s="168"/>
      <c r="BT1229" s="168"/>
      <c r="BU1229" s="168"/>
      <c r="BV1229" s="168"/>
      <c r="BW1229" s="168"/>
      <c r="BX1229" s="168"/>
      <c r="BY1229" s="168"/>
      <c r="BZ1229" s="168"/>
      <c r="CA1229" s="168"/>
      <c r="CB1229" s="168"/>
      <c r="CC1229" s="168"/>
      <c r="CD1229" s="168"/>
      <c r="CE1229" s="168"/>
      <c r="CF1229" s="168"/>
      <c r="CG1229" s="168"/>
      <c r="CH1229" s="168"/>
      <c r="CI1229" s="168"/>
      <c r="CJ1229" s="168"/>
      <c r="CK1229" s="168"/>
      <c r="CL1229" s="168"/>
      <c r="CM1229" s="168"/>
      <c r="CN1229" s="168"/>
      <c r="CO1229" s="168"/>
      <c r="CP1229" s="168"/>
    </row>
    <row r="1230" customFormat="false" ht="13.5" hidden="false" customHeight="false" outlineLevel="0" collapsed="false">
      <c r="E1230" s="168"/>
      <c r="F1230" s="168"/>
      <c r="G1230" s="168"/>
      <c r="H1230" s="168"/>
      <c r="I1230" s="168"/>
      <c r="J1230" s="168"/>
      <c r="K1230" s="168"/>
      <c r="L1230" s="168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8"/>
      <c r="AC1230" s="168"/>
      <c r="AD1230" s="168"/>
      <c r="AE1230" s="168"/>
      <c r="AF1230" s="168"/>
      <c r="AG1230" s="168"/>
      <c r="AH1230" s="168"/>
      <c r="AI1230" s="168"/>
      <c r="AJ1230" s="168"/>
      <c r="AK1230" s="168"/>
      <c r="AL1230" s="168"/>
      <c r="AM1230" s="168"/>
      <c r="AN1230" s="168"/>
      <c r="AO1230" s="168"/>
      <c r="AP1230" s="168"/>
      <c r="AQ1230" s="168"/>
      <c r="AR1230" s="168"/>
      <c r="AS1230" s="168"/>
      <c r="AT1230" s="168"/>
      <c r="AU1230" s="168"/>
      <c r="AV1230" s="168"/>
      <c r="AW1230" s="168"/>
      <c r="AX1230" s="168"/>
      <c r="AY1230" s="168"/>
      <c r="AZ1230" s="168"/>
      <c r="BA1230" s="168"/>
      <c r="BB1230" s="168"/>
      <c r="BC1230" s="168"/>
      <c r="BD1230" s="168"/>
      <c r="BE1230" s="168"/>
      <c r="BF1230" s="168"/>
      <c r="BG1230" s="168"/>
      <c r="BH1230" s="168"/>
      <c r="BI1230" s="168"/>
      <c r="BJ1230" s="168"/>
      <c r="BK1230" s="168"/>
      <c r="BL1230" s="168"/>
      <c r="BM1230" s="168"/>
      <c r="BN1230" s="168"/>
      <c r="BO1230" s="168"/>
      <c r="BP1230" s="168"/>
      <c r="BQ1230" s="168"/>
      <c r="BR1230" s="168"/>
      <c r="BS1230" s="168"/>
      <c r="BT1230" s="168"/>
      <c r="BU1230" s="168"/>
      <c r="BV1230" s="168"/>
      <c r="BW1230" s="168"/>
      <c r="BX1230" s="168"/>
      <c r="BY1230" s="168"/>
      <c r="BZ1230" s="168"/>
      <c r="CA1230" s="168"/>
      <c r="CB1230" s="168"/>
      <c r="CC1230" s="168"/>
      <c r="CD1230" s="168"/>
      <c r="CE1230" s="168"/>
      <c r="CF1230" s="168"/>
      <c r="CG1230" s="168"/>
      <c r="CH1230" s="168"/>
      <c r="CI1230" s="168"/>
      <c r="CJ1230" s="168"/>
      <c r="CK1230" s="168"/>
      <c r="CL1230" s="168"/>
      <c r="CM1230" s="168"/>
      <c r="CN1230" s="168"/>
      <c r="CO1230" s="168"/>
      <c r="CP1230" s="168"/>
    </row>
    <row r="1231" customFormat="false" ht="13.5" hidden="false" customHeight="false" outlineLevel="0" collapsed="false">
      <c r="E1231" s="168"/>
      <c r="F1231" s="168"/>
      <c r="G1231" s="168"/>
      <c r="H1231" s="168"/>
      <c r="I1231" s="168"/>
      <c r="J1231" s="168"/>
      <c r="K1231" s="168"/>
      <c r="L1231" s="168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8"/>
      <c r="AC1231" s="168"/>
      <c r="AD1231" s="168"/>
      <c r="AE1231" s="168"/>
      <c r="AF1231" s="168"/>
      <c r="AG1231" s="168"/>
      <c r="AH1231" s="168"/>
      <c r="AI1231" s="168"/>
      <c r="AJ1231" s="168"/>
      <c r="AK1231" s="168"/>
      <c r="AL1231" s="168"/>
      <c r="AM1231" s="168"/>
      <c r="AN1231" s="168"/>
      <c r="AO1231" s="168"/>
      <c r="AP1231" s="168"/>
      <c r="AQ1231" s="168"/>
      <c r="AR1231" s="168"/>
      <c r="AS1231" s="168"/>
      <c r="AT1231" s="168"/>
      <c r="AU1231" s="168"/>
      <c r="AV1231" s="168"/>
      <c r="AW1231" s="168"/>
      <c r="AX1231" s="168"/>
      <c r="AY1231" s="168"/>
      <c r="AZ1231" s="168"/>
      <c r="BA1231" s="168"/>
      <c r="BB1231" s="168"/>
      <c r="BC1231" s="168"/>
      <c r="BD1231" s="168"/>
      <c r="BE1231" s="168"/>
      <c r="BF1231" s="168"/>
      <c r="BG1231" s="168"/>
      <c r="BH1231" s="168"/>
      <c r="BI1231" s="168"/>
      <c r="BJ1231" s="168"/>
      <c r="BK1231" s="168"/>
      <c r="BL1231" s="168"/>
      <c r="BM1231" s="168"/>
      <c r="BN1231" s="168"/>
      <c r="BO1231" s="168"/>
      <c r="BP1231" s="168"/>
      <c r="BQ1231" s="168"/>
      <c r="BR1231" s="168"/>
      <c r="BS1231" s="168"/>
      <c r="BT1231" s="168"/>
      <c r="BU1231" s="168"/>
      <c r="BV1231" s="168"/>
      <c r="BW1231" s="168"/>
      <c r="BX1231" s="168"/>
      <c r="BY1231" s="168"/>
      <c r="BZ1231" s="168"/>
      <c r="CA1231" s="168"/>
      <c r="CB1231" s="168"/>
      <c r="CC1231" s="168"/>
      <c r="CD1231" s="168"/>
      <c r="CE1231" s="168"/>
      <c r="CF1231" s="168"/>
      <c r="CG1231" s="168"/>
      <c r="CH1231" s="168"/>
      <c r="CI1231" s="168"/>
      <c r="CJ1231" s="168"/>
      <c r="CK1231" s="168"/>
      <c r="CL1231" s="168"/>
      <c r="CM1231" s="168"/>
      <c r="CN1231" s="168"/>
      <c r="CO1231" s="168"/>
      <c r="CP1231" s="168"/>
    </row>
    <row r="1232" customFormat="false" ht="13.5" hidden="false" customHeight="false" outlineLevel="0" collapsed="false">
      <c r="E1232" s="168"/>
      <c r="F1232" s="168"/>
      <c r="G1232" s="168"/>
      <c r="H1232" s="168"/>
      <c r="I1232" s="168"/>
      <c r="J1232" s="168"/>
      <c r="K1232" s="168"/>
      <c r="L1232" s="168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8"/>
      <c r="AC1232" s="168"/>
      <c r="AD1232" s="168"/>
      <c r="AE1232" s="168"/>
      <c r="AF1232" s="168"/>
      <c r="AG1232" s="168"/>
      <c r="AH1232" s="168"/>
      <c r="AI1232" s="168"/>
      <c r="AJ1232" s="168"/>
      <c r="AK1232" s="168"/>
      <c r="AL1232" s="168"/>
      <c r="AM1232" s="168"/>
      <c r="AN1232" s="168"/>
      <c r="AO1232" s="168"/>
      <c r="AP1232" s="168"/>
      <c r="AQ1232" s="168"/>
      <c r="AR1232" s="168"/>
      <c r="AS1232" s="168"/>
      <c r="AT1232" s="168"/>
      <c r="AU1232" s="168"/>
      <c r="AV1232" s="168"/>
      <c r="AW1232" s="168"/>
      <c r="AX1232" s="168"/>
      <c r="AY1232" s="168"/>
      <c r="AZ1232" s="168"/>
      <c r="BA1232" s="168"/>
      <c r="BB1232" s="168"/>
      <c r="BC1232" s="168"/>
      <c r="BD1232" s="168"/>
      <c r="BE1232" s="168"/>
      <c r="BF1232" s="168"/>
      <c r="BG1232" s="168"/>
      <c r="BH1232" s="168"/>
      <c r="BI1232" s="168"/>
      <c r="BJ1232" s="168"/>
      <c r="BK1232" s="168"/>
      <c r="BL1232" s="168"/>
      <c r="BM1232" s="168"/>
      <c r="BN1232" s="168"/>
      <c r="BO1232" s="168"/>
      <c r="BP1232" s="168"/>
      <c r="BQ1232" s="168"/>
      <c r="BR1232" s="168"/>
      <c r="BS1232" s="168"/>
      <c r="BT1232" s="168"/>
      <c r="BU1232" s="168"/>
      <c r="BV1232" s="168"/>
      <c r="BW1232" s="168"/>
      <c r="BX1232" s="168"/>
      <c r="BY1232" s="168"/>
      <c r="BZ1232" s="168"/>
      <c r="CA1232" s="168"/>
      <c r="CB1232" s="168"/>
      <c r="CC1232" s="168"/>
      <c r="CD1232" s="168"/>
      <c r="CE1232" s="168"/>
      <c r="CF1232" s="168"/>
      <c r="CG1232" s="168"/>
      <c r="CH1232" s="168"/>
      <c r="CI1232" s="168"/>
      <c r="CJ1232" s="168"/>
      <c r="CK1232" s="168"/>
      <c r="CL1232" s="168"/>
      <c r="CM1232" s="168"/>
      <c r="CN1232" s="168"/>
      <c r="CO1232" s="168"/>
      <c r="CP1232" s="168"/>
    </row>
    <row r="1233" customFormat="false" ht="13.5" hidden="false" customHeight="false" outlineLevel="0" collapsed="false">
      <c r="E1233" s="168"/>
      <c r="F1233" s="168"/>
      <c r="G1233" s="168"/>
      <c r="H1233" s="168"/>
      <c r="I1233" s="168"/>
      <c r="J1233" s="168"/>
      <c r="K1233" s="168"/>
      <c r="L1233" s="168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8"/>
      <c r="AC1233" s="168"/>
      <c r="AD1233" s="168"/>
      <c r="AE1233" s="168"/>
      <c r="AF1233" s="168"/>
      <c r="AG1233" s="168"/>
      <c r="AH1233" s="168"/>
      <c r="AI1233" s="168"/>
      <c r="AJ1233" s="168"/>
      <c r="AK1233" s="168"/>
      <c r="AL1233" s="168"/>
      <c r="AM1233" s="168"/>
      <c r="AN1233" s="168"/>
      <c r="AO1233" s="168"/>
      <c r="AP1233" s="168"/>
      <c r="AQ1233" s="168"/>
      <c r="AR1233" s="168"/>
      <c r="AS1233" s="168"/>
      <c r="AT1233" s="168"/>
      <c r="AU1233" s="168"/>
      <c r="AV1233" s="168"/>
      <c r="AW1233" s="168"/>
      <c r="AX1233" s="168"/>
      <c r="AY1233" s="168"/>
      <c r="AZ1233" s="168"/>
      <c r="BA1233" s="168"/>
      <c r="BB1233" s="168"/>
      <c r="BC1233" s="168"/>
      <c r="BD1233" s="168"/>
      <c r="BE1233" s="168"/>
      <c r="BF1233" s="168"/>
      <c r="BG1233" s="168"/>
      <c r="BH1233" s="168"/>
      <c r="BI1233" s="168"/>
      <c r="BJ1233" s="168"/>
      <c r="BK1233" s="168"/>
      <c r="BL1233" s="168"/>
      <c r="BM1233" s="168"/>
      <c r="BN1233" s="168"/>
      <c r="BO1233" s="168"/>
      <c r="BP1233" s="168"/>
      <c r="BQ1233" s="168"/>
      <c r="BR1233" s="168"/>
      <c r="BS1233" s="168"/>
      <c r="BT1233" s="168"/>
      <c r="BU1233" s="168"/>
      <c r="BV1233" s="168"/>
      <c r="BW1233" s="168"/>
      <c r="BX1233" s="168"/>
      <c r="BY1233" s="168"/>
      <c r="BZ1233" s="168"/>
      <c r="CA1233" s="168"/>
      <c r="CB1233" s="168"/>
      <c r="CC1233" s="168"/>
      <c r="CD1233" s="168"/>
      <c r="CE1233" s="168"/>
      <c r="CF1233" s="168"/>
      <c r="CG1233" s="168"/>
      <c r="CH1233" s="168"/>
      <c r="CI1233" s="168"/>
      <c r="CJ1233" s="168"/>
      <c r="CK1233" s="168"/>
      <c r="CL1233" s="168"/>
      <c r="CM1233" s="168"/>
      <c r="CN1233" s="168"/>
      <c r="CO1233" s="168"/>
      <c r="CP1233" s="168"/>
    </row>
    <row r="1234" customFormat="false" ht="13.5" hidden="false" customHeight="false" outlineLevel="0" collapsed="false">
      <c r="E1234" s="168"/>
      <c r="F1234" s="168"/>
      <c r="G1234" s="168"/>
      <c r="H1234" s="168"/>
      <c r="I1234" s="168"/>
      <c r="J1234" s="168"/>
      <c r="K1234" s="168"/>
      <c r="L1234" s="168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8"/>
      <c r="AC1234" s="168"/>
      <c r="AD1234" s="168"/>
      <c r="AE1234" s="168"/>
      <c r="AF1234" s="168"/>
      <c r="AG1234" s="168"/>
      <c r="AH1234" s="168"/>
      <c r="AI1234" s="168"/>
      <c r="AJ1234" s="168"/>
      <c r="AK1234" s="168"/>
      <c r="AL1234" s="168"/>
      <c r="AM1234" s="168"/>
      <c r="AN1234" s="168"/>
      <c r="AO1234" s="168"/>
      <c r="AP1234" s="168"/>
      <c r="AQ1234" s="168"/>
      <c r="AR1234" s="168"/>
      <c r="AS1234" s="168"/>
      <c r="AT1234" s="168"/>
      <c r="AU1234" s="168"/>
      <c r="AV1234" s="168"/>
      <c r="AW1234" s="168"/>
      <c r="AX1234" s="168"/>
      <c r="AY1234" s="168"/>
      <c r="AZ1234" s="168"/>
      <c r="BA1234" s="168"/>
      <c r="BB1234" s="168"/>
      <c r="BC1234" s="168"/>
      <c r="BD1234" s="168"/>
      <c r="BE1234" s="168"/>
      <c r="BF1234" s="168"/>
      <c r="BG1234" s="168"/>
      <c r="BH1234" s="168"/>
      <c r="BI1234" s="168"/>
      <c r="BJ1234" s="168"/>
      <c r="BK1234" s="168"/>
      <c r="BL1234" s="168"/>
      <c r="BM1234" s="168"/>
      <c r="BN1234" s="168"/>
      <c r="BO1234" s="168"/>
      <c r="BP1234" s="168"/>
      <c r="BQ1234" s="168"/>
      <c r="BR1234" s="168"/>
      <c r="BS1234" s="168"/>
      <c r="BT1234" s="168"/>
      <c r="BU1234" s="168"/>
      <c r="BV1234" s="168"/>
      <c r="BW1234" s="168"/>
      <c r="BX1234" s="168"/>
      <c r="BY1234" s="168"/>
      <c r="BZ1234" s="168"/>
      <c r="CA1234" s="168"/>
      <c r="CB1234" s="168"/>
      <c r="CC1234" s="168"/>
      <c r="CD1234" s="168"/>
      <c r="CE1234" s="168"/>
      <c r="CF1234" s="168"/>
      <c r="CG1234" s="168"/>
      <c r="CH1234" s="168"/>
      <c r="CI1234" s="168"/>
      <c r="CJ1234" s="168"/>
      <c r="CK1234" s="168"/>
      <c r="CL1234" s="168"/>
      <c r="CM1234" s="168"/>
      <c r="CN1234" s="168"/>
      <c r="CO1234" s="168"/>
      <c r="CP1234" s="168"/>
    </row>
    <row r="1235" customFormat="false" ht="13.5" hidden="false" customHeight="false" outlineLevel="0" collapsed="false">
      <c r="E1235" s="168"/>
      <c r="F1235" s="168"/>
      <c r="G1235" s="168"/>
      <c r="H1235" s="168"/>
      <c r="I1235" s="168"/>
      <c r="J1235" s="168"/>
      <c r="K1235" s="168"/>
      <c r="L1235" s="168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8"/>
      <c r="AC1235" s="168"/>
      <c r="AD1235" s="168"/>
      <c r="AE1235" s="168"/>
      <c r="AF1235" s="168"/>
      <c r="AG1235" s="168"/>
      <c r="AH1235" s="168"/>
      <c r="AI1235" s="168"/>
      <c r="AJ1235" s="168"/>
      <c r="AK1235" s="168"/>
      <c r="AL1235" s="168"/>
      <c r="AM1235" s="168"/>
      <c r="AN1235" s="168"/>
      <c r="AO1235" s="168"/>
      <c r="AP1235" s="168"/>
      <c r="AQ1235" s="168"/>
      <c r="AR1235" s="168"/>
      <c r="AS1235" s="168"/>
      <c r="AT1235" s="168"/>
      <c r="AU1235" s="168"/>
      <c r="AV1235" s="168"/>
      <c r="AW1235" s="168"/>
      <c r="AX1235" s="168"/>
      <c r="AY1235" s="168"/>
      <c r="AZ1235" s="168"/>
      <c r="BA1235" s="168"/>
      <c r="BB1235" s="168"/>
      <c r="BC1235" s="168"/>
      <c r="BD1235" s="168"/>
      <c r="BE1235" s="168"/>
      <c r="BF1235" s="168"/>
      <c r="BG1235" s="168"/>
      <c r="BH1235" s="168"/>
      <c r="BI1235" s="168"/>
      <c r="BJ1235" s="168"/>
      <c r="BK1235" s="168"/>
      <c r="BL1235" s="168"/>
      <c r="BM1235" s="168"/>
      <c r="BN1235" s="168"/>
      <c r="BO1235" s="168"/>
      <c r="BP1235" s="168"/>
      <c r="BQ1235" s="168"/>
      <c r="BR1235" s="168"/>
      <c r="BS1235" s="168"/>
      <c r="BT1235" s="168"/>
      <c r="BU1235" s="168"/>
      <c r="BV1235" s="168"/>
      <c r="BW1235" s="168"/>
      <c r="BX1235" s="168"/>
      <c r="BY1235" s="168"/>
      <c r="BZ1235" s="168"/>
      <c r="CA1235" s="168"/>
      <c r="CB1235" s="168"/>
      <c r="CC1235" s="168"/>
      <c r="CD1235" s="168"/>
      <c r="CE1235" s="168"/>
      <c r="CF1235" s="168"/>
      <c r="CG1235" s="168"/>
      <c r="CH1235" s="168"/>
      <c r="CI1235" s="168"/>
      <c r="CJ1235" s="168"/>
      <c r="CK1235" s="168"/>
      <c r="CL1235" s="168"/>
      <c r="CM1235" s="168"/>
      <c r="CN1235" s="168"/>
      <c r="CO1235" s="168"/>
      <c r="CP1235" s="168"/>
    </row>
    <row r="1236" customFormat="false" ht="13.5" hidden="false" customHeight="false" outlineLevel="0" collapsed="false">
      <c r="E1236" s="168"/>
      <c r="F1236" s="168"/>
      <c r="G1236" s="168"/>
      <c r="H1236" s="168"/>
      <c r="I1236" s="168"/>
      <c r="J1236" s="168"/>
      <c r="K1236" s="168"/>
      <c r="L1236" s="168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8"/>
      <c r="AC1236" s="168"/>
      <c r="AD1236" s="168"/>
      <c r="AE1236" s="168"/>
      <c r="AF1236" s="168"/>
      <c r="AG1236" s="168"/>
      <c r="AH1236" s="168"/>
      <c r="AI1236" s="168"/>
      <c r="AJ1236" s="168"/>
      <c r="AK1236" s="168"/>
      <c r="AL1236" s="168"/>
      <c r="AM1236" s="168"/>
      <c r="AN1236" s="168"/>
      <c r="AO1236" s="168"/>
      <c r="AP1236" s="168"/>
      <c r="AQ1236" s="168"/>
      <c r="AR1236" s="168"/>
      <c r="AS1236" s="168"/>
      <c r="AT1236" s="168"/>
      <c r="AU1236" s="168"/>
      <c r="AV1236" s="168"/>
      <c r="AW1236" s="168"/>
      <c r="AX1236" s="168"/>
      <c r="AY1236" s="168"/>
      <c r="AZ1236" s="168"/>
      <c r="BA1236" s="168"/>
      <c r="BB1236" s="168"/>
      <c r="BC1236" s="168"/>
      <c r="BD1236" s="168"/>
      <c r="BE1236" s="168"/>
      <c r="BF1236" s="168"/>
      <c r="BG1236" s="168"/>
      <c r="BH1236" s="168"/>
      <c r="BI1236" s="168"/>
      <c r="BJ1236" s="168"/>
      <c r="BK1236" s="168"/>
      <c r="BL1236" s="168"/>
      <c r="BM1236" s="168"/>
      <c r="BN1236" s="168"/>
      <c r="BO1236" s="168"/>
      <c r="BP1236" s="168"/>
      <c r="BQ1236" s="168"/>
      <c r="BR1236" s="168"/>
      <c r="BS1236" s="168"/>
      <c r="BT1236" s="168"/>
      <c r="BU1236" s="168"/>
      <c r="BV1236" s="168"/>
      <c r="BW1236" s="168"/>
      <c r="BX1236" s="168"/>
      <c r="BY1236" s="168"/>
      <c r="BZ1236" s="168"/>
      <c r="CA1236" s="168"/>
      <c r="CB1236" s="168"/>
      <c r="CC1236" s="168"/>
      <c r="CD1236" s="168"/>
      <c r="CE1236" s="168"/>
      <c r="CF1236" s="168"/>
      <c r="CG1236" s="168"/>
      <c r="CH1236" s="168"/>
      <c r="CI1236" s="168"/>
      <c r="CJ1236" s="168"/>
      <c r="CK1236" s="168"/>
      <c r="CL1236" s="168"/>
      <c r="CM1236" s="168"/>
      <c r="CN1236" s="168"/>
      <c r="CO1236" s="168"/>
      <c r="CP1236" s="168"/>
    </row>
    <row r="1237" customFormat="false" ht="13.5" hidden="false" customHeight="false" outlineLevel="0" collapsed="false">
      <c r="E1237" s="168"/>
      <c r="F1237" s="168"/>
      <c r="G1237" s="168"/>
      <c r="H1237" s="168"/>
      <c r="I1237" s="168"/>
      <c r="J1237" s="168"/>
      <c r="K1237" s="168"/>
      <c r="L1237" s="168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8"/>
      <c r="AC1237" s="168"/>
      <c r="AD1237" s="168"/>
      <c r="AE1237" s="168"/>
      <c r="AF1237" s="168"/>
      <c r="AG1237" s="168"/>
      <c r="AH1237" s="168"/>
      <c r="AI1237" s="168"/>
      <c r="AJ1237" s="168"/>
      <c r="AK1237" s="168"/>
      <c r="AL1237" s="168"/>
      <c r="AM1237" s="168"/>
      <c r="AN1237" s="168"/>
      <c r="AO1237" s="168"/>
      <c r="AP1237" s="168"/>
      <c r="AQ1237" s="168"/>
      <c r="AR1237" s="168"/>
      <c r="AS1237" s="168"/>
      <c r="AT1237" s="168"/>
      <c r="AU1237" s="168"/>
      <c r="AV1237" s="168"/>
      <c r="AW1237" s="168"/>
      <c r="AX1237" s="168"/>
      <c r="AY1237" s="168"/>
      <c r="AZ1237" s="168"/>
      <c r="BA1237" s="168"/>
      <c r="BB1237" s="168"/>
      <c r="BC1237" s="168"/>
      <c r="BD1237" s="168"/>
      <c r="BE1237" s="168"/>
      <c r="BF1237" s="168"/>
      <c r="BG1237" s="168"/>
      <c r="BH1237" s="168"/>
      <c r="BI1237" s="168"/>
      <c r="BJ1237" s="168"/>
      <c r="BK1237" s="168"/>
      <c r="BL1237" s="168"/>
      <c r="BM1237" s="168"/>
      <c r="BN1237" s="168"/>
      <c r="BO1237" s="168"/>
      <c r="BP1237" s="168"/>
      <c r="BQ1237" s="168"/>
      <c r="BR1237" s="168"/>
      <c r="BS1237" s="168"/>
      <c r="BT1237" s="168"/>
      <c r="BU1237" s="168"/>
      <c r="BV1237" s="168"/>
      <c r="BW1237" s="168"/>
      <c r="BX1237" s="168"/>
      <c r="BY1237" s="168"/>
      <c r="BZ1237" s="168"/>
      <c r="CA1237" s="168"/>
      <c r="CB1237" s="168"/>
      <c r="CC1237" s="168"/>
      <c r="CD1237" s="168"/>
      <c r="CE1237" s="168"/>
      <c r="CF1237" s="168"/>
      <c r="CG1237" s="168"/>
      <c r="CH1237" s="168"/>
      <c r="CI1237" s="168"/>
      <c r="CJ1237" s="168"/>
      <c r="CK1237" s="168"/>
      <c r="CL1237" s="168"/>
      <c r="CM1237" s="168"/>
      <c r="CN1237" s="168"/>
      <c r="CO1237" s="168"/>
      <c r="CP1237" s="168"/>
    </row>
    <row r="1238" customFormat="false" ht="13.5" hidden="false" customHeight="false" outlineLevel="0" collapsed="false">
      <c r="E1238" s="168"/>
      <c r="F1238" s="168"/>
      <c r="G1238" s="168"/>
      <c r="H1238" s="168"/>
      <c r="I1238" s="168"/>
      <c r="J1238" s="168"/>
      <c r="K1238" s="168"/>
      <c r="L1238" s="168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8"/>
      <c r="AC1238" s="168"/>
      <c r="AD1238" s="168"/>
      <c r="AE1238" s="168"/>
      <c r="AF1238" s="168"/>
      <c r="AG1238" s="168"/>
      <c r="AH1238" s="168"/>
      <c r="AI1238" s="168"/>
      <c r="AJ1238" s="168"/>
      <c r="AK1238" s="168"/>
      <c r="AL1238" s="168"/>
      <c r="AM1238" s="168"/>
      <c r="AN1238" s="168"/>
      <c r="AO1238" s="168"/>
      <c r="AP1238" s="168"/>
      <c r="AQ1238" s="168"/>
      <c r="AR1238" s="168"/>
      <c r="AS1238" s="168"/>
      <c r="AT1238" s="168"/>
      <c r="AU1238" s="168"/>
      <c r="AV1238" s="168"/>
      <c r="AW1238" s="168"/>
      <c r="AX1238" s="168"/>
      <c r="AY1238" s="168"/>
      <c r="AZ1238" s="168"/>
      <c r="BA1238" s="168"/>
      <c r="BB1238" s="168"/>
      <c r="BC1238" s="168"/>
      <c r="BD1238" s="168"/>
      <c r="BE1238" s="168"/>
      <c r="BF1238" s="168"/>
      <c r="BG1238" s="168"/>
      <c r="BH1238" s="168"/>
      <c r="BI1238" s="168"/>
      <c r="BJ1238" s="168"/>
      <c r="BK1238" s="168"/>
      <c r="BL1238" s="168"/>
      <c r="BM1238" s="168"/>
      <c r="BN1238" s="168"/>
      <c r="BO1238" s="168"/>
      <c r="BP1238" s="168"/>
      <c r="BQ1238" s="168"/>
      <c r="BR1238" s="168"/>
      <c r="BS1238" s="168"/>
      <c r="BT1238" s="168"/>
      <c r="BU1238" s="168"/>
      <c r="BV1238" s="168"/>
      <c r="BW1238" s="168"/>
      <c r="BX1238" s="168"/>
      <c r="BY1238" s="168"/>
      <c r="BZ1238" s="168"/>
      <c r="CA1238" s="168"/>
      <c r="CB1238" s="168"/>
      <c r="CC1238" s="168"/>
      <c r="CD1238" s="168"/>
      <c r="CE1238" s="168"/>
      <c r="CF1238" s="168"/>
      <c r="CG1238" s="168"/>
      <c r="CH1238" s="168"/>
      <c r="CI1238" s="168"/>
      <c r="CJ1238" s="168"/>
      <c r="CK1238" s="168"/>
      <c r="CL1238" s="168"/>
      <c r="CM1238" s="168"/>
      <c r="CN1238" s="168"/>
      <c r="CO1238" s="168"/>
      <c r="CP1238" s="168"/>
    </row>
    <row r="1239" customFormat="false" ht="13.5" hidden="false" customHeight="false" outlineLevel="0" collapsed="false">
      <c r="E1239" s="168"/>
      <c r="F1239" s="168"/>
      <c r="G1239" s="168"/>
      <c r="H1239" s="168"/>
      <c r="I1239" s="168"/>
      <c r="J1239" s="168"/>
      <c r="K1239" s="168"/>
      <c r="L1239" s="168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8"/>
      <c r="AC1239" s="168"/>
      <c r="AD1239" s="168"/>
      <c r="AE1239" s="168"/>
      <c r="AF1239" s="168"/>
      <c r="AG1239" s="168"/>
      <c r="AH1239" s="168"/>
      <c r="AI1239" s="168"/>
      <c r="AJ1239" s="168"/>
      <c r="AK1239" s="168"/>
      <c r="AL1239" s="168"/>
      <c r="AM1239" s="168"/>
      <c r="AN1239" s="168"/>
      <c r="AO1239" s="168"/>
      <c r="AP1239" s="168"/>
      <c r="AQ1239" s="168"/>
      <c r="AR1239" s="168"/>
      <c r="AS1239" s="168"/>
      <c r="AT1239" s="168"/>
      <c r="AU1239" s="168"/>
      <c r="AV1239" s="168"/>
      <c r="AW1239" s="168"/>
      <c r="AX1239" s="168"/>
      <c r="AY1239" s="168"/>
      <c r="AZ1239" s="168"/>
      <c r="BA1239" s="168"/>
      <c r="BB1239" s="168"/>
      <c r="BC1239" s="168"/>
      <c r="BD1239" s="168"/>
      <c r="BE1239" s="168"/>
      <c r="BF1239" s="168"/>
      <c r="BG1239" s="168"/>
      <c r="BH1239" s="168"/>
      <c r="BI1239" s="168"/>
      <c r="BJ1239" s="168"/>
      <c r="BK1239" s="168"/>
      <c r="BL1239" s="168"/>
      <c r="BM1239" s="168"/>
      <c r="BN1239" s="168"/>
      <c r="BO1239" s="168"/>
      <c r="BP1239" s="168"/>
      <c r="BQ1239" s="168"/>
      <c r="BR1239" s="168"/>
      <c r="BS1239" s="168"/>
      <c r="BT1239" s="168"/>
      <c r="BU1239" s="168"/>
      <c r="BV1239" s="168"/>
      <c r="BW1239" s="168"/>
      <c r="BX1239" s="168"/>
      <c r="BY1239" s="168"/>
      <c r="BZ1239" s="168"/>
      <c r="CA1239" s="168"/>
      <c r="CB1239" s="168"/>
      <c r="CC1239" s="168"/>
      <c r="CD1239" s="168"/>
      <c r="CE1239" s="168"/>
      <c r="CF1239" s="168"/>
      <c r="CG1239" s="168"/>
      <c r="CH1239" s="168"/>
      <c r="CI1239" s="168"/>
      <c r="CJ1239" s="168"/>
      <c r="CK1239" s="168"/>
      <c r="CL1239" s="168"/>
      <c r="CM1239" s="168"/>
      <c r="CN1239" s="168"/>
      <c r="CO1239" s="168"/>
      <c r="CP1239" s="168"/>
    </row>
    <row r="1240" customFormat="false" ht="13.5" hidden="false" customHeight="false" outlineLevel="0" collapsed="false">
      <c r="E1240" s="168"/>
      <c r="F1240" s="168"/>
      <c r="G1240" s="168"/>
      <c r="H1240" s="168"/>
      <c r="I1240" s="168"/>
      <c r="J1240" s="168"/>
      <c r="K1240" s="168"/>
      <c r="L1240" s="168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8"/>
      <c r="AC1240" s="168"/>
      <c r="AD1240" s="168"/>
      <c r="AE1240" s="168"/>
      <c r="AF1240" s="168"/>
      <c r="AG1240" s="168"/>
      <c r="AH1240" s="168"/>
      <c r="AI1240" s="168"/>
      <c r="AJ1240" s="168"/>
      <c r="AK1240" s="168"/>
      <c r="AL1240" s="168"/>
      <c r="AM1240" s="168"/>
      <c r="AN1240" s="168"/>
      <c r="AO1240" s="168"/>
      <c r="AP1240" s="168"/>
      <c r="AQ1240" s="168"/>
      <c r="AR1240" s="168"/>
      <c r="AS1240" s="168"/>
      <c r="AT1240" s="168"/>
      <c r="AU1240" s="168"/>
      <c r="AV1240" s="168"/>
      <c r="AW1240" s="168"/>
      <c r="AX1240" s="168"/>
      <c r="AY1240" s="168"/>
      <c r="AZ1240" s="168"/>
      <c r="BA1240" s="168"/>
      <c r="BB1240" s="168"/>
      <c r="BC1240" s="168"/>
      <c r="BD1240" s="168"/>
      <c r="BE1240" s="168"/>
      <c r="BF1240" s="168"/>
      <c r="BG1240" s="168"/>
      <c r="BH1240" s="168"/>
      <c r="BI1240" s="168"/>
      <c r="BJ1240" s="168"/>
      <c r="BK1240" s="168"/>
      <c r="BL1240" s="168"/>
      <c r="BM1240" s="168"/>
      <c r="BN1240" s="168"/>
      <c r="BO1240" s="168"/>
      <c r="BP1240" s="168"/>
      <c r="BQ1240" s="168"/>
      <c r="BR1240" s="168"/>
      <c r="BS1240" s="168"/>
      <c r="BT1240" s="168"/>
      <c r="BU1240" s="168"/>
      <c r="BV1240" s="168"/>
      <c r="BW1240" s="168"/>
      <c r="BX1240" s="168"/>
      <c r="BY1240" s="168"/>
      <c r="BZ1240" s="168"/>
      <c r="CA1240" s="168"/>
      <c r="CB1240" s="168"/>
      <c r="CC1240" s="168"/>
      <c r="CD1240" s="168"/>
      <c r="CE1240" s="168"/>
      <c r="CF1240" s="168"/>
      <c r="CG1240" s="168"/>
      <c r="CH1240" s="168"/>
      <c r="CI1240" s="168"/>
      <c r="CJ1240" s="168"/>
      <c r="CK1240" s="168"/>
      <c r="CL1240" s="168"/>
      <c r="CM1240" s="168"/>
      <c r="CN1240" s="168"/>
      <c r="CO1240" s="168"/>
      <c r="CP1240" s="168"/>
    </row>
    <row r="1241" customFormat="false" ht="13.5" hidden="false" customHeight="false" outlineLevel="0" collapsed="false">
      <c r="E1241" s="168"/>
      <c r="F1241" s="168"/>
      <c r="G1241" s="168"/>
      <c r="H1241" s="168"/>
      <c r="I1241" s="168"/>
      <c r="J1241" s="168"/>
      <c r="K1241" s="168"/>
      <c r="L1241" s="168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8"/>
      <c r="AC1241" s="168"/>
      <c r="AD1241" s="168"/>
      <c r="AE1241" s="168"/>
      <c r="AF1241" s="168"/>
      <c r="AG1241" s="168"/>
      <c r="AH1241" s="168"/>
      <c r="AI1241" s="168"/>
      <c r="AJ1241" s="168"/>
      <c r="AK1241" s="168"/>
      <c r="AL1241" s="168"/>
      <c r="AM1241" s="168"/>
      <c r="AN1241" s="168"/>
      <c r="AO1241" s="168"/>
      <c r="AP1241" s="168"/>
      <c r="AQ1241" s="168"/>
      <c r="AR1241" s="168"/>
      <c r="AS1241" s="168"/>
      <c r="AT1241" s="168"/>
      <c r="AU1241" s="168"/>
      <c r="AV1241" s="168"/>
      <c r="AW1241" s="168"/>
      <c r="AX1241" s="168"/>
      <c r="AY1241" s="168"/>
      <c r="AZ1241" s="168"/>
      <c r="BA1241" s="168"/>
      <c r="BB1241" s="168"/>
      <c r="BC1241" s="168"/>
      <c r="BD1241" s="168"/>
      <c r="BE1241" s="168"/>
      <c r="BF1241" s="168"/>
      <c r="BG1241" s="168"/>
      <c r="BH1241" s="168"/>
      <c r="BI1241" s="168"/>
      <c r="BJ1241" s="168"/>
      <c r="BK1241" s="168"/>
      <c r="BL1241" s="168"/>
      <c r="BM1241" s="168"/>
      <c r="BN1241" s="168"/>
      <c r="BO1241" s="168"/>
      <c r="BP1241" s="168"/>
      <c r="BQ1241" s="168"/>
      <c r="BR1241" s="168"/>
      <c r="BS1241" s="168"/>
      <c r="BT1241" s="168"/>
      <c r="BU1241" s="168"/>
      <c r="BV1241" s="168"/>
      <c r="BW1241" s="168"/>
      <c r="BX1241" s="168"/>
      <c r="BY1241" s="168"/>
      <c r="BZ1241" s="168"/>
      <c r="CA1241" s="168"/>
      <c r="CB1241" s="168"/>
      <c r="CC1241" s="168"/>
      <c r="CD1241" s="168"/>
      <c r="CE1241" s="168"/>
      <c r="CF1241" s="168"/>
      <c r="CG1241" s="168"/>
      <c r="CH1241" s="168"/>
      <c r="CI1241" s="168"/>
      <c r="CJ1241" s="168"/>
      <c r="CK1241" s="168"/>
      <c r="CL1241" s="168"/>
      <c r="CM1241" s="168"/>
      <c r="CN1241" s="168"/>
      <c r="CO1241" s="168"/>
      <c r="CP1241" s="168"/>
    </row>
    <row r="1242" customFormat="false" ht="13.5" hidden="false" customHeight="false" outlineLevel="0" collapsed="false">
      <c r="E1242" s="168"/>
      <c r="F1242" s="168"/>
      <c r="G1242" s="168"/>
      <c r="H1242" s="168"/>
      <c r="I1242" s="168"/>
      <c r="J1242" s="168"/>
      <c r="K1242" s="168"/>
      <c r="L1242" s="168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8"/>
      <c r="AC1242" s="168"/>
      <c r="AD1242" s="168"/>
      <c r="AE1242" s="168"/>
      <c r="AF1242" s="168"/>
      <c r="AG1242" s="168"/>
      <c r="AH1242" s="168"/>
      <c r="AI1242" s="168"/>
      <c r="AJ1242" s="168"/>
      <c r="AK1242" s="168"/>
      <c r="AL1242" s="168"/>
      <c r="AM1242" s="168"/>
      <c r="AN1242" s="168"/>
      <c r="AO1242" s="168"/>
      <c r="AP1242" s="168"/>
      <c r="AQ1242" s="168"/>
      <c r="AR1242" s="168"/>
      <c r="AS1242" s="168"/>
      <c r="AT1242" s="168"/>
      <c r="AU1242" s="168"/>
      <c r="AV1242" s="168"/>
      <c r="AW1242" s="168"/>
      <c r="AX1242" s="168"/>
      <c r="AY1242" s="168"/>
      <c r="AZ1242" s="168"/>
      <c r="BA1242" s="168"/>
      <c r="BB1242" s="168"/>
      <c r="BC1242" s="168"/>
      <c r="BD1242" s="168"/>
      <c r="BE1242" s="168"/>
      <c r="BF1242" s="168"/>
      <c r="BG1242" s="168"/>
      <c r="BH1242" s="168"/>
      <c r="BI1242" s="168"/>
      <c r="BJ1242" s="168"/>
      <c r="BK1242" s="168"/>
      <c r="BL1242" s="168"/>
      <c r="BM1242" s="168"/>
      <c r="BN1242" s="168"/>
      <c r="BO1242" s="168"/>
      <c r="BP1242" s="168"/>
      <c r="BQ1242" s="168"/>
      <c r="BR1242" s="168"/>
      <c r="BS1242" s="168"/>
      <c r="BT1242" s="168"/>
      <c r="BU1242" s="168"/>
      <c r="BV1242" s="168"/>
      <c r="BW1242" s="168"/>
      <c r="BX1242" s="168"/>
      <c r="BY1242" s="168"/>
      <c r="BZ1242" s="168"/>
      <c r="CA1242" s="168"/>
      <c r="CB1242" s="168"/>
      <c r="CC1242" s="168"/>
      <c r="CD1242" s="168"/>
      <c r="CE1242" s="168"/>
      <c r="CF1242" s="168"/>
      <c r="CG1242" s="168"/>
      <c r="CH1242" s="168"/>
      <c r="CI1242" s="168"/>
      <c r="CJ1242" s="168"/>
      <c r="CK1242" s="168"/>
      <c r="CL1242" s="168"/>
      <c r="CM1242" s="168"/>
      <c r="CN1242" s="168"/>
      <c r="CO1242" s="168"/>
      <c r="CP1242" s="168"/>
    </row>
    <row r="1243" customFormat="false" ht="13.5" hidden="false" customHeight="false" outlineLevel="0" collapsed="false">
      <c r="E1243" s="168"/>
      <c r="F1243" s="168"/>
      <c r="G1243" s="168"/>
      <c r="H1243" s="168"/>
      <c r="I1243" s="168"/>
      <c r="J1243" s="168"/>
      <c r="K1243" s="168"/>
      <c r="L1243" s="168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8"/>
      <c r="AC1243" s="168"/>
      <c r="AD1243" s="168"/>
      <c r="AE1243" s="168"/>
      <c r="AF1243" s="168"/>
      <c r="AG1243" s="168"/>
      <c r="AH1243" s="168"/>
      <c r="AI1243" s="168"/>
      <c r="AJ1243" s="168"/>
      <c r="AK1243" s="168"/>
      <c r="AL1243" s="168"/>
      <c r="AM1243" s="168"/>
      <c r="AN1243" s="168"/>
      <c r="AO1243" s="168"/>
      <c r="AP1243" s="168"/>
      <c r="AQ1243" s="168"/>
      <c r="AR1243" s="168"/>
      <c r="AS1243" s="168"/>
      <c r="AT1243" s="168"/>
      <c r="AU1243" s="168"/>
      <c r="AV1243" s="168"/>
      <c r="AW1243" s="168"/>
      <c r="AX1243" s="168"/>
      <c r="AY1243" s="168"/>
      <c r="AZ1243" s="168"/>
      <c r="BA1243" s="168"/>
      <c r="BB1243" s="168"/>
      <c r="BC1243" s="168"/>
      <c r="BD1243" s="168"/>
      <c r="BE1243" s="168"/>
      <c r="BF1243" s="168"/>
      <c r="BG1243" s="168"/>
      <c r="BH1243" s="168"/>
      <c r="BI1243" s="168"/>
      <c r="BJ1243" s="168"/>
      <c r="BK1243" s="168"/>
      <c r="BL1243" s="168"/>
      <c r="BM1243" s="168"/>
      <c r="BN1243" s="168"/>
      <c r="BO1243" s="168"/>
      <c r="BP1243" s="168"/>
      <c r="BQ1243" s="168"/>
      <c r="BR1243" s="168"/>
      <c r="BS1243" s="168"/>
      <c r="BT1243" s="168"/>
      <c r="BU1243" s="168"/>
      <c r="BV1243" s="168"/>
      <c r="BW1243" s="168"/>
      <c r="BX1243" s="168"/>
      <c r="BY1243" s="168"/>
      <c r="BZ1243" s="168"/>
      <c r="CA1243" s="168"/>
      <c r="CB1243" s="168"/>
      <c r="CC1243" s="168"/>
      <c r="CD1243" s="168"/>
      <c r="CE1243" s="168"/>
      <c r="CF1243" s="168"/>
      <c r="CG1243" s="168"/>
      <c r="CH1243" s="168"/>
      <c r="CI1243" s="168"/>
      <c r="CJ1243" s="168"/>
      <c r="CK1243" s="168"/>
      <c r="CL1243" s="168"/>
      <c r="CM1243" s="168"/>
      <c r="CN1243" s="168"/>
      <c r="CO1243" s="168"/>
      <c r="CP1243" s="168"/>
    </row>
    <row r="1244" customFormat="false" ht="13.5" hidden="false" customHeight="false" outlineLevel="0" collapsed="false">
      <c r="E1244" s="168"/>
      <c r="F1244" s="168"/>
      <c r="G1244" s="168"/>
      <c r="H1244" s="168"/>
      <c r="I1244" s="168"/>
      <c r="J1244" s="168"/>
      <c r="K1244" s="168"/>
      <c r="L1244" s="168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8"/>
      <c r="AC1244" s="168"/>
      <c r="AD1244" s="168"/>
      <c r="AE1244" s="168"/>
      <c r="AF1244" s="168"/>
      <c r="AG1244" s="168"/>
      <c r="AH1244" s="168"/>
      <c r="AI1244" s="168"/>
      <c r="AJ1244" s="168"/>
      <c r="AK1244" s="168"/>
      <c r="AL1244" s="168"/>
      <c r="AM1244" s="168"/>
      <c r="AN1244" s="168"/>
      <c r="AO1244" s="168"/>
      <c r="AP1244" s="168"/>
      <c r="AQ1244" s="168"/>
      <c r="AR1244" s="168"/>
      <c r="AS1244" s="168"/>
      <c r="AT1244" s="168"/>
      <c r="AU1244" s="168"/>
      <c r="AV1244" s="168"/>
      <c r="AW1244" s="168"/>
      <c r="AX1244" s="168"/>
      <c r="AY1244" s="168"/>
      <c r="AZ1244" s="168"/>
      <c r="BA1244" s="168"/>
      <c r="BB1244" s="168"/>
      <c r="BC1244" s="168"/>
      <c r="BD1244" s="168"/>
      <c r="BE1244" s="168"/>
      <c r="BF1244" s="168"/>
      <c r="BG1244" s="168"/>
      <c r="BH1244" s="168"/>
      <c r="BI1244" s="168"/>
      <c r="BJ1244" s="168"/>
      <c r="BK1244" s="168"/>
      <c r="BL1244" s="168"/>
      <c r="BM1244" s="168"/>
      <c r="BN1244" s="168"/>
      <c r="BO1244" s="168"/>
      <c r="BP1244" s="168"/>
      <c r="BQ1244" s="168"/>
      <c r="BR1244" s="168"/>
      <c r="BS1244" s="168"/>
      <c r="BT1244" s="168"/>
      <c r="BU1244" s="168"/>
      <c r="BV1244" s="168"/>
      <c r="BW1244" s="168"/>
      <c r="BX1244" s="168"/>
      <c r="BY1244" s="168"/>
      <c r="BZ1244" s="168"/>
      <c r="CA1244" s="168"/>
      <c r="CB1244" s="168"/>
      <c r="CC1244" s="168"/>
      <c r="CD1244" s="168"/>
      <c r="CE1244" s="168"/>
      <c r="CF1244" s="168"/>
      <c r="CG1244" s="168"/>
      <c r="CH1244" s="168"/>
      <c r="CI1244" s="168"/>
      <c r="CJ1244" s="168"/>
      <c r="CK1244" s="168"/>
      <c r="CL1244" s="168"/>
      <c r="CM1244" s="168"/>
      <c r="CN1244" s="168"/>
      <c r="CO1244" s="168"/>
      <c r="CP1244" s="168"/>
    </row>
    <row r="1245" customFormat="false" ht="13.5" hidden="false" customHeight="false" outlineLevel="0" collapsed="false">
      <c r="E1245" s="168"/>
      <c r="F1245" s="168"/>
      <c r="G1245" s="168"/>
      <c r="H1245" s="168"/>
      <c r="I1245" s="168"/>
      <c r="J1245" s="168"/>
      <c r="K1245" s="168"/>
      <c r="L1245" s="168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8"/>
      <c r="AC1245" s="168"/>
      <c r="AD1245" s="168"/>
      <c r="AE1245" s="168"/>
      <c r="AF1245" s="168"/>
      <c r="AG1245" s="168"/>
      <c r="AH1245" s="168"/>
      <c r="AI1245" s="168"/>
      <c r="AJ1245" s="168"/>
      <c r="AK1245" s="168"/>
      <c r="AL1245" s="168"/>
      <c r="AM1245" s="168"/>
      <c r="AN1245" s="168"/>
      <c r="AO1245" s="168"/>
      <c r="AP1245" s="168"/>
      <c r="AQ1245" s="168"/>
      <c r="AR1245" s="168"/>
      <c r="AS1245" s="168"/>
      <c r="AT1245" s="168"/>
      <c r="AU1245" s="168"/>
      <c r="AV1245" s="168"/>
      <c r="AW1245" s="168"/>
      <c r="AX1245" s="168"/>
      <c r="AY1245" s="168"/>
      <c r="AZ1245" s="168"/>
      <c r="BA1245" s="168"/>
      <c r="BB1245" s="168"/>
      <c r="BC1245" s="168"/>
      <c r="BD1245" s="168"/>
      <c r="BE1245" s="168"/>
      <c r="BF1245" s="168"/>
      <c r="BG1245" s="168"/>
      <c r="BH1245" s="168"/>
      <c r="BI1245" s="168"/>
      <c r="BJ1245" s="168"/>
      <c r="BK1245" s="168"/>
      <c r="BL1245" s="168"/>
      <c r="BM1245" s="168"/>
      <c r="BN1245" s="168"/>
      <c r="BO1245" s="168"/>
      <c r="BP1245" s="168"/>
      <c r="BQ1245" s="168"/>
      <c r="BR1245" s="168"/>
      <c r="BS1245" s="168"/>
      <c r="BT1245" s="168"/>
      <c r="BU1245" s="168"/>
      <c r="BV1245" s="168"/>
      <c r="BW1245" s="168"/>
      <c r="BX1245" s="168"/>
      <c r="BY1245" s="168"/>
      <c r="BZ1245" s="168"/>
      <c r="CA1245" s="168"/>
      <c r="CB1245" s="168"/>
      <c r="CC1245" s="168"/>
      <c r="CD1245" s="168"/>
      <c r="CE1245" s="168"/>
      <c r="CF1245" s="168"/>
      <c r="CG1245" s="168"/>
      <c r="CH1245" s="168"/>
      <c r="CI1245" s="168"/>
      <c r="CJ1245" s="168"/>
      <c r="CK1245" s="168"/>
      <c r="CL1245" s="168"/>
      <c r="CM1245" s="168"/>
      <c r="CN1245" s="168"/>
      <c r="CO1245" s="168"/>
      <c r="CP1245" s="168"/>
    </row>
    <row r="1246" customFormat="false" ht="13.5" hidden="false" customHeight="false" outlineLevel="0" collapsed="false">
      <c r="E1246" s="168"/>
      <c r="F1246" s="168"/>
      <c r="G1246" s="168"/>
      <c r="H1246" s="168"/>
      <c r="I1246" s="168"/>
      <c r="J1246" s="168"/>
      <c r="K1246" s="168"/>
      <c r="L1246" s="168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8"/>
      <c r="AC1246" s="168"/>
      <c r="AD1246" s="168"/>
      <c r="AE1246" s="168"/>
      <c r="AF1246" s="168"/>
      <c r="AG1246" s="168"/>
      <c r="AH1246" s="168"/>
      <c r="AI1246" s="168"/>
      <c r="AJ1246" s="168"/>
      <c r="AK1246" s="168"/>
      <c r="AL1246" s="168"/>
      <c r="AM1246" s="168"/>
      <c r="AN1246" s="168"/>
      <c r="AO1246" s="168"/>
      <c r="AP1246" s="168"/>
      <c r="AQ1246" s="168"/>
      <c r="AR1246" s="168"/>
      <c r="AS1246" s="168"/>
      <c r="AT1246" s="168"/>
      <c r="AU1246" s="168"/>
      <c r="AV1246" s="168"/>
      <c r="AW1246" s="168"/>
      <c r="AX1246" s="168"/>
      <c r="AY1246" s="168"/>
      <c r="AZ1246" s="168"/>
      <c r="BA1246" s="168"/>
      <c r="BB1246" s="168"/>
      <c r="BC1246" s="168"/>
      <c r="BD1246" s="168"/>
      <c r="BE1246" s="168"/>
      <c r="BF1246" s="168"/>
      <c r="BG1246" s="168"/>
      <c r="BH1246" s="168"/>
      <c r="BI1246" s="168"/>
      <c r="BJ1246" s="168"/>
      <c r="BK1246" s="168"/>
      <c r="BL1246" s="168"/>
      <c r="BM1246" s="168"/>
      <c r="BN1246" s="168"/>
      <c r="BO1246" s="168"/>
      <c r="BP1246" s="168"/>
      <c r="BQ1246" s="168"/>
      <c r="BR1246" s="168"/>
      <c r="BS1246" s="168"/>
      <c r="BT1246" s="168"/>
      <c r="BU1246" s="168"/>
      <c r="BV1246" s="168"/>
      <c r="BW1246" s="168"/>
      <c r="BX1246" s="168"/>
      <c r="BY1246" s="168"/>
      <c r="BZ1246" s="168"/>
      <c r="CA1246" s="168"/>
      <c r="CB1246" s="168"/>
      <c r="CC1246" s="168"/>
      <c r="CD1246" s="168"/>
      <c r="CE1246" s="168"/>
      <c r="CF1246" s="168"/>
      <c r="CG1246" s="168"/>
      <c r="CH1246" s="168"/>
      <c r="CI1246" s="168"/>
      <c r="CJ1246" s="168"/>
      <c r="CK1246" s="168"/>
      <c r="CL1246" s="168"/>
      <c r="CM1246" s="168"/>
      <c r="CN1246" s="168"/>
      <c r="CO1246" s="168"/>
      <c r="CP1246" s="168"/>
    </row>
    <row r="1247" customFormat="false" ht="13.5" hidden="false" customHeight="false" outlineLevel="0" collapsed="false">
      <c r="E1247" s="168"/>
      <c r="F1247" s="168"/>
      <c r="G1247" s="168"/>
      <c r="H1247" s="168"/>
      <c r="I1247" s="168"/>
      <c r="J1247" s="168"/>
      <c r="K1247" s="168"/>
      <c r="L1247" s="168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8"/>
      <c r="AC1247" s="168"/>
      <c r="AD1247" s="168"/>
      <c r="AE1247" s="168"/>
      <c r="AF1247" s="168"/>
      <c r="AG1247" s="168"/>
      <c r="AH1247" s="168"/>
      <c r="AI1247" s="168"/>
      <c r="AJ1247" s="168"/>
      <c r="AK1247" s="168"/>
      <c r="AL1247" s="168"/>
      <c r="AM1247" s="168"/>
      <c r="AN1247" s="168"/>
      <c r="AO1247" s="168"/>
      <c r="AP1247" s="168"/>
      <c r="AQ1247" s="168"/>
      <c r="AR1247" s="168"/>
      <c r="AS1247" s="168"/>
      <c r="AT1247" s="168"/>
      <c r="AU1247" s="168"/>
      <c r="AV1247" s="168"/>
      <c r="AW1247" s="168"/>
      <c r="AX1247" s="168"/>
      <c r="AY1247" s="168"/>
      <c r="AZ1247" s="168"/>
      <c r="BA1247" s="168"/>
      <c r="BB1247" s="168"/>
      <c r="BC1247" s="168"/>
      <c r="BD1247" s="168"/>
      <c r="BE1247" s="168"/>
      <c r="BF1247" s="168"/>
      <c r="BG1247" s="168"/>
      <c r="BH1247" s="168"/>
      <c r="BI1247" s="168"/>
      <c r="BJ1247" s="168"/>
      <c r="BK1247" s="168"/>
      <c r="BL1247" s="168"/>
      <c r="BM1247" s="168"/>
      <c r="BN1247" s="168"/>
      <c r="BO1247" s="168"/>
      <c r="BP1247" s="168"/>
      <c r="BQ1247" s="168"/>
      <c r="BR1247" s="168"/>
      <c r="BS1247" s="168"/>
      <c r="BT1247" s="168"/>
      <c r="BU1247" s="168"/>
      <c r="BV1247" s="168"/>
      <c r="BW1247" s="168"/>
      <c r="BX1247" s="168"/>
      <c r="BY1247" s="168"/>
      <c r="BZ1247" s="168"/>
      <c r="CA1247" s="168"/>
      <c r="CB1247" s="168"/>
      <c r="CC1247" s="168"/>
      <c r="CD1247" s="168"/>
      <c r="CE1247" s="168"/>
      <c r="CF1247" s="168"/>
      <c r="CG1247" s="168"/>
      <c r="CH1247" s="168"/>
      <c r="CI1247" s="168"/>
      <c r="CJ1247" s="168"/>
      <c r="CK1247" s="168"/>
      <c r="CL1247" s="168"/>
      <c r="CM1247" s="168"/>
      <c r="CN1247" s="168"/>
      <c r="CO1247" s="168"/>
      <c r="CP1247" s="168"/>
    </row>
    <row r="1248" customFormat="false" ht="13.5" hidden="false" customHeight="false" outlineLevel="0" collapsed="false">
      <c r="E1248" s="168"/>
      <c r="F1248" s="168"/>
      <c r="G1248" s="168"/>
      <c r="H1248" s="168"/>
      <c r="I1248" s="168"/>
      <c r="J1248" s="168"/>
      <c r="K1248" s="168"/>
      <c r="L1248" s="168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8"/>
      <c r="AC1248" s="168"/>
      <c r="AD1248" s="168"/>
      <c r="AE1248" s="168"/>
      <c r="AF1248" s="168"/>
      <c r="AG1248" s="168"/>
      <c r="AH1248" s="168"/>
      <c r="AI1248" s="168"/>
      <c r="AJ1248" s="168"/>
      <c r="AK1248" s="168"/>
      <c r="AL1248" s="168"/>
      <c r="AM1248" s="168"/>
      <c r="AN1248" s="168"/>
      <c r="AO1248" s="168"/>
      <c r="AP1248" s="168"/>
      <c r="AQ1248" s="168"/>
      <c r="AR1248" s="168"/>
      <c r="AS1248" s="168"/>
      <c r="AT1248" s="168"/>
      <c r="AU1248" s="168"/>
      <c r="AV1248" s="168"/>
      <c r="AW1248" s="168"/>
      <c r="AX1248" s="168"/>
      <c r="AY1248" s="168"/>
      <c r="AZ1248" s="168"/>
      <c r="BA1248" s="168"/>
      <c r="BB1248" s="168"/>
      <c r="BC1248" s="168"/>
      <c r="BD1248" s="168"/>
      <c r="BE1248" s="168"/>
      <c r="BF1248" s="168"/>
      <c r="BG1248" s="168"/>
      <c r="BH1248" s="168"/>
      <c r="BI1248" s="168"/>
      <c r="BJ1248" s="168"/>
      <c r="BK1248" s="168"/>
      <c r="BL1248" s="168"/>
      <c r="BM1248" s="168"/>
      <c r="BN1248" s="168"/>
      <c r="BO1248" s="168"/>
      <c r="BP1248" s="168"/>
      <c r="BQ1248" s="168"/>
      <c r="BR1248" s="168"/>
      <c r="BS1248" s="168"/>
      <c r="BT1248" s="168"/>
      <c r="BU1248" s="168"/>
      <c r="BV1248" s="168"/>
      <c r="BW1248" s="168"/>
      <c r="BX1248" s="168"/>
      <c r="BY1248" s="168"/>
      <c r="BZ1248" s="168"/>
      <c r="CA1248" s="168"/>
      <c r="CB1248" s="168"/>
      <c r="CC1248" s="168"/>
      <c r="CD1248" s="168"/>
      <c r="CE1248" s="168"/>
      <c r="CF1248" s="168"/>
      <c r="CG1248" s="168"/>
      <c r="CH1248" s="168"/>
      <c r="CI1248" s="168"/>
      <c r="CJ1248" s="168"/>
      <c r="CK1248" s="168"/>
      <c r="CL1248" s="168"/>
      <c r="CM1248" s="168"/>
      <c r="CN1248" s="168"/>
      <c r="CO1248" s="168"/>
      <c r="CP1248" s="168"/>
    </row>
    <row r="1249" customFormat="false" ht="13.5" hidden="false" customHeight="false" outlineLevel="0" collapsed="false">
      <c r="E1249" s="168"/>
      <c r="F1249" s="168"/>
      <c r="G1249" s="168"/>
      <c r="H1249" s="168"/>
      <c r="I1249" s="168"/>
      <c r="J1249" s="168"/>
      <c r="K1249" s="168"/>
      <c r="L1249" s="168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8"/>
      <c r="AC1249" s="168"/>
      <c r="AD1249" s="168"/>
      <c r="AE1249" s="168"/>
      <c r="AF1249" s="168"/>
      <c r="AG1249" s="168"/>
      <c r="AH1249" s="168"/>
      <c r="AI1249" s="168"/>
      <c r="AJ1249" s="168"/>
      <c r="AK1249" s="168"/>
      <c r="AL1249" s="168"/>
      <c r="AM1249" s="168"/>
      <c r="AN1249" s="168"/>
      <c r="AO1249" s="168"/>
      <c r="AP1249" s="168"/>
      <c r="AQ1249" s="168"/>
      <c r="AR1249" s="168"/>
      <c r="AS1249" s="168"/>
      <c r="AT1249" s="168"/>
      <c r="AU1249" s="168"/>
      <c r="AV1249" s="168"/>
      <c r="AW1249" s="168"/>
      <c r="AX1249" s="168"/>
      <c r="AY1249" s="168"/>
      <c r="AZ1249" s="168"/>
      <c r="BA1249" s="168"/>
      <c r="BB1249" s="168"/>
      <c r="BC1249" s="168"/>
      <c r="BD1249" s="168"/>
      <c r="BE1249" s="168"/>
      <c r="BF1249" s="168"/>
      <c r="BG1249" s="168"/>
      <c r="BH1249" s="168"/>
      <c r="BI1249" s="168"/>
      <c r="BJ1249" s="168"/>
      <c r="BK1249" s="168"/>
      <c r="BL1249" s="168"/>
      <c r="BM1249" s="168"/>
      <c r="BN1249" s="168"/>
      <c r="BO1249" s="168"/>
      <c r="BP1249" s="168"/>
      <c r="BQ1249" s="168"/>
      <c r="BR1249" s="168"/>
      <c r="BS1249" s="168"/>
      <c r="BT1249" s="168"/>
      <c r="BU1249" s="168"/>
      <c r="BV1249" s="168"/>
      <c r="BW1249" s="168"/>
      <c r="BX1249" s="168"/>
      <c r="BY1249" s="168"/>
      <c r="BZ1249" s="168"/>
      <c r="CA1249" s="168"/>
      <c r="CB1249" s="168"/>
      <c r="CC1249" s="168"/>
      <c r="CD1249" s="168"/>
      <c r="CE1249" s="168"/>
      <c r="CF1249" s="168"/>
      <c r="CG1249" s="168"/>
      <c r="CH1249" s="168"/>
      <c r="CI1249" s="168"/>
      <c r="CJ1249" s="168"/>
      <c r="CK1249" s="168"/>
      <c r="CL1249" s="168"/>
      <c r="CM1249" s="168"/>
      <c r="CN1249" s="168"/>
      <c r="CO1249" s="168"/>
      <c r="CP1249" s="168"/>
    </row>
    <row r="1250" customFormat="false" ht="13.5" hidden="false" customHeight="false" outlineLevel="0" collapsed="false">
      <c r="E1250" s="168"/>
      <c r="F1250" s="168"/>
      <c r="G1250" s="168"/>
      <c r="H1250" s="168"/>
      <c r="I1250" s="168"/>
      <c r="J1250" s="168"/>
      <c r="K1250" s="168"/>
      <c r="L1250" s="168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8"/>
      <c r="AC1250" s="168"/>
      <c r="AD1250" s="168"/>
      <c r="AE1250" s="168"/>
      <c r="AF1250" s="168"/>
      <c r="AG1250" s="168"/>
      <c r="AH1250" s="168"/>
      <c r="AI1250" s="168"/>
      <c r="AJ1250" s="168"/>
      <c r="AK1250" s="168"/>
      <c r="AL1250" s="168"/>
      <c r="AM1250" s="168"/>
      <c r="AN1250" s="168"/>
      <c r="AO1250" s="168"/>
      <c r="AP1250" s="168"/>
      <c r="AQ1250" s="168"/>
      <c r="AR1250" s="168"/>
      <c r="AS1250" s="168"/>
      <c r="AT1250" s="168"/>
      <c r="AU1250" s="168"/>
      <c r="AV1250" s="168"/>
      <c r="AW1250" s="168"/>
      <c r="AX1250" s="168"/>
      <c r="AY1250" s="168"/>
      <c r="AZ1250" s="168"/>
      <c r="BA1250" s="168"/>
      <c r="BB1250" s="168"/>
      <c r="BC1250" s="168"/>
      <c r="BD1250" s="168"/>
      <c r="BE1250" s="168"/>
      <c r="BF1250" s="168"/>
      <c r="BG1250" s="168"/>
      <c r="BH1250" s="168"/>
      <c r="BI1250" s="168"/>
      <c r="BJ1250" s="168"/>
      <c r="BK1250" s="168"/>
      <c r="BL1250" s="168"/>
      <c r="BM1250" s="168"/>
      <c r="BN1250" s="168"/>
      <c r="BO1250" s="168"/>
      <c r="BP1250" s="168"/>
      <c r="BQ1250" s="168"/>
      <c r="BR1250" s="168"/>
      <c r="BS1250" s="168"/>
      <c r="BT1250" s="168"/>
      <c r="BU1250" s="168"/>
      <c r="BV1250" s="168"/>
      <c r="BW1250" s="168"/>
      <c r="BX1250" s="168"/>
      <c r="BY1250" s="168"/>
      <c r="BZ1250" s="168"/>
      <c r="CA1250" s="168"/>
      <c r="CB1250" s="168"/>
      <c r="CC1250" s="168"/>
      <c r="CD1250" s="168"/>
      <c r="CE1250" s="168"/>
      <c r="CF1250" s="168"/>
      <c r="CG1250" s="168"/>
      <c r="CH1250" s="168"/>
      <c r="CI1250" s="168"/>
      <c r="CJ1250" s="168"/>
      <c r="CK1250" s="168"/>
      <c r="CL1250" s="168"/>
      <c r="CM1250" s="168"/>
      <c r="CN1250" s="168"/>
      <c r="CO1250" s="168"/>
      <c r="CP1250" s="168"/>
    </row>
    <row r="1251" customFormat="false" ht="13.5" hidden="false" customHeight="false" outlineLevel="0" collapsed="false">
      <c r="E1251" s="168"/>
      <c r="F1251" s="168"/>
      <c r="G1251" s="168"/>
      <c r="H1251" s="168"/>
      <c r="I1251" s="168"/>
      <c r="J1251" s="168"/>
      <c r="K1251" s="168"/>
      <c r="L1251" s="168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8"/>
      <c r="AC1251" s="168"/>
      <c r="AD1251" s="168"/>
      <c r="AE1251" s="168"/>
      <c r="AF1251" s="168"/>
      <c r="AG1251" s="168"/>
      <c r="AH1251" s="168"/>
      <c r="AI1251" s="168"/>
      <c r="AJ1251" s="168"/>
      <c r="AK1251" s="168"/>
      <c r="AL1251" s="168"/>
      <c r="AM1251" s="168"/>
      <c r="AN1251" s="168"/>
      <c r="AO1251" s="168"/>
      <c r="AP1251" s="168"/>
      <c r="AQ1251" s="168"/>
      <c r="AR1251" s="168"/>
      <c r="AS1251" s="168"/>
      <c r="AT1251" s="168"/>
      <c r="AU1251" s="168"/>
      <c r="AV1251" s="168"/>
      <c r="AW1251" s="168"/>
      <c r="AX1251" s="168"/>
      <c r="AY1251" s="168"/>
      <c r="AZ1251" s="168"/>
      <c r="BA1251" s="168"/>
      <c r="BB1251" s="168"/>
      <c r="BC1251" s="168"/>
      <c r="BD1251" s="168"/>
      <c r="BE1251" s="168"/>
      <c r="BF1251" s="168"/>
      <c r="BG1251" s="168"/>
      <c r="BH1251" s="168"/>
      <c r="BI1251" s="168"/>
      <c r="BJ1251" s="168"/>
      <c r="BK1251" s="168"/>
      <c r="BL1251" s="168"/>
      <c r="BM1251" s="168"/>
      <c r="BN1251" s="168"/>
      <c r="BO1251" s="168"/>
      <c r="BP1251" s="168"/>
      <c r="BQ1251" s="168"/>
      <c r="BR1251" s="168"/>
      <c r="BS1251" s="168"/>
      <c r="BT1251" s="168"/>
      <c r="BU1251" s="168"/>
      <c r="BV1251" s="168"/>
      <c r="BW1251" s="168"/>
      <c r="BX1251" s="168"/>
      <c r="BY1251" s="168"/>
      <c r="BZ1251" s="168"/>
      <c r="CA1251" s="168"/>
      <c r="CB1251" s="168"/>
      <c r="CC1251" s="168"/>
      <c r="CD1251" s="168"/>
      <c r="CE1251" s="168"/>
      <c r="CF1251" s="168"/>
      <c r="CG1251" s="168"/>
      <c r="CH1251" s="168"/>
      <c r="CI1251" s="168"/>
      <c r="CJ1251" s="168"/>
      <c r="CK1251" s="168"/>
      <c r="CL1251" s="168"/>
      <c r="CM1251" s="168"/>
      <c r="CN1251" s="168"/>
      <c r="CO1251" s="168"/>
      <c r="CP1251" s="168"/>
    </row>
    <row r="1252" customFormat="false" ht="13.5" hidden="false" customHeight="false" outlineLevel="0" collapsed="false">
      <c r="E1252" s="168"/>
      <c r="F1252" s="168"/>
      <c r="G1252" s="168"/>
      <c r="H1252" s="168"/>
      <c r="I1252" s="168"/>
      <c r="J1252" s="168"/>
      <c r="K1252" s="168"/>
      <c r="L1252" s="168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8"/>
      <c r="AC1252" s="168"/>
      <c r="AD1252" s="168"/>
      <c r="AE1252" s="168"/>
      <c r="AF1252" s="168"/>
      <c r="AG1252" s="168"/>
      <c r="AH1252" s="168"/>
      <c r="AI1252" s="168"/>
      <c r="AJ1252" s="168"/>
      <c r="AK1252" s="168"/>
      <c r="AL1252" s="168"/>
      <c r="AM1252" s="168"/>
      <c r="AN1252" s="168"/>
      <c r="AO1252" s="168"/>
      <c r="AP1252" s="168"/>
      <c r="AQ1252" s="168"/>
      <c r="AR1252" s="168"/>
      <c r="AS1252" s="168"/>
      <c r="AT1252" s="168"/>
      <c r="AU1252" s="168"/>
      <c r="AV1252" s="168"/>
      <c r="AW1252" s="168"/>
      <c r="AX1252" s="168"/>
      <c r="AY1252" s="168"/>
      <c r="AZ1252" s="168"/>
      <c r="BA1252" s="168"/>
      <c r="BB1252" s="168"/>
      <c r="BC1252" s="168"/>
      <c r="BD1252" s="168"/>
      <c r="BE1252" s="168"/>
      <c r="BF1252" s="168"/>
      <c r="BG1252" s="168"/>
      <c r="BH1252" s="168"/>
      <c r="BI1252" s="168"/>
      <c r="BJ1252" s="168"/>
      <c r="BK1252" s="168"/>
      <c r="BL1252" s="168"/>
      <c r="BM1252" s="168"/>
      <c r="BN1252" s="168"/>
      <c r="BO1252" s="168"/>
      <c r="BP1252" s="168"/>
      <c r="BQ1252" s="168"/>
      <c r="BR1252" s="168"/>
      <c r="BS1252" s="168"/>
      <c r="BT1252" s="168"/>
      <c r="BU1252" s="168"/>
      <c r="BV1252" s="168"/>
      <c r="BW1252" s="168"/>
      <c r="BX1252" s="168"/>
      <c r="BY1252" s="168"/>
      <c r="BZ1252" s="168"/>
      <c r="CA1252" s="168"/>
      <c r="CB1252" s="168"/>
      <c r="CC1252" s="168"/>
      <c r="CD1252" s="168"/>
      <c r="CE1252" s="168"/>
      <c r="CF1252" s="168"/>
      <c r="CG1252" s="168"/>
      <c r="CH1252" s="168"/>
      <c r="CI1252" s="168"/>
      <c r="CJ1252" s="168"/>
      <c r="CK1252" s="168"/>
      <c r="CL1252" s="168"/>
      <c r="CM1252" s="168"/>
      <c r="CN1252" s="168"/>
      <c r="CO1252" s="168"/>
      <c r="CP1252" s="168"/>
    </row>
    <row r="1253" customFormat="false" ht="13.5" hidden="false" customHeight="false" outlineLevel="0" collapsed="false">
      <c r="E1253" s="168"/>
      <c r="F1253" s="168"/>
      <c r="G1253" s="168"/>
      <c r="H1253" s="168"/>
      <c r="I1253" s="168"/>
      <c r="J1253" s="168"/>
      <c r="K1253" s="168"/>
      <c r="L1253" s="168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8"/>
      <c r="AC1253" s="168"/>
      <c r="AD1253" s="168"/>
      <c r="AE1253" s="168"/>
      <c r="AF1253" s="168"/>
      <c r="AG1253" s="168"/>
      <c r="AH1253" s="168"/>
      <c r="AI1253" s="168"/>
      <c r="AJ1253" s="168"/>
      <c r="AK1253" s="168"/>
      <c r="AL1253" s="168"/>
      <c r="AM1253" s="168"/>
      <c r="AN1253" s="168"/>
      <c r="AO1253" s="168"/>
      <c r="AP1253" s="168"/>
      <c r="AQ1253" s="168"/>
      <c r="AR1253" s="168"/>
      <c r="AS1253" s="168"/>
      <c r="AT1253" s="168"/>
      <c r="AU1253" s="168"/>
      <c r="AV1253" s="168"/>
      <c r="AW1253" s="168"/>
      <c r="AX1253" s="168"/>
      <c r="AY1253" s="168"/>
      <c r="AZ1253" s="168"/>
      <c r="BA1253" s="168"/>
      <c r="BB1253" s="168"/>
      <c r="BC1253" s="168"/>
      <c r="BD1253" s="168"/>
      <c r="BE1253" s="168"/>
      <c r="BF1253" s="168"/>
      <c r="BG1253" s="168"/>
      <c r="BH1253" s="168"/>
      <c r="BI1253" s="168"/>
      <c r="BJ1253" s="168"/>
      <c r="BK1253" s="168"/>
      <c r="BL1253" s="168"/>
      <c r="BM1253" s="168"/>
      <c r="BN1253" s="168"/>
      <c r="BO1253" s="168"/>
      <c r="BP1253" s="168"/>
      <c r="BQ1253" s="168"/>
      <c r="BR1253" s="168"/>
      <c r="BS1253" s="168"/>
      <c r="BT1253" s="168"/>
      <c r="BU1253" s="168"/>
      <c r="BV1253" s="168"/>
      <c r="BW1253" s="168"/>
      <c r="BX1253" s="168"/>
      <c r="BY1253" s="168"/>
      <c r="BZ1253" s="168"/>
      <c r="CA1253" s="168"/>
      <c r="CB1253" s="168"/>
      <c r="CC1253" s="168"/>
      <c r="CD1253" s="168"/>
      <c r="CE1253" s="168"/>
      <c r="CF1253" s="168"/>
      <c r="CG1253" s="168"/>
      <c r="CH1253" s="168"/>
      <c r="CI1253" s="168"/>
      <c r="CJ1253" s="168"/>
      <c r="CK1253" s="168"/>
      <c r="CL1253" s="168"/>
      <c r="CM1253" s="168"/>
      <c r="CN1253" s="168"/>
      <c r="CO1253" s="168"/>
      <c r="CP1253" s="168"/>
    </row>
    <row r="1254" customFormat="false" ht="13.5" hidden="false" customHeight="false" outlineLevel="0" collapsed="false">
      <c r="E1254" s="168"/>
      <c r="F1254" s="168"/>
      <c r="G1254" s="168"/>
      <c r="H1254" s="168"/>
      <c r="I1254" s="168"/>
      <c r="J1254" s="168"/>
      <c r="K1254" s="168"/>
      <c r="L1254" s="168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8"/>
      <c r="AC1254" s="168"/>
      <c r="AD1254" s="168"/>
      <c r="AE1254" s="168"/>
      <c r="AF1254" s="168"/>
      <c r="AG1254" s="168"/>
      <c r="AH1254" s="168"/>
      <c r="AI1254" s="168"/>
      <c r="AJ1254" s="168"/>
      <c r="AK1254" s="168"/>
      <c r="AL1254" s="168"/>
      <c r="AM1254" s="168"/>
      <c r="AN1254" s="168"/>
      <c r="AO1254" s="168"/>
      <c r="AP1254" s="168"/>
      <c r="AQ1254" s="168"/>
      <c r="AR1254" s="168"/>
      <c r="AS1254" s="168"/>
      <c r="AT1254" s="168"/>
      <c r="AU1254" s="168"/>
      <c r="AV1254" s="168"/>
      <c r="AW1254" s="168"/>
      <c r="AX1254" s="168"/>
      <c r="AY1254" s="168"/>
      <c r="AZ1254" s="168"/>
      <c r="BA1254" s="168"/>
      <c r="BB1254" s="168"/>
      <c r="BC1254" s="168"/>
      <c r="BD1254" s="168"/>
      <c r="BE1254" s="168"/>
      <c r="BF1254" s="168"/>
      <c r="BG1254" s="168"/>
      <c r="BH1254" s="168"/>
      <c r="BI1254" s="168"/>
      <c r="BJ1254" s="168"/>
      <c r="BK1254" s="168"/>
      <c r="BL1254" s="168"/>
      <c r="BM1254" s="168"/>
      <c r="BN1254" s="168"/>
      <c r="BO1254" s="168"/>
      <c r="BP1254" s="168"/>
      <c r="BQ1254" s="168"/>
      <c r="BR1254" s="168"/>
      <c r="BS1254" s="168"/>
      <c r="BT1254" s="168"/>
      <c r="BU1254" s="168"/>
      <c r="BV1254" s="168"/>
      <c r="BW1254" s="168"/>
      <c r="BX1254" s="168"/>
      <c r="BY1254" s="168"/>
      <c r="BZ1254" s="168"/>
      <c r="CA1254" s="168"/>
      <c r="CB1254" s="168"/>
      <c r="CC1254" s="168"/>
      <c r="CD1254" s="168"/>
      <c r="CE1254" s="168"/>
      <c r="CF1254" s="168"/>
      <c r="CG1254" s="168"/>
      <c r="CH1254" s="168"/>
      <c r="CI1254" s="168"/>
      <c r="CJ1254" s="168"/>
      <c r="CK1254" s="168"/>
      <c r="CL1254" s="168"/>
      <c r="CM1254" s="168"/>
      <c r="CN1254" s="168"/>
      <c r="CO1254" s="168"/>
      <c r="CP1254" s="168"/>
    </row>
    <row r="1255" customFormat="false" ht="13.5" hidden="false" customHeight="false" outlineLevel="0" collapsed="false">
      <c r="E1255" s="168"/>
      <c r="F1255" s="168"/>
      <c r="G1255" s="168"/>
      <c r="H1255" s="168"/>
      <c r="I1255" s="168"/>
      <c r="J1255" s="168"/>
      <c r="K1255" s="168"/>
      <c r="L1255" s="168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8"/>
      <c r="AC1255" s="168"/>
      <c r="AD1255" s="168"/>
      <c r="AE1255" s="168"/>
      <c r="AF1255" s="168"/>
      <c r="AG1255" s="168"/>
      <c r="AH1255" s="168"/>
      <c r="AI1255" s="168"/>
      <c r="AJ1255" s="168"/>
      <c r="AK1255" s="168"/>
      <c r="AL1255" s="168"/>
      <c r="AM1255" s="168"/>
      <c r="AN1255" s="168"/>
      <c r="AO1255" s="168"/>
      <c r="AP1255" s="168"/>
      <c r="AQ1255" s="168"/>
      <c r="AR1255" s="168"/>
      <c r="AS1255" s="168"/>
      <c r="AT1255" s="168"/>
      <c r="AU1255" s="168"/>
      <c r="AV1255" s="168"/>
      <c r="AW1255" s="168"/>
      <c r="AX1255" s="168"/>
      <c r="AY1255" s="168"/>
      <c r="AZ1255" s="168"/>
      <c r="BA1255" s="168"/>
      <c r="BB1255" s="168"/>
      <c r="BC1255" s="168"/>
      <c r="BD1255" s="168"/>
      <c r="BE1255" s="168"/>
      <c r="BF1255" s="168"/>
      <c r="BG1255" s="168"/>
      <c r="BH1255" s="168"/>
      <c r="BI1255" s="168"/>
      <c r="BJ1255" s="168"/>
      <c r="BK1255" s="168"/>
      <c r="BL1255" s="168"/>
      <c r="BM1255" s="168"/>
      <c r="BN1255" s="168"/>
      <c r="BO1255" s="168"/>
      <c r="BP1255" s="168"/>
      <c r="BQ1255" s="168"/>
      <c r="BR1255" s="168"/>
      <c r="BS1255" s="168"/>
      <c r="BT1255" s="168"/>
      <c r="BU1255" s="168"/>
      <c r="BV1255" s="168"/>
      <c r="BW1255" s="168"/>
      <c r="BX1255" s="168"/>
      <c r="BY1255" s="168"/>
      <c r="BZ1255" s="168"/>
      <c r="CA1255" s="168"/>
      <c r="CB1255" s="168"/>
      <c r="CC1255" s="168"/>
      <c r="CD1255" s="168"/>
      <c r="CE1255" s="168"/>
      <c r="CF1255" s="168"/>
      <c r="CG1255" s="168"/>
      <c r="CH1255" s="168"/>
      <c r="CI1255" s="168"/>
      <c r="CJ1255" s="168"/>
      <c r="CK1255" s="168"/>
      <c r="CL1255" s="168"/>
      <c r="CM1255" s="168"/>
      <c r="CN1255" s="168"/>
      <c r="CO1255" s="168"/>
      <c r="CP1255" s="168"/>
    </row>
    <row r="1256" customFormat="false" ht="13.5" hidden="false" customHeight="false" outlineLevel="0" collapsed="false">
      <c r="E1256" s="168"/>
      <c r="F1256" s="168"/>
      <c r="G1256" s="168"/>
      <c r="H1256" s="168"/>
      <c r="I1256" s="168"/>
      <c r="J1256" s="168"/>
      <c r="K1256" s="168"/>
      <c r="L1256" s="168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8"/>
      <c r="AC1256" s="168"/>
      <c r="AD1256" s="168"/>
      <c r="AE1256" s="168"/>
      <c r="AF1256" s="168"/>
      <c r="AG1256" s="168"/>
      <c r="AH1256" s="168"/>
      <c r="AI1256" s="168"/>
      <c r="AJ1256" s="168"/>
      <c r="AK1256" s="168"/>
      <c r="AL1256" s="168"/>
      <c r="AM1256" s="168"/>
      <c r="AN1256" s="168"/>
      <c r="AO1256" s="168"/>
      <c r="AP1256" s="168"/>
      <c r="AQ1256" s="168"/>
      <c r="AR1256" s="168"/>
      <c r="AS1256" s="168"/>
      <c r="AT1256" s="168"/>
      <c r="AU1256" s="168"/>
      <c r="AV1256" s="168"/>
      <c r="AW1256" s="168"/>
      <c r="AX1256" s="168"/>
      <c r="AY1256" s="168"/>
      <c r="AZ1256" s="168"/>
      <c r="BA1256" s="168"/>
      <c r="BB1256" s="168"/>
      <c r="BC1256" s="168"/>
      <c r="BD1256" s="168"/>
      <c r="BE1256" s="168"/>
      <c r="BF1256" s="168"/>
      <c r="BG1256" s="168"/>
      <c r="BH1256" s="168"/>
      <c r="BI1256" s="168"/>
      <c r="BJ1256" s="168"/>
      <c r="BK1256" s="168"/>
      <c r="BL1256" s="168"/>
      <c r="BM1256" s="168"/>
      <c r="BN1256" s="168"/>
      <c r="BO1256" s="168"/>
      <c r="BP1256" s="168"/>
      <c r="BQ1256" s="168"/>
      <c r="BR1256" s="168"/>
      <c r="BS1256" s="168"/>
      <c r="BT1256" s="168"/>
      <c r="BU1256" s="168"/>
      <c r="BV1256" s="168"/>
      <c r="BW1256" s="168"/>
      <c r="BX1256" s="168"/>
      <c r="BY1256" s="168"/>
      <c r="BZ1256" s="168"/>
      <c r="CA1256" s="168"/>
      <c r="CB1256" s="168"/>
      <c r="CC1256" s="168"/>
      <c r="CD1256" s="168"/>
      <c r="CE1256" s="168"/>
      <c r="CF1256" s="168"/>
      <c r="CG1256" s="168"/>
      <c r="CH1256" s="168"/>
      <c r="CI1256" s="168"/>
      <c r="CJ1256" s="168"/>
      <c r="CK1256" s="168"/>
      <c r="CL1256" s="168"/>
      <c r="CM1256" s="168"/>
      <c r="CN1256" s="168"/>
      <c r="CO1256" s="168"/>
      <c r="CP1256" s="168"/>
    </row>
    <row r="1257" customFormat="false" ht="13.5" hidden="false" customHeight="false" outlineLevel="0" collapsed="false">
      <c r="E1257" s="168"/>
      <c r="F1257" s="168"/>
      <c r="G1257" s="168"/>
      <c r="H1257" s="168"/>
      <c r="I1257" s="168"/>
      <c r="J1257" s="168"/>
      <c r="K1257" s="168"/>
      <c r="L1257" s="168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8"/>
      <c r="AC1257" s="168"/>
      <c r="AD1257" s="168"/>
      <c r="AE1257" s="168"/>
      <c r="AF1257" s="168"/>
      <c r="AG1257" s="168"/>
      <c r="AH1257" s="168"/>
      <c r="AI1257" s="168"/>
      <c r="AJ1257" s="168"/>
      <c r="AK1257" s="168"/>
      <c r="AL1257" s="168"/>
      <c r="AM1257" s="168"/>
      <c r="AN1257" s="168"/>
      <c r="AO1257" s="168"/>
      <c r="AP1257" s="168"/>
      <c r="AQ1257" s="168"/>
      <c r="AR1257" s="168"/>
      <c r="AS1257" s="168"/>
      <c r="AT1257" s="168"/>
      <c r="AU1257" s="168"/>
      <c r="AV1257" s="168"/>
      <c r="AW1257" s="168"/>
      <c r="AX1257" s="168"/>
      <c r="AY1257" s="168"/>
      <c r="AZ1257" s="168"/>
      <c r="BA1257" s="168"/>
      <c r="BB1257" s="168"/>
      <c r="BC1257" s="168"/>
      <c r="BD1257" s="168"/>
      <c r="BE1257" s="168"/>
      <c r="BF1257" s="168"/>
      <c r="BG1257" s="168"/>
      <c r="BH1257" s="168"/>
      <c r="BI1257" s="168"/>
      <c r="BJ1257" s="168"/>
      <c r="BK1257" s="168"/>
      <c r="BL1257" s="168"/>
      <c r="BM1257" s="168"/>
      <c r="BN1257" s="168"/>
      <c r="BO1257" s="168"/>
      <c r="BP1257" s="168"/>
      <c r="BQ1257" s="168"/>
      <c r="BR1257" s="168"/>
      <c r="BS1257" s="168"/>
      <c r="BT1257" s="168"/>
      <c r="BU1257" s="168"/>
      <c r="BV1257" s="168"/>
      <c r="BW1257" s="168"/>
      <c r="BX1257" s="168"/>
      <c r="BY1257" s="168"/>
      <c r="BZ1257" s="168"/>
      <c r="CA1257" s="168"/>
      <c r="CB1257" s="168"/>
      <c r="CC1257" s="168"/>
      <c r="CD1257" s="168"/>
      <c r="CE1257" s="168"/>
      <c r="CF1257" s="168"/>
      <c r="CG1257" s="168"/>
      <c r="CH1257" s="168"/>
      <c r="CI1257" s="168"/>
      <c r="CJ1257" s="168"/>
      <c r="CK1257" s="168"/>
      <c r="CL1257" s="168"/>
      <c r="CM1257" s="168"/>
      <c r="CN1257" s="168"/>
      <c r="CO1257" s="168"/>
      <c r="CP1257" s="168"/>
    </row>
    <row r="1258" customFormat="false" ht="13.5" hidden="false" customHeight="false" outlineLevel="0" collapsed="false">
      <c r="E1258" s="168"/>
      <c r="F1258" s="168"/>
      <c r="G1258" s="168"/>
      <c r="H1258" s="168"/>
      <c r="I1258" s="168"/>
      <c r="J1258" s="168"/>
      <c r="K1258" s="168"/>
      <c r="L1258" s="168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8"/>
      <c r="AC1258" s="168"/>
      <c r="AD1258" s="168"/>
      <c r="AE1258" s="168"/>
      <c r="AF1258" s="168"/>
      <c r="AG1258" s="168"/>
      <c r="AH1258" s="168"/>
      <c r="AI1258" s="168"/>
      <c r="AJ1258" s="168"/>
      <c r="AK1258" s="168"/>
      <c r="AL1258" s="168"/>
      <c r="AM1258" s="168"/>
      <c r="AN1258" s="168"/>
      <c r="AO1258" s="168"/>
      <c r="AP1258" s="168"/>
      <c r="AQ1258" s="168"/>
      <c r="AR1258" s="168"/>
      <c r="AS1258" s="168"/>
      <c r="AT1258" s="168"/>
      <c r="AU1258" s="168"/>
      <c r="AV1258" s="168"/>
      <c r="AW1258" s="168"/>
      <c r="AX1258" s="168"/>
      <c r="AY1258" s="168"/>
      <c r="AZ1258" s="168"/>
      <c r="BA1258" s="168"/>
      <c r="BB1258" s="168"/>
      <c r="BC1258" s="168"/>
      <c r="BD1258" s="168"/>
      <c r="BE1258" s="168"/>
      <c r="BF1258" s="168"/>
      <c r="BG1258" s="168"/>
      <c r="BH1258" s="168"/>
      <c r="BI1258" s="168"/>
      <c r="BJ1258" s="168"/>
      <c r="BK1258" s="168"/>
      <c r="BL1258" s="168"/>
      <c r="BM1258" s="168"/>
      <c r="BN1258" s="168"/>
      <c r="BO1258" s="168"/>
      <c r="BP1258" s="168"/>
      <c r="BQ1258" s="168"/>
      <c r="BR1258" s="168"/>
      <c r="BS1258" s="168"/>
      <c r="BT1258" s="168"/>
      <c r="BU1258" s="168"/>
      <c r="BV1258" s="168"/>
      <c r="BW1258" s="168"/>
      <c r="BX1258" s="168"/>
      <c r="BY1258" s="168"/>
      <c r="BZ1258" s="168"/>
      <c r="CA1258" s="168"/>
      <c r="CB1258" s="168"/>
      <c r="CC1258" s="168"/>
      <c r="CD1258" s="168"/>
      <c r="CE1258" s="168"/>
      <c r="CF1258" s="168"/>
      <c r="CG1258" s="168"/>
      <c r="CH1258" s="168"/>
      <c r="CI1258" s="168"/>
      <c r="CJ1258" s="168"/>
      <c r="CK1258" s="168"/>
      <c r="CL1258" s="168"/>
      <c r="CM1258" s="168"/>
      <c r="CN1258" s="168"/>
      <c r="CO1258" s="168"/>
      <c r="CP1258" s="168"/>
    </row>
    <row r="1259" customFormat="false" ht="13.5" hidden="false" customHeight="false" outlineLevel="0" collapsed="false">
      <c r="E1259" s="168"/>
      <c r="F1259" s="168"/>
      <c r="G1259" s="168"/>
      <c r="H1259" s="168"/>
      <c r="I1259" s="168"/>
      <c r="J1259" s="168"/>
      <c r="K1259" s="168"/>
      <c r="L1259" s="168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8"/>
      <c r="AC1259" s="168"/>
      <c r="AD1259" s="168"/>
      <c r="AE1259" s="168"/>
      <c r="AF1259" s="168"/>
      <c r="AG1259" s="168"/>
      <c r="AH1259" s="168"/>
      <c r="AI1259" s="168"/>
      <c r="AJ1259" s="168"/>
      <c r="AK1259" s="168"/>
      <c r="AL1259" s="168"/>
      <c r="AM1259" s="168"/>
      <c r="AN1259" s="168"/>
      <c r="AO1259" s="168"/>
      <c r="AP1259" s="168"/>
      <c r="AQ1259" s="168"/>
      <c r="AR1259" s="168"/>
      <c r="AS1259" s="168"/>
      <c r="AT1259" s="168"/>
      <c r="AU1259" s="168"/>
      <c r="AV1259" s="168"/>
      <c r="AW1259" s="168"/>
      <c r="AX1259" s="168"/>
      <c r="AY1259" s="168"/>
      <c r="AZ1259" s="168"/>
      <c r="BA1259" s="168"/>
      <c r="BB1259" s="168"/>
      <c r="BC1259" s="168"/>
      <c r="BD1259" s="168"/>
      <c r="BE1259" s="168"/>
      <c r="BF1259" s="168"/>
      <c r="BG1259" s="168"/>
      <c r="BH1259" s="168"/>
      <c r="BI1259" s="168"/>
      <c r="BJ1259" s="168"/>
      <c r="BK1259" s="168"/>
      <c r="BL1259" s="168"/>
      <c r="BM1259" s="168"/>
      <c r="BN1259" s="168"/>
      <c r="BO1259" s="168"/>
      <c r="BP1259" s="168"/>
      <c r="BQ1259" s="168"/>
      <c r="BR1259" s="168"/>
      <c r="BS1259" s="168"/>
      <c r="BT1259" s="168"/>
      <c r="BU1259" s="168"/>
      <c r="BV1259" s="168"/>
      <c r="BW1259" s="168"/>
      <c r="BX1259" s="168"/>
      <c r="BY1259" s="168"/>
      <c r="BZ1259" s="168"/>
      <c r="CA1259" s="168"/>
      <c r="CB1259" s="168"/>
      <c r="CC1259" s="168"/>
      <c r="CD1259" s="168"/>
      <c r="CE1259" s="168"/>
      <c r="CF1259" s="168"/>
      <c r="CG1259" s="168"/>
      <c r="CH1259" s="168"/>
      <c r="CI1259" s="168"/>
      <c r="CJ1259" s="168"/>
      <c r="CK1259" s="168"/>
      <c r="CL1259" s="168"/>
      <c r="CM1259" s="168"/>
      <c r="CN1259" s="168"/>
      <c r="CO1259" s="168"/>
      <c r="CP1259" s="168"/>
    </row>
    <row r="1260" customFormat="false" ht="13.5" hidden="false" customHeight="false" outlineLevel="0" collapsed="false">
      <c r="E1260" s="168"/>
      <c r="F1260" s="168"/>
      <c r="G1260" s="168"/>
      <c r="H1260" s="168"/>
      <c r="I1260" s="168"/>
      <c r="J1260" s="168"/>
      <c r="K1260" s="168"/>
      <c r="L1260" s="168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8"/>
      <c r="AC1260" s="168"/>
      <c r="AD1260" s="168"/>
      <c r="AE1260" s="168"/>
      <c r="AF1260" s="168"/>
      <c r="AG1260" s="168"/>
      <c r="AH1260" s="168"/>
      <c r="AI1260" s="168"/>
      <c r="AJ1260" s="168"/>
      <c r="AK1260" s="168"/>
      <c r="AL1260" s="168"/>
      <c r="AM1260" s="168"/>
      <c r="AN1260" s="168"/>
      <c r="AO1260" s="168"/>
      <c r="AP1260" s="168"/>
      <c r="AQ1260" s="168"/>
      <c r="AR1260" s="168"/>
      <c r="AS1260" s="168"/>
      <c r="AT1260" s="168"/>
      <c r="AU1260" s="168"/>
      <c r="AV1260" s="168"/>
      <c r="AW1260" s="168"/>
      <c r="AX1260" s="168"/>
      <c r="AY1260" s="168"/>
      <c r="AZ1260" s="168"/>
      <c r="BA1260" s="168"/>
      <c r="BB1260" s="168"/>
      <c r="BC1260" s="168"/>
      <c r="BD1260" s="168"/>
      <c r="BE1260" s="168"/>
      <c r="BF1260" s="168"/>
      <c r="BG1260" s="168"/>
      <c r="BH1260" s="168"/>
      <c r="BI1260" s="168"/>
      <c r="BJ1260" s="168"/>
      <c r="BK1260" s="168"/>
      <c r="BL1260" s="168"/>
      <c r="BM1260" s="168"/>
      <c r="BN1260" s="168"/>
      <c r="BO1260" s="168"/>
      <c r="BP1260" s="168"/>
      <c r="BQ1260" s="168"/>
      <c r="BR1260" s="168"/>
      <c r="BS1260" s="168"/>
      <c r="BT1260" s="168"/>
      <c r="BU1260" s="168"/>
      <c r="BV1260" s="168"/>
      <c r="BW1260" s="168"/>
      <c r="BX1260" s="168"/>
      <c r="BY1260" s="168"/>
      <c r="BZ1260" s="168"/>
      <c r="CA1260" s="168"/>
      <c r="CB1260" s="168"/>
      <c r="CC1260" s="168"/>
      <c r="CD1260" s="168"/>
      <c r="CE1260" s="168"/>
      <c r="CF1260" s="168"/>
      <c r="CG1260" s="168"/>
      <c r="CH1260" s="168"/>
      <c r="CI1260" s="168"/>
      <c r="CJ1260" s="168"/>
      <c r="CK1260" s="168"/>
      <c r="CL1260" s="168"/>
      <c r="CM1260" s="168"/>
      <c r="CN1260" s="168"/>
      <c r="CO1260" s="168"/>
      <c r="CP1260" s="168"/>
    </row>
    <row r="1261" customFormat="false" ht="13.5" hidden="false" customHeight="false" outlineLevel="0" collapsed="false">
      <c r="E1261" s="168"/>
      <c r="F1261" s="168"/>
      <c r="G1261" s="168"/>
      <c r="H1261" s="168"/>
      <c r="I1261" s="168"/>
      <c r="J1261" s="168"/>
      <c r="K1261" s="168"/>
      <c r="L1261" s="168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8"/>
      <c r="AC1261" s="168"/>
      <c r="AD1261" s="168"/>
      <c r="AE1261" s="168"/>
      <c r="AF1261" s="168"/>
      <c r="AG1261" s="168"/>
      <c r="AH1261" s="168"/>
      <c r="AI1261" s="168"/>
      <c r="AJ1261" s="168"/>
      <c r="AK1261" s="168"/>
      <c r="AL1261" s="168"/>
      <c r="AM1261" s="168"/>
      <c r="AN1261" s="168"/>
      <c r="AO1261" s="168"/>
      <c r="AP1261" s="168"/>
      <c r="AQ1261" s="168"/>
      <c r="AR1261" s="168"/>
      <c r="AS1261" s="168"/>
      <c r="AT1261" s="168"/>
      <c r="AU1261" s="168"/>
      <c r="AV1261" s="168"/>
      <c r="AW1261" s="168"/>
      <c r="AX1261" s="168"/>
      <c r="AY1261" s="168"/>
      <c r="AZ1261" s="168"/>
      <c r="BA1261" s="168"/>
      <c r="BB1261" s="168"/>
      <c r="BC1261" s="168"/>
      <c r="BD1261" s="168"/>
      <c r="BE1261" s="168"/>
      <c r="BF1261" s="168"/>
      <c r="BG1261" s="168"/>
      <c r="BH1261" s="168"/>
      <c r="BI1261" s="168"/>
      <c r="BJ1261" s="168"/>
      <c r="BK1261" s="168"/>
      <c r="BL1261" s="168"/>
      <c r="BM1261" s="168"/>
      <c r="BN1261" s="168"/>
      <c r="BO1261" s="168"/>
      <c r="BP1261" s="168"/>
      <c r="BQ1261" s="168"/>
      <c r="BR1261" s="168"/>
      <c r="BS1261" s="168"/>
      <c r="BT1261" s="168"/>
      <c r="BU1261" s="168"/>
      <c r="BV1261" s="168"/>
      <c r="BW1261" s="168"/>
      <c r="BX1261" s="168"/>
      <c r="BY1261" s="168"/>
      <c r="BZ1261" s="168"/>
      <c r="CA1261" s="168"/>
      <c r="CB1261" s="168"/>
      <c r="CC1261" s="168"/>
      <c r="CD1261" s="168"/>
      <c r="CE1261" s="168"/>
      <c r="CF1261" s="168"/>
      <c r="CG1261" s="168"/>
      <c r="CH1261" s="168"/>
      <c r="CI1261" s="168"/>
      <c r="CJ1261" s="168"/>
      <c r="CK1261" s="168"/>
      <c r="CL1261" s="168"/>
      <c r="CM1261" s="168"/>
      <c r="CN1261" s="168"/>
      <c r="CO1261" s="168"/>
      <c r="CP1261" s="168"/>
    </row>
    <row r="1262" customFormat="false" ht="13.5" hidden="false" customHeight="false" outlineLevel="0" collapsed="false">
      <c r="E1262" s="168"/>
      <c r="F1262" s="168"/>
      <c r="G1262" s="168"/>
      <c r="H1262" s="168"/>
      <c r="I1262" s="168"/>
      <c r="J1262" s="168"/>
      <c r="K1262" s="168"/>
      <c r="L1262" s="168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8"/>
      <c r="AC1262" s="168"/>
      <c r="AD1262" s="168"/>
      <c r="AE1262" s="168"/>
      <c r="AF1262" s="168"/>
      <c r="AG1262" s="168"/>
      <c r="AH1262" s="168"/>
      <c r="AI1262" s="168"/>
      <c r="AJ1262" s="168"/>
      <c r="AK1262" s="168"/>
      <c r="AL1262" s="168"/>
      <c r="AM1262" s="168"/>
      <c r="AN1262" s="168"/>
      <c r="AO1262" s="168"/>
      <c r="AP1262" s="168"/>
      <c r="AQ1262" s="168"/>
      <c r="AR1262" s="168"/>
      <c r="AS1262" s="168"/>
      <c r="AT1262" s="168"/>
      <c r="AU1262" s="168"/>
      <c r="AV1262" s="168"/>
      <c r="AW1262" s="168"/>
      <c r="AX1262" s="168"/>
      <c r="AY1262" s="168"/>
      <c r="AZ1262" s="168"/>
      <c r="BA1262" s="168"/>
      <c r="BB1262" s="168"/>
      <c r="BC1262" s="168"/>
      <c r="BD1262" s="168"/>
      <c r="BE1262" s="168"/>
      <c r="BF1262" s="168"/>
      <c r="BG1262" s="168"/>
      <c r="BH1262" s="168"/>
      <c r="BI1262" s="168"/>
      <c r="BJ1262" s="168"/>
      <c r="BK1262" s="168"/>
      <c r="BL1262" s="168"/>
      <c r="BM1262" s="168"/>
      <c r="BN1262" s="168"/>
      <c r="BO1262" s="168"/>
      <c r="BP1262" s="168"/>
      <c r="BQ1262" s="168"/>
      <c r="BR1262" s="168"/>
      <c r="BS1262" s="168"/>
      <c r="BT1262" s="168"/>
      <c r="BU1262" s="168"/>
      <c r="BV1262" s="168"/>
      <c r="BW1262" s="168"/>
      <c r="BX1262" s="168"/>
      <c r="BY1262" s="168"/>
      <c r="BZ1262" s="168"/>
      <c r="CA1262" s="168"/>
      <c r="CB1262" s="168"/>
      <c r="CC1262" s="168"/>
      <c r="CD1262" s="168"/>
      <c r="CE1262" s="168"/>
      <c r="CF1262" s="168"/>
      <c r="CG1262" s="168"/>
      <c r="CH1262" s="168"/>
      <c r="CI1262" s="168"/>
      <c r="CJ1262" s="168"/>
      <c r="CK1262" s="168"/>
      <c r="CL1262" s="168"/>
      <c r="CM1262" s="168"/>
      <c r="CN1262" s="168"/>
      <c r="CO1262" s="168"/>
      <c r="CP1262" s="168"/>
    </row>
    <row r="1263" customFormat="false" ht="13.5" hidden="false" customHeight="false" outlineLevel="0" collapsed="false">
      <c r="E1263" s="168"/>
      <c r="F1263" s="168"/>
      <c r="G1263" s="168"/>
      <c r="H1263" s="168"/>
      <c r="I1263" s="168"/>
      <c r="J1263" s="168"/>
      <c r="K1263" s="168"/>
      <c r="L1263" s="168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8"/>
      <c r="AC1263" s="168"/>
      <c r="AD1263" s="168"/>
      <c r="AE1263" s="168"/>
      <c r="AF1263" s="168"/>
      <c r="AG1263" s="168"/>
      <c r="AH1263" s="168"/>
      <c r="AI1263" s="168"/>
      <c r="AJ1263" s="168"/>
      <c r="AK1263" s="168"/>
      <c r="AL1263" s="168"/>
      <c r="AM1263" s="168"/>
      <c r="AN1263" s="168"/>
      <c r="AO1263" s="168"/>
      <c r="AP1263" s="168"/>
      <c r="AQ1263" s="168"/>
      <c r="AR1263" s="168"/>
      <c r="AS1263" s="168"/>
      <c r="AT1263" s="168"/>
      <c r="AU1263" s="168"/>
      <c r="AV1263" s="168"/>
      <c r="AW1263" s="168"/>
      <c r="AX1263" s="168"/>
      <c r="AY1263" s="168"/>
      <c r="AZ1263" s="168"/>
      <c r="BA1263" s="168"/>
      <c r="BB1263" s="168"/>
      <c r="BC1263" s="168"/>
      <c r="BD1263" s="168"/>
      <c r="BE1263" s="168"/>
      <c r="BF1263" s="168"/>
      <c r="BG1263" s="168"/>
      <c r="BH1263" s="168"/>
      <c r="BI1263" s="168"/>
      <c r="BJ1263" s="168"/>
      <c r="BK1263" s="168"/>
      <c r="BL1263" s="168"/>
      <c r="BM1263" s="168"/>
      <c r="BN1263" s="168"/>
      <c r="BO1263" s="168"/>
      <c r="BP1263" s="168"/>
      <c r="BQ1263" s="168"/>
      <c r="BR1263" s="168"/>
      <c r="BS1263" s="168"/>
      <c r="BT1263" s="168"/>
      <c r="BU1263" s="168"/>
      <c r="BV1263" s="168"/>
      <c r="BW1263" s="168"/>
      <c r="BX1263" s="168"/>
      <c r="BY1263" s="168"/>
      <c r="BZ1263" s="168"/>
      <c r="CA1263" s="168"/>
      <c r="CB1263" s="168"/>
      <c r="CC1263" s="168"/>
      <c r="CD1263" s="168"/>
      <c r="CE1263" s="168"/>
      <c r="CF1263" s="168"/>
      <c r="CG1263" s="168"/>
      <c r="CH1263" s="168"/>
      <c r="CI1263" s="168"/>
      <c r="CJ1263" s="168"/>
      <c r="CK1263" s="168"/>
      <c r="CL1263" s="168"/>
      <c r="CM1263" s="168"/>
      <c r="CN1263" s="168"/>
      <c r="CO1263" s="168"/>
      <c r="CP1263" s="168"/>
    </row>
    <row r="1264" customFormat="false" ht="13.5" hidden="false" customHeight="false" outlineLevel="0" collapsed="false">
      <c r="E1264" s="168"/>
      <c r="F1264" s="168"/>
      <c r="G1264" s="168"/>
      <c r="H1264" s="168"/>
      <c r="I1264" s="168"/>
      <c r="J1264" s="168"/>
      <c r="K1264" s="168"/>
      <c r="L1264" s="168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8"/>
      <c r="AC1264" s="168"/>
      <c r="AD1264" s="168"/>
      <c r="AE1264" s="168"/>
      <c r="AF1264" s="168"/>
      <c r="AG1264" s="168"/>
      <c r="AH1264" s="168"/>
      <c r="AI1264" s="168"/>
      <c r="AJ1264" s="168"/>
      <c r="AK1264" s="168"/>
      <c r="AL1264" s="168"/>
      <c r="AM1264" s="168"/>
      <c r="AN1264" s="168"/>
      <c r="AO1264" s="168"/>
      <c r="AP1264" s="168"/>
      <c r="AQ1264" s="168"/>
      <c r="AR1264" s="168"/>
      <c r="AS1264" s="168"/>
      <c r="AT1264" s="168"/>
      <c r="AU1264" s="168"/>
      <c r="AV1264" s="168"/>
      <c r="AW1264" s="168"/>
      <c r="AX1264" s="168"/>
      <c r="AY1264" s="168"/>
      <c r="AZ1264" s="168"/>
      <c r="BA1264" s="168"/>
      <c r="BB1264" s="168"/>
      <c r="BC1264" s="168"/>
      <c r="BD1264" s="168"/>
      <c r="BE1264" s="168"/>
      <c r="BF1264" s="168"/>
      <c r="BG1264" s="168"/>
      <c r="BH1264" s="168"/>
      <c r="BI1264" s="168"/>
      <c r="BJ1264" s="168"/>
      <c r="BK1264" s="168"/>
      <c r="BL1264" s="168"/>
      <c r="BM1264" s="168"/>
      <c r="BN1264" s="168"/>
      <c r="BO1264" s="168"/>
      <c r="BP1264" s="168"/>
      <c r="BQ1264" s="168"/>
      <c r="BR1264" s="168"/>
      <c r="BS1264" s="168"/>
      <c r="BT1264" s="168"/>
      <c r="BU1264" s="168"/>
      <c r="BV1264" s="168"/>
      <c r="BW1264" s="168"/>
      <c r="BX1264" s="168"/>
      <c r="BY1264" s="168"/>
      <c r="BZ1264" s="168"/>
      <c r="CA1264" s="168"/>
      <c r="CB1264" s="168"/>
      <c r="CC1264" s="168"/>
      <c r="CD1264" s="168"/>
      <c r="CE1264" s="168"/>
      <c r="CF1264" s="168"/>
      <c r="CG1264" s="168"/>
      <c r="CH1264" s="168"/>
      <c r="CI1264" s="168"/>
      <c r="CJ1264" s="168"/>
      <c r="CK1264" s="168"/>
      <c r="CL1264" s="168"/>
      <c r="CM1264" s="168"/>
      <c r="CN1264" s="168"/>
      <c r="CO1264" s="168"/>
      <c r="CP1264" s="168"/>
    </row>
    <row r="1265" customFormat="false" ht="13.5" hidden="false" customHeight="false" outlineLevel="0" collapsed="false">
      <c r="E1265" s="168"/>
      <c r="F1265" s="168"/>
      <c r="G1265" s="168"/>
      <c r="H1265" s="168"/>
      <c r="I1265" s="168"/>
      <c r="J1265" s="168"/>
      <c r="K1265" s="168"/>
      <c r="L1265" s="168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8"/>
      <c r="AC1265" s="168"/>
      <c r="AD1265" s="168"/>
      <c r="AE1265" s="168"/>
      <c r="AF1265" s="168"/>
      <c r="AG1265" s="168"/>
      <c r="AH1265" s="168"/>
      <c r="AI1265" s="168"/>
      <c r="AJ1265" s="168"/>
      <c r="AK1265" s="168"/>
      <c r="AL1265" s="168"/>
      <c r="AM1265" s="168"/>
      <c r="AN1265" s="168"/>
      <c r="AO1265" s="168"/>
      <c r="AP1265" s="168"/>
      <c r="AQ1265" s="168"/>
      <c r="AR1265" s="168"/>
      <c r="AS1265" s="168"/>
      <c r="AT1265" s="168"/>
      <c r="AU1265" s="168"/>
      <c r="AV1265" s="168"/>
      <c r="AW1265" s="168"/>
      <c r="AX1265" s="168"/>
      <c r="AY1265" s="168"/>
      <c r="AZ1265" s="168"/>
      <c r="BA1265" s="168"/>
      <c r="BB1265" s="168"/>
      <c r="BC1265" s="168"/>
      <c r="BD1265" s="168"/>
      <c r="BE1265" s="168"/>
      <c r="BF1265" s="168"/>
      <c r="BG1265" s="168"/>
      <c r="BH1265" s="168"/>
      <c r="BI1265" s="168"/>
      <c r="BJ1265" s="168"/>
      <c r="BK1265" s="168"/>
      <c r="BL1265" s="168"/>
      <c r="BM1265" s="168"/>
      <c r="BN1265" s="168"/>
      <c r="BO1265" s="168"/>
      <c r="BP1265" s="168"/>
      <c r="BQ1265" s="168"/>
      <c r="BR1265" s="168"/>
      <c r="BS1265" s="168"/>
      <c r="BT1265" s="168"/>
      <c r="BU1265" s="168"/>
      <c r="BV1265" s="168"/>
      <c r="BW1265" s="168"/>
      <c r="BX1265" s="168"/>
      <c r="BY1265" s="168"/>
      <c r="BZ1265" s="168"/>
      <c r="CA1265" s="168"/>
      <c r="CB1265" s="168"/>
      <c r="CC1265" s="168"/>
      <c r="CD1265" s="168"/>
      <c r="CE1265" s="168"/>
      <c r="CF1265" s="168"/>
      <c r="CG1265" s="168"/>
      <c r="CH1265" s="168"/>
      <c r="CI1265" s="168"/>
      <c r="CJ1265" s="168"/>
      <c r="CK1265" s="168"/>
      <c r="CL1265" s="168"/>
      <c r="CM1265" s="168"/>
      <c r="CN1265" s="168"/>
      <c r="CO1265" s="168"/>
      <c r="CP1265" s="168"/>
    </row>
    <row r="1266" customFormat="false" ht="13.5" hidden="false" customHeight="false" outlineLevel="0" collapsed="false">
      <c r="E1266" s="168"/>
      <c r="F1266" s="168"/>
      <c r="G1266" s="168"/>
      <c r="H1266" s="168"/>
      <c r="I1266" s="168"/>
      <c r="J1266" s="168"/>
      <c r="K1266" s="168"/>
      <c r="L1266" s="168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8"/>
      <c r="AC1266" s="168"/>
      <c r="AD1266" s="168"/>
      <c r="AE1266" s="168"/>
      <c r="AF1266" s="168"/>
      <c r="AG1266" s="168"/>
      <c r="AH1266" s="168"/>
      <c r="AI1266" s="168"/>
      <c r="AJ1266" s="168"/>
      <c r="AK1266" s="168"/>
      <c r="AL1266" s="168"/>
      <c r="AM1266" s="168"/>
      <c r="AN1266" s="168"/>
      <c r="AO1266" s="168"/>
      <c r="AP1266" s="168"/>
      <c r="AQ1266" s="168"/>
      <c r="AR1266" s="168"/>
      <c r="AS1266" s="168"/>
      <c r="AT1266" s="168"/>
      <c r="AU1266" s="168"/>
      <c r="AV1266" s="168"/>
      <c r="AW1266" s="168"/>
      <c r="AX1266" s="168"/>
      <c r="AY1266" s="168"/>
      <c r="AZ1266" s="168"/>
      <c r="BA1266" s="168"/>
      <c r="BB1266" s="168"/>
      <c r="BC1266" s="168"/>
      <c r="BD1266" s="168"/>
      <c r="BE1266" s="168"/>
      <c r="BF1266" s="168"/>
      <c r="BG1266" s="168"/>
      <c r="BH1266" s="168"/>
      <c r="BI1266" s="168"/>
      <c r="BJ1266" s="168"/>
      <c r="BK1266" s="168"/>
      <c r="BL1266" s="168"/>
      <c r="BM1266" s="168"/>
      <c r="BN1266" s="168"/>
      <c r="BO1266" s="168"/>
      <c r="BP1266" s="168"/>
      <c r="BQ1266" s="168"/>
      <c r="BR1266" s="168"/>
      <c r="BS1266" s="168"/>
      <c r="BT1266" s="168"/>
      <c r="BU1266" s="168"/>
      <c r="BV1266" s="168"/>
      <c r="BW1266" s="168"/>
      <c r="BX1266" s="168"/>
      <c r="BY1266" s="168"/>
      <c r="BZ1266" s="168"/>
      <c r="CA1266" s="168"/>
      <c r="CB1266" s="168"/>
      <c r="CC1266" s="168"/>
      <c r="CD1266" s="168"/>
      <c r="CE1266" s="168"/>
      <c r="CF1266" s="168"/>
      <c r="CG1266" s="168"/>
      <c r="CH1266" s="168"/>
      <c r="CI1266" s="168"/>
      <c r="CJ1266" s="168"/>
      <c r="CK1266" s="168"/>
      <c r="CL1266" s="168"/>
      <c r="CM1266" s="168"/>
      <c r="CN1266" s="168"/>
      <c r="CO1266" s="168"/>
      <c r="CP1266" s="168"/>
    </row>
    <row r="1267" customFormat="false" ht="13.5" hidden="false" customHeight="false" outlineLevel="0" collapsed="false">
      <c r="E1267" s="168"/>
      <c r="F1267" s="168"/>
      <c r="G1267" s="168"/>
      <c r="H1267" s="168"/>
      <c r="I1267" s="168"/>
      <c r="J1267" s="168"/>
      <c r="K1267" s="168"/>
      <c r="L1267" s="168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8"/>
      <c r="AC1267" s="168"/>
      <c r="AD1267" s="168"/>
      <c r="AE1267" s="168"/>
      <c r="AF1267" s="168"/>
      <c r="AG1267" s="168"/>
      <c r="AH1267" s="168"/>
      <c r="AI1267" s="168"/>
      <c r="AJ1267" s="168"/>
      <c r="AK1267" s="168"/>
      <c r="AL1267" s="168"/>
      <c r="AM1267" s="168"/>
      <c r="AN1267" s="168"/>
      <c r="AO1267" s="168"/>
      <c r="AP1267" s="168"/>
      <c r="AQ1267" s="168"/>
      <c r="AR1267" s="168"/>
      <c r="AS1267" s="168"/>
      <c r="AT1267" s="168"/>
      <c r="AU1267" s="168"/>
      <c r="AV1267" s="168"/>
      <c r="AW1267" s="168"/>
      <c r="AX1267" s="168"/>
      <c r="AY1267" s="168"/>
      <c r="AZ1267" s="168"/>
      <c r="BA1267" s="168"/>
      <c r="BB1267" s="168"/>
      <c r="BC1267" s="168"/>
      <c r="BD1267" s="168"/>
      <c r="BE1267" s="168"/>
      <c r="BF1267" s="168"/>
      <c r="BG1267" s="168"/>
      <c r="BH1267" s="168"/>
      <c r="BI1267" s="168"/>
      <c r="BJ1267" s="168"/>
      <c r="BK1267" s="168"/>
      <c r="BL1267" s="168"/>
      <c r="BM1267" s="168"/>
      <c r="BN1267" s="168"/>
      <c r="BO1267" s="168"/>
      <c r="BP1267" s="168"/>
      <c r="BQ1267" s="168"/>
      <c r="BR1267" s="168"/>
      <c r="BS1267" s="168"/>
      <c r="BT1267" s="168"/>
      <c r="BU1267" s="168"/>
      <c r="BV1267" s="168"/>
      <c r="BW1267" s="168"/>
      <c r="BX1267" s="168"/>
      <c r="BY1267" s="168"/>
      <c r="BZ1267" s="168"/>
      <c r="CA1267" s="168"/>
      <c r="CB1267" s="168"/>
      <c r="CC1267" s="168"/>
      <c r="CD1267" s="168"/>
      <c r="CE1267" s="168"/>
      <c r="CF1267" s="168"/>
      <c r="CG1267" s="168"/>
      <c r="CH1267" s="168"/>
      <c r="CI1267" s="168"/>
      <c r="CJ1267" s="168"/>
      <c r="CK1267" s="168"/>
      <c r="CL1267" s="168"/>
      <c r="CM1267" s="168"/>
      <c r="CN1267" s="168"/>
      <c r="CO1267" s="168"/>
      <c r="CP1267" s="168"/>
    </row>
    <row r="1268" customFormat="false" ht="13.5" hidden="false" customHeight="false" outlineLevel="0" collapsed="false">
      <c r="E1268" s="168"/>
      <c r="F1268" s="168"/>
      <c r="G1268" s="168"/>
      <c r="H1268" s="168"/>
      <c r="I1268" s="168"/>
      <c r="J1268" s="168"/>
      <c r="K1268" s="168"/>
      <c r="L1268" s="168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8"/>
      <c r="AC1268" s="168"/>
      <c r="AD1268" s="168"/>
      <c r="AE1268" s="168"/>
      <c r="AF1268" s="168"/>
      <c r="AG1268" s="168"/>
      <c r="AH1268" s="168"/>
      <c r="AI1268" s="168"/>
      <c r="AJ1268" s="168"/>
      <c r="AK1268" s="168"/>
      <c r="AL1268" s="168"/>
      <c r="AM1268" s="168"/>
      <c r="AN1268" s="168"/>
      <c r="AO1268" s="168"/>
      <c r="AP1268" s="168"/>
      <c r="AQ1268" s="168"/>
      <c r="AR1268" s="168"/>
      <c r="AS1268" s="168"/>
      <c r="AT1268" s="168"/>
      <c r="AU1268" s="168"/>
      <c r="AV1268" s="168"/>
      <c r="AW1268" s="168"/>
      <c r="AX1268" s="168"/>
      <c r="AY1268" s="168"/>
      <c r="AZ1268" s="168"/>
      <c r="BA1268" s="168"/>
      <c r="BB1268" s="168"/>
      <c r="BC1268" s="168"/>
      <c r="BD1268" s="168"/>
      <c r="BE1268" s="168"/>
      <c r="BF1268" s="168"/>
      <c r="BG1268" s="168"/>
      <c r="BH1268" s="168"/>
      <c r="BI1268" s="168"/>
      <c r="BJ1268" s="168"/>
      <c r="BK1268" s="168"/>
      <c r="BL1268" s="168"/>
      <c r="BM1268" s="168"/>
      <c r="BN1268" s="168"/>
      <c r="BO1268" s="168"/>
      <c r="BP1268" s="168"/>
      <c r="BQ1268" s="168"/>
      <c r="BR1268" s="168"/>
      <c r="BS1268" s="168"/>
      <c r="BT1268" s="168"/>
      <c r="BU1268" s="168"/>
      <c r="BV1268" s="168"/>
      <c r="BW1268" s="168"/>
      <c r="BX1268" s="168"/>
      <c r="BY1268" s="168"/>
      <c r="BZ1268" s="168"/>
      <c r="CA1268" s="168"/>
      <c r="CB1268" s="168"/>
      <c r="CC1268" s="168"/>
      <c r="CD1268" s="168"/>
      <c r="CE1268" s="168"/>
      <c r="CF1268" s="168"/>
      <c r="CG1268" s="168"/>
      <c r="CH1268" s="168"/>
      <c r="CI1268" s="168"/>
      <c r="CJ1268" s="168"/>
      <c r="CK1268" s="168"/>
      <c r="CL1268" s="168"/>
      <c r="CM1268" s="168"/>
      <c r="CN1268" s="168"/>
      <c r="CO1268" s="168"/>
      <c r="CP1268" s="168"/>
    </row>
    <row r="1269" customFormat="false" ht="13.5" hidden="false" customHeight="false" outlineLevel="0" collapsed="false">
      <c r="E1269" s="168"/>
      <c r="F1269" s="168"/>
      <c r="G1269" s="168"/>
      <c r="H1269" s="168"/>
      <c r="I1269" s="168"/>
      <c r="J1269" s="168"/>
      <c r="K1269" s="168"/>
      <c r="L1269" s="168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8"/>
      <c r="AC1269" s="168"/>
      <c r="AD1269" s="168"/>
      <c r="AE1269" s="168"/>
      <c r="AF1269" s="168"/>
      <c r="AG1269" s="168"/>
      <c r="AH1269" s="168"/>
      <c r="AI1269" s="168"/>
      <c r="AJ1269" s="168"/>
      <c r="AK1269" s="168"/>
      <c r="AL1269" s="168"/>
      <c r="AM1269" s="168"/>
      <c r="AN1269" s="168"/>
      <c r="AO1269" s="168"/>
      <c r="AP1269" s="168"/>
      <c r="AQ1269" s="168"/>
      <c r="AR1269" s="168"/>
      <c r="AS1269" s="168"/>
      <c r="AT1269" s="168"/>
      <c r="AU1269" s="168"/>
      <c r="AV1269" s="168"/>
      <c r="AW1269" s="168"/>
      <c r="AX1269" s="168"/>
      <c r="AY1269" s="168"/>
      <c r="AZ1269" s="168"/>
      <c r="BA1269" s="168"/>
      <c r="BB1269" s="168"/>
      <c r="BC1269" s="168"/>
      <c r="BD1269" s="168"/>
      <c r="BE1269" s="168"/>
      <c r="BF1269" s="168"/>
      <c r="BG1269" s="168"/>
      <c r="BH1269" s="168"/>
      <c r="BI1269" s="168"/>
      <c r="BJ1269" s="168"/>
      <c r="BK1269" s="168"/>
      <c r="BL1269" s="168"/>
      <c r="BM1269" s="168"/>
      <c r="BN1269" s="168"/>
      <c r="BO1269" s="168"/>
      <c r="BP1269" s="168"/>
      <c r="BQ1269" s="168"/>
      <c r="BR1269" s="168"/>
      <c r="BS1269" s="168"/>
      <c r="BT1269" s="168"/>
      <c r="BU1269" s="168"/>
      <c r="BV1269" s="168"/>
      <c r="BW1269" s="168"/>
      <c r="BX1269" s="168"/>
      <c r="BY1269" s="168"/>
      <c r="BZ1269" s="168"/>
      <c r="CA1269" s="168"/>
      <c r="CB1269" s="168"/>
      <c r="CC1269" s="168"/>
      <c r="CD1269" s="168"/>
      <c r="CE1269" s="168"/>
      <c r="CF1269" s="168"/>
      <c r="CG1269" s="168"/>
      <c r="CH1269" s="168"/>
      <c r="CI1269" s="168"/>
      <c r="CJ1269" s="168"/>
      <c r="CK1269" s="168"/>
      <c r="CL1269" s="168"/>
      <c r="CM1269" s="168"/>
      <c r="CN1269" s="168"/>
      <c r="CO1269" s="168"/>
      <c r="CP1269" s="168"/>
    </row>
    <row r="1270" customFormat="false" ht="13.5" hidden="false" customHeight="false" outlineLevel="0" collapsed="false">
      <c r="E1270" s="168"/>
      <c r="F1270" s="168"/>
      <c r="G1270" s="168"/>
      <c r="H1270" s="168"/>
      <c r="I1270" s="168"/>
      <c r="J1270" s="168"/>
      <c r="K1270" s="168"/>
      <c r="L1270" s="168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8"/>
      <c r="AC1270" s="168"/>
      <c r="AD1270" s="168"/>
      <c r="AE1270" s="168"/>
      <c r="AF1270" s="168"/>
      <c r="AG1270" s="168"/>
      <c r="AH1270" s="168"/>
      <c r="AI1270" s="168"/>
      <c r="AJ1270" s="168"/>
      <c r="AK1270" s="168"/>
      <c r="AL1270" s="168"/>
      <c r="AM1270" s="168"/>
      <c r="AN1270" s="168"/>
      <c r="AO1270" s="168"/>
      <c r="AP1270" s="168"/>
      <c r="AQ1270" s="168"/>
      <c r="AR1270" s="168"/>
      <c r="AS1270" s="168"/>
      <c r="AT1270" s="168"/>
      <c r="AU1270" s="168"/>
      <c r="AV1270" s="168"/>
      <c r="AW1270" s="168"/>
      <c r="AX1270" s="168"/>
      <c r="AY1270" s="168"/>
      <c r="AZ1270" s="168"/>
      <c r="BA1270" s="168"/>
      <c r="BB1270" s="168"/>
      <c r="BC1270" s="168"/>
      <c r="BD1270" s="168"/>
      <c r="BE1270" s="168"/>
      <c r="BF1270" s="168"/>
      <c r="BG1270" s="168"/>
      <c r="BH1270" s="168"/>
      <c r="BI1270" s="168"/>
      <c r="BJ1270" s="168"/>
      <c r="BK1270" s="168"/>
      <c r="BL1270" s="168"/>
      <c r="BM1270" s="168"/>
      <c r="BN1270" s="168"/>
      <c r="BO1270" s="168"/>
      <c r="BP1270" s="168"/>
      <c r="BQ1270" s="168"/>
      <c r="BR1270" s="168"/>
      <c r="BS1270" s="168"/>
      <c r="BT1270" s="168"/>
      <c r="BU1270" s="168"/>
      <c r="BV1270" s="168"/>
      <c r="BW1270" s="168"/>
      <c r="BX1270" s="168"/>
      <c r="BY1270" s="168"/>
      <c r="BZ1270" s="168"/>
      <c r="CA1270" s="168"/>
      <c r="CB1270" s="168"/>
      <c r="CC1270" s="168"/>
      <c r="CD1270" s="168"/>
      <c r="CE1270" s="168"/>
      <c r="CF1270" s="168"/>
      <c r="CG1270" s="168"/>
      <c r="CH1270" s="168"/>
      <c r="CI1270" s="168"/>
      <c r="CJ1270" s="168"/>
      <c r="CK1270" s="168"/>
      <c r="CL1270" s="168"/>
      <c r="CM1270" s="168"/>
      <c r="CN1270" s="168"/>
      <c r="CO1270" s="168"/>
      <c r="CP1270" s="168"/>
    </row>
    <row r="1271" customFormat="false" ht="13.5" hidden="false" customHeight="false" outlineLevel="0" collapsed="false">
      <c r="E1271" s="168"/>
      <c r="F1271" s="168"/>
      <c r="G1271" s="168"/>
      <c r="H1271" s="168"/>
      <c r="I1271" s="168"/>
      <c r="J1271" s="168"/>
      <c r="K1271" s="168"/>
      <c r="L1271" s="168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8"/>
      <c r="AC1271" s="168"/>
      <c r="AD1271" s="168"/>
      <c r="AE1271" s="168"/>
      <c r="AF1271" s="168"/>
      <c r="AG1271" s="168"/>
      <c r="AH1271" s="168"/>
      <c r="AI1271" s="168"/>
      <c r="AJ1271" s="168"/>
      <c r="AK1271" s="168"/>
      <c r="AL1271" s="168"/>
      <c r="AM1271" s="168"/>
      <c r="AN1271" s="168"/>
      <c r="AO1271" s="168"/>
      <c r="AP1271" s="168"/>
      <c r="AQ1271" s="168"/>
      <c r="AR1271" s="168"/>
      <c r="AS1271" s="168"/>
      <c r="AT1271" s="168"/>
      <c r="AU1271" s="168"/>
      <c r="AV1271" s="168"/>
      <c r="AW1271" s="168"/>
      <c r="AX1271" s="168"/>
      <c r="AY1271" s="168"/>
      <c r="AZ1271" s="168"/>
      <c r="BA1271" s="168"/>
      <c r="BB1271" s="168"/>
      <c r="BC1271" s="168"/>
      <c r="BD1271" s="168"/>
      <c r="BE1271" s="168"/>
      <c r="BF1271" s="168"/>
      <c r="BG1271" s="168"/>
      <c r="BH1271" s="168"/>
      <c r="BI1271" s="168"/>
      <c r="BJ1271" s="168"/>
      <c r="BK1271" s="168"/>
      <c r="BL1271" s="168"/>
      <c r="BM1271" s="168"/>
      <c r="BN1271" s="168"/>
      <c r="BO1271" s="168"/>
      <c r="BP1271" s="168"/>
      <c r="BQ1271" s="168"/>
      <c r="BR1271" s="168"/>
      <c r="BS1271" s="168"/>
      <c r="BT1271" s="168"/>
      <c r="BU1271" s="168"/>
      <c r="BV1271" s="168"/>
      <c r="BW1271" s="168"/>
      <c r="BX1271" s="168"/>
      <c r="BY1271" s="168"/>
      <c r="BZ1271" s="168"/>
      <c r="CA1271" s="168"/>
      <c r="CB1271" s="168"/>
      <c r="CC1271" s="168"/>
      <c r="CD1271" s="168"/>
      <c r="CE1271" s="168"/>
      <c r="CF1271" s="168"/>
      <c r="CG1271" s="168"/>
      <c r="CH1271" s="168"/>
      <c r="CI1271" s="168"/>
      <c r="CJ1271" s="168"/>
      <c r="CK1271" s="168"/>
      <c r="CL1271" s="168"/>
      <c r="CM1271" s="168"/>
      <c r="CN1271" s="168"/>
      <c r="CO1271" s="168"/>
      <c r="CP1271" s="168"/>
    </row>
    <row r="1272" customFormat="false" ht="13.5" hidden="false" customHeight="false" outlineLevel="0" collapsed="false">
      <c r="E1272" s="168"/>
      <c r="F1272" s="168"/>
      <c r="G1272" s="168"/>
      <c r="H1272" s="168"/>
      <c r="I1272" s="168"/>
      <c r="J1272" s="168"/>
      <c r="K1272" s="168"/>
      <c r="L1272" s="168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8"/>
      <c r="AC1272" s="168"/>
      <c r="AD1272" s="168"/>
      <c r="AE1272" s="168"/>
      <c r="AF1272" s="168"/>
      <c r="AG1272" s="168"/>
      <c r="AH1272" s="168"/>
      <c r="AI1272" s="168"/>
      <c r="AJ1272" s="168"/>
      <c r="AK1272" s="168"/>
      <c r="AL1272" s="168"/>
      <c r="AM1272" s="168"/>
      <c r="AN1272" s="168"/>
      <c r="AO1272" s="168"/>
      <c r="AP1272" s="168"/>
      <c r="AQ1272" s="168"/>
      <c r="AR1272" s="168"/>
      <c r="AS1272" s="168"/>
      <c r="AT1272" s="168"/>
      <c r="AU1272" s="168"/>
      <c r="AV1272" s="168"/>
      <c r="AW1272" s="168"/>
      <c r="AX1272" s="168"/>
      <c r="AY1272" s="168"/>
      <c r="AZ1272" s="168"/>
      <c r="BA1272" s="168"/>
      <c r="BB1272" s="168"/>
      <c r="BC1272" s="168"/>
      <c r="BD1272" s="168"/>
      <c r="BE1272" s="168"/>
      <c r="BF1272" s="168"/>
      <c r="BG1272" s="168"/>
      <c r="BH1272" s="168"/>
      <c r="BI1272" s="168"/>
      <c r="BJ1272" s="168"/>
      <c r="BK1272" s="168"/>
      <c r="BL1272" s="168"/>
      <c r="BM1272" s="168"/>
      <c r="BN1272" s="168"/>
      <c r="BO1272" s="168"/>
      <c r="BP1272" s="168"/>
      <c r="BQ1272" s="168"/>
      <c r="BR1272" s="168"/>
      <c r="BS1272" s="168"/>
      <c r="BT1272" s="168"/>
      <c r="BU1272" s="168"/>
      <c r="BV1272" s="168"/>
      <c r="BW1272" s="168"/>
      <c r="BX1272" s="168"/>
      <c r="BY1272" s="168"/>
      <c r="BZ1272" s="168"/>
      <c r="CA1272" s="168"/>
      <c r="CB1272" s="168"/>
      <c r="CC1272" s="168"/>
      <c r="CD1272" s="168"/>
      <c r="CE1272" s="168"/>
      <c r="CF1272" s="168"/>
      <c r="CG1272" s="168"/>
      <c r="CH1272" s="168"/>
      <c r="CI1272" s="168"/>
      <c r="CJ1272" s="168"/>
      <c r="CK1272" s="168"/>
      <c r="CL1272" s="168"/>
      <c r="CM1272" s="168"/>
      <c r="CN1272" s="168"/>
      <c r="CO1272" s="168"/>
      <c r="CP1272" s="168"/>
    </row>
    <row r="1273" customFormat="false" ht="13.5" hidden="false" customHeight="false" outlineLevel="0" collapsed="false">
      <c r="E1273" s="168"/>
      <c r="F1273" s="168"/>
      <c r="G1273" s="168"/>
      <c r="H1273" s="168"/>
      <c r="I1273" s="168"/>
      <c r="J1273" s="168"/>
      <c r="K1273" s="168"/>
      <c r="L1273" s="168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8"/>
      <c r="AC1273" s="168"/>
      <c r="AD1273" s="168"/>
      <c r="AE1273" s="168"/>
      <c r="AF1273" s="168"/>
      <c r="AG1273" s="168"/>
      <c r="AH1273" s="168"/>
      <c r="AI1273" s="168"/>
      <c r="AJ1273" s="168"/>
      <c r="AK1273" s="168"/>
      <c r="AL1273" s="168"/>
      <c r="AM1273" s="168"/>
      <c r="AN1273" s="168"/>
      <c r="AO1273" s="168"/>
      <c r="AP1273" s="168"/>
      <c r="AQ1273" s="168"/>
      <c r="AR1273" s="168"/>
      <c r="AS1273" s="168"/>
      <c r="AT1273" s="168"/>
      <c r="AU1273" s="168"/>
      <c r="AV1273" s="168"/>
      <c r="AW1273" s="168"/>
      <c r="AX1273" s="168"/>
      <c r="AY1273" s="168"/>
      <c r="AZ1273" s="168"/>
      <c r="BA1273" s="168"/>
      <c r="BB1273" s="168"/>
      <c r="BC1273" s="168"/>
      <c r="BD1273" s="168"/>
      <c r="BE1273" s="168"/>
      <c r="BF1273" s="168"/>
      <c r="BG1273" s="168"/>
      <c r="BH1273" s="168"/>
      <c r="BI1273" s="168"/>
      <c r="BJ1273" s="168"/>
      <c r="BK1273" s="168"/>
      <c r="BL1273" s="168"/>
      <c r="BM1273" s="168"/>
      <c r="BN1273" s="168"/>
      <c r="BO1273" s="168"/>
      <c r="BP1273" s="168"/>
      <c r="BQ1273" s="168"/>
      <c r="BR1273" s="168"/>
      <c r="BS1273" s="168"/>
      <c r="BT1273" s="168"/>
      <c r="BU1273" s="168"/>
      <c r="BV1273" s="168"/>
      <c r="BW1273" s="168"/>
      <c r="BX1273" s="168"/>
      <c r="BY1273" s="168"/>
      <c r="BZ1273" s="168"/>
      <c r="CA1273" s="168"/>
      <c r="CB1273" s="168"/>
      <c r="CC1273" s="168"/>
      <c r="CD1273" s="168"/>
      <c r="CE1273" s="168"/>
      <c r="CF1273" s="168"/>
      <c r="CG1273" s="168"/>
      <c r="CH1273" s="168"/>
      <c r="CI1273" s="168"/>
      <c r="CJ1273" s="168"/>
      <c r="CK1273" s="168"/>
      <c r="CL1273" s="168"/>
      <c r="CM1273" s="168"/>
      <c r="CN1273" s="168"/>
      <c r="CO1273" s="168"/>
      <c r="CP1273" s="168"/>
    </row>
    <row r="1274" customFormat="false" ht="13.5" hidden="false" customHeight="false" outlineLevel="0" collapsed="false">
      <c r="E1274" s="168"/>
      <c r="F1274" s="168"/>
      <c r="G1274" s="168"/>
      <c r="H1274" s="168"/>
      <c r="I1274" s="168"/>
      <c r="J1274" s="168"/>
      <c r="K1274" s="168"/>
      <c r="L1274" s="168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8"/>
      <c r="AC1274" s="168"/>
      <c r="AD1274" s="168"/>
      <c r="AE1274" s="168"/>
      <c r="AF1274" s="168"/>
      <c r="AG1274" s="168"/>
      <c r="AH1274" s="168"/>
      <c r="AI1274" s="168"/>
      <c r="AJ1274" s="168"/>
      <c r="AK1274" s="168"/>
      <c r="AL1274" s="168"/>
      <c r="AM1274" s="168"/>
      <c r="AN1274" s="168"/>
      <c r="AO1274" s="168"/>
      <c r="AP1274" s="168"/>
      <c r="AQ1274" s="168"/>
      <c r="AR1274" s="168"/>
      <c r="AS1274" s="168"/>
      <c r="AT1274" s="168"/>
      <c r="AU1274" s="168"/>
      <c r="AV1274" s="168"/>
      <c r="AW1274" s="168"/>
      <c r="AX1274" s="168"/>
      <c r="AY1274" s="168"/>
      <c r="AZ1274" s="168"/>
      <c r="BA1274" s="168"/>
      <c r="BB1274" s="168"/>
      <c r="BC1274" s="168"/>
      <c r="BD1274" s="168"/>
      <c r="BE1274" s="168"/>
      <c r="BF1274" s="168"/>
      <c r="BG1274" s="168"/>
      <c r="BH1274" s="168"/>
      <c r="BI1274" s="168"/>
      <c r="BJ1274" s="168"/>
      <c r="BK1274" s="168"/>
      <c r="BL1274" s="168"/>
      <c r="BM1274" s="168"/>
      <c r="BN1274" s="168"/>
      <c r="BO1274" s="168"/>
      <c r="BP1274" s="168"/>
      <c r="BQ1274" s="168"/>
      <c r="BR1274" s="168"/>
      <c r="BS1274" s="168"/>
      <c r="BT1274" s="168"/>
      <c r="BU1274" s="168"/>
      <c r="BV1274" s="168"/>
      <c r="BW1274" s="168"/>
      <c r="BX1274" s="168"/>
      <c r="BY1274" s="168"/>
      <c r="BZ1274" s="168"/>
      <c r="CA1274" s="168"/>
      <c r="CB1274" s="168"/>
      <c r="CC1274" s="168"/>
      <c r="CD1274" s="168"/>
      <c r="CE1274" s="168"/>
      <c r="CF1274" s="168"/>
      <c r="CG1274" s="168"/>
      <c r="CH1274" s="168"/>
      <c r="CI1274" s="168"/>
      <c r="CJ1274" s="168"/>
      <c r="CK1274" s="168"/>
      <c r="CL1274" s="168"/>
      <c r="CM1274" s="168"/>
      <c r="CN1274" s="168"/>
      <c r="CO1274" s="168"/>
      <c r="CP1274" s="168"/>
    </row>
    <row r="1275" customFormat="false" ht="13.5" hidden="false" customHeight="false" outlineLevel="0" collapsed="false">
      <c r="E1275" s="168"/>
      <c r="F1275" s="168"/>
      <c r="G1275" s="168"/>
      <c r="H1275" s="168"/>
      <c r="I1275" s="168"/>
      <c r="J1275" s="168"/>
      <c r="K1275" s="168"/>
      <c r="L1275" s="168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8"/>
      <c r="AC1275" s="168"/>
      <c r="AD1275" s="168"/>
      <c r="AE1275" s="168"/>
      <c r="AF1275" s="168"/>
      <c r="AG1275" s="168"/>
      <c r="AH1275" s="168"/>
      <c r="AI1275" s="168"/>
      <c r="AJ1275" s="168"/>
      <c r="AK1275" s="168"/>
      <c r="AL1275" s="168"/>
      <c r="AM1275" s="168"/>
      <c r="AN1275" s="168"/>
      <c r="AO1275" s="168"/>
      <c r="AP1275" s="168"/>
      <c r="AQ1275" s="168"/>
      <c r="AR1275" s="168"/>
      <c r="AS1275" s="168"/>
      <c r="AT1275" s="168"/>
      <c r="AU1275" s="168"/>
      <c r="AV1275" s="168"/>
      <c r="AW1275" s="168"/>
      <c r="AX1275" s="168"/>
      <c r="AY1275" s="168"/>
      <c r="AZ1275" s="168"/>
      <c r="BA1275" s="168"/>
      <c r="BB1275" s="168"/>
      <c r="BC1275" s="168"/>
      <c r="BD1275" s="168"/>
      <c r="BE1275" s="168"/>
      <c r="BF1275" s="168"/>
      <c r="BG1275" s="168"/>
      <c r="BH1275" s="168"/>
      <c r="BI1275" s="168"/>
      <c r="BJ1275" s="168"/>
      <c r="BK1275" s="168"/>
      <c r="BL1275" s="168"/>
      <c r="BM1275" s="168"/>
      <c r="BN1275" s="168"/>
      <c r="BO1275" s="168"/>
      <c r="BP1275" s="168"/>
      <c r="BQ1275" s="168"/>
      <c r="BR1275" s="168"/>
      <c r="BS1275" s="168"/>
      <c r="BT1275" s="168"/>
      <c r="BU1275" s="168"/>
      <c r="BV1275" s="168"/>
      <c r="BW1275" s="168"/>
      <c r="BX1275" s="168"/>
      <c r="BY1275" s="168"/>
      <c r="BZ1275" s="168"/>
      <c r="CA1275" s="168"/>
      <c r="CB1275" s="168"/>
      <c r="CC1275" s="168"/>
      <c r="CD1275" s="168"/>
      <c r="CE1275" s="168"/>
      <c r="CF1275" s="168"/>
      <c r="CG1275" s="168"/>
      <c r="CH1275" s="168"/>
      <c r="CI1275" s="168"/>
      <c r="CJ1275" s="168"/>
      <c r="CK1275" s="168"/>
      <c r="CL1275" s="168"/>
      <c r="CM1275" s="168"/>
      <c r="CN1275" s="168"/>
      <c r="CO1275" s="168"/>
      <c r="CP1275" s="168"/>
    </row>
    <row r="1276" customFormat="false" ht="13.5" hidden="false" customHeight="false" outlineLevel="0" collapsed="false">
      <c r="E1276" s="168"/>
      <c r="F1276" s="168"/>
      <c r="G1276" s="168"/>
      <c r="H1276" s="168"/>
      <c r="I1276" s="168"/>
      <c r="J1276" s="168"/>
      <c r="K1276" s="168"/>
      <c r="L1276" s="168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8"/>
      <c r="AC1276" s="168"/>
      <c r="AD1276" s="168"/>
      <c r="AE1276" s="168"/>
      <c r="AF1276" s="168"/>
      <c r="AG1276" s="168"/>
      <c r="AH1276" s="168"/>
      <c r="AI1276" s="168"/>
      <c r="AJ1276" s="168"/>
      <c r="AK1276" s="168"/>
      <c r="AL1276" s="168"/>
      <c r="AM1276" s="168"/>
      <c r="AN1276" s="168"/>
      <c r="AO1276" s="168"/>
      <c r="AP1276" s="168"/>
      <c r="AQ1276" s="168"/>
      <c r="AR1276" s="168"/>
      <c r="AS1276" s="168"/>
      <c r="AT1276" s="168"/>
      <c r="AU1276" s="168"/>
      <c r="AV1276" s="168"/>
      <c r="AW1276" s="168"/>
      <c r="AX1276" s="168"/>
      <c r="AY1276" s="168"/>
      <c r="AZ1276" s="168"/>
      <c r="BA1276" s="168"/>
      <c r="BB1276" s="168"/>
      <c r="BC1276" s="168"/>
      <c r="BD1276" s="168"/>
      <c r="BE1276" s="168"/>
      <c r="BF1276" s="168"/>
      <c r="BG1276" s="168"/>
      <c r="BH1276" s="168"/>
      <c r="BI1276" s="168"/>
      <c r="BJ1276" s="168"/>
      <c r="BK1276" s="168"/>
      <c r="BL1276" s="168"/>
      <c r="BM1276" s="168"/>
      <c r="BN1276" s="168"/>
      <c r="BO1276" s="168"/>
      <c r="BP1276" s="168"/>
      <c r="BQ1276" s="168"/>
      <c r="BR1276" s="168"/>
      <c r="BS1276" s="168"/>
      <c r="BT1276" s="168"/>
      <c r="BU1276" s="168"/>
      <c r="BV1276" s="168"/>
      <c r="BW1276" s="168"/>
      <c r="BX1276" s="168"/>
      <c r="BY1276" s="168"/>
      <c r="BZ1276" s="168"/>
      <c r="CA1276" s="168"/>
      <c r="CB1276" s="168"/>
      <c r="CC1276" s="168"/>
      <c r="CD1276" s="168"/>
      <c r="CE1276" s="168"/>
      <c r="CF1276" s="168"/>
      <c r="CG1276" s="168"/>
      <c r="CH1276" s="168"/>
      <c r="CI1276" s="168"/>
      <c r="CJ1276" s="168"/>
      <c r="CK1276" s="168"/>
      <c r="CL1276" s="168"/>
      <c r="CM1276" s="168"/>
      <c r="CN1276" s="168"/>
      <c r="CO1276" s="168"/>
      <c r="CP1276" s="168"/>
    </row>
    <row r="1277" customFormat="false" ht="13.5" hidden="false" customHeight="false" outlineLevel="0" collapsed="false">
      <c r="E1277" s="168"/>
      <c r="F1277" s="168"/>
      <c r="G1277" s="168"/>
      <c r="H1277" s="168"/>
      <c r="I1277" s="168"/>
      <c r="J1277" s="168"/>
      <c r="K1277" s="168"/>
      <c r="L1277" s="168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8"/>
      <c r="AC1277" s="168"/>
      <c r="AD1277" s="168"/>
      <c r="AE1277" s="168"/>
      <c r="AF1277" s="168"/>
      <c r="AG1277" s="168"/>
      <c r="AH1277" s="168"/>
      <c r="AI1277" s="168"/>
      <c r="AJ1277" s="168"/>
      <c r="AK1277" s="168"/>
      <c r="AL1277" s="168"/>
      <c r="AM1277" s="168"/>
      <c r="AN1277" s="168"/>
      <c r="AO1277" s="168"/>
      <c r="AP1277" s="168"/>
      <c r="AQ1277" s="168"/>
      <c r="AR1277" s="168"/>
      <c r="AS1277" s="168"/>
      <c r="AT1277" s="168"/>
      <c r="AU1277" s="168"/>
      <c r="AV1277" s="168"/>
      <c r="AW1277" s="168"/>
      <c r="AX1277" s="168"/>
      <c r="AY1277" s="168"/>
      <c r="AZ1277" s="168"/>
      <c r="BA1277" s="168"/>
      <c r="BB1277" s="168"/>
      <c r="BC1277" s="168"/>
      <c r="BD1277" s="168"/>
      <c r="BE1277" s="168"/>
      <c r="BF1277" s="168"/>
      <c r="BG1277" s="168"/>
      <c r="BH1277" s="168"/>
      <c r="BI1277" s="168"/>
      <c r="BJ1277" s="168"/>
      <c r="BK1277" s="168"/>
      <c r="BL1277" s="168"/>
      <c r="BM1277" s="168"/>
      <c r="BN1277" s="168"/>
      <c r="BO1277" s="168"/>
      <c r="BP1277" s="168"/>
      <c r="BQ1277" s="168"/>
      <c r="BR1277" s="168"/>
      <c r="BS1277" s="168"/>
      <c r="BT1277" s="168"/>
      <c r="BU1277" s="168"/>
      <c r="BV1277" s="168"/>
      <c r="BW1277" s="168"/>
      <c r="BX1277" s="168"/>
      <c r="BY1277" s="168"/>
      <c r="BZ1277" s="168"/>
      <c r="CA1277" s="168"/>
      <c r="CB1277" s="168"/>
      <c r="CC1277" s="168"/>
      <c r="CD1277" s="168"/>
      <c r="CE1277" s="168"/>
      <c r="CF1277" s="168"/>
      <c r="CG1277" s="168"/>
      <c r="CH1277" s="168"/>
      <c r="CI1277" s="168"/>
      <c r="CJ1277" s="168"/>
      <c r="CK1277" s="168"/>
      <c r="CL1277" s="168"/>
      <c r="CM1277" s="168"/>
      <c r="CN1277" s="168"/>
      <c r="CO1277" s="168"/>
      <c r="CP1277" s="168"/>
    </row>
    <row r="1278" customFormat="false" ht="13.5" hidden="false" customHeight="false" outlineLevel="0" collapsed="false">
      <c r="E1278" s="168"/>
      <c r="F1278" s="168"/>
      <c r="G1278" s="168"/>
      <c r="H1278" s="168"/>
      <c r="I1278" s="168"/>
      <c r="J1278" s="168"/>
      <c r="K1278" s="168"/>
      <c r="L1278" s="168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8"/>
      <c r="AC1278" s="168"/>
      <c r="AD1278" s="168"/>
      <c r="AE1278" s="168"/>
      <c r="AF1278" s="168"/>
      <c r="AG1278" s="168"/>
      <c r="AH1278" s="168"/>
      <c r="AI1278" s="168"/>
      <c r="AJ1278" s="168"/>
      <c r="AK1278" s="168"/>
      <c r="AL1278" s="168"/>
      <c r="AM1278" s="168"/>
      <c r="AN1278" s="168"/>
      <c r="AO1278" s="168"/>
      <c r="AP1278" s="168"/>
      <c r="AQ1278" s="168"/>
      <c r="AR1278" s="168"/>
      <c r="AS1278" s="168"/>
      <c r="AT1278" s="168"/>
      <c r="AU1278" s="168"/>
      <c r="AV1278" s="168"/>
      <c r="AW1278" s="168"/>
      <c r="AX1278" s="168"/>
      <c r="AY1278" s="168"/>
      <c r="AZ1278" s="168"/>
      <c r="BA1278" s="168"/>
      <c r="BB1278" s="168"/>
      <c r="BC1278" s="168"/>
      <c r="BD1278" s="168"/>
      <c r="BE1278" s="168"/>
      <c r="BF1278" s="168"/>
      <c r="BG1278" s="168"/>
      <c r="BH1278" s="168"/>
      <c r="BI1278" s="168"/>
      <c r="BJ1278" s="168"/>
      <c r="BK1278" s="168"/>
      <c r="BL1278" s="168"/>
      <c r="BM1278" s="168"/>
      <c r="BN1278" s="168"/>
      <c r="BO1278" s="168"/>
      <c r="BP1278" s="168"/>
      <c r="BQ1278" s="168"/>
      <c r="BR1278" s="168"/>
      <c r="BS1278" s="168"/>
      <c r="BT1278" s="168"/>
      <c r="BU1278" s="168"/>
      <c r="BV1278" s="168"/>
      <c r="BW1278" s="168"/>
      <c r="BX1278" s="168"/>
      <c r="BY1278" s="168"/>
      <c r="BZ1278" s="168"/>
      <c r="CA1278" s="168"/>
      <c r="CB1278" s="168"/>
      <c r="CC1278" s="168"/>
      <c r="CD1278" s="168"/>
      <c r="CE1278" s="168"/>
      <c r="CF1278" s="168"/>
      <c r="CG1278" s="168"/>
      <c r="CH1278" s="168"/>
      <c r="CI1278" s="168"/>
      <c r="CJ1278" s="168"/>
      <c r="CK1278" s="168"/>
      <c r="CL1278" s="168"/>
      <c r="CM1278" s="168"/>
      <c r="CN1278" s="168"/>
      <c r="CO1278" s="168"/>
      <c r="CP1278" s="168"/>
    </row>
    <row r="1279" customFormat="false" ht="13.5" hidden="false" customHeight="false" outlineLevel="0" collapsed="false">
      <c r="E1279" s="168"/>
      <c r="F1279" s="168"/>
      <c r="G1279" s="168"/>
      <c r="H1279" s="168"/>
      <c r="I1279" s="168"/>
      <c r="J1279" s="168"/>
      <c r="K1279" s="168"/>
      <c r="L1279" s="168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8"/>
      <c r="AC1279" s="168"/>
      <c r="AD1279" s="168"/>
      <c r="AE1279" s="168"/>
      <c r="AF1279" s="168"/>
      <c r="AG1279" s="168"/>
      <c r="AH1279" s="168"/>
      <c r="AI1279" s="168"/>
      <c r="AJ1279" s="168"/>
      <c r="AK1279" s="168"/>
      <c r="AL1279" s="168"/>
      <c r="AM1279" s="168"/>
      <c r="AN1279" s="168"/>
      <c r="AO1279" s="168"/>
      <c r="AP1279" s="168"/>
      <c r="AQ1279" s="168"/>
      <c r="AR1279" s="168"/>
      <c r="AS1279" s="168"/>
      <c r="AT1279" s="168"/>
      <c r="AU1279" s="168"/>
      <c r="AV1279" s="168"/>
      <c r="AW1279" s="168"/>
      <c r="AX1279" s="168"/>
      <c r="AY1279" s="168"/>
      <c r="AZ1279" s="168"/>
      <c r="BA1279" s="168"/>
      <c r="BB1279" s="168"/>
      <c r="BC1279" s="168"/>
      <c r="BD1279" s="168"/>
      <c r="BE1279" s="168"/>
      <c r="BF1279" s="168"/>
      <c r="BG1279" s="168"/>
      <c r="BH1279" s="168"/>
      <c r="BI1279" s="168"/>
      <c r="BJ1279" s="168"/>
      <c r="BK1279" s="168"/>
      <c r="BL1279" s="168"/>
      <c r="BM1279" s="168"/>
      <c r="BN1279" s="168"/>
      <c r="BO1279" s="168"/>
      <c r="BP1279" s="168"/>
      <c r="BQ1279" s="168"/>
      <c r="BR1279" s="168"/>
      <c r="BS1279" s="168"/>
      <c r="BT1279" s="168"/>
      <c r="BU1279" s="168"/>
      <c r="BV1279" s="168"/>
      <c r="BW1279" s="168"/>
      <c r="BX1279" s="168"/>
      <c r="BY1279" s="168"/>
      <c r="BZ1279" s="168"/>
      <c r="CA1279" s="168"/>
      <c r="CB1279" s="168"/>
      <c r="CC1279" s="168"/>
      <c r="CD1279" s="168"/>
      <c r="CE1279" s="168"/>
      <c r="CF1279" s="168"/>
      <c r="CG1279" s="168"/>
      <c r="CH1279" s="168"/>
      <c r="CI1279" s="168"/>
      <c r="CJ1279" s="168"/>
      <c r="CK1279" s="168"/>
      <c r="CL1279" s="168"/>
      <c r="CM1279" s="168"/>
      <c r="CN1279" s="168"/>
      <c r="CO1279" s="168"/>
      <c r="CP1279" s="168"/>
    </row>
    <row r="1280" customFormat="false" ht="13.5" hidden="false" customHeight="false" outlineLevel="0" collapsed="false">
      <c r="E1280" s="168"/>
      <c r="F1280" s="168"/>
      <c r="G1280" s="168"/>
      <c r="H1280" s="168"/>
      <c r="I1280" s="168"/>
      <c r="J1280" s="168"/>
      <c r="K1280" s="168"/>
      <c r="L1280" s="168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8"/>
      <c r="AC1280" s="168"/>
      <c r="AD1280" s="168"/>
      <c r="AE1280" s="168"/>
      <c r="AF1280" s="168"/>
      <c r="AG1280" s="168"/>
      <c r="AH1280" s="168"/>
      <c r="AI1280" s="168"/>
      <c r="AJ1280" s="168"/>
      <c r="AK1280" s="168"/>
      <c r="AL1280" s="168"/>
      <c r="AM1280" s="168"/>
      <c r="AN1280" s="168"/>
      <c r="AO1280" s="168"/>
      <c r="AP1280" s="168"/>
      <c r="AQ1280" s="168"/>
      <c r="AR1280" s="168"/>
      <c r="AS1280" s="168"/>
      <c r="AT1280" s="168"/>
      <c r="AU1280" s="168"/>
      <c r="AV1280" s="168"/>
      <c r="AW1280" s="168"/>
      <c r="AX1280" s="168"/>
      <c r="AY1280" s="168"/>
      <c r="AZ1280" s="168"/>
      <c r="BA1280" s="168"/>
      <c r="BB1280" s="168"/>
      <c r="BC1280" s="168"/>
      <c r="BD1280" s="168"/>
      <c r="BE1280" s="168"/>
      <c r="BF1280" s="168"/>
      <c r="BG1280" s="168"/>
      <c r="BH1280" s="168"/>
      <c r="BI1280" s="168"/>
      <c r="BJ1280" s="168"/>
      <c r="BK1280" s="168"/>
      <c r="BL1280" s="168"/>
      <c r="BM1280" s="168"/>
      <c r="BN1280" s="168"/>
      <c r="BO1280" s="168"/>
      <c r="BP1280" s="168"/>
      <c r="BQ1280" s="168"/>
      <c r="BR1280" s="168"/>
      <c r="BS1280" s="168"/>
      <c r="BT1280" s="168"/>
      <c r="BU1280" s="168"/>
      <c r="BV1280" s="168"/>
      <c r="BW1280" s="168"/>
      <c r="BX1280" s="168"/>
      <c r="BY1280" s="168"/>
      <c r="BZ1280" s="168"/>
      <c r="CA1280" s="168"/>
      <c r="CB1280" s="168"/>
      <c r="CC1280" s="168"/>
      <c r="CD1280" s="168"/>
      <c r="CE1280" s="168"/>
      <c r="CF1280" s="168"/>
      <c r="CG1280" s="168"/>
      <c r="CH1280" s="168"/>
      <c r="CI1280" s="168"/>
      <c r="CJ1280" s="168"/>
      <c r="CK1280" s="168"/>
      <c r="CL1280" s="168"/>
      <c r="CM1280" s="168"/>
      <c r="CN1280" s="168"/>
      <c r="CO1280" s="168"/>
      <c r="CP1280" s="168"/>
    </row>
    <row r="1281" customFormat="false" ht="13.5" hidden="false" customHeight="false" outlineLevel="0" collapsed="false">
      <c r="E1281" s="168"/>
      <c r="F1281" s="168"/>
      <c r="G1281" s="168"/>
      <c r="H1281" s="168"/>
      <c r="I1281" s="168"/>
      <c r="J1281" s="168"/>
      <c r="K1281" s="168"/>
      <c r="L1281" s="168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8"/>
      <c r="AC1281" s="168"/>
      <c r="AD1281" s="168"/>
      <c r="AE1281" s="168"/>
      <c r="AF1281" s="168"/>
      <c r="AG1281" s="168"/>
      <c r="AH1281" s="168"/>
      <c r="AI1281" s="168"/>
      <c r="AJ1281" s="168"/>
      <c r="AK1281" s="168"/>
      <c r="AL1281" s="168"/>
      <c r="AM1281" s="168"/>
      <c r="AN1281" s="168"/>
      <c r="AO1281" s="168"/>
      <c r="AP1281" s="168"/>
      <c r="AQ1281" s="168"/>
      <c r="AR1281" s="168"/>
      <c r="AS1281" s="168"/>
      <c r="AT1281" s="168"/>
      <c r="AU1281" s="168"/>
      <c r="AV1281" s="168"/>
      <c r="AW1281" s="168"/>
      <c r="AX1281" s="168"/>
      <c r="AY1281" s="168"/>
      <c r="AZ1281" s="168"/>
      <c r="BA1281" s="168"/>
      <c r="BB1281" s="168"/>
      <c r="BC1281" s="168"/>
      <c r="BD1281" s="168"/>
      <c r="BE1281" s="168"/>
      <c r="BF1281" s="168"/>
      <c r="BG1281" s="168"/>
      <c r="BH1281" s="168"/>
      <c r="BI1281" s="168"/>
      <c r="BJ1281" s="168"/>
      <c r="BK1281" s="168"/>
      <c r="BL1281" s="168"/>
      <c r="BM1281" s="168"/>
      <c r="BN1281" s="168"/>
      <c r="BO1281" s="168"/>
      <c r="BP1281" s="168"/>
      <c r="BQ1281" s="168"/>
      <c r="BR1281" s="168"/>
      <c r="BS1281" s="168"/>
      <c r="BT1281" s="168"/>
      <c r="BU1281" s="168"/>
      <c r="BV1281" s="168"/>
      <c r="BW1281" s="168"/>
      <c r="BX1281" s="168"/>
      <c r="BY1281" s="168"/>
      <c r="BZ1281" s="168"/>
      <c r="CA1281" s="168"/>
      <c r="CB1281" s="168"/>
      <c r="CC1281" s="168"/>
      <c r="CD1281" s="168"/>
      <c r="CE1281" s="168"/>
      <c r="CF1281" s="168"/>
      <c r="CG1281" s="168"/>
      <c r="CH1281" s="168"/>
      <c r="CI1281" s="168"/>
      <c r="CJ1281" s="168"/>
      <c r="CK1281" s="168"/>
      <c r="CL1281" s="168"/>
      <c r="CM1281" s="168"/>
      <c r="CN1281" s="168"/>
      <c r="CO1281" s="168"/>
      <c r="CP1281" s="168"/>
    </row>
    <row r="1282" customFormat="false" ht="13.5" hidden="false" customHeight="false" outlineLevel="0" collapsed="false">
      <c r="E1282" s="168"/>
      <c r="F1282" s="168"/>
      <c r="G1282" s="168"/>
      <c r="H1282" s="168"/>
      <c r="I1282" s="168"/>
      <c r="J1282" s="168"/>
      <c r="K1282" s="168"/>
      <c r="L1282" s="168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8"/>
      <c r="AC1282" s="168"/>
      <c r="AD1282" s="168"/>
      <c r="AE1282" s="168"/>
      <c r="AF1282" s="168"/>
      <c r="AG1282" s="168"/>
      <c r="AH1282" s="168"/>
      <c r="AI1282" s="168"/>
      <c r="AJ1282" s="168"/>
      <c r="AK1282" s="168"/>
      <c r="AL1282" s="168"/>
      <c r="AM1282" s="168"/>
      <c r="AN1282" s="168"/>
      <c r="AO1282" s="168"/>
      <c r="AP1282" s="168"/>
      <c r="AQ1282" s="168"/>
      <c r="AR1282" s="168"/>
      <c r="AS1282" s="168"/>
      <c r="AT1282" s="168"/>
      <c r="AU1282" s="168"/>
      <c r="AV1282" s="168"/>
      <c r="AW1282" s="168"/>
      <c r="AX1282" s="168"/>
      <c r="AY1282" s="168"/>
      <c r="AZ1282" s="168"/>
      <c r="BA1282" s="168"/>
      <c r="BB1282" s="168"/>
      <c r="BC1282" s="168"/>
      <c r="BD1282" s="168"/>
      <c r="BE1282" s="168"/>
      <c r="BF1282" s="168"/>
      <c r="BG1282" s="168"/>
      <c r="BH1282" s="168"/>
      <c r="BI1282" s="168"/>
      <c r="BJ1282" s="168"/>
      <c r="BK1282" s="168"/>
      <c r="BL1282" s="168"/>
      <c r="BM1282" s="168"/>
      <c r="BN1282" s="168"/>
      <c r="BO1282" s="168"/>
      <c r="BP1282" s="168"/>
      <c r="BQ1282" s="168"/>
      <c r="BR1282" s="168"/>
      <c r="BS1282" s="168"/>
      <c r="BT1282" s="168"/>
      <c r="BU1282" s="168"/>
      <c r="BV1282" s="168"/>
      <c r="BW1282" s="168"/>
      <c r="BX1282" s="168"/>
      <c r="BY1282" s="168"/>
      <c r="BZ1282" s="168"/>
      <c r="CA1282" s="168"/>
      <c r="CB1282" s="168"/>
      <c r="CC1282" s="168"/>
      <c r="CD1282" s="168"/>
      <c r="CE1282" s="168"/>
      <c r="CF1282" s="168"/>
      <c r="CG1282" s="168"/>
      <c r="CH1282" s="168"/>
      <c r="CI1282" s="168"/>
      <c r="CJ1282" s="168"/>
      <c r="CK1282" s="168"/>
      <c r="CL1282" s="168"/>
      <c r="CM1282" s="168"/>
      <c r="CN1282" s="168"/>
      <c r="CO1282" s="168"/>
      <c r="CP1282" s="168"/>
    </row>
    <row r="1283" customFormat="false" ht="13.5" hidden="false" customHeight="false" outlineLevel="0" collapsed="false">
      <c r="E1283" s="168"/>
      <c r="F1283" s="168"/>
      <c r="G1283" s="168"/>
      <c r="H1283" s="168"/>
      <c r="I1283" s="168"/>
      <c r="J1283" s="168"/>
      <c r="K1283" s="168"/>
      <c r="L1283" s="168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8"/>
      <c r="AC1283" s="168"/>
      <c r="AD1283" s="168"/>
      <c r="AE1283" s="168"/>
      <c r="AF1283" s="168"/>
      <c r="AG1283" s="168"/>
      <c r="AH1283" s="168"/>
      <c r="AI1283" s="168"/>
      <c r="AJ1283" s="168"/>
      <c r="AK1283" s="168"/>
      <c r="AL1283" s="168"/>
      <c r="AM1283" s="168"/>
      <c r="AN1283" s="168"/>
      <c r="AO1283" s="168"/>
      <c r="AP1283" s="168"/>
      <c r="AQ1283" s="168"/>
      <c r="AR1283" s="168"/>
      <c r="AS1283" s="168"/>
      <c r="AT1283" s="168"/>
      <c r="AU1283" s="168"/>
      <c r="AV1283" s="168"/>
      <c r="AW1283" s="168"/>
      <c r="AX1283" s="168"/>
      <c r="AY1283" s="168"/>
      <c r="AZ1283" s="168"/>
      <c r="BA1283" s="168"/>
      <c r="BB1283" s="168"/>
      <c r="BC1283" s="168"/>
      <c r="BD1283" s="168"/>
      <c r="BE1283" s="168"/>
      <c r="BF1283" s="168"/>
      <c r="BG1283" s="168"/>
      <c r="BH1283" s="168"/>
      <c r="BI1283" s="168"/>
      <c r="BJ1283" s="168"/>
      <c r="BK1283" s="168"/>
      <c r="BL1283" s="168"/>
      <c r="BM1283" s="168"/>
      <c r="BN1283" s="168"/>
      <c r="BO1283" s="168"/>
      <c r="BP1283" s="168"/>
      <c r="BQ1283" s="168"/>
      <c r="BR1283" s="168"/>
      <c r="BS1283" s="168"/>
      <c r="BT1283" s="168"/>
      <c r="BU1283" s="168"/>
      <c r="BV1283" s="168"/>
      <c r="BW1283" s="168"/>
      <c r="BX1283" s="168"/>
      <c r="BY1283" s="168"/>
      <c r="BZ1283" s="168"/>
      <c r="CA1283" s="168"/>
      <c r="CB1283" s="168"/>
      <c r="CC1283" s="168"/>
      <c r="CD1283" s="168"/>
      <c r="CE1283" s="168"/>
      <c r="CF1283" s="168"/>
      <c r="CG1283" s="168"/>
      <c r="CH1283" s="168"/>
      <c r="CI1283" s="168"/>
      <c r="CJ1283" s="168"/>
      <c r="CK1283" s="168"/>
      <c r="CL1283" s="168"/>
      <c r="CM1283" s="168"/>
      <c r="CN1283" s="168"/>
      <c r="CO1283" s="168"/>
      <c r="CP1283" s="168"/>
    </row>
    <row r="1284" customFormat="false" ht="13.5" hidden="false" customHeight="false" outlineLevel="0" collapsed="false">
      <c r="E1284" s="168"/>
      <c r="F1284" s="168"/>
      <c r="G1284" s="168"/>
      <c r="H1284" s="168"/>
      <c r="I1284" s="168"/>
      <c r="J1284" s="168"/>
      <c r="K1284" s="168"/>
      <c r="L1284" s="168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8"/>
      <c r="AC1284" s="168"/>
      <c r="AD1284" s="168"/>
      <c r="AE1284" s="168"/>
      <c r="AF1284" s="168"/>
      <c r="AG1284" s="168"/>
      <c r="AH1284" s="168"/>
      <c r="AI1284" s="168"/>
      <c r="AJ1284" s="168"/>
      <c r="AK1284" s="168"/>
      <c r="AL1284" s="168"/>
      <c r="AM1284" s="168"/>
      <c r="AN1284" s="168"/>
      <c r="AO1284" s="168"/>
      <c r="AP1284" s="168"/>
      <c r="AQ1284" s="168"/>
      <c r="AR1284" s="168"/>
      <c r="AS1284" s="168"/>
      <c r="AT1284" s="168"/>
      <c r="AU1284" s="168"/>
      <c r="AV1284" s="168"/>
      <c r="AW1284" s="168"/>
      <c r="AX1284" s="168"/>
      <c r="AY1284" s="168"/>
      <c r="AZ1284" s="168"/>
      <c r="BA1284" s="168"/>
      <c r="BB1284" s="168"/>
      <c r="BC1284" s="168"/>
      <c r="BD1284" s="168"/>
      <c r="BE1284" s="168"/>
      <c r="BF1284" s="168"/>
      <c r="BG1284" s="168"/>
      <c r="BH1284" s="168"/>
      <c r="BI1284" s="168"/>
      <c r="BJ1284" s="168"/>
      <c r="BK1284" s="168"/>
      <c r="BL1284" s="168"/>
      <c r="BM1284" s="168"/>
      <c r="BN1284" s="168"/>
      <c r="BO1284" s="168"/>
      <c r="BP1284" s="168"/>
      <c r="BQ1284" s="168"/>
      <c r="BR1284" s="168"/>
      <c r="BS1284" s="168"/>
      <c r="BT1284" s="168"/>
      <c r="BU1284" s="168"/>
      <c r="BV1284" s="168"/>
      <c r="BW1284" s="168"/>
      <c r="BX1284" s="168"/>
      <c r="BY1284" s="168"/>
      <c r="BZ1284" s="168"/>
      <c r="CA1284" s="168"/>
      <c r="CB1284" s="168"/>
      <c r="CC1284" s="168"/>
      <c r="CD1284" s="168"/>
      <c r="CE1284" s="168"/>
      <c r="CF1284" s="168"/>
      <c r="CG1284" s="168"/>
      <c r="CH1284" s="168"/>
      <c r="CI1284" s="168"/>
      <c r="CJ1284" s="168"/>
      <c r="CK1284" s="168"/>
      <c r="CL1284" s="168"/>
      <c r="CM1284" s="168"/>
      <c r="CN1284" s="168"/>
      <c r="CO1284" s="168"/>
      <c r="CP1284" s="168"/>
    </row>
    <row r="1285" customFormat="false" ht="13.5" hidden="false" customHeight="false" outlineLevel="0" collapsed="false">
      <c r="E1285" s="168"/>
      <c r="F1285" s="168"/>
      <c r="G1285" s="168"/>
      <c r="H1285" s="168"/>
      <c r="I1285" s="168"/>
      <c r="J1285" s="168"/>
      <c r="K1285" s="168"/>
      <c r="L1285" s="168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8"/>
      <c r="AC1285" s="168"/>
      <c r="AD1285" s="168"/>
      <c r="AE1285" s="168"/>
      <c r="AF1285" s="168"/>
      <c r="AG1285" s="168"/>
      <c r="AH1285" s="168"/>
      <c r="AI1285" s="168"/>
      <c r="AJ1285" s="168"/>
      <c r="AK1285" s="168"/>
      <c r="AL1285" s="168"/>
      <c r="AM1285" s="168"/>
      <c r="AN1285" s="168"/>
      <c r="AO1285" s="168"/>
      <c r="AP1285" s="168"/>
      <c r="AQ1285" s="168"/>
      <c r="AR1285" s="168"/>
      <c r="AS1285" s="168"/>
      <c r="AT1285" s="168"/>
      <c r="AU1285" s="168"/>
      <c r="AV1285" s="168"/>
      <c r="AW1285" s="168"/>
      <c r="AX1285" s="168"/>
      <c r="AY1285" s="168"/>
      <c r="AZ1285" s="168"/>
      <c r="BA1285" s="168"/>
      <c r="BB1285" s="168"/>
      <c r="BC1285" s="168"/>
      <c r="BD1285" s="168"/>
      <c r="BE1285" s="168"/>
      <c r="BF1285" s="168"/>
      <c r="BG1285" s="168"/>
      <c r="BH1285" s="168"/>
      <c r="BI1285" s="168"/>
      <c r="BJ1285" s="168"/>
      <c r="BK1285" s="168"/>
      <c r="BL1285" s="168"/>
      <c r="BM1285" s="168"/>
      <c r="BN1285" s="168"/>
      <c r="BO1285" s="168"/>
      <c r="BP1285" s="168"/>
      <c r="BQ1285" s="168"/>
      <c r="BR1285" s="168"/>
      <c r="BS1285" s="168"/>
      <c r="BT1285" s="168"/>
      <c r="BU1285" s="168"/>
      <c r="BV1285" s="168"/>
      <c r="BW1285" s="168"/>
      <c r="BX1285" s="168"/>
      <c r="BY1285" s="168"/>
      <c r="BZ1285" s="168"/>
      <c r="CA1285" s="168"/>
      <c r="CB1285" s="168"/>
      <c r="CC1285" s="168"/>
      <c r="CD1285" s="168"/>
      <c r="CE1285" s="168"/>
      <c r="CF1285" s="168"/>
      <c r="CG1285" s="168"/>
      <c r="CH1285" s="168"/>
      <c r="CI1285" s="168"/>
      <c r="CJ1285" s="168"/>
      <c r="CK1285" s="168"/>
      <c r="CL1285" s="168"/>
      <c r="CM1285" s="168"/>
      <c r="CN1285" s="168"/>
      <c r="CO1285" s="168"/>
      <c r="CP1285" s="168"/>
    </row>
    <row r="1286" customFormat="false" ht="13.5" hidden="false" customHeight="false" outlineLevel="0" collapsed="false">
      <c r="E1286" s="168"/>
      <c r="F1286" s="168"/>
      <c r="G1286" s="168"/>
      <c r="H1286" s="168"/>
      <c r="I1286" s="168"/>
      <c r="J1286" s="168"/>
      <c r="K1286" s="168"/>
      <c r="L1286" s="168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8"/>
      <c r="AC1286" s="168"/>
      <c r="AD1286" s="168"/>
      <c r="AE1286" s="168"/>
      <c r="AF1286" s="168"/>
      <c r="AG1286" s="168"/>
      <c r="AH1286" s="168"/>
      <c r="AI1286" s="168"/>
      <c r="AJ1286" s="168"/>
      <c r="AK1286" s="168"/>
      <c r="AL1286" s="168"/>
      <c r="AM1286" s="168"/>
      <c r="AN1286" s="168"/>
      <c r="AO1286" s="168"/>
      <c r="AP1286" s="168"/>
      <c r="AQ1286" s="168"/>
      <c r="AR1286" s="168"/>
      <c r="AS1286" s="168"/>
      <c r="AT1286" s="168"/>
      <c r="AU1286" s="168"/>
      <c r="AV1286" s="168"/>
      <c r="AW1286" s="168"/>
      <c r="AX1286" s="168"/>
      <c r="AY1286" s="168"/>
      <c r="AZ1286" s="168"/>
      <c r="BA1286" s="168"/>
      <c r="BB1286" s="168"/>
      <c r="BC1286" s="168"/>
      <c r="BD1286" s="168"/>
      <c r="BE1286" s="168"/>
      <c r="BF1286" s="168"/>
      <c r="BG1286" s="168"/>
      <c r="BH1286" s="168"/>
      <c r="BI1286" s="168"/>
      <c r="BJ1286" s="168"/>
      <c r="BK1286" s="168"/>
      <c r="BL1286" s="168"/>
      <c r="BM1286" s="168"/>
      <c r="BN1286" s="168"/>
      <c r="BO1286" s="168"/>
      <c r="BP1286" s="168"/>
      <c r="BQ1286" s="168"/>
      <c r="BR1286" s="168"/>
      <c r="BS1286" s="168"/>
      <c r="BT1286" s="168"/>
      <c r="BU1286" s="168"/>
      <c r="BV1286" s="168"/>
      <c r="BW1286" s="168"/>
      <c r="BX1286" s="168"/>
      <c r="BY1286" s="168"/>
      <c r="BZ1286" s="168"/>
      <c r="CA1286" s="168"/>
      <c r="CB1286" s="168"/>
      <c r="CC1286" s="168"/>
      <c r="CD1286" s="168"/>
      <c r="CE1286" s="168"/>
      <c r="CF1286" s="168"/>
      <c r="CG1286" s="168"/>
      <c r="CH1286" s="168"/>
      <c r="CI1286" s="168"/>
      <c r="CJ1286" s="168"/>
      <c r="CK1286" s="168"/>
      <c r="CL1286" s="168"/>
      <c r="CM1286" s="168"/>
      <c r="CN1286" s="168"/>
      <c r="CO1286" s="168"/>
      <c r="CP1286" s="168"/>
    </row>
    <row r="1287" customFormat="false" ht="13.5" hidden="false" customHeight="false" outlineLevel="0" collapsed="false">
      <c r="E1287" s="168"/>
      <c r="F1287" s="168"/>
      <c r="G1287" s="168"/>
      <c r="H1287" s="168"/>
      <c r="I1287" s="168"/>
      <c r="J1287" s="168"/>
      <c r="K1287" s="168"/>
      <c r="L1287" s="168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8"/>
      <c r="AC1287" s="168"/>
      <c r="AD1287" s="168"/>
      <c r="AE1287" s="168"/>
      <c r="AF1287" s="168"/>
      <c r="AG1287" s="168"/>
      <c r="AH1287" s="168"/>
      <c r="AI1287" s="168"/>
      <c r="AJ1287" s="168"/>
      <c r="AK1287" s="168"/>
      <c r="AL1287" s="168"/>
      <c r="AM1287" s="168"/>
      <c r="AN1287" s="168"/>
      <c r="AO1287" s="168"/>
      <c r="AP1287" s="168"/>
      <c r="AQ1287" s="168"/>
      <c r="AR1287" s="168"/>
      <c r="AS1287" s="168"/>
      <c r="AT1287" s="168"/>
      <c r="AU1287" s="168"/>
      <c r="AV1287" s="168"/>
      <c r="AW1287" s="168"/>
      <c r="AX1287" s="168"/>
      <c r="AY1287" s="168"/>
      <c r="AZ1287" s="168"/>
      <c r="BA1287" s="168"/>
      <c r="BB1287" s="168"/>
      <c r="BC1287" s="168"/>
      <c r="BD1287" s="168"/>
      <c r="BE1287" s="168"/>
      <c r="BF1287" s="168"/>
      <c r="BG1287" s="168"/>
      <c r="BH1287" s="168"/>
      <c r="BI1287" s="168"/>
      <c r="BJ1287" s="168"/>
      <c r="BK1287" s="168"/>
      <c r="BL1287" s="168"/>
      <c r="BM1287" s="168"/>
      <c r="BN1287" s="168"/>
      <c r="BO1287" s="168"/>
      <c r="BP1287" s="168"/>
      <c r="BQ1287" s="168"/>
      <c r="BR1287" s="168"/>
      <c r="BS1287" s="168"/>
      <c r="BT1287" s="168"/>
      <c r="BU1287" s="168"/>
      <c r="BV1287" s="168"/>
      <c r="BW1287" s="168"/>
      <c r="BX1287" s="168"/>
      <c r="BY1287" s="168"/>
      <c r="BZ1287" s="168"/>
      <c r="CA1287" s="168"/>
      <c r="CB1287" s="168"/>
      <c r="CC1287" s="168"/>
      <c r="CD1287" s="168"/>
      <c r="CE1287" s="168"/>
      <c r="CF1287" s="168"/>
      <c r="CG1287" s="168"/>
      <c r="CH1287" s="168"/>
      <c r="CI1287" s="168"/>
      <c r="CJ1287" s="168"/>
      <c r="CK1287" s="168"/>
      <c r="CL1287" s="168"/>
      <c r="CM1287" s="168"/>
      <c r="CN1287" s="168"/>
      <c r="CO1287" s="168"/>
      <c r="CP1287" s="168"/>
    </row>
    <row r="1288" customFormat="false" ht="13.5" hidden="false" customHeight="false" outlineLevel="0" collapsed="false">
      <c r="E1288" s="168"/>
      <c r="F1288" s="168"/>
      <c r="G1288" s="168"/>
      <c r="H1288" s="168"/>
      <c r="I1288" s="168"/>
      <c r="J1288" s="168"/>
      <c r="K1288" s="168"/>
      <c r="L1288" s="168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8"/>
      <c r="AC1288" s="168"/>
      <c r="AD1288" s="168"/>
      <c r="AE1288" s="168"/>
      <c r="AF1288" s="168"/>
      <c r="AG1288" s="168"/>
      <c r="AH1288" s="168"/>
      <c r="AI1288" s="168"/>
      <c r="AJ1288" s="168"/>
      <c r="AK1288" s="168"/>
      <c r="AL1288" s="168"/>
      <c r="AM1288" s="168"/>
      <c r="AN1288" s="168"/>
      <c r="AO1288" s="168"/>
      <c r="AP1288" s="168"/>
      <c r="AQ1288" s="168"/>
      <c r="AR1288" s="168"/>
      <c r="AS1288" s="168"/>
      <c r="AT1288" s="168"/>
      <c r="AU1288" s="168"/>
      <c r="AV1288" s="168"/>
      <c r="AW1288" s="168"/>
      <c r="AX1288" s="168"/>
      <c r="AY1288" s="168"/>
      <c r="AZ1288" s="168"/>
      <c r="BA1288" s="168"/>
      <c r="BB1288" s="168"/>
      <c r="BC1288" s="168"/>
      <c r="BD1288" s="168"/>
      <c r="BE1288" s="168"/>
      <c r="BF1288" s="168"/>
      <c r="BG1288" s="168"/>
      <c r="BH1288" s="168"/>
      <c r="BI1288" s="168"/>
      <c r="BJ1288" s="168"/>
      <c r="BK1288" s="168"/>
      <c r="BL1288" s="168"/>
      <c r="BM1288" s="168"/>
      <c r="BN1288" s="168"/>
      <c r="BO1288" s="168"/>
      <c r="BP1288" s="168"/>
      <c r="BQ1288" s="168"/>
      <c r="BR1288" s="168"/>
      <c r="BS1288" s="168"/>
      <c r="BT1288" s="168"/>
      <c r="BU1288" s="168"/>
      <c r="BV1288" s="168"/>
      <c r="BW1288" s="168"/>
      <c r="BX1288" s="168"/>
      <c r="BY1288" s="168"/>
      <c r="BZ1288" s="168"/>
      <c r="CA1288" s="168"/>
      <c r="CB1288" s="168"/>
      <c r="CC1288" s="168"/>
      <c r="CD1288" s="168"/>
      <c r="CE1288" s="168"/>
      <c r="CF1288" s="168"/>
      <c r="CG1288" s="168"/>
      <c r="CH1288" s="168"/>
      <c r="CI1288" s="168"/>
      <c r="CJ1288" s="168"/>
      <c r="CK1288" s="168"/>
      <c r="CL1288" s="168"/>
      <c r="CM1288" s="168"/>
      <c r="CN1288" s="168"/>
      <c r="CO1288" s="168"/>
      <c r="CP1288" s="168"/>
    </row>
    <row r="1289" customFormat="false" ht="13.5" hidden="false" customHeight="false" outlineLevel="0" collapsed="false">
      <c r="E1289" s="168"/>
      <c r="F1289" s="168"/>
      <c r="G1289" s="168"/>
      <c r="H1289" s="168"/>
      <c r="I1289" s="168"/>
      <c r="J1289" s="168"/>
      <c r="K1289" s="168"/>
      <c r="L1289" s="168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8"/>
      <c r="AC1289" s="168"/>
      <c r="AD1289" s="168"/>
      <c r="AE1289" s="168"/>
      <c r="AF1289" s="168"/>
      <c r="AG1289" s="168"/>
      <c r="AH1289" s="168"/>
      <c r="AI1289" s="168"/>
      <c r="AJ1289" s="168"/>
      <c r="AK1289" s="168"/>
      <c r="AL1289" s="168"/>
      <c r="AM1289" s="168"/>
      <c r="AN1289" s="168"/>
      <c r="AO1289" s="168"/>
      <c r="AP1289" s="168"/>
      <c r="AQ1289" s="168"/>
      <c r="AR1289" s="168"/>
      <c r="AS1289" s="168"/>
      <c r="AT1289" s="168"/>
      <c r="AU1289" s="168"/>
      <c r="AV1289" s="168"/>
      <c r="AW1289" s="168"/>
      <c r="AX1289" s="168"/>
      <c r="AY1289" s="168"/>
      <c r="AZ1289" s="168"/>
      <c r="BA1289" s="168"/>
      <c r="BB1289" s="168"/>
      <c r="BC1289" s="168"/>
      <c r="BD1289" s="168"/>
      <c r="BE1289" s="168"/>
      <c r="BF1289" s="168"/>
      <c r="BG1289" s="168"/>
      <c r="BH1289" s="168"/>
      <c r="BI1289" s="168"/>
      <c r="BJ1289" s="168"/>
      <c r="BK1289" s="168"/>
      <c r="BL1289" s="168"/>
      <c r="BM1289" s="168"/>
      <c r="BN1289" s="168"/>
      <c r="BO1289" s="168"/>
      <c r="BP1289" s="168"/>
      <c r="BQ1289" s="168"/>
      <c r="BR1289" s="168"/>
      <c r="BS1289" s="168"/>
      <c r="BT1289" s="168"/>
      <c r="BU1289" s="168"/>
      <c r="BV1289" s="168"/>
      <c r="BW1289" s="168"/>
      <c r="BX1289" s="168"/>
      <c r="BY1289" s="168"/>
      <c r="BZ1289" s="168"/>
      <c r="CA1289" s="168"/>
      <c r="CB1289" s="168"/>
      <c r="CC1289" s="168"/>
      <c r="CD1289" s="168"/>
      <c r="CE1289" s="168"/>
      <c r="CF1289" s="168"/>
      <c r="CG1289" s="168"/>
      <c r="CH1289" s="168"/>
      <c r="CI1289" s="168"/>
      <c r="CJ1289" s="168"/>
      <c r="CK1289" s="168"/>
      <c r="CL1289" s="168"/>
      <c r="CM1289" s="168"/>
      <c r="CN1289" s="168"/>
      <c r="CO1289" s="168"/>
      <c r="CP1289" s="168"/>
    </row>
    <row r="1290" customFormat="false" ht="13.5" hidden="false" customHeight="false" outlineLevel="0" collapsed="false">
      <c r="E1290" s="168"/>
      <c r="F1290" s="168"/>
      <c r="G1290" s="168"/>
      <c r="H1290" s="168"/>
      <c r="I1290" s="168"/>
      <c r="J1290" s="168"/>
      <c r="K1290" s="168"/>
      <c r="L1290" s="168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8"/>
      <c r="AC1290" s="168"/>
      <c r="AD1290" s="168"/>
      <c r="AE1290" s="168"/>
      <c r="AF1290" s="168"/>
      <c r="AG1290" s="168"/>
      <c r="AH1290" s="168"/>
      <c r="AI1290" s="168"/>
      <c r="AJ1290" s="168"/>
      <c r="AK1290" s="168"/>
      <c r="AL1290" s="168"/>
      <c r="AM1290" s="168"/>
      <c r="AN1290" s="168"/>
      <c r="AO1290" s="168"/>
      <c r="AP1290" s="168"/>
      <c r="AQ1290" s="168"/>
      <c r="AR1290" s="168"/>
      <c r="AS1290" s="168"/>
      <c r="AT1290" s="168"/>
      <c r="AU1290" s="168"/>
      <c r="AV1290" s="168"/>
      <c r="AW1290" s="168"/>
      <c r="AX1290" s="168"/>
      <c r="AY1290" s="168"/>
      <c r="AZ1290" s="168"/>
      <c r="BA1290" s="168"/>
      <c r="BB1290" s="168"/>
      <c r="BC1290" s="168"/>
      <c r="BD1290" s="168"/>
      <c r="BE1290" s="168"/>
      <c r="BF1290" s="168"/>
      <c r="BG1290" s="168"/>
      <c r="BH1290" s="168"/>
      <c r="BI1290" s="168"/>
      <c r="BJ1290" s="168"/>
      <c r="BK1290" s="168"/>
      <c r="BL1290" s="168"/>
      <c r="BM1290" s="168"/>
      <c r="BN1290" s="168"/>
      <c r="BO1290" s="168"/>
      <c r="BP1290" s="168"/>
      <c r="BQ1290" s="168"/>
      <c r="BR1290" s="168"/>
      <c r="BS1290" s="168"/>
      <c r="BT1290" s="168"/>
      <c r="BU1290" s="168"/>
      <c r="BV1290" s="168"/>
      <c r="BW1290" s="168"/>
      <c r="BX1290" s="168"/>
      <c r="BY1290" s="168"/>
      <c r="BZ1290" s="168"/>
      <c r="CA1290" s="168"/>
      <c r="CB1290" s="168"/>
      <c r="CC1290" s="168"/>
      <c r="CD1290" s="168"/>
      <c r="CE1290" s="168"/>
      <c r="CF1290" s="168"/>
      <c r="CG1290" s="168"/>
      <c r="CH1290" s="168"/>
      <c r="CI1290" s="168"/>
      <c r="CJ1290" s="168"/>
      <c r="CK1290" s="168"/>
      <c r="CL1290" s="168"/>
      <c r="CM1290" s="168"/>
      <c r="CN1290" s="168"/>
      <c r="CO1290" s="168"/>
      <c r="CP1290" s="168"/>
    </row>
    <row r="1291" customFormat="false" ht="13.5" hidden="false" customHeight="false" outlineLevel="0" collapsed="false">
      <c r="E1291" s="168"/>
      <c r="F1291" s="168"/>
      <c r="G1291" s="168"/>
      <c r="H1291" s="168"/>
      <c r="I1291" s="168"/>
      <c r="J1291" s="168"/>
      <c r="K1291" s="168"/>
      <c r="L1291" s="168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8"/>
      <c r="AC1291" s="168"/>
      <c r="AD1291" s="168"/>
      <c r="AE1291" s="168"/>
      <c r="AF1291" s="168"/>
      <c r="AG1291" s="168"/>
      <c r="AH1291" s="168"/>
      <c r="AI1291" s="168"/>
      <c r="AJ1291" s="168"/>
      <c r="AK1291" s="168"/>
      <c r="AL1291" s="168"/>
      <c r="AM1291" s="168"/>
      <c r="AN1291" s="168"/>
      <c r="AO1291" s="168"/>
      <c r="AP1291" s="168"/>
      <c r="AQ1291" s="168"/>
      <c r="AR1291" s="168"/>
      <c r="AS1291" s="168"/>
      <c r="AT1291" s="168"/>
      <c r="AU1291" s="168"/>
      <c r="AV1291" s="168"/>
      <c r="AW1291" s="168"/>
      <c r="AX1291" s="168"/>
      <c r="AY1291" s="168"/>
      <c r="AZ1291" s="168"/>
      <c r="BA1291" s="168"/>
      <c r="BB1291" s="168"/>
      <c r="BC1291" s="168"/>
      <c r="BD1291" s="168"/>
      <c r="BE1291" s="168"/>
      <c r="BF1291" s="168"/>
      <c r="BG1291" s="168"/>
      <c r="BH1291" s="168"/>
      <c r="BI1291" s="168"/>
      <c r="BJ1291" s="168"/>
      <c r="BK1291" s="168"/>
      <c r="BL1291" s="168"/>
      <c r="BM1291" s="168"/>
      <c r="BN1291" s="168"/>
      <c r="BO1291" s="168"/>
      <c r="BP1291" s="168"/>
      <c r="BQ1291" s="168"/>
      <c r="BR1291" s="168"/>
      <c r="BS1291" s="168"/>
      <c r="BT1291" s="168"/>
      <c r="BU1291" s="168"/>
      <c r="BV1291" s="168"/>
      <c r="BW1291" s="168"/>
      <c r="BX1291" s="168"/>
      <c r="BY1291" s="168"/>
      <c r="BZ1291" s="168"/>
      <c r="CA1291" s="168"/>
      <c r="CB1291" s="168"/>
      <c r="CC1291" s="168"/>
      <c r="CD1291" s="168"/>
      <c r="CE1291" s="168"/>
      <c r="CF1291" s="168"/>
      <c r="CG1291" s="168"/>
      <c r="CH1291" s="168"/>
      <c r="CI1291" s="168"/>
      <c r="CJ1291" s="168"/>
      <c r="CK1291" s="168"/>
      <c r="CL1291" s="168"/>
      <c r="CM1291" s="168"/>
      <c r="CN1291" s="168"/>
      <c r="CO1291" s="168"/>
      <c r="CP1291" s="168"/>
    </row>
    <row r="1292" customFormat="false" ht="13.5" hidden="false" customHeight="false" outlineLevel="0" collapsed="false">
      <c r="E1292" s="168"/>
      <c r="F1292" s="168"/>
      <c r="G1292" s="168"/>
      <c r="H1292" s="168"/>
      <c r="I1292" s="168"/>
      <c r="J1292" s="168"/>
      <c r="K1292" s="168"/>
      <c r="L1292" s="168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8"/>
      <c r="AC1292" s="168"/>
      <c r="AD1292" s="168"/>
      <c r="AE1292" s="168"/>
      <c r="AF1292" s="168"/>
      <c r="AG1292" s="168"/>
      <c r="AH1292" s="168"/>
      <c r="AI1292" s="168"/>
      <c r="AJ1292" s="168"/>
      <c r="AK1292" s="168"/>
      <c r="AL1292" s="168"/>
      <c r="AM1292" s="168"/>
      <c r="AN1292" s="168"/>
      <c r="AO1292" s="168"/>
      <c r="AP1292" s="168"/>
      <c r="AQ1292" s="168"/>
      <c r="AR1292" s="168"/>
      <c r="AS1292" s="168"/>
      <c r="AT1292" s="168"/>
      <c r="AU1292" s="168"/>
      <c r="AV1292" s="168"/>
      <c r="AW1292" s="168"/>
      <c r="AX1292" s="168"/>
      <c r="AY1292" s="168"/>
      <c r="AZ1292" s="168"/>
      <c r="BA1292" s="168"/>
      <c r="BB1292" s="168"/>
      <c r="BC1292" s="168"/>
      <c r="BD1292" s="168"/>
      <c r="BE1292" s="168"/>
      <c r="BF1292" s="168"/>
      <c r="BG1292" s="168"/>
      <c r="BH1292" s="168"/>
      <c r="BI1292" s="168"/>
      <c r="BJ1292" s="168"/>
      <c r="BK1292" s="168"/>
      <c r="BL1292" s="168"/>
      <c r="BM1292" s="168"/>
      <c r="BN1292" s="168"/>
      <c r="BO1292" s="168"/>
      <c r="BP1292" s="168"/>
      <c r="BQ1292" s="168"/>
      <c r="BR1292" s="168"/>
      <c r="BS1292" s="168"/>
      <c r="BT1292" s="168"/>
      <c r="BU1292" s="168"/>
      <c r="BV1292" s="168"/>
      <c r="BW1292" s="168"/>
      <c r="BX1292" s="168"/>
      <c r="BY1292" s="168"/>
      <c r="BZ1292" s="168"/>
      <c r="CA1292" s="168"/>
      <c r="CB1292" s="168"/>
      <c r="CC1292" s="168"/>
      <c r="CD1292" s="168"/>
      <c r="CE1292" s="168"/>
      <c r="CF1292" s="168"/>
      <c r="CG1292" s="168"/>
      <c r="CH1292" s="168"/>
      <c r="CI1292" s="168"/>
      <c r="CJ1292" s="168"/>
      <c r="CK1292" s="168"/>
      <c r="CL1292" s="168"/>
      <c r="CM1292" s="168"/>
      <c r="CN1292" s="168"/>
      <c r="CO1292" s="168"/>
      <c r="CP1292" s="168"/>
    </row>
    <row r="1293" customFormat="false" ht="13.5" hidden="false" customHeight="false" outlineLevel="0" collapsed="false">
      <c r="E1293" s="168"/>
      <c r="F1293" s="168"/>
      <c r="G1293" s="168"/>
      <c r="H1293" s="168"/>
      <c r="I1293" s="168"/>
      <c r="J1293" s="168"/>
      <c r="K1293" s="168"/>
      <c r="L1293" s="168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8"/>
      <c r="AC1293" s="168"/>
      <c r="AD1293" s="168"/>
      <c r="AE1293" s="168"/>
      <c r="AF1293" s="168"/>
      <c r="AG1293" s="168"/>
      <c r="AH1293" s="168"/>
      <c r="AI1293" s="168"/>
      <c r="AJ1293" s="168"/>
      <c r="AK1293" s="168"/>
      <c r="AL1293" s="168"/>
      <c r="AM1293" s="168"/>
      <c r="AN1293" s="168"/>
      <c r="AO1293" s="168"/>
      <c r="AP1293" s="168"/>
      <c r="AQ1293" s="168"/>
      <c r="AR1293" s="168"/>
      <c r="AS1293" s="168"/>
      <c r="AT1293" s="168"/>
      <c r="AU1293" s="168"/>
      <c r="AV1293" s="168"/>
      <c r="AW1293" s="168"/>
      <c r="AX1293" s="168"/>
      <c r="AY1293" s="168"/>
      <c r="AZ1293" s="168"/>
      <c r="BA1293" s="168"/>
      <c r="BB1293" s="168"/>
      <c r="BC1293" s="168"/>
      <c r="BD1293" s="168"/>
      <c r="BE1293" s="168"/>
      <c r="BF1293" s="168"/>
      <c r="BG1293" s="168"/>
      <c r="BH1293" s="168"/>
      <c r="BI1293" s="168"/>
      <c r="BJ1293" s="168"/>
      <c r="BK1293" s="168"/>
      <c r="BL1293" s="168"/>
      <c r="BM1293" s="168"/>
      <c r="BN1293" s="168"/>
      <c r="BO1293" s="168"/>
      <c r="BP1293" s="168"/>
      <c r="BQ1293" s="168"/>
      <c r="BR1293" s="168"/>
      <c r="BS1293" s="168"/>
      <c r="BT1293" s="168"/>
      <c r="BU1293" s="168"/>
      <c r="BV1293" s="168"/>
      <c r="BW1293" s="168"/>
      <c r="BX1293" s="168"/>
      <c r="BY1293" s="168"/>
      <c r="BZ1293" s="168"/>
      <c r="CA1293" s="168"/>
      <c r="CB1293" s="168"/>
      <c r="CC1293" s="168"/>
      <c r="CD1293" s="168"/>
      <c r="CE1293" s="168"/>
      <c r="CF1293" s="168"/>
      <c r="CG1293" s="168"/>
      <c r="CH1293" s="168"/>
      <c r="CI1293" s="168"/>
      <c r="CJ1293" s="168"/>
      <c r="CK1293" s="168"/>
      <c r="CL1293" s="168"/>
      <c r="CM1293" s="168"/>
      <c r="CN1293" s="168"/>
      <c r="CO1293" s="168"/>
      <c r="CP1293" s="168"/>
    </row>
    <row r="1294" customFormat="false" ht="13.5" hidden="false" customHeight="false" outlineLevel="0" collapsed="false">
      <c r="E1294" s="168"/>
      <c r="F1294" s="168"/>
      <c r="G1294" s="168"/>
      <c r="H1294" s="168"/>
      <c r="I1294" s="168"/>
      <c r="J1294" s="168"/>
      <c r="K1294" s="168"/>
      <c r="L1294" s="168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8"/>
      <c r="AC1294" s="168"/>
      <c r="AD1294" s="168"/>
      <c r="AE1294" s="168"/>
      <c r="AF1294" s="168"/>
      <c r="AG1294" s="168"/>
      <c r="AH1294" s="168"/>
      <c r="AI1294" s="168"/>
      <c r="AJ1294" s="168"/>
      <c r="AK1294" s="168"/>
      <c r="AL1294" s="168"/>
      <c r="AM1294" s="168"/>
      <c r="AN1294" s="168"/>
      <c r="AO1294" s="168"/>
      <c r="AP1294" s="168"/>
      <c r="AQ1294" s="168"/>
      <c r="AR1294" s="168"/>
      <c r="AS1294" s="168"/>
      <c r="AT1294" s="168"/>
      <c r="AU1294" s="168"/>
      <c r="AV1294" s="168"/>
      <c r="AW1294" s="168"/>
      <c r="AX1294" s="168"/>
      <c r="AY1294" s="168"/>
      <c r="AZ1294" s="168"/>
      <c r="BA1294" s="168"/>
      <c r="BB1294" s="168"/>
      <c r="BC1294" s="168"/>
      <c r="BD1294" s="168"/>
      <c r="BE1294" s="168"/>
      <c r="BF1294" s="168"/>
      <c r="BG1294" s="168"/>
      <c r="BH1294" s="168"/>
      <c r="BI1294" s="168"/>
      <c r="BJ1294" s="168"/>
      <c r="BK1294" s="168"/>
      <c r="BL1294" s="168"/>
      <c r="BM1294" s="168"/>
      <c r="BN1294" s="168"/>
      <c r="BO1294" s="168"/>
      <c r="BP1294" s="168"/>
      <c r="BQ1294" s="168"/>
      <c r="BR1294" s="168"/>
      <c r="BS1294" s="168"/>
      <c r="BT1294" s="168"/>
      <c r="BU1294" s="168"/>
      <c r="BV1294" s="168"/>
      <c r="BW1294" s="168"/>
      <c r="BX1294" s="168"/>
      <c r="BY1294" s="168"/>
      <c r="BZ1294" s="168"/>
      <c r="CA1294" s="168"/>
      <c r="CB1294" s="168"/>
      <c r="CC1294" s="168"/>
      <c r="CD1294" s="168"/>
      <c r="CE1294" s="168"/>
      <c r="CF1294" s="168"/>
      <c r="CG1294" s="168"/>
      <c r="CH1294" s="168"/>
      <c r="CI1294" s="168"/>
      <c r="CJ1294" s="168"/>
      <c r="CK1294" s="168"/>
      <c r="CL1294" s="168"/>
      <c r="CM1294" s="168"/>
      <c r="CN1294" s="168"/>
      <c r="CO1294" s="168"/>
      <c r="CP1294" s="168"/>
    </row>
    <row r="1295" customFormat="false" ht="13.5" hidden="false" customHeight="false" outlineLevel="0" collapsed="false">
      <c r="E1295" s="168"/>
      <c r="F1295" s="168"/>
      <c r="G1295" s="168"/>
      <c r="H1295" s="168"/>
      <c r="I1295" s="168"/>
      <c r="J1295" s="168"/>
      <c r="K1295" s="168"/>
      <c r="L1295" s="168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8"/>
      <c r="AC1295" s="168"/>
      <c r="AD1295" s="168"/>
      <c r="AE1295" s="168"/>
      <c r="AF1295" s="168"/>
      <c r="AG1295" s="168"/>
      <c r="AH1295" s="168"/>
      <c r="AI1295" s="168"/>
      <c r="AJ1295" s="168"/>
      <c r="AK1295" s="168"/>
      <c r="AL1295" s="168"/>
      <c r="AM1295" s="168"/>
      <c r="AN1295" s="168"/>
      <c r="AO1295" s="168"/>
      <c r="AP1295" s="168"/>
      <c r="AQ1295" s="168"/>
      <c r="AR1295" s="168"/>
      <c r="AS1295" s="168"/>
      <c r="AT1295" s="168"/>
      <c r="AU1295" s="168"/>
      <c r="AV1295" s="168"/>
      <c r="AW1295" s="168"/>
      <c r="AX1295" s="168"/>
      <c r="AY1295" s="168"/>
      <c r="AZ1295" s="168"/>
      <c r="BA1295" s="168"/>
      <c r="BB1295" s="168"/>
      <c r="BC1295" s="168"/>
      <c r="BD1295" s="168"/>
      <c r="BE1295" s="168"/>
      <c r="BF1295" s="168"/>
      <c r="BG1295" s="168"/>
      <c r="BH1295" s="168"/>
      <c r="BI1295" s="168"/>
      <c r="BJ1295" s="168"/>
      <c r="BK1295" s="168"/>
      <c r="BL1295" s="168"/>
      <c r="BM1295" s="168"/>
      <c r="BN1295" s="168"/>
      <c r="BO1295" s="168"/>
      <c r="BP1295" s="168"/>
      <c r="BQ1295" s="168"/>
      <c r="BR1295" s="168"/>
      <c r="BS1295" s="168"/>
      <c r="BT1295" s="168"/>
      <c r="BU1295" s="168"/>
      <c r="BV1295" s="168"/>
      <c r="BW1295" s="168"/>
      <c r="BX1295" s="168"/>
      <c r="BY1295" s="168"/>
      <c r="BZ1295" s="168"/>
      <c r="CA1295" s="168"/>
      <c r="CB1295" s="168"/>
      <c r="CC1295" s="168"/>
      <c r="CD1295" s="168"/>
      <c r="CE1295" s="168"/>
      <c r="CF1295" s="168"/>
      <c r="CG1295" s="168"/>
      <c r="CH1295" s="168"/>
      <c r="CI1295" s="168"/>
      <c r="CJ1295" s="168"/>
      <c r="CK1295" s="168"/>
      <c r="CL1295" s="168"/>
      <c r="CM1295" s="168"/>
      <c r="CN1295" s="168"/>
      <c r="CO1295" s="168"/>
      <c r="CP1295" s="168"/>
    </row>
    <row r="1296" customFormat="false" ht="13.5" hidden="false" customHeight="false" outlineLevel="0" collapsed="false">
      <c r="E1296" s="168"/>
      <c r="F1296" s="168"/>
      <c r="G1296" s="168"/>
      <c r="H1296" s="168"/>
      <c r="I1296" s="168"/>
      <c r="J1296" s="168"/>
      <c r="K1296" s="168"/>
      <c r="L1296" s="168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8"/>
      <c r="AC1296" s="168"/>
      <c r="AD1296" s="168"/>
      <c r="AE1296" s="168"/>
      <c r="AF1296" s="168"/>
      <c r="AG1296" s="168"/>
      <c r="AH1296" s="168"/>
      <c r="AI1296" s="168"/>
      <c r="AJ1296" s="168"/>
      <c r="AK1296" s="168"/>
      <c r="AL1296" s="168"/>
      <c r="AM1296" s="168"/>
      <c r="AN1296" s="168"/>
      <c r="AO1296" s="168"/>
      <c r="AP1296" s="168"/>
      <c r="AQ1296" s="168"/>
      <c r="AR1296" s="168"/>
      <c r="AS1296" s="168"/>
      <c r="AT1296" s="168"/>
      <c r="AU1296" s="168"/>
      <c r="AV1296" s="168"/>
      <c r="AW1296" s="168"/>
      <c r="AX1296" s="168"/>
      <c r="AY1296" s="168"/>
      <c r="AZ1296" s="168"/>
      <c r="BA1296" s="168"/>
      <c r="BB1296" s="168"/>
      <c r="BC1296" s="168"/>
      <c r="BD1296" s="168"/>
      <c r="BE1296" s="168"/>
      <c r="BF1296" s="168"/>
      <c r="BG1296" s="168"/>
      <c r="BH1296" s="168"/>
      <c r="BI1296" s="168"/>
      <c r="BJ1296" s="168"/>
      <c r="BK1296" s="168"/>
      <c r="BL1296" s="168"/>
      <c r="BM1296" s="168"/>
      <c r="BN1296" s="168"/>
      <c r="BO1296" s="168"/>
      <c r="BP1296" s="168"/>
      <c r="BQ1296" s="168"/>
      <c r="BR1296" s="168"/>
      <c r="BS1296" s="168"/>
      <c r="BT1296" s="168"/>
      <c r="BU1296" s="168"/>
      <c r="BV1296" s="168"/>
      <c r="BW1296" s="168"/>
      <c r="BX1296" s="168"/>
      <c r="BY1296" s="168"/>
      <c r="BZ1296" s="168"/>
      <c r="CA1296" s="168"/>
      <c r="CB1296" s="168"/>
      <c r="CC1296" s="168"/>
      <c r="CD1296" s="168"/>
      <c r="CE1296" s="168"/>
      <c r="CF1296" s="168"/>
      <c r="CG1296" s="168"/>
      <c r="CH1296" s="168"/>
      <c r="CI1296" s="168"/>
      <c r="CJ1296" s="168"/>
      <c r="CK1296" s="168"/>
      <c r="CL1296" s="168"/>
      <c r="CM1296" s="168"/>
      <c r="CN1296" s="168"/>
      <c r="CO1296" s="168"/>
      <c r="CP1296" s="168"/>
    </row>
    <row r="1297" customFormat="false" ht="13.5" hidden="false" customHeight="false" outlineLevel="0" collapsed="false">
      <c r="E1297" s="168"/>
      <c r="F1297" s="168"/>
      <c r="G1297" s="168"/>
      <c r="H1297" s="168"/>
      <c r="I1297" s="168"/>
      <c r="J1297" s="168"/>
      <c r="K1297" s="168"/>
      <c r="L1297" s="168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8"/>
      <c r="AC1297" s="168"/>
      <c r="AD1297" s="168"/>
      <c r="AE1297" s="168"/>
      <c r="AF1297" s="168"/>
      <c r="AG1297" s="168"/>
      <c r="AH1297" s="168"/>
      <c r="AI1297" s="168"/>
      <c r="AJ1297" s="168"/>
      <c r="AK1297" s="168"/>
      <c r="AL1297" s="168"/>
      <c r="AM1297" s="168"/>
      <c r="AN1297" s="168"/>
      <c r="AO1297" s="168"/>
      <c r="AP1297" s="168"/>
      <c r="AQ1297" s="168"/>
      <c r="AR1297" s="168"/>
      <c r="AS1297" s="168"/>
      <c r="AT1297" s="168"/>
      <c r="AU1297" s="168"/>
      <c r="AV1297" s="168"/>
      <c r="AW1297" s="168"/>
      <c r="AX1297" s="168"/>
      <c r="AY1297" s="168"/>
      <c r="AZ1297" s="168"/>
      <c r="BA1297" s="168"/>
      <c r="BB1297" s="168"/>
      <c r="BC1297" s="168"/>
      <c r="BD1297" s="168"/>
      <c r="BE1297" s="168"/>
      <c r="BF1297" s="168"/>
      <c r="BG1297" s="168"/>
      <c r="BH1297" s="168"/>
      <c r="BI1297" s="168"/>
      <c r="BJ1297" s="168"/>
      <c r="BK1297" s="168"/>
      <c r="BL1297" s="168"/>
      <c r="BM1297" s="168"/>
      <c r="BN1297" s="168"/>
      <c r="BO1297" s="168"/>
      <c r="BP1297" s="168"/>
      <c r="BQ1297" s="168"/>
      <c r="BR1297" s="168"/>
      <c r="BS1297" s="168"/>
      <c r="BT1297" s="168"/>
      <c r="BU1297" s="168"/>
      <c r="BV1297" s="168"/>
      <c r="BW1297" s="168"/>
      <c r="BX1297" s="168"/>
      <c r="BY1297" s="168"/>
      <c r="BZ1297" s="168"/>
      <c r="CA1297" s="168"/>
      <c r="CB1297" s="168"/>
      <c r="CC1297" s="168"/>
      <c r="CD1297" s="168"/>
      <c r="CE1297" s="168"/>
      <c r="CF1297" s="168"/>
      <c r="CG1297" s="168"/>
      <c r="CH1297" s="168"/>
      <c r="CI1297" s="168"/>
      <c r="CJ1297" s="168"/>
      <c r="CK1297" s="168"/>
      <c r="CL1297" s="168"/>
      <c r="CM1297" s="168"/>
      <c r="CN1297" s="168"/>
      <c r="CO1297" s="168"/>
      <c r="CP1297" s="168"/>
    </row>
    <row r="1298" customFormat="false" ht="13.5" hidden="false" customHeight="false" outlineLevel="0" collapsed="false">
      <c r="E1298" s="168"/>
      <c r="F1298" s="168"/>
      <c r="G1298" s="168"/>
      <c r="H1298" s="168"/>
      <c r="I1298" s="168"/>
      <c r="J1298" s="168"/>
      <c r="K1298" s="168"/>
      <c r="L1298" s="168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8"/>
      <c r="AC1298" s="168"/>
      <c r="AD1298" s="168"/>
      <c r="AE1298" s="168"/>
      <c r="AF1298" s="168"/>
      <c r="AG1298" s="168"/>
      <c r="AH1298" s="168"/>
      <c r="AI1298" s="168"/>
      <c r="AJ1298" s="168"/>
      <c r="AK1298" s="168"/>
      <c r="AL1298" s="168"/>
      <c r="AM1298" s="168"/>
      <c r="AN1298" s="168"/>
      <c r="AO1298" s="168"/>
      <c r="AP1298" s="168"/>
      <c r="AQ1298" s="168"/>
      <c r="AR1298" s="168"/>
      <c r="AS1298" s="168"/>
      <c r="AT1298" s="168"/>
      <c r="AU1298" s="168"/>
      <c r="AV1298" s="168"/>
      <c r="AW1298" s="168"/>
      <c r="AX1298" s="168"/>
      <c r="AY1298" s="168"/>
      <c r="AZ1298" s="168"/>
      <c r="BA1298" s="168"/>
      <c r="BB1298" s="168"/>
      <c r="BC1298" s="168"/>
      <c r="BD1298" s="168"/>
      <c r="BE1298" s="168"/>
      <c r="BF1298" s="168"/>
      <c r="BG1298" s="168"/>
      <c r="BH1298" s="168"/>
      <c r="BI1298" s="168"/>
      <c r="BJ1298" s="168"/>
      <c r="BK1298" s="168"/>
      <c r="BL1298" s="168"/>
      <c r="BM1298" s="168"/>
      <c r="BN1298" s="168"/>
      <c r="BO1298" s="168"/>
      <c r="BP1298" s="168"/>
      <c r="BQ1298" s="168"/>
      <c r="BR1298" s="168"/>
      <c r="BS1298" s="168"/>
      <c r="BT1298" s="168"/>
      <c r="BU1298" s="168"/>
      <c r="BV1298" s="168"/>
      <c r="BW1298" s="168"/>
      <c r="BX1298" s="168"/>
      <c r="BY1298" s="168"/>
      <c r="BZ1298" s="168"/>
      <c r="CA1298" s="168"/>
      <c r="CB1298" s="168"/>
      <c r="CC1298" s="168"/>
      <c r="CD1298" s="168"/>
      <c r="CE1298" s="168"/>
      <c r="CF1298" s="168"/>
      <c r="CG1298" s="168"/>
      <c r="CH1298" s="168"/>
      <c r="CI1298" s="168"/>
      <c r="CJ1298" s="168"/>
      <c r="CK1298" s="168"/>
      <c r="CL1298" s="168"/>
      <c r="CM1298" s="168"/>
      <c r="CN1298" s="168"/>
      <c r="CO1298" s="168"/>
      <c r="CP1298" s="168"/>
    </row>
    <row r="1299" customFormat="false" ht="13.5" hidden="false" customHeight="false" outlineLevel="0" collapsed="false">
      <c r="E1299" s="168"/>
      <c r="F1299" s="168"/>
      <c r="G1299" s="168"/>
      <c r="H1299" s="168"/>
      <c r="I1299" s="168"/>
      <c r="J1299" s="168"/>
      <c r="K1299" s="168"/>
      <c r="L1299" s="168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8"/>
      <c r="AC1299" s="168"/>
      <c r="AD1299" s="168"/>
      <c r="AE1299" s="168"/>
      <c r="AF1299" s="168"/>
      <c r="AG1299" s="168"/>
      <c r="AH1299" s="168"/>
      <c r="AI1299" s="168"/>
      <c r="AJ1299" s="168"/>
      <c r="AK1299" s="168"/>
      <c r="AL1299" s="168"/>
      <c r="AM1299" s="168"/>
      <c r="AN1299" s="168"/>
      <c r="AO1299" s="168"/>
      <c r="AP1299" s="168"/>
      <c r="AQ1299" s="168"/>
      <c r="AR1299" s="168"/>
      <c r="AS1299" s="168"/>
      <c r="AT1299" s="168"/>
      <c r="AU1299" s="168"/>
      <c r="AV1299" s="168"/>
      <c r="AW1299" s="168"/>
      <c r="AX1299" s="168"/>
      <c r="AY1299" s="168"/>
      <c r="AZ1299" s="168"/>
      <c r="BA1299" s="168"/>
      <c r="BB1299" s="168"/>
      <c r="BC1299" s="168"/>
      <c r="BD1299" s="168"/>
      <c r="BE1299" s="168"/>
      <c r="BF1299" s="168"/>
      <c r="BG1299" s="168"/>
      <c r="BH1299" s="168"/>
      <c r="BI1299" s="168"/>
      <c r="BJ1299" s="168"/>
      <c r="BK1299" s="168"/>
      <c r="BL1299" s="168"/>
      <c r="BM1299" s="168"/>
      <c r="BN1299" s="168"/>
      <c r="BO1299" s="168"/>
      <c r="BP1299" s="168"/>
      <c r="BQ1299" s="168"/>
      <c r="BR1299" s="168"/>
      <c r="BS1299" s="168"/>
      <c r="BT1299" s="168"/>
      <c r="BU1299" s="168"/>
      <c r="BV1299" s="168"/>
      <c r="BW1299" s="168"/>
      <c r="BX1299" s="168"/>
      <c r="BY1299" s="168"/>
      <c r="BZ1299" s="168"/>
      <c r="CA1299" s="168"/>
      <c r="CB1299" s="168"/>
      <c r="CC1299" s="168"/>
      <c r="CD1299" s="168"/>
      <c r="CE1299" s="168"/>
      <c r="CF1299" s="168"/>
      <c r="CG1299" s="168"/>
      <c r="CH1299" s="168"/>
      <c r="CI1299" s="168"/>
      <c r="CJ1299" s="168"/>
      <c r="CK1299" s="168"/>
      <c r="CL1299" s="168"/>
      <c r="CM1299" s="168"/>
      <c r="CN1299" s="168"/>
      <c r="CO1299" s="168"/>
      <c r="CP1299" s="168"/>
    </row>
    <row r="1300" customFormat="false" ht="13.5" hidden="false" customHeight="false" outlineLevel="0" collapsed="false">
      <c r="E1300" s="168"/>
      <c r="F1300" s="168"/>
      <c r="G1300" s="168"/>
      <c r="H1300" s="168"/>
      <c r="I1300" s="168"/>
      <c r="J1300" s="168"/>
      <c r="K1300" s="168"/>
      <c r="L1300" s="168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8"/>
      <c r="AC1300" s="168"/>
      <c r="AD1300" s="168"/>
      <c r="AE1300" s="168"/>
      <c r="AF1300" s="168"/>
      <c r="AG1300" s="168"/>
      <c r="AH1300" s="168"/>
      <c r="AI1300" s="168"/>
      <c r="AJ1300" s="168"/>
      <c r="AK1300" s="168"/>
      <c r="AL1300" s="168"/>
      <c r="AM1300" s="168"/>
      <c r="AN1300" s="168"/>
      <c r="AO1300" s="168"/>
      <c r="AP1300" s="168"/>
      <c r="AQ1300" s="168"/>
      <c r="AR1300" s="168"/>
      <c r="AS1300" s="168"/>
      <c r="AT1300" s="168"/>
      <c r="AU1300" s="168"/>
      <c r="AV1300" s="168"/>
      <c r="AW1300" s="168"/>
      <c r="AX1300" s="168"/>
      <c r="AY1300" s="168"/>
      <c r="AZ1300" s="168"/>
      <c r="BA1300" s="168"/>
      <c r="BB1300" s="168"/>
      <c r="BC1300" s="168"/>
      <c r="BD1300" s="168"/>
      <c r="BE1300" s="168"/>
      <c r="BF1300" s="168"/>
      <c r="BG1300" s="168"/>
      <c r="BH1300" s="168"/>
      <c r="BI1300" s="168"/>
      <c r="BJ1300" s="168"/>
      <c r="BK1300" s="168"/>
      <c r="BL1300" s="168"/>
      <c r="BM1300" s="168"/>
      <c r="BN1300" s="168"/>
      <c r="BO1300" s="168"/>
      <c r="BP1300" s="168"/>
      <c r="BQ1300" s="168"/>
      <c r="BR1300" s="168"/>
      <c r="BS1300" s="168"/>
      <c r="BT1300" s="168"/>
      <c r="BU1300" s="168"/>
      <c r="BV1300" s="168"/>
      <c r="BW1300" s="168"/>
      <c r="BX1300" s="168"/>
      <c r="BY1300" s="168"/>
      <c r="BZ1300" s="168"/>
      <c r="CA1300" s="168"/>
      <c r="CB1300" s="168"/>
      <c r="CC1300" s="168"/>
      <c r="CD1300" s="168"/>
      <c r="CE1300" s="168"/>
      <c r="CF1300" s="168"/>
      <c r="CG1300" s="168"/>
      <c r="CH1300" s="168"/>
      <c r="CI1300" s="168"/>
      <c r="CJ1300" s="168"/>
      <c r="CK1300" s="168"/>
      <c r="CL1300" s="168"/>
      <c r="CM1300" s="168"/>
      <c r="CN1300" s="168"/>
      <c r="CO1300" s="168"/>
      <c r="CP1300" s="168"/>
    </row>
    <row r="1301" customFormat="false" ht="13.5" hidden="false" customHeight="false" outlineLevel="0" collapsed="false">
      <c r="E1301" s="168"/>
      <c r="F1301" s="168"/>
      <c r="G1301" s="168"/>
      <c r="H1301" s="168"/>
      <c r="I1301" s="168"/>
      <c r="J1301" s="168"/>
      <c r="K1301" s="168"/>
      <c r="L1301" s="168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8"/>
      <c r="AC1301" s="168"/>
      <c r="AD1301" s="168"/>
      <c r="AE1301" s="168"/>
      <c r="AF1301" s="168"/>
      <c r="AG1301" s="168"/>
      <c r="AH1301" s="168"/>
      <c r="AI1301" s="168"/>
      <c r="AJ1301" s="168"/>
      <c r="AK1301" s="168"/>
      <c r="AL1301" s="168"/>
      <c r="AM1301" s="168"/>
      <c r="AN1301" s="168"/>
      <c r="AO1301" s="168"/>
      <c r="AP1301" s="168"/>
      <c r="AQ1301" s="168"/>
      <c r="AR1301" s="168"/>
      <c r="AS1301" s="168"/>
      <c r="AT1301" s="168"/>
      <c r="AU1301" s="168"/>
      <c r="AV1301" s="168"/>
      <c r="AW1301" s="168"/>
      <c r="AX1301" s="168"/>
      <c r="AY1301" s="168"/>
      <c r="AZ1301" s="168"/>
      <c r="BA1301" s="168"/>
      <c r="BB1301" s="168"/>
      <c r="BC1301" s="168"/>
      <c r="BD1301" s="168"/>
      <c r="BE1301" s="168"/>
      <c r="BF1301" s="168"/>
      <c r="BG1301" s="168"/>
      <c r="BH1301" s="168"/>
      <c r="BI1301" s="168"/>
      <c r="BJ1301" s="168"/>
      <c r="BK1301" s="168"/>
      <c r="BL1301" s="168"/>
      <c r="BM1301" s="168"/>
      <c r="BN1301" s="168"/>
      <c r="BO1301" s="168"/>
      <c r="BP1301" s="168"/>
      <c r="BQ1301" s="168"/>
      <c r="BR1301" s="168"/>
      <c r="BS1301" s="168"/>
      <c r="BT1301" s="168"/>
      <c r="BU1301" s="168"/>
      <c r="BV1301" s="168"/>
      <c r="BW1301" s="168"/>
      <c r="BX1301" s="168"/>
      <c r="BY1301" s="168"/>
      <c r="BZ1301" s="168"/>
      <c r="CA1301" s="168"/>
      <c r="CB1301" s="168"/>
      <c r="CC1301" s="168"/>
      <c r="CD1301" s="168"/>
      <c r="CE1301" s="168"/>
      <c r="CF1301" s="168"/>
      <c r="CG1301" s="168"/>
      <c r="CH1301" s="168"/>
      <c r="CI1301" s="168"/>
      <c r="CJ1301" s="168"/>
      <c r="CK1301" s="168"/>
      <c r="CL1301" s="168"/>
      <c r="CM1301" s="168"/>
      <c r="CN1301" s="168"/>
      <c r="CO1301" s="168"/>
      <c r="CP1301" s="168"/>
    </row>
    <row r="1302" customFormat="false" ht="13.5" hidden="false" customHeight="false" outlineLevel="0" collapsed="false">
      <c r="E1302" s="168"/>
      <c r="F1302" s="168"/>
      <c r="G1302" s="168"/>
      <c r="H1302" s="168"/>
      <c r="I1302" s="168"/>
      <c r="J1302" s="168"/>
      <c r="K1302" s="168"/>
      <c r="L1302" s="168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8"/>
      <c r="AC1302" s="168"/>
      <c r="AD1302" s="168"/>
      <c r="AE1302" s="168"/>
      <c r="AF1302" s="168"/>
      <c r="AG1302" s="168"/>
      <c r="AH1302" s="168"/>
      <c r="AI1302" s="168"/>
      <c r="AJ1302" s="168"/>
      <c r="AK1302" s="168"/>
      <c r="AL1302" s="168"/>
      <c r="AM1302" s="168"/>
      <c r="AN1302" s="168"/>
      <c r="AO1302" s="168"/>
      <c r="AP1302" s="168"/>
      <c r="AQ1302" s="168"/>
      <c r="AR1302" s="168"/>
      <c r="AS1302" s="168"/>
      <c r="AT1302" s="168"/>
      <c r="AU1302" s="168"/>
      <c r="AV1302" s="168"/>
      <c r="AW1302" s="168"/>
      <c r="AX1302" s="168"/>
      <c r="AY1302" s="168"/>
      <c r="AZ1302" s="168"/>
      <c r="BA1302" s="168"/>
      <c r="BB1302" s="168"/>
      <c r="BC1302" s="168"/>
      <c r="BD1302" s="168"/>
      <c r="BE1302" s="168"/>
      <c r="BF1302" s="168"/>
      <c r="BG1302" s="168"/>
      <c r="BH1302" s="168"/>
      <c r="BI1302" s="168"/>
      <c r="BJ1302" s="168"/>
      <c r="BK1302" s="168"/>
      <c r="BL1302" s="168"/>
      <c r="BM1302" s="168"/>
      <c r="BN1302" s="168"/>
      <c r="BO1302" s="168"/>
      <c r="BP1302" s="168"/>
      <c r="BQ1302" s="168"/>
      <c r="BR1302" s="168"/>
      <c r="BS1302" s="168"/>
      <c r="BT1302" s="168"/>
      <c r="BU1302" s="168"/>
      <c r="BV1302" s="168"/>
      <c r="BW1302" s="168"/>
      <c r="BX1302" s="168"/>
      <c r="BY1302" s="168"/>
      <c r="BZ1302" s="168"/>
      <c r="CA1302" s="168"/>
      <c r="CB1302" s="168"/>
      <c r="CC1302" s="168"/>
      <c r="CD1302" s="168"/>
      <c r="CE1302" s="168"/>
      <c r="CF1302" s="168"/>
      <c r="CG1302" s="168"/>
      <c r="CH1302" s="168"/>
      <c r="CI1302" s="168"/>
      <c r="CJ1302" s="168"/>
      <c r="CK1302" s="168"/>
      <c r="CL1302" s="168"/>
      <c r="CM1302" s="168"/>
      <c r="CN1302" s="168"/>
      <c r="CO1302" s="168"/>
      <c r="CP1302" s="168"/>
    </row>
    <row r="1303" customFormat="false" ht="13.5" hidden="false" customHeight="false" outlineLevel="0" collapsed="false">
      <c r="E1303" s="168"/>
      <c r="F1303" s="168"/>
      <c r="G1303" s="168"/>
      <c r="H1303" s="168"/>
      <c r="I1303" s="168"/>
      <c r="J1303" s="168"/>
      <c r="K1303" s="168"/>
      <c r="L1303" s="168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8"/>
      <c r="AC1303" s="168"/>
      <c r="AD1303" s="168"/>
      <c r="AE1303" s="168"/>
      <c r="AF1303" s="168"/>
      <c r="AG1303" s="168"/>
      <c r="AH1303" s="168"/>
      <c r="AI1303" s="168"/>
      <c r="AJ1303" s="168"/>
      <c r="AK1303" s="168"/>
      <c r="AL1303" s="168"/>
      <c r="AM1303" s="168"/>
      <c r="AN1303" s="168"/>
      <c r="AO1303" s="168"/>
      <c r="AP1303" s="168"/>
      <c r="AQ1303" s="168"/>
      <c r="AR1303" s="168"/>
      <c r="AS1303" s="168"/>
      <c r="AT1303" s="168"/>
      <c r="AU1303" s="168"/>
      <c r="AV1303" s="168"/>
      <c r="AW1303" s="168"/>
      <c r="AX1303" s="168"/>
      <c r="AY1303" s="168"/>
      <c r="AZ1303" s="168"/>
      <c r="BA1303" s="168"/>
      <c r="BB1303" s="168"/>
      <c r="BC1303" s="168"/>
      <c r="BD1303" s="168"/>
      <c r="BE1303" s="168"/>
      <c r="BF1303" s="168"/>
      <c r="BG1303" s="168"/>
      <c r="BH1303" s="168"/>
      <c r="BI1303" s="168"/>
      <c r="BJ1303" s="168"/>
      <c r="BK1303" s="168"/>
      <c r="BL1303" s="168"/>
      <c r="BM1303" s="168"/>
      <c r="BN1303" s="168"/>
      <c r="BO1303" s="168"/>
      <c r="BP1303" s="168"/>
      <c r="BQ1303" s="168"/>
      <c r="BR1303" s="168"/>
      <c r="BS1303" s="168"/>
      <c r="BT1303" s="168"/>
      <c r="BU1303" s="168"/>
      <c r="BV1303" s="168"/>
      <c r="BW1303" s="168"/>
      <c r="BX1303" s="168"/>
      <c r="BY1303" s="168"/>
      <c r="BZ1303" s="168"/>
      <c r="CA1303" s="168"/>
      <c r="CB1303" s="168"/>
      <c r="CC1303" s="168"/>
      <c r="CD1303" s="168"/>
      <c r="CE1303" s="168"/>
      <c r="CF1303" s="168"/>
      <c r="CG1303" s="168"/>
      <c r="CH1303" s="168"/>
      <c r="CI1303" s="168"/>
      <c r="CJ1303" s="168"/>
      <c r="CK1303" s="168"/>
      <c r="CL1303" s="168"/>
      <c r="CM1303" s="168"/>
      <c r="CN1303" s="168"/>
      <c r="CO1303" s="168"/>
      <c r="CP1303" s="168"/>
    </row>
    <row r="1304" customFormat="false" ht="13.5" hidden="false" customHeight="false" outlineLevel="0" collapsed="false">
      <c r="E1304" s="168"/>
      <c r="F1304" s="168"/>
      <c r="G1304" s="168"/>
      <c r="H1304" s="168"/>
      <c r="I1304" s="168"/>
      <c r="J1304" s="168"/>
      <c r="K1304" s="168"/>
      <c r="L1304" s="168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8"/>
      <c r="AC1304" s="168"/>
      <c r="AD1304" s="168"/>
      <c r="AE1304" s="168"/>
      <c r="AF1304" s="168"/>
      <c r="AG1304" s="168"/>
      <c r="AH1304" s="168"/>
      <c r="AI1304" s="168"/>
      <c r="AJ1304" s="168"/>
      <c r="AK1304" s="168"/>
      <c r="AL1304" s="168"/>
      <c r="AM1304" s="168"/>
      <c r="AN1304" s="168"/>
      <c r="AO1304" s="168"/>
      <c r="AP1304" s="168"/>
      <c r="AQ1304" s="168"/>
      <c r="AR1304" s="168"/>
      <c r="AS1304" s="168"/>
      <c r="AT1304" s="168"/>
      <c r="AU1304" s="168"/>
      <c r="AV1304" s="168"/>
      <c r="AW1304" s="168"/>
      <c r="AX1304" s="168"/>
      <c r="AY1304" s="168"/>
      <c r="AZ1304" s="168"/>
      <c r="BA1304" s="168"/>
      <c r="BB1304" s="168"/>
      <c r="BC1304" s="168"/>
      <c r="BD1304" s="168"/>
      <c r="BE1304" s="168"/>
      <c r="BF1304" s="168"/>
      <c r="BG1304" s="168"/>
      <c r="BH1304" s="168"/>
      <c r="BI1304" s="168"/>
      <c r="BJ1304" s="168"/>
      <c r="BK1304" s="168"/>
      <c r="BL1304" s="168"/>
      <c r="BM1304" s="168"/>
      <c r="BN1304" s="168"/>
      <c r="BO1304" s="168"/>
      <c r="BP1304" s="168"/>
      <c r="BQ1304" s="168"/>
      <c r="BR1304" s="168"/>
      <c r="BS1304" s="168"/>
      <c r="BT1304" s="168"/>
      <c r="BU1304" s="168"/>
      <c r="BV1304" s="168"/>
      <c r="BW1304" s="168"/>
      <c r="BX1304" s="168"/>
      <c r="BY1304" s="168"/>
      <c r="BZ1304" s="168"/>
      <c r="CA1304" s="168"/>
      <c r="CB1304" s="168"/>
      <c r="CC1304" s="168"/>
      <c r="CD1304" s="168"/>
      <c r="CE1304" s="168"/>
      <c r="CF1304" s="168"/>
      <c r="CG1304" s="168"/>
      <c r="CH1304" s="168"/>
      <c r="CI1304" s="168"/>
      <c r="CJ1304" s="168"/>
      <c r="CK1304" s="168"/>
      <c r="CL1304" s="168"/>
      <c r="CM1304" s="168"/>
      <c r="CN1304" s="168"/>
      <c r="CO1304" s="168"/>
      <c r="CP1304" s="168"/>
    </row>
    <row r="1305" customFormat="false" ht="13.5" hidden="false" customHeight="false" outlineLevel="0" collapsed="false">
      <c r="E1305" s="168"/>
      <c r="F1305" s="168"/>
      <c r="G1305" s="168"/>
      <c r="H1305" s="168"/>
      <c r="I1305" s="168"/>
      <c r="J1305" s="168"/>
      <c r="K1305" s="168"/>
      <c r="L1305" s="168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8"/>
      <c r="AC1305" s="168"/>
      <c r="AD1305" s="168"/>
      <c r="AE1305" s="168"/>
      <c r="AF1305" s="168"/>
      <c r="AG1305" s="168"/>
      <c r="AH1305" s="168"/>
      <c r="AI1305" s="168"/>
      <c r="AJ1305" s="168"/>
      <c r="AK1305" s="168"/>
      <c r="AL1305" s="168"/>
      <c r="AM1305" s="168"/>
      <c r="AN1305" s="168"/>
      <c r="AO1305" s="168"/>
      <c r="AP1305" s="168"/>
      <c r="AQ1305" s="168"/>
      <c r="AR1305" s="168"/>
      <c r="AS1305" s="168"/>
      <c r="AT1305" s="168"/>
      <c r="AU1305" s="168"/>
      <c r="AV1305" s="168"/>
      <c r="AW1305" s="168"/>
      <c r="AX1305" s="168"/>
      <c r="AY1305" s="168"/>
      <c r="AZ1305" s="168"/>
      <c r="BA1305" s="168"/>
      <c r="BB1305" s="168"/>
      <c r="BC1305" s="168"/>
      <c r="BD1305" s="168"/>
      <c r="BE1305" s="168"/>
      <c r="BF1305" s="168"/>
      <c r="BG1305" s="168"/>
      <c r="BH1305" s="168"/>
      <c r="BI1305" s="168"/>
      <c r="BJ1305" s="168"/>
      <c r="BK1305" s="168"/>
      <c r="BL1305" s="168"/>
      <c r="BM1305" s="168"/>
      <c r="BN1305" s="168"/>
      <c r="BO1305" s="168"/>
      <c r="BP1305" s="168"/>
      <c r="BQ1305" s="168"/>
      <c r="BR1305" s="168"/>
      <c r="BS1305" s="168"/>
      <c r="BT1305" s="168"/>
      <c r="BU1305" s="168"/>
      <c r="BV1305" s="168"/>
      <c r="BW1305" s="168"/>
      <c r="BX1305" s="168"/>
      <c r="BY1305" s="168"/>
      <c r="BZ1305" s="168"/>
      <c r="CA1305" s="168"/>
      <c r="CB1305" s="168"/>
      <c r="CC1305" s="168"/>
      <c r="CD1305" s="168"/>
      <c r="CE1305" s="168"/>
      <c r="CF1305" s="168"/>
      <c r="CG1305" s="168"/>
      <c r="CH1305" s="168"/>
      <c r="CI1305" s="168"/>
      <c r="CJ1305" s="168"/>
      <c r="CK1305" s="168"/>
      <c r="CL1305" s="168"/>
      <c r="CM1305" s="168"/>
      <c r="CN1305" s="168"/>
      <c r="CO1305" s="168"/>
      <c r="CP1305" s="168"/>
    </row>
    <row r="1306" customFormat="false" ht="13.5" hidden="false" customHeight="false" outlineLevel="0" collapsed="false">
      <c r="E1306" s="168"/>
      <c r="F1306" s="168"/>
      <c r="G1306" s="168"/>
      <c r="H1306" s="168"/>
      <c r="I1306" s="168"/>
      <c r="J1306" s="168"/>
      <c r="K1306" s="168"/>
      <c r="L1306" s="168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8"/>
      <c r="AC1306" s="168"/>
      <c r="AD1306" s="168"/>
      <c r="AE1306" s="168"/>
      <c r="AF1306" s="168"/>
      <c r="AG1306" s="168"/>
      <c r="AH1306" s="168"/>
      <c r="AI1306" s="168"/>
      <c r="AJ1306" s="168"/>
      <c r="AK1306" s="168"/>
      <c r="AL1306" s="168"/>
      <c r="AM1306" s="168"/>
      <c r="AN1306" s="168"/>
      <c r="AO1306" s="168"/>
      <c r="AP1306" s="168"/>
      <c r="AQ1306" s="168"/>
      <c r="AR1306" s="168"/>
      <c r="AS1306" s="168"/>
      <c r="AT1306" s="168"/>
      <c r="AU1306" s="168"/>
      <c r="AV1306" s="168"/>
      <c r="AW1306" s="168"/>
      <c r="AX1306" s="168"/>
      <c r="AY1306" s="168"/>
      <c r="AZ1306" s="168"/>
      <c r="BA1306" s="168"/>
      <c r="BB1306" s="168"/>
      <c r="BC1306" s="168"/>
      <c r="BD1306" s="168"/>
      <c r="BE1306" s="168"/>
      <c r="BF1306" s="168"/>
      <c r="BG1306" s="168"/>
      <c r="BH1306" s="168"/>
      <c r="BI1306" s="168"/>
      <c r="BJ1306" s="168"/>
      <c r="BK1306" s="168"/>
      <c r="BL1306" s="168"/>
      <c r="BM1306" s="168"/>
      <c r="BN1306" s="168"/>
      <c r="BO1306" s="168"/>
      <c r="BP1306" s="168"/>
      <c r="BQ1306" s="168"/>
      <c r="BR1306" s="168"/>
      <c r="BS1306" s="168"/>
      <c r="BT1306" s="168"/>
      <c r="BU1306" s="168"/>
      <c r="BV1306" s="168"/>
      <c r="BW1306" s="168"/>
      <c r="BX1306" s="168"/>
      <c r="BY1306" s="168"/>
      <c r="BZ1306" s="168"/>
      <c r="CA1306" s="168"/>
      <c r="CB1306" s="168"/>
      <c r="CC1306" s="168"/>
      <c r="CD1306" s="168"/>
      <c r="CE1306" s="168"/>
      <c r="CF1306" s="168"/>
      <c r="CG1306" s="168"/>
      <c r="CH1306" s="168"/>
      <c r="CI1306" s="168"/>
      <c r="CJ1306" s="168"/>
      <c r="CK1306" s="168"/>
      <c r="CL1306" s="168"/>
      <c r="CM1306" s="168"/>
      <c r="CN1306" s="168"/>
      <c r="CO1306" s="168"/>
      <c r="CP1306" s="168"/>
    </row>
    <row r="1307" customFormat="false" ht="13.5" hidden="false" customHeight="false" outlineLevel="0" collapsed="false">
      <c r="E1307" s="168"/>
      <c r="F1307" s="168"/>
      <c r="G1307" s="168"/>
      <c r="H1307" s="168"/>
      <c r="I1307" s="168"/>
      <c r="J1307" s="168"/>
      <c r="K1307" s="168"/>
      <c r="L1307" s="168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8"/>
      <c r="AC1307" s="168"/>
      <c r="AD1307" s="168"/>
      <c r="AE1307" s="168"/>
      <c r="AF1307" s="168"/>
      <c r="AG1307" s="168"/>
      <c r="AH1307" s="168"/>
      <c r="AI1307" s="168"/>
      <c r="AJ1307" s="168"/>
      <c r="AK1307" s="168"/>
      <c r="AL1307" s="168"/>
      <c r="AM1307" s="168"/>
      <c r="AN1307" s="168"/>
      <c r="AO1307" s="168"/>
      <c r="AP1307" s="168"/>
      <c r="AQ1307" s="168"/>
      <c r="AR1307" s="168"/>
      <c r="AS1307" s="168"/>
      <c r="AT1307" s="168"/>
      <c r="AU1307" s="168"/>
      <c r="AV1307" s="168"/>
      <c r="AW1307" s="168"/>
      <c r="AX1307" s="168"/>
      <c r="AY1307" s="168"/>
      <c r="AZ1307" s="168"/>
      <c r="BA1307" s="168"/>
      <c r="BB1307" s="168"/>
      <c r="BC1307" s="168"/>
      <c r="BD1307" s="168"/>
      <c r="BE1307" s="168"/>
      <c r="BF1307" s="168"/>
      <c r="BG1307" s="168"/>
      <c r="BH1307" s="168"/>
      <c r="BI1307" s="168"/>
      <c r="BJ1307" s="168"/>
      <c r="BK1307" s="168"/>
      <c r="BL1307" s="168"/>
      <c r="BM1307" s="168"/>
      <c r="BN1307" s="168"/>
      <c r="BO1307" s="168"/>
      <c r="BP1307" s="168"/>
      <c r="BQ1307" s="168"/>
      <c r="BR1307" s="168"/>
      <c r="BS1307" s="168"/>
      <c r="BT1307" s="168"/>
      <c r="BU1307" s="168"/>
      <c r="BV1307" s="168"/>
      <c r="BW1307" s="168"/>
      <c r="BX1307" s="168"/>
      <c r="BY1307" s="168"/>
      <c r="BZ1307" s="168"/>
      <c r="CA1307" s="168"/>
      <c r="CB1307" s="168"/>
      <c r="CC1307" s="168"/>
      <c r="CD1307" s="168"/>
      <c r="CE1307" s="168"/>
      <c r="CF1307" s="168"/>
      <c r="CG1307" s="168"/>
      <c r="CH1307" s="168"/>
      <c r="CI1307" s="168"/>
      <c r="CJ1307" s="168"/>
      <c r="CK1307" s="168"/>
      <c r="CL1307" s="168"/>
      <c r="CM1307" s="168"/>
      <c r="CN1307" s="168"/>
      <c r="CO1307" s="168"/>
      <c r="CP1307" s="168"/>
    </row>
    <row r="1308" customFormat="false" ht="13.5" hidden="false" customHeight="false" outlineLevel="0" collapsed="false">
      <c r="E1308" s="168"/>
      <c r="F1308" s="168"/>
      <c r="G1308" s="168"/>
      <c r="H1308" s="168"/>
      <c r="I1308" s="168"/>
      <c r="J1308" s="168"/>
      <c r="K1308" s="168"/>
      <c r="L1308" s="168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8"/>
      <c r="AC1308" s="168"/>
      <c r="AD1308" s="168"/>
      <c r="AE1308" s="168"/>
      <c r="AF1308" s="168"/>
      <c r="AG1308" s="168"/>
      <c r="AH1308" s="168"/>
      <c r="AI1308" s="168"/>
      <c r="AJ1308" s="168"/>
      <c r="AK1308" s="168"/>
      <c r="AL1308" s="168"/>
      <c r="AM1308" s="168"/>
      <c r="AN1308" s="168"/>
      <c r="AO1308" s="168"/>
      <c r="AP1308" s="168"/>
      <c r="AQ1308" s="168"/>
      <c r="AR1308" s="168"/>
      <c r="AS1308" s="168"/>
      <c r="AT1308" s="168"/>
      <c r="AU1308" s="168"/>
      <c r="AV1308" s="168"/>
      <c r="AW1308" s="168"/>
      <c r="AX1308" s="168"/>
      <c r="AY1308" s="168"/>
      <c r="AZ1308" s="168"/>
      <c r="BA1308" s="168"/>
      <c r="BB1308" s="168"/>
      <c r="BC1308" s="168"/>
      <c r="BD1308" s="168"/>
      <c r="BE1308" s="168"/>
      <c r="BF1308" s="168"/>
      <c r="BG1308" s="168"/>
      <c r="BH1308" s="168"/>
      <c r="BI1308" s="168"/>
      <c r="BJ1308" s="168"/>
      <c r="BK1308" s="168"/>
      <c r="BL1308" s="168"/>
      <c r="BM1308" s="168"/>
      <c r="BN1308" s="168"/>
      <c r="BO1308" s="168"/>
      <c r="BP1308" s="168"/>
      <c r="BQ1308" s="168"/>
      <c r="BR1308" s="168"/>
      <c r="BS1308" s="168"/>
      <c r="BT1308" s="168"/>
      <c r="BU1308" s="168"/>
      <c r="BV1308" s="168"/>
      <c r="BW1308" s="168"/>
      <c r="BX1308" s="168"/>
      <c r="BY1308" s="168"/>
      <c r="BZ1308" s="168"/>
      <c r="CA1308" s="168"/>
      <c r="CB1308" s="168"/>
      <c r="CC1308" s="168"/>
      <c r="CD1308" s="168"/>
      <c r="CE1308" s="168"/>
      <c r="CF1308" s="168"/>
      <c r="CG1308" s="168"/>
      <c r="CH1308" s="168"/>
      <c r="CI1308" s="168"/>
      <c r="CJ1308" s="168"/>
      <c r="CK1308" s="168"/>
      <c r="CL1308" s="168"/>
      <c r="CM1308" s="168"/>
      <c r="CN1308" s="168"/>
      <c r="CO1308" s="168"/>
      <c r="CP1308" s="168"/>
    </row>
    <row r="1309" customFormat="false" ht="13.5" hidden="false" customHeight="false" outlineLevel="0" collapsed="false">
      <c r="E1309" s="168"/>
      <c r="F1309" s="168"/>
      <c r="G1309" s="168"/>
      <c r="H1309" s="168"/>
      <c r="I1309" s="168"/>
      <c r="J1309" s="168"/>
      <c r="K1309" s="168"/>
      <c r="L1309" s="168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8"/>
      <c r="AC1309" s="168"/>
      <c r="AD1309" s="168"/>
      <c r="AE1309" s="168"/>
      <c r="AF1309" s="168"/>
      <c r="AG1309" s="168"/>
      <c r="AH1309" s="168"/>
      <c r="AI1309" s="168"/>
      <c r="AJ1309" s="168"/>
      <c r="AK1309" s="168"/>
      <c r="AL1309" s="168"/>
      <c r="AM1309" s="168"/>
      <c r="AN1309" s="168"/>
      <c r="AO1309" s="168"/>
      <c r="AP1309" s="168"/>
      <c r="AQ1309" s="168"/>
      <c r="AR1309" s="168"/>
      <c r="AS1309" s="168"/>
      <c r="AT1309" s="168"/>
      <c r="AU1309" s="168"/>
      <c r="AV1309" s="168"/>
      <c r="AW1309" s="168"/>
      <c r="AX1309" s="168"/>
      <c r="AY1309" s="168"/>
      <c r="AZ1309" s="168"/>
      <c r="BA1309" s="168"/>
      <c r="BB1309" s="168"/>
      <c r="BC1309" s="168"/>
      <c r="BD1309" s="168"/>
      <c r="BE1309" s="168"/>
      <c r="BF1309" s="168"/>
      <c r="BG1309" s="168"/>
      <c r="BH1309" s="168"/>
      <c r="BI1309" s="168"/>
      <c r="BJ1309" s="168"/>
      <c r="BK1309" s="168"/>
      <c r="BL1309" s="168"/>
      <c r="BM1309" s="168"/>
      <c r="BN1309" s="168"/>
      <c r="BO1309" s="168"/>
      <c r="BP1309" s="168"/>
      <c r="BQ1309" s="168"/>
      <c r="BR1309" s="168"/>
      <c r="BS1309" s="168"/>
      <c r="BT1309" s="168"/>
      <c r="BU1309" s="168"/>
      <c r="BV1309" s="168"/>
      <c r="BW1309" s="168"/>
      <c r="BX1309" s="168"/>
      <c r="BY1309" s="168"/>
      <c r="BZ1309" s="168"/>
      <c r="CA1309" s="168"/>
      <c r="CB1309" s="168"/>
      <c r="CC1309" s="168"/>
      <c r="CD1309" s="168"/>
      <c r="CE1309" s="168"/>
      <c r="CF1309" s="168"/>
      <c r="CG1309" s="168"/>
      <c r="CH1309" s="168"/>
      <c r="CI1309" s="168"/>
      <c r="CJ1309" s="168"/>
      <c r="CK1309" s="168"/>
      <c r="CL1309" s="168"/>
      <c r="CM1309" s="168"/>
      <c r="CN1309" s="168"/>
      <c r="CO1309" s="168"/>
      <c r="CP1309" s="168"/>
    </row>
    <row r="1310" customFormat="false" ht="13.5" hidden="false" customHeight="false" outlineLevel="0" collapsed="false">
      <c r="E1310" s="168"/>
      <c r="F1310" s="168"/>
      <c r="G1310" s="168"/>
      <c r="H1310" s="168"/>
      <c r="I1310" s="168"/>
      <c r="J1310" s="168"/>
      <c r="K1310" s="168"/>
      <c r="L1310" s="168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8"/>
      <c r="AC1310" s="168"/>
      <c r="AD1310" s="168"/>
      <c r="AE1310" s="168"/>
      <c r="AF1310" s="168"/>
      <c r="AG1310" s="168"/>
      <c r="AH1310" s="168"/>
      <c r="AI1310" s="168"/>
      <c r="AJ1310" s="168"/>
      <c r="AK1310" s="168"/>
      <c r="AL1310" s="168"/>
      <c r="AM1310" s="168"/>
      <c r="AN1310" s="168"/>
      <c r="AO1310" s="168"/>
      <c r="AP1310" s="168"/>
      <c r="AQ1310" s="168"/>
      <c r="AR1310" s="168"/>
      <c r="AS1310" s="168"/>
      <c r="AT1310" s="168"/>
      <c r="AU1310" s="168"/>
      <c r="AV1310" s="168"/>
      <c r="AW1310" s="168"/>
      <c r="AX1310" s="168"/>
      <c r="AY1310" s="168"/>
      <c r="AZ1310" s="168"/>
      <c r="BA1310" s="168"/>
      <c r="BB1310" s="168"/>
      <c r="BC1310" s="168"/>
      <c r="BD1310" s="168"/>
      <c r="BE1310" s="168"/>
      <c r="BF1310" s="168"/>
      <c r="BG1310" s="168"/>
      <c r="BH1310" s="168"/>
      <c r="BI1310" s="168"/>
      <c r="BJ1310" s="168"/>
      <c r="BK1310" s="168"/>
      <c r="BL1310" s="168"/>
      <c r="BM1310" s="168"/>
      <c r="BN1310" s="168"/>
      <c r="BO1310" s="168"/>
      <c r="BP1310" s="168"/>
      <c r="BQ1310" s="168"/>
      <c r="BR1310" s="168"/>
      <c r="BS1310" s="168"/>
      <c r="BT1310" s="168"/>
      <c r="BU1310" s="168"/>
      <c r="BV1310" s="168"/>
      <c r="BW1310" s="168"/>
      <c r="BX1310" s="168"/>
      <c r="BY1310" s="168"/>
      <c r="BZ1310" s="168"/>
      <c r="CA1310" s="168"/>
      <c r="CB1310" s="168"/>
      <c r="CC1310" s="168"/>
      <c r="CD1310" s="168"/>
      <c r="CE1310" s="168"/>
      <c r="CF1310" s="168"/>
      <c r="CG1310" s="168"/>
      <c r="CH1310" s="168"/>
      <c r="CI1310" s="168"/>
      <c r="CJ1310" s="168"/>
      <c r="CK1310" s="168"/>
      <c r="CL1310" s="168"/>
      <c r="CM1310" s="168"/>
      <c r="CN1310" s="168"/>
      <c r="CO1310" s="168"/>
      <c r="CP1310" s="168"/>
    </row>
    <row r="1311" customFormat="false" ht="13.5" hidden="false" customHeight="false" outlineLevel="0" collapsed="false">
      <c r="E1311" s="168"/>
      <c r="F1311" s="168"/>
      <c r="G1311" s="168"/>
      <c r="H1311" s="168"/>
      <c r="I1311" s="168"/>
      <c r="J1311" s="168"/>
      <c r="K1311" s="168"/>
      <c r="L1311" s="168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8"/>
      <c r="AC1311" s="168"/>
      <c r="AD1311" s="168"/>
      <c r="AE1311" s="168"/>
      <c r="AF1311" s="168"/>
      <c r="AG1311" s="168"/>
      <c r="AH1311" s="168"/>
      <c r="AI1311" s="168"/>
      <c r="AJ1311" s="168"/>
      <c r="AK1311" s="168"/>
      <c r="AL1311" s="168"/>
      <c r="AM1311" s="168"/>
      <c r="AN1311" s="168"/>
      <c r="AO1311" s="168"/>
      <c r="AP1311" s="168"/>
      <c r="AQ1311" s="168"/>
      <c r="AR1311" s="168"/>
      <c r="AS1311" s="168"/>
      <c r="AT1311" s="168"/>
      <c r="AU1311" s="168"/>
      <c r="AV1311" s="168"/>
      <c r="AW1311" s="168"/>
      <c r="AX1311" s="168"/>
      <c r="AY1311" s="168"/>
      <c r="AZ1311" s="168"/>
      <c r="BA1311" s="168"/>
      <c r="BB1311" s="168"/>
      <c r="BC1311" s="168"/>
      <c r="BD1311" s="168"/>
      <c r="BE1311" s="168"/>
      <c r="BF1311" s="168"/>
      <c r="BG1311" s="168"/>
      <c r="BH1311" s="168"/>
      <c r="BI1311" s="168"/>
      <c r="BJ1311" s="168"/>
      <c r="BK1311" s="168"/>
      <c r="BL1311" s="168"/>
      <c r="BM1311" s="168"/>
      <c r="BN1311" s="168"/>
      <c r="BO1311" s="168"/>
      <c r="BP1311" s="168"/>
      <c r="BQ1311" s="168"/>
      <c r="BR1311" s="168"/>
      <c r="BS1311" s="168"/>
      <c r="BT1311" s="168"/>
      <c r="BU1311" s="168"/>
      <c r="BV1311" s="168"/>
      <c r="BW1311" s="168"/>
      <c r="BX1311" s="168"/>
      <c r="BY1311" s="168"/>
      <c r="BZ1311" s="168"/>
      <c r="CA1311" s="168"/>
      <c r="CB1311" s="168"/>
      <c r="CC1311" s="168"/>
      <c r="CD1311" s="168"/>
      <c r="CE1311" s="168"/>
      <c r="CF1311" s="168"/>
      <c r="CG1311" s="168"/>
      <c r="CH1311" s="168"/>
      <c r="CI1311" s="168"/>
      <c r="CJ1311" s="168"/>
      <c r="CK1311" s="168"/>
      <c r="CL1311" s="168"/>
      <c r="CM1311" s="168"/>
      <c r="CN1311" s="168"/>
      <c r="CO1311" s="168"/>
      <c r="CP1311" s="168"/>
    </row>
    <row r="1312" customFormat="false" ht="13.5" hidden="false" customHeight="false" outlineLevel="0" collapsed="false">
      <c r="E1312" s="168"/>
      <c r="F1312" s="168"/>
      <c r="G1312" s="168"/>
      <c r="H1312" s="168"/>
      <c r="I1312" s="168"/>
      <c r="J1312" s="168"/>
      <c r="K1312" s="168"/>
      <c r="L1312" s="168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8"/>
      <c r="AC1312" s="168"/>
      <c r="AD1312" s="168"/>
      <c r="AE1312" s="168"/>
      <c r="AF1312" s="168"/>
      <c r="AG1312" s="168"/>
      <c r="AH1312" s="168"/>
      <c r="AI1312" s="168"/>
      <c r="AJ1312" s="168"/>
      <c r="AK1312" s="168"/>
      <c r="AL1312" s="168"/>
      <c r="AM1312" s="168"/>
      <c r="AN1312" s="168"/>
      <c r="AO1312" s="168"/>
      <c r="AP1312" s="168"/>
      <c r="AQ1312" s="168"/>
      <c r="AR1312" s="168"/>
      <c r="AS1312" s="168"/>
      <c r="AT1312" s="168"/>
      <c r="AU1312" s="168"/>
      <c r="AV1312" s="168"/>
      <c r="AW1312" s="168"/>
      <c r="AX1312" s="168"/>
      <c r="AY1312" s="168"/>
      <c r="AZ1312" s="168"/>
      <c r="BA1312" s="168"/>
      <c r="BB1312" s="168"/>
      <c r="BC1312" s="168"/>
      <c r="BD1312" s="168"/>
      <c r="BE1312" s="168"/>
      <c r="BF1312" s="168"/>
      <c r="BG1312" s="168"/>
      <c r="BH1312" s="168"/>
      <c r="BI1312" s="168"/>
      <c r="BJ1312" s="168"/>
      <c r="BK1312" s="168"/>
      <c r="BL1312" s="168"/>
      <c r="BM1312" s="168"/>
      <c r="BN1312" s="168"/>
      <c r="BO1312" s="168"/>
      <c r="BP1312" s="168"/>
      <c r="BQ1312" s="168"/>
      <c r="BR1312" s="168"/>
      <c r="BS1312" s="168"/>
      <c r="BT1312" s="168"/>
      <c r="BU1312" s="168"/>
      <c r="BV1312" s="168"/>
      <c r="BW1312" s="168"/>
      <c r="BX1312" s="168"/>
      <c r="BY1312" s="168"/>
      <c r="BZ1312" s="168"/>
      <c r="CA1312" s="168"/>
      <c r="CB1312" s="168"/>
      <c r="CC1312" s="168"/>
      <c r="CD1312" s="168"/>
      <c r="CE1312" s="168"/>
      <c r="CF1312" s="168"/>
      <c r="CG1312" s="168"/>
      <c r="CH1312" s="168"/>
      <c r="CI1312" s="168"/>
      <c r="CJ1312" s="168"/>
      <c r="CK1312" s="168"/>
      <c r="CL1312" s="168"/>
      <c r="CM1312" s="168"/>
      <c r="CN1312" s="168"/>
      <c r="CO1312" s="168"/>
      <c r="CP1312" s="168"/>
    </row>
    <row r="1313" customFormat="false" ht="13.5" hidden="false" customHeight="false" outlineLevel="0" collapsed="false">
      <c r="E1313" s="168"/>
      <c r="F1313" s="168"/>
      <c r="G1313" s="168"/>
      <c r="H1313" s="168"/>
      <c r="I1313" s="168"/>
      <c r="J1313" s="168"/>
      <c r="K1313" s="168"/>
      <c r="L1313" s="168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8"/>
      <c r="AC1313" s="168"/>
      <c r="AD1313" s="168"/>
      <c r="AE1313" s="168"/>
      <c r="AF1313" s="168"/>
      <c r="AG1313" s="168"/>
      <c r="AH1313" s="168"/>
      <c r="AI1313" s="168"/>
      <c r="AJ1313" s="168"/>
      <c r="AK1313" s="168"/>
      <c r="AL1313" s="168"/>
      <c r="AM1313" s="168"/>
      <c r="AN1313" s="168"/>
      <c r="AO1313" s="168"/>
      <c r="AP1313" s="168"/>
      <c r="AQ1313" s="168"/>
      <c r="AR1313" s="168"/>
      <c r="AS1313" s="168"/>
      <c r="AT1313" s="168"/>
      <c r="AU1313" s="168"/>
      <c r="AV1313" s="168"/>
      <c r="AW1313" s="168"/>
      <c r="AX1313" s="168"/>
      <c r="AY1313" s="168"/>
      <c r="AZ1313" s="168"/>
      <c r="BA1313" s="168"/>
      <c r="BB1313" s="168"/>
      <c r="BC1313" s="168"/>
      <c r="BD1313" s="168"/>
      <c r="BE1313" s="168"/>
      <c r="BF1313" s="168"/>
      <c r="BG1313" s="168"/>
      <c r="BH1313" s="168"/>
      <c r="BI1313" s="168"/>
      <c r="BJ1313" s="168"/>
      <c r="BK1313" s="168"/>
      <c r="BL1313" s="168"/>
      <c r="BM1313" s="168"/>
      <c r="BN1313" s="168"/>
      <c r="BO1313" s="168"/>
      <c r="BP1313" s="168"/>
      <c r="BQ1313" s="168"/>
      <c r="BR1313" s="168"/>
      <c r="BS1313" s="168"/>
      <c r="BT1313" s="168"/>
      <c r="BU1313" s="168"/>
      <c r="BV1313" s="168"/>
      <c r="BW1313" s="168"/>
      <c r="BX1313" s="168"/>
      <c r="BY1313" s="168"/>
      <c r="BZ1313" s="168"/>
      <c r="CA1313" s="168"/>
      <c r="CB1313" s="168"/>
      <c r="CC1313" s="168"/>
      <c r="CD1313" s="168"/>
      <c r="CE1313" s="168"/>
      <c r="CF1313" s="168"/>
      <c r="CG1313" s="168"/>
      <c r="CH1313" s="168"/>
      <c r="CI1313" s="168"/>
      <c r="CJ1313" s="168"/>
      <c r="CK1313" s="168"/>
      <c r="CL1313" s="168"/>
      <c r="CM1313" s="168"/>
      <c r="CN1313" s="168"/>
      <c r="CO1313" s="168"/>
      <c r="CP1313" s="168"/>
    </row>
    <row r="1314" customFormat="false" ht="13.5" hidden="false" customHeight="false" outlineLevel="0" collapsed="false">
      <c r="E1314" s="168"/>
      <c r="F1314" s="168"/>
      <c r="G1314" s="168"/>
      <c r="H1314" s="168"/>
      <c r="I1314" s="168"/>
      <c r="J1314" s="168"/>
      <c r="K1314" s="168"/>
      <c r="L1314" s="168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8"/>
      <c r="AC1314" s="168"/>
      <c r="AD1314" s="168"/>
      <c r="AE1314" s="168"/>
      <c r="AF1314" s="168"/>
      <c r="AG1314" s="168"/>
      <c r="AH1314" s="168"/>
      <c r="AI1314" s="168"/>
      <c r="AJ1314" s="168"/>
      <c r="AK1314" s="168"/>
      <c r="AL1314" s="168"/>
      <c r="AM1314" s="168"/>
      <c r="AN1314" s="168"/>
      <c r="AO1314" s="168"/>
      <c r="AP1314" s="168"/>
      <c r="AQ1314" s="168"/>
      <c r="AR1314" s="168"/>
      <c r="AS1314" s="168"/>
      <c r="AT1314" s="168"/>
      <c r="AU1314" s="168"/>
      <c r="AV1314" s="168"/>
      <c r="AW1314" s="168"/>
      <c r="AX1314" s="168"/>
      <c r="AY1314" s="168"/>
      <c r="AZ1314" s="168"/>
      <c r="BA1314" s="168"/>
      <c r="BB1314" s="168"/>
      <c r="BC1314" s="168"/>
      <c r="BD1314" s="168"/>
      <c r="BE1314" s="168"/>
      <c r="BF1314" s="168"/>
      <c r="BG1314" s="168"/>
      <c r="BH1314" s="168"/>
      <c r="BI1314" s="168"/>
      <c r="BJ1314" s="168"/>
      <c r="BK1314" s="168"/>
      <c r="BL1314" s="168"/>
      <c r="BM1314" s="168"/>
      <c r="BN1314" s="168"/>
      <c r="BO1314" s="168"/>
      <c r="BP1314" s="168"/>
      <c r="BQ1314" s="168"/>
      <c r="BR1314" s="168"/>
      <c r="BS1314" s="168"/>
      <c r="BT1314" s="168"/>
      <c r="BU1314" s="168"/>
      <c r="BV1314" s="168"/>
      <c r="BW1314" s="168"/>
      <c r="BX1314" s="168"/>
      <c r="BY1314" s="168"/>
      <c r="BZ1314" s="168"/>
      <c r="CA1314" s="168"/>
      <c r="CB1314" s="168"/>
      <c r="CC1314" s="168"/>
      <c r="CD1314" s="168"/>
      <c r="CE1314" s="168"/>
      <c r="CF1314" s="168"/>
      <c r="CG1314" s="168"/>
      <c r="CH1314" s="168"/>
      <c r="CI1314" s="168"/>
      <c r="CJ1314" s="168"/>
      <c r="CK1314" s="168"/>
      <c r="CL1314" s="168"/>
      <c r="CM1314" s="168"/>
      <c r="CN1314" s="168"/>
      <c r="CO1314" s="168"/>
      <c r="CP1314" s="168"/>
    </row>
    <row r="1315" customFormat="false" ht="13.5" hidden="false" customHeight="false" outlineLevel="0" collapsed="false">
      <c r="E1315" s="168"/>
      <c r="F1315" s="168"/>
      <c r="G1315" s="168"/>
      <c r="H1315" s="168"/>
      <c r="I1315" s="168"/>
      <c r="J1315" s="168"/>
      <c r="K1315" s="168"/>
      <c r="L1315" s="168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8"/>
      <c r="AC1315" s="168"/>
      <c r="AD1315" s="168"/>
      <c r="AE1315" s="168"/>
      <c r="AF1315" s="168"/>
      <c r="AG1315" s="168"/>
      <c r="AH1315" s="168"/>
      <c r="AI1315" s="168"/>
      <c r="AJ1315" s="168"/>
      <c r="AK1315" s="168"/>
      <c r="AL1315" s="168"/>
      <c r="AM1315" s="168"/>
      <c r="AN1315" s="168"/>
      <c r="AO1315" s="168"/>
      <c r="AP1315" s="168"/>
      <c r="AQ1315" s="168"/>
      <c r="AR1315" s="168"/>
      <c r="AS1315" s="168"/>
      <c r="AT1315" s="168"/>
      <c r="AU1315" s="168"/>
      <c r="AV1315" s="168"/>
      <c r="AW1315" s="168"/>
      <c r="AX1315" s="168"/>
      <c r="AY1315" s="168"/>
      <c r="AZ1315" s="168"/>
      <c r="BA1315" s="168"/>
      <c r="BB1315" s="168"/>
      <c r="BC1315" s="168"/>
      <c r="BD1315" s="168"/>
      <c r="BE1315" s="168"/>
      <c r="BF1315" s="168"/>
      <c r="BG1315" s="168"/>
      <c r="BH1315" s="168"/>
      <c r="BI1315" s="168"/>
      <c r="BJ1315" s="168"/>
      <c r="BK1315" s="168"/>
      <c r="BL1315" s="168"/>
      <c r="BM1315" s="168"/>
      <c r="BN1315" s="168"/>
      <c r="BO1315" s="168"/>
      <c r="BP1315" s="168"/>
      <c r="BQ1315" s="168"/>
      <c r="BR1315" s="168"/>
      <c r="BS1315" s="168"/>
      <c r="BT1315" s="168"/>
      <c r="BU1315" s="168"/>
      <c r="BV1315" s="168"/>
      <c r="BW1315" s="168"/>
      <c r="BX1315" s="168"/>
      <c r="BY1315" s="168"/>
      <c r="BZ1315" s="168"/>
      <c r="CA1315" s="168"/>
      <c r="CB1315" s="168"/>
      <c r="CC1315" s="168"/>
      <c r="CD1315" s="168"/>
      <c r="CE1315" s="168"/>
      <c r="CF1315" s="168"/>
      <c r="CG1315" s="168"/>
      <c r="CH1315" s="168"/>
      <c r="CI1315" s="168"/>
      <c r="CJ1315" s="168"/>
      <c r="CK1315" s="168"/>
      <c r="CL1315" s="168"/>
      <c r="CM1315" s="168"/>
      <c r="CN1315" s="168"/>
      <c r="CO1315" s="168"/>
      <c r="CP1315" s="168"/>
    </row>
    <row r="1316" customFormat="false" ht="13.5" hidden="false" customHeight="false" outlineLevel="0" collapsed="false">
      <c r="E1316" s="168"/>
      <c r="F1316" s="168"/>
      <c r="G1316" s="168"/>
      <c r="H1316" s="168"/>
      <c r="I1316" s="168"/>
      <c r="J1316" s="168"/>
      <c r="K1316" s="168"/>
      <c r="L1316" s="168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8"/>
      <c r="AC1316" s="168"/>
      <c r="AD1316" s="168"/>
      <c r="AE1316" s="168"/>
      <c r="AF1316" s="168"/>
      <c r="AG1316" s="168"/>
      <c r="AH1316" s="168"/>
      <c r="AI1316" s="168"/>
      <c r="AJ1316" s="168"/>
      <c r="AK1316" s="168"/>
      <c r="AL1316" s="168"/>
      <c r="AM1316" s="168"/>
      <c r="AN1316" s="168"/>
      <c r="AO1316" s="168"/>
      <c r="AP1316" s="168"/>
      <c r="AQ1316" s="168"/>
      <c r="AR1316" s="168"/>
      <c r="AS1316" s="168"/>
      <c r="AT1316" s="168"/>
      <c r="AU1316" s="168"/>
      <c r="AV1316" s="168"/>
      <c r="AW1316" s="168"/>
      <c r="AX1316" s="168"/>
      <c r="AY1316" s="168"/>
      <c r="AZ1316" s="168"/>
      <c r="BA1316" s="168"/>
      <c r="BB1316" s="168"/>
      <c r="BC1316" s="168"/>
      <c r="BD1316" s="168"/>
      <c r="BE1316" s="168"/>
      <c r="BF1316" s="168"/>
      <c r="BG1316" s="168"/>
      <c r="BH1316" s="168"/>
      <c r="BI1316" s="168"/>
      <c r="BJ1316" s="168"/>
      <c r="BK1316" s="168"/>
      <c r="BL1316" s="168"/>
      <c r="BM1316" s="168"/>
      <c r="BN1316" s="168"/>
      <c r="BO1316" s="168"/>
      <c r="BP1316" s="168"/>
      <c r="BQ1316" s="168"/>
      <c r="BR1316" s="168"/>
      <c r="BS1316" s="168"/>
      <c r="BT1316" s="168"/>
      <c r="BU1316" s="168"/>
      <c r="BV1316" s="168"/>
      <c r="BW1316" s="168"/>
      <c r="BX1316" s="168"/>
      <c r="BY1316" s="168"/>
      <c r="BZ1316" s="168"/>
      <c r="CA1316" s="168"/>
      <c r="CB1316" s="168"/>
      <c r="CC1316" s="168"/>
      <c r="CD1316" s="168"/>
      <c r="CE1316" s="168"/>
      <c r="CF1316" s="168"/>
      <c r="CG1316" s="168"/>
      <c r="CH1316" s="168"/>
      <c r="CI1316" s="168"/>
      <c r="CJ1316" s="168"/>
      <c r="CK1316" s="168"/>
      <c r="CL1316" s="168"/>
      <c r="CM1316" s="168"/>
      <c r="CN1316" s="168"/>
      <c r="CO1316" s="168"/>
      <c r="CP1316" s="168"/>
    </row>
    <row r="1317" customFormat="false" ht="13.5" hidden="false" customHeight="false" outlineLevel="0" collapsed="false">
      <c r="E1317" s="168"/>
      <c r="F1317" s="168"/>
      <c r="G1317" s="168"/>
      <c r="H1317" s="168"/>
      <c r="I1317" s="168"/>
      <c r="J1317" s="168"/>
      <c r="K1317" s="168"/>
      <c r="L1317" s="168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8"/>
      <c r="AC1317" s="168"/>
      <c r="AD1317" s="168"/>
      <c r="AE1317" s="168"/>
      <c r="AF1317" s="168"/>
      <c r="AG1317" s="168"/>
      <c r="AH1317" s="168"/>
      <c r="AI1317" s="168"/>
      <c r="AJ1317" s="168"/>
      <c r="AK1317" s="168"/>
      <c r="AL1317" s="168"/>
      <c r="AM1317" s="168"/>
      <c r="AN1317" s="168"/>
      <c r="AO1317" s="168"/>
      <c r="AP1317" s="168"/>
      <c r="AQ1317" s="168"/>
      <c r="AR1317" s="168"/>
      <c r="AS1317" s="168"/>
      <c r="AT1317" s="168"/>
      <c r="AU1317" s="168"/>
      <c r="AV1317" s="168"/>
      <c r="AW1317" s="168"/>
      <c r="AX1317" s="168"/>
      <c r="AY1317" s="168"/>
      <c r="AZ1317" s="168"/>
      <c r="BA1317" s="168"/>
      <c r="BB1317" s="168"/>
      <c r="BC1317" s="168"/>
      <c r="BD1317" s="168"/>
      <c r="BE1317" s="168"/>
      <c r="BF1317" s="168"/>
      <c r="BG1317" s="168"/>
      <c r="BH1317" s="168"/>
      <c r="BI1317" s="168"/>
      <c r="BJ1317" s="168"/>
      <c r="BK1317" s="168"/>
      <c r="BL1317" s="168"/>
      <c r="BM1317" s="168"/>
      <c r="BN1317" s="168"/>
      <c r="BO1317" s="168"/>
      <c r="BP1317" s="168"/>
      <c r="BQ1317" s="168"/>
      <c r="BR1317" s="168"/>
      <c r="BS1317" s="168"/>
      <c r="BT1317" s="168"/>
      <c r="BU1317" s="168"/>
      <c r="BV1317" s="168"/>
      <c r="BW1317" s="168"/>
      <c r="BX1317" s="168"/>
      <c r="BY1317" s="168"/>
      <c r="BZ1317" s="168"/>
      <c r="CA1317" s="168"/>
      <c r="CB1317" s="168"/>
      <c r="CC1317" s="168"/>
      <c r="CD1317" s="168"/>
      <c r="CE1317" s="168"/>
      <c r="CF1317" s="168"/>
      <c r="CG1317" s="168"/>
      <c r="CH1317" s="168"/>
      <c r="CI1317" s="168"/>
      <c r="CJ1317" s="168"/>
      <c r="CK1317" s="168"/>
      <c r="CL1317" s="168"/>
      <c r="CM1317" s="168"/>
      <c r="CN1317" s="168"/>
      <c r="CO1317" s="168"/>
      <c r="CP1317" s="168"/>
    </row>
    <row r="1318" customFormat="false" ht="13.5" hidden="false" customHeight="false" outlineLevel="0" collapsed="false">
      <c r="E1318" s="168"/>
      <c r="F1318" s="168"/>
      <c r="G1318" s="168"/>
      <c r="H1318" s="168"/>
      <c r="I1318" s="168"/>
      <c r="J1318" s="168"/>
      <c r="K1318" s="168"/>
      <c r="L1318" s="168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8"/>
      <c r="AC1318" s="168"/>
      <c r="AD1318" s="168"/>
      <c r="AE1318" s="168"/>
      <c r="AF1318" s="168"/>
      <c r="AG1318" s="168"/>
      <c r="AH1318" s="168"/>
      <c r="AI1318" s="168"/>
      <c r="AJ1318" s="168"/>
      <c r="AK1318" s="168"/>
      <c r="AL1318" s="168"/>
      <c r="AM1318" s="168"/>
      <c r="AN1318" s="168"/>
      <c r="AO1318" s="168"/>
      <c r="AP1318" s="168"/>
      <c r="AQ1318" s="168"/>
      <c r="AR1318" s="168"/>
      <c r="AS1318" s="168"/>
      <c r="AT1318" s="168"/>
      <c r="AU1318" s="168"/>
      <c r="AV1318" s="168"/>
      <c r="AW1318" s="168"/>
      <c r="AX1318" s="168"/>
      <c r="AY1318" s="168"/>
      <c r="AZ1318" s="168"/>
      <c r="BA1318" s="168"/>
      <c r="BB1318" s="168"/>
      <c r="BC1318" s="168"/>
      <c r="BD1318" s="168"/>
      <c r="BE1318" s="168"/>
      <c r="BF1318" s="168"/>
      <c r="BG1318" s="168"/>
      <c r="BH1318" s="168"/>
      <c r="BI1318" s="168"/>
      <c r="BJ1318" s="168"/>
      <c r="BK1318" s="168"/>
      <c r="BL1318" s="168"/>
      <c r="BM1318" s="168"/>
      <c r="BN1318" s="168"/>
      <c r="BO1318" s="168"/>
      <c r="BP1318" s="168"/>
      <c r="BQ1318" s="168"/>
      <c r="BR1318" s="168"/>
      <c r="BS1318" s="168"/>
      <c r="BT1318" s="168"/>
      <c r="BU1318" s="168"/>
      <c r="BV1318" s="168"/>
      <c r="BW1318" s="168"/>
      <c r="BX1318" s="168"/>
      <c r="BY1318" s="168"/>
      <c r="BZ1318" s="168"/>
      <c r="CA1318" s="168"/>
      <c r="CB1318" s="168"/>
      <c r="CC1318" s="168"/>
      <c r="CD1318" s="168"/>
      <c r="CE1318" s="168"/>
      <c r="CF1318" s="168"/>
      <c r="CG1318" s="168"/>
      <c r="CH1318" s="168"/>
      <c r="CI1318" s="168"/>
      <c r="CJ1318" s="168"/>
      <c r="CK1318" s="168"/>
      <c r="CL1318" s="168"/>
      <c r="CM1318" s="168"/>
      <c r="CN1318" s="168"/>
      <c r="CO1318" s="168"/>
      <c r="CP1318" s="168"/>
    </row>
    <row r="1319" customFormat="false" ht="13.5" hidden="false" customHeight="false" outlineLevel="0" collapsed="false">
      <c r="E1319" s="168"/>
      <c r="F1319" s="168"/>
      <c r="G1319" s="168"/>
      <c r="H1319" s="168"/>
      <c r="I1319" s="168"/>
      <c r="J1319" s="168"/>
      <c r="K1319" s="168"/>
      <c r="L1319" s="168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8"/>
      <c r="AC1319" s="168"/>
      <c r="AD1319" s="168"/>
      <c r="AE1319" s="168"/>
      <c r="AF1319" s="168"/>
      <c r="AG1319" s="168"/>
      <c r="AH1319" s="168"/>
      <c r="AI1319" s="168"/>
      <c r="AJ1319" s="168"/>
      <c r="AK1319" s="168"/>
      <c r="AL1319" s="168"/>
      <c r="AM1319" s="168"/>
      <c r="AN1319" s="168"/>
      <c r="AO1319" s="168"/>
      <c r="AP1319" s="168"/>
      <c r="AQ1319" s="168"/>
      <c r="AR1319" s="168"/>
      <c r="AS1319" s="168"/>
      <c r="AT1319" s="168"/>
      <c r="AU1319" s="168"/>
      <c r="AV1319" s="168"/>
      <c r="AW1319" s="168"/>
      <c r="AX1319" s="168"/>
      <c r="AY1319" s="168"/>
      <c r="AZ1319" s="168"/>
      <c r="BA1319" s="168"/>
      <c r="BB1319" s="168"/>
      <c r="BC1319" s="168"/>
      <c r="BD1319" s="168"/>
      <c r="BE1319" s="168"/>
      <c r="BF1319" s="168"/>
      <c r="BG1319" s="168"/>
      <c r="BH1319" s="168"/>
      <c r="BI1319" s="168"/>
      <c r="BJ1319" s="168"/>
      <c r="BK1319" s="168"/>
      <c r="BL1319" s="168"/>
      <c r="BM1319" s="168"/>
      <c r="BN1319" s="168"/>
      <c r="BO1319" s="168"/>
      <c r="BP1319" s="168"/>
      <c r="BQ1319" s="168"/>
      <c r="BR1319" s="168"/>
      <c r="BS1319" s="168"/>
      <c r="BT1319" s="168"/>
      <c r="BU1319" s="168"/>
      <c r="BV1319" s="168"/>
      <c r="BW1319" s="168"/>
      <c r="BX1319" s="168"/>
      <c r="BY1319" s="168"/>
      <c r="BZ1319" s="168"/>
      <c r="CA1319" s="168"/>
      <c r="CB1319" s="168"/>
      <c r="CC1319" s="168"/>
      <c r="CD1319" s="168"/>
      <c r="CE1319" s="168"/>
      <c r="CF1319" s="168"/>
      <c r="CG1319" s="168"/>
      <c r="CH1319" s="168"/>
      <c r="CI1319" s="168"/>
      <c r="CJ1319" s="168"/>
      <c r="CK1319" s="168"/>
      <c r="CL1319" s="168"/>
      <c r="CM1319" s="168"/>
      <c r="CN1319" s="168"/>
      <c r="CO1319" s="168"/>
      <c r="CP1319" s="168"/>
    </row>
    <row r="1320" customFormat="false" ht="13.5" hidden="false" customHeight="false" outlineLevel="0" collapsed="false">
      <c r="E1320" s="168"/>
      <c r="F1320" s="168"/>
      <c r="G1320" s="168"/>
      <c r="H1320" s="168"/>
      <c r="I1320" s="168"/>
      <c r="J1320" s="168"/>
      <c r="K1320" s="168"/>
      <c r="L1320" s="168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8"/>
      <c r="AC1320" s="168"/>
      <c r="AD1320" s="168"/>
      <c r="AE1320" s="168"/>
      <c r="AF1320" s="168"/>
      <c r="AG1320" s="168"/>
      <c r="AH1320" s="168"/>
      <c r="AI1320" s="168"/>
      <c r="AJ1320" s="168"/>
      <c r="AK1320" s="168"/>
      <c r="AL1320" s="168"/>
      <c r="AM1320" s="168"/>
      <c r="AN1320" s="168"/>
      <c r="AO1320" s="168"/>
      <c r="AP1320" s="168"/>
      <c r="AQ1320" s="168"/>
      <c r="AR1320" s="168"/>
      <c r="AS1320" s="168"/>
      <c r="AT1320" s="168"/>
      <c r="AU1320" s="168"/>
      <c r="AV1320" s="168"/>
      <c r="AW1320" s="168"/>
      <c r="AX1320" s="168"/>
      <c r="AY1320" s="168"/>
      <c r="AZ1320" s="168"/>
      <c r="BA1320" s="168"/>
      <c r="BB1320" s="168"/>
      <c r="BC1320" s="168"/>
      <c r="BD1320" s="168"/>
      <c r="BE1320" s="168"/>
      <c r="BF1320" s="168"/>
      <c r="BG1320" s="168"/>
      <c r="BH1320" s="168"/>
      <c r="BI1320" s="168"/>
      <c r="BJ1320" s="168"/>
      <c r="BK1320" s="168"/>
      <c r="BL1320" s="168"/>
      <c r="BM1320" s="168"/>
      <c r="BN1320" s="168"/>
      <c r="BO1320" s="168"/>
      <c r="BP1320" s="168"/>
      <c r="BQ1320" s="168"/>
      <c r="BR1320" s="168"/>
      <c r="BS1320" s="168"/>
      <c r="BT1320" s="168"/>
      <c r="BU1320" s="168"/>
      <c r="BV1320" s="168"/>
      <c r="BW1320" s="168"/>
      <c r="BX1320" s="168"/>
      <c r="BY1320" s="168"/>
      <c r="BZ1320" s="168"/>
      <c r="CA1320" s="168"/>
      <c r="CB1320" s="168"/>
      <c r="CC1320" s="168"/>
      <c r="CD1320" s="168"/>
      <c r="CE1320" s="168"/>
      <c r="CF1320" s="168"/>
      <c r="CG1320" s="168"/>
      <c r="CH1320" s="168"/>
      <c r="CI1320" s="168"/>
      <c r="CJ1320" s="168"/>
      <c r="CK1320" s="168"/>
      <c r="CL1320" s="168"/>
      <c r="CM1320" s="168"/>
      <c r="CN1320" s="168"/>
      <c r="CO1320" s="168"/>
      <c r="CP1320" s="168"/>
    </row>
    <row r="1321" customFormat="false" ht="13.5" hidden="false" customHeight="false" outlineLevel="0" collapsed="false">
      <c r="E1321" s="168"/>
      <c r="F1321" s="168"/>
      <c r="G1321" s="168"/>
      <c r="H1321" s="168"/>
      <c r="I1321" s="168"/>
      <c r="J1321" s="168"/>
      <c r="K1321" s="168"/>
      <c r="L1321" s="168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8"/>
      <c r="AC1321" s="168"/>
      <c r="AD1321" s="168"/>
      <c r="AE1321" s="168"/>
      <c r="AF1321" s="168"/>
      <c r="AG1321" s="168"/>
      <c r="AH1321" s="168"/>
      <c r="AI1321" s="168"/>
      <c r="AJ1321" s="168"/>
      <c r="AK1321" s="168"/>
      <c r="AL1321" s="168"/>
      <c r="AM1321" s="168"/>
      <c r="AN1321" s="168"/>
      <c r="AO1321" s="168"/>
      <c r="AP1321" s="168"/>
      <c r="AQ1321" s="168"/>
      <c r="AR1321" s="168"/>
      <c r="AS1321" s="168"/>
      <c r="AT1321" s="168"/>
      <c r="AU1321" s="168"/>
      <c r="AV1321" s="168"/>
      <c r="AW1321" s="168"/>
      <c r="AX1321" s="168"/>
      <c r="AY1321" s="168"/>
      <c r="AZ1321" s="168"/>
      <c r="BA1321" s="168"/>
      <c r="BB1321" s="168"/>
      <c r="BC1321" s="168"/>
      <c r="BD1321" s="168"/>
      <c r="BE1321" s="168"/>
      <c r="BF1321" s="168"/>
      <c r="BG1321" s="168"/>
      <c r="BH1321" s="168"/>
      <c r="BI1321" s="168"/>
      <c r="BJ1321" s="168"/>
      <c r="BK1321" s="168"/>
      <c r="BL1321" s="168"/>
      <c r="BM1321" s="168"/>
      <c r="BN1321" s="168"/>
      <c r="BO1321" s="168"/>
      <c r="BP1321" s="168"/>
      <c r="BQ1321" s="168"/>
      <c r="BR1321" s="168"/>
      <c r="BS1321" s="168"/>
      <c r="BT1321" s="168"/>
      <c r="BU1321" s="168"/>
      <c r="BV1321" s="168"/>
      <c r="BW1321" s="168"/>
      <c r="BX1321" s="168"/>
      <c r="BY1321" s="168"/>
      <c r="BZ1321" s="168"/>
      <c r="CA1321" s="168"/>
      <c r="CB1321" s="168"/>
      <c r="CC1321" s="168"/>
      <c r="CD1321" s="168"/>
      <c r="CE1321" s="168"/>
      <c r="CF1321" s="168"/>
      <c r="CG1321" s="168"/>
      <c r="CH1321" s="168"/>
      <c r="CI1321" s="168"/>
      <c r="CJ1321" s="168"/>
      <c r="CK1321" s="168"/>
      <c r="CL1321" s="168"/>
      <c r="CM1321" s="168"/>
      <c r="CN1321" s="168"/>
      <c r="CO1321" s="168"/>
      <c r="CP1321" s="168"/>
    </row>
    <row r="1322" customFormat="false" ht="13.5" hidden="false" customHeight="false" outlineLevel="0" collapsed="false">
      <c r="E1322" s="168"/>
      <c r="F1322" s="168"/>
      <c r="G1322" s="168"/>
      <c r="H1322" s="168"/>
      <c r="I1322" s="168"/>
      <c r="J1322" s="168"/>
      <c r="K1322" s="168"/>
      <c r="L1322" s="168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8"/>
      <c r="AC1322" s="168"/>
      <c r="AD1322" s="168"/>
      <c r="AE1322" s="168"/>
      <c r="AF1322" s="168"/>
      <c r="AG1322" s="168"/>
      <c r="AH1322" s="168"/>
      <c r="AI1322" s="168"/>
      <c r="AJ1322" s="168"/>
      <c r="AK1322" s="168"/>
      <c r="AL1322" s="168"/>
      <c r="AM1322" s="168"/>
      <c r="AN1322" s="168"/>
      <c r="AO1322" s="168"/>
      <c r="AP1322" s="168"/>
      <c r="AQ1322" s="168"/>
      <c r="AR1322" s="168"/>
      <c r="AS1322" s="168"/>
      <c r="AT1322" s="168"/>
      <c r="AU1322" s="168"/>
      <c r="AV1322" s="168"/>
      <c r="AW1322" s="168"/>
      <c r="AX1322" s="168"/>
      <c r="AY1322" s="168"/>
      <c r="AZ1322" s="168"/>
      <c r="BA1322" s="168"/>
      <c r="BB1322" s="168"/>
      <c r="BC1322" s="168"/>
      <c r="BD1322" s="168"/>
      <c r="BE1322" s="168"/>
      <c r="BF1322" s="168"/>
      <c r="BG1322" s="168"/>
      <c r="BH1322" s="168"/>
      <c r="BI1322" s="168"/>
      <c r="BJ1322" s="168"/>
      <c r="BK1322" s="168"/>
      <c r="BL1322" s="168"/>
      <c r="BM1322" s="168"/>
      <c r="BN1322" s="168"/>
      <c r="BO1322" s="168"/>
      <c r="BP1322" s="168"/>
      <c r="BQ1322" s="168"/>
      <c r="BR1322" s="168"/>
      <c r="BS1322" s="168"/>
      <c r="BT1322" s="168"/>
      <c r="BU1322" s="168"/>
      <c r="BV1322" s="168"/>
      <c r="BW1322" s="168"/>
      <c r="BX1322" s="168"/>
      <c r="BY1322" s="168"/>
      <c r="BZ1322" s="168"/>
      <c r="CA1322" s="168"/>
      <c r="CB1322" s="168"/>
      <c r="CC1322" s="168"/>
      <c r="CD1322" s="168"/>
      <c r="CE1322" s="168"/>
      <c r="CF1322" s="168"/>
      <c r="CG1322" s="168"/>
      <c r="CH1322" s="168"/>
      <c r="CI1322" s="168"/>
      <c r="CJ1322" s="168"/>
      <c r="CK1322" s="168"/>
      <c r="CL1322" s="168"/>
      <c r="CM1322" s="168"/>
      <c r="CN1322" s="168"/>
      <c r="CO1322" s="168"/>
      <c r="CP1322" s="168"/>
    </row>
    <row r="1323" customFormat="false" ht="13.5" hidden="false" customHeight="false" outlineLevel="0" collapsed="false">
      <c r="E1323" s="168"/>
      <c r="F1323" s="168"/>
      <c r="G1323" s="168"/>
      <c r="H1323" s="168"/>
      <c r="I1323" s="168"/>
      <c r="J1323" s="168"/>
      <c r="K1323" s="168"/>
      <c r="L1323" s="168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8"/>
      <c r="AC1323" s="168"/>
      <c r="AD1323" s="168"/>
      <c r="AE1323" s="168"/>
      <c r="AF1323" s="168"/>
      <c r="AG1323" s="168"/>
      <c r="AH1323" s="168"/>
      <c r="AI1323" s="168"/>
      <c r="AJ1323" s="168"/>
      <c r="AK1323" s="168"/>
      <c r="AL1323" s="168"/>
      <c r="AM1323" s="168"/>
      <c r="AN1323" s="168"/>
      <c r="AO1323" s="168"/>
      <c r="AP1323" s="168"/>
      <c r="AQ1323" s="168"/>
      <c r="AR1323" s="168"/>
      <c r="AS1323" s="168"/>
      <c r="AT1323" s="168"/>
      <c r="AU1323" s="168"/>
      <c r="AV1323" s="168"/>
      <c r="AW1323" s="168"/>
      <c r="AX1323" s="168"/>
      <c r="AY1323" s="168"/>
      <c r="AZ1323" s="168"/>
      <c r="BA1323" s="168"/>
      <c r="BB1323" s="168"/>
      <c r="BC1323" s="168"/>
      <c r="BD1323" s="168"/>
      <c r="BE1323" s="168"/>
      <c r="BF1323" s="168"/>
      <c r="BG1323" s="168"/>
      <c r="BH1323" s="168"/>
      <c r="BI1323" s="168"/>
      <c r="BJ1323" s="168"/>
      <c r="BK1323" s="168"/>
      <c r="BL1323" s="168"/>
      <c r="BM1323" s="168"/>
      <c r="BN1323" s="168"/>
      <c r="BO1323" s="168"/>
      <c r="BP1323" s="168"/>
      <c r="BQ1323" s="168"/>
      <c r="BR1323" s="168"/>
      <c r="BS1323" s="168"/>
      <c r="BT1323" s="168"/>
      <c r="BU1323" s="168"/>
      <c r="BV1323" s="168"/>
      <c r="BW1323" s="168"/>
      <c r="BX1323" s="168"/>
      <c r="BY1323" s="168"/>
      <c r="BZ1323" s="168"/>
      <c r="CA1323" s="168"/>
      <c r="CB1323" s="168"/>
      <c r="CC1323" s="168"/>
      <c r="CD1323" s="168"/>
      <c r="CE1323" s="168"/>
      <c r="CF1323" s="168"/>
      <c r="CG1323" s="168"/>
      <c r="CH1323" s="168"/>
      <c r="CI1323" s="168"/>
      <c r="CJ1323" s="168"/>
      <c r="CK1323" s="168"/>
      <c r="CL1323" s="168"/>
      <c r="CM1323" s="168"/>
      <c r="CN1323" s="168"/>
      <c r="CO1323" s="168"/>
      <c r="CP1323" s="168"/>
    </row>
    <row r="1324" customFormat="false" ht="13.5" hidden="false" customHeight="false" outlineLevel="0" collapsed="false">
      <c r="E1324" s="168"/>
      <c r="F1324" s="168"/>
      <c r="G1324" s="168"/>
      <c r="H1324" s="168"/>
      <c r="I1324" s="168"/>
      <c r="J1324" s="168"/>
      <c r="K1324" s="168"/>
      <c r="L1324" s="168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8"/>
      <c r="AC1324" s="168"/>
      <c r="AD1324" s="168"/>
      <c r="AE1324" s="168"/>
      <c r="AF1324" s="168"/>
      <c r="AG1324" s="168"/>
      <c r="AH1324" s="168"/>
      <c r="AI1324" s="168"/>
      <c r="AJ1324" s="168"/>
      <c r="AK1324" s="168"/>
      <c r="AL1324" s="168"/>
      <c r="AM1324" s="168"/>
      <c r="AN1324" s="168"/>
      <c r="AO1324" s="168"/>
      <c r="AP1324" s="168"/>
      <c r="AQ1324" s="168"/>
      <c r="AR1324" s="168"/>
      <c r="AS1324" s="168"/>
      <c r="AT1324" s="168"/>
      <c r="AU1324" s="168"/>
      <c r="AV1324" s="168"/>
      <c r="AW1324" s="168"/>
      <c r="AX1324" s="168"/>
      <c r="AY1324" s="168"/>
      <c r="AZ1324" s="168"/>
      <c r="BA1324" s="168"/>
      <c r="BB1324" s="168"/>
      <c r="BC1324" s="168"/>
      <c r="BD1324" s="168"/>
      <c r="BE1324" s="168"/>
      <c r="BF1324" s="168"/>
      <c r="BG1324" s="168"/>
      <c r="BH1324" s="168"/>
      <c r="BI1324" s="168"/>
      <c r="BJ1324" s="168"/>
      <c r="BK1324" s="168"/>
      <c r="BL1324" s="168"/>
      <c r="BM1324" s="168"/>
      <c r="BN1324" s="168"/>
      <c r="BO1324" s="168"/>
      <c r="BP1324" s="168"/>
      <c r="BQ1324" s="168"/>
      <c r="BR1324" s="168"/>
      <c r="BS1324" s="168"/>
      <c r="BT1324" s="168"/>
      <c r="BU1324" s="168"/>
      <c r="BV1324" s="168"/>
      <c r="BW1324" s="168"/>
      <c r="BX1324" s="168"/>
      <c r="BY1324" s="168"/>
      <c r="BZ1324" s="168"/>
      <c r="CA1324" s="168"/>
      <c r="CB1324" s="168"/>
      <c r="CC1324" s="168"/>
      <c r="CD1324" s="168"/>
      <c r="CE1324" s="168"/>
      <c r="CF1324" s="168"/>
      <c r="CG1324" s="168"/>
      <c r="CH1324" s="168"/>
      <c r="CI1324" s="168"/>
      <c r="CJ1324" s="168"/>
      <c r="CK1324" s="168"/>
      <c r="CL1324" s="168"/>
      <c r="CM1324" s="168"/>
      <c r="CN1324" s="168"/>
      <c r="CO1324" s="168"/>
      <c r="CP1324" s="168"/>
    </row>
  </sheetData>
  <mergeCells count="304">
    <mergeCell ref="A3:CY5"/>
    <mergeCell ref="A6:CH6"/>
    <mergeCell ref="A9:CH9"/>
    <mergeCell ref="BQ10:CY11"/>
    <mergeCell ref="G11:R12"/>
    <mergeCell ref="Y11:AM12"/>
    <mergeCell ref="AU11:BF12"/>
    <mergeCell ref="M14:S15"/>
    <mergeCell ref="V14:AC15"/>
    <mergeCell ref="AH14:BJ15"/>
    <mergeCell ref="Q16:S17"/>
    <mergeCell ref="V16:AC17"/>
    <mergeCell ref="AH16:BJ17"/>
    <mergeCell ref="AB18:AK19"/>
    <mergeCell ref="AP18:BJ19"/>
    <mergeCell ref="AB20:AK21"/>
    <mergeCell ref="V22:AC23"/>
    <mergeCell ref="AH22:BJ23"/>
    <mergeCell ref="V24:AC25"/>
    <mergeCell ref="AH24:BJ25"/>
    <mergeCell ref="V26:AC27"/>
    <mergeCell ref="AH26:BJ27"/>
    <mergeCell ref="AB28:AK29"/>
    <mergeCell ref="AP28:BL29"/>
    <mergeCell ref="AV30:BE31"/>
    <mergeCell ref="BK30:BO31"/>
    <mergeCell ref="M32:S33"/>
    <mergeCell ref="V32:AC33"/>
    <mergeCell ref="AH32:BT33"/>
    <mergeCell ref="Q34:S35"/>
    <mergeCell ref="V34:AC35"/>
    <mergeCell ref="AH34:BJ35"/>
    <mergeCell ref="G36:J37"/>
    <mergeCell ref="V36:AC37"/>
    <mergeCell ref="AH36:BJ37"/>
    <mergeCell ref="V38:AC39"/>
    <mergeCell ref="AH38:BJ39"/>
    <mergeCell ref="V40:AC41"/>
    <mergeCell ref="AH40:BT41"/>
    <mergeCell ref="M42:S43"/>
    <mergeCell ref="V42:AC43"/>
    <mergeCell ref="AH42:BJ43"/>
    <mergeCell ref="Q44:S45"/>
    <mergeCell ref="V44:AC45"/>
    <mergeCell ref="AH44:BJ45"/>
    <mergeCell ref="N46:S47"/>
    <mergeCell ref="V46:AC47"/>
    <mergeCell ref="AH46:BT47"/>
    <mergeCell ref="V48:AC49"/>
    <mergeCell ref="AH48:CA49"/>
    <mergeCell ref="V50:AC51"/>
    <mergeCell ref="AH50:CA51"/>
    <mergeCell ref="M52:S53"/>
    <mergeCell ref="V52:AC53"/>
    <mergeCell ref="AH52:BJ53"/>
    <mergeCell ref="Q54:S55"/>
    <mergeCell ref="BA54:BP55"/>
    <mergeCell ref="AY56:CO57"/>
    <mergeCell ref="V58:AC59"/>
    <mergeCell ref="AH58:BN59"/>
    <mergeCell ref="V60:AC61"/>
    <mergeCell ref="AH60:BA61"/>
    <mergeCell ref="V62:AC63"/>
    <mergeCell ref="AH62:CF63"/>
    <mergeCell ref="AY64:BG65"/>
    <mergeCell ref="BK64:BQ65"/>
    <mergeCell ref="AY66:BG67"/>
    <mergeCell ref="BK66:BQ67"/>
    <mergeCell ref="V68:AC69"/>
    <mergeCell ref="AH68:BA69"/>
    <mergeCell ref="AY70:BK71"/>
    <mergeCell ref="BN70:CD71"/>
    <mergeCell ref="AY72:BE73"/>
    <mergeCell ref="BH72:BM73"/>
    <mergeCell ref="BA74:BZ75"/>
    <mergeCell ref="V76:AC77"/>
    <mergeCell ref="AH76:BB77"/>
    <mergeCell ref="AV78:BC79"/>
    <mergeCell ref="BH78:CY79"/>
    <mergeCell ref="L80:AC81"/>
    <mergeCell ref="BC80:BI81"/>
    <mergeCell ref="BM80:CB81"/>
    <mergeCell ref="AF81:AG82"/>
    <mergeCell ref="M82:S83"/>
    <mergeCell ref="V82:AC83"/>
    <mergeCell ref="AH82:BY83"/>
    <mergeCell ref="A84:C85"/>
    <mergeCell ref="Q84:S85"/>
    <mergeCell ref="BA84:BN85"/>
    <mergeCell ref="AF85:AG86"/>
    <mergeCell ref="V86:AC87"/>
    <mergeCell ref="AH86:CQ87"/>
    <mergeCell ref="AF87:AG88"/>
    <mergeCell ref="V88:AC89"/>
    <mergeCell ref="AH88:BY89"/>
    <mergeCell ref="BA90:BN91"/>
    <mergeCell ref="AF91:AG92"/>
    <mergeCell ref="V92:AC93"/>
    <mergeCell ref="AH92:BY93"/>
    <mergeCell ref="AB94:AN95"/>
    <mergeCell ref="AT94:BM95"/>
    <mergeCell ref="AY96:BI97"/>
    <mergeCell ref="BL96:BQ97"/>
    <mergeCell ref="AF97:AG98"/>
    <mergeCell ref="V98:AC99"/>
    <mergeCell ref="AH98:BY99"/>
    <mergeCell ref="AY100:BY101"/>
    <mergeCell ref="AY102:BY103"/>
    <mergeCell ref="AY104:BK104"/>
    <mergeCell ref="V105:AC106"/>
    <mergeCell ref="AH105:BY106"/>
    <mergeCell ref="V107:AC108"/>
    <mergeCell ref="AH107:BY108"/>
    <mergeCell ref="AV109:BC110"/>
    <mergeCell ref="BH109:CY110"/>
    <mergeCell ref="BH111:BY112"/>
    <mergeCell ref="BH113:BY114"/>
    <mergeCell ref="BH115:BY116"/>
    <mergeCell ref="M117:S118"/>
    <mergeCell ref="V117:AC118"/>
    <mergeCell ref="AH117:BK118"/>
    <mergeCell ref="Q119:S120"/>
    <mergeCell ref="V119:AC120"/>
    <mergeCell ref="AH119:BD120"/>
    <mergeCell ref="V121:AC122"/>
    <mergeCell ref="AH121:CB122"/>
    <mergeCell ref="BA123:BV124"/>
    <mergeCell ref="V125:AC126"/>
    <mergeCell ref="AH125:CJ126"/>
    <mergeCell ref="AV127:BH128"/>
    <mergeCell ref="BM127:CE128"/>
    <mergeCell ref="BM129:CE130"/>
    <mergeCell ref="AV131:BH132"/>
    <mergeCell ref="BM131:CI132"/>
    <mergeCell ref="M133:S134"/>
    <mergeCell ref="V133:AC134"/>
    <mergeCell ref="AH133:BR134"/>
    <mergeCell ref="Q135:S136"/>
    <mergeCell ref="V135:AC136"/>
    <mergeCell ref="AH135:CQ136"/>
    <mergeCell ref="V137:AC138"/>
    <mergeCell ref="AH137:BR138"/>
    <mergeCell ref="V139:AC140"/>
    <mergeCell ref="AH139:CQ140"/>
    <mergeCell ref="V141:AC142"/>
    <mergeCell ref="AH141:BQ142"/>
    <mergeCell ref="V143:AC144"/>
    <mergeCell ref="AH143:BQ144"/>
    <mergeCell ref="AV145:BF146"/>
    <mergeCell ref="BK145:CI146"/>
    <mergeCell ref="M147:S148"/>
    <mergeCell ref="V147:AC148"/>
    <mergeCell ref="AH147:BQ148"/>
    <mergeCell ref="Q149:S150"/>
    <mergeCell ref="AB149:AK150"/>
    <mergeCell ref="AP149:BJ150"/>
    <mergeCell ref="V151:AC152"/>
    <mergeCell ref="AH151:BQ152"/>
    <mergeCell ref="AB153:AK154"/>
    <mergeCell ref="AP153:BC154"/>
    <mergeCell ref="G154:J155"/>
    <mergeCell ref="V155:AC156"/>
    <mergeCell ref="AH155:BC156"/>
    <mergeCell ref="V157:AC158"/>
    <mergeCell ref="AH157:BQ158"/>
    <mergeCell ref="AY159:BJ160"/>
    <mergeCell ref="BN159:BY160"/>
    <mergeCell ref="V161:AC162"/>
    <mergeCell ref="AH161:BQ162"/>
    <mergeCell ref="AV163:BK164"/>
    <mergeCell ref="BP163:CI164"/>
    <mergeCell ref="M165:S166"/>
    <mergeCell ref="V165:AC166"/>
    <mergeCell ref="AH165:CC166"/>
    <mergeCell ref="Q167:S168"/>
    <mergeCell ref="AV167:BK168"/>
    <mergeCell ref="BP167:CZ168"/>
    <mergeCell ref="AV169:BK170"/>
    <mergeCell ref="BP169:CP170"/>
    <mergeCell ref="G171:J172"/>
    <mergeCell ref="AL171:AS172"/>
    <mergeCell ref="AV171:BC172"/>
    <mergeCell ref="BH171:CK172"/>
    <mergeCell ref="AQ173:AS174"/>
    <mergeCell ref="AV173:BC174"/>
    <mergeCell ref="BH173:CK174"/>
    <mergeCell ref="AV175:BC176"/>
    <mergeCell ref="BH175:CK176"/>
    <mergeCell ref="AV177:BC178"/>
    <mergeCell ref="BH177:CK178"/>
    <mergeCell ref="AV179:BC180"/>
    <mergeCell ref="BH179:DA180"/>
    <mergeCell ref="M181:S182"/>
    <mergeCell ref="V181:AC182"/>
    <mergeCell ref="AH181:BD182"/>
    <mergeCell ref="E187:P188"/>
    <mergeCell ref="V189:AC190"/>
    <mergeCell ref="AH189:BE190"/>
    <mergeCell ref="M191:S192"/>
    <mergeCell ref="V191:AC192"/>
    <mergeCell ref="AH191:BE192"/>
    <mergeCell ref="Q193:S194"/>
    <mergeCell ref="V193:AC194"/>
    <mergeCell ref="AH193:BN194"/>
    <mergeCell ref="V195:AC196"/>
    <mergeCell ref="AH195:BE196"/>
    <mergeCell ref="AZ197:BG198"/>
    <mergeCell ref="BL197:CW198"/>
    <mergeCell ref="BL199:CW200"/>
    <mergeCell ref="AZ201:BG202"/>
    <mergeCell ref="BL201:CW202"/>
    <mergeCell ref="BL203:CW204"/>
    <mergeCell ref="E207:P208"/>
    <mergeCell ref="V209:AC210"/>
    <mergeCell ref="AH209:BQ210"/>
    <mergeCell ref="V211:AC212"/>
    <mergeCell ref="AH211:BQ212"/>
    <mergeCell ref="B213:J216"/>
    <mergeCell ref="M213:S214"/>
    <mergeCell ref="V213:AC214"/>
    <mergeCell ref="AH213:BQ214"/>
    <mergeCell ref="Q215:S216"/>
    <mergeCell ref="V215:AC216"/>
    <mergeCell ref="AH215:BS216"/>
    <mergeCell ref="V217:AC218"/>
    <mergeCell ref="AH217:BQ218"/>
    <mergeCell ref="BB219:BK220"/>
    <mergeCell ref="BP219:CO220"/>
    <mergeCell ref="BI221:BM222"/>
    <mergeCell ref="BP221:BU222"/>
    <mergeCell ref="BI223:BM224"/>
    <mergeCell ref="BP223:BU224"/>
    <mergeCell ref="E227:P228"/>
    <mergeCell ref="BH227:BT228"/>
    <mergeCell ref="V229:AC230"/>
    <mergeCell ref="AH229:BB230"/>
    <mergeCell ref="B231:J232"/>
    <mergeCell ref="M231:S234"/>
    <mergeCell ref="V231:AC232"/>
    <mergeCell ref="AH231:BB232"/>
    <mergeCell ref="BI233:BT234"/>
    <mergeCell ref="BX233:CI234"/>
    <mergeCell ref="Q235:S236"/>
    <mergeCell ref="BK235:BT236"/>
    <mergeCell ref="BK237:CO238"/>
    <mergeCell ref="BI239:CM240"/>
    <mergeCell ref="V242:AC243"/>
    <mergeCell ref="AH242:BF243"/>
    <mergeCell ref="V244:AC245"/>
    <mergeCell ref="AH244:BF245"/>
    <mergeCell ref="BI246:BR247"/>
    <mergeCell ref="BV246:CG247"/>
    <mergeCell ref="BI248:BV249"/>
    <mergeCell ref="V250:AC251"/>
    <mergeCell ref="AH250:BF251"/>
    <mergeCell ref="AB252:AM253"/>
    <mergeCell ref="AP252:BC253"/>
    <mergeCell ref="AB254:AR255"/>
    <mergeCell ref="BI256:BM257"/>
    <mergeCell ref="BQ256:CB257"/>
    <mergeCell ref="BQ258:CB259"/>
    <mergeCell ref="V260:AC261"/>
    <mergeCell ref="AH260:AX261"/>
    <mergeCell ref="BB262:BI263"/>
    <mergeCell ref="BN262:CQ263"/>
    <mergeCell ref="BI264:BM265"/>
    <mergeCell ref="BR264:CC265"/>
    <mergeCell ref="BI266:BM267"/>
    <mergeCell ref="BR266:CC267"/>
    <mergeCell ref="BI268:BM269"/>
    <mergeCell ref="BR268:CC269"/>
    <mergeCell ref="BI270:BM271"/>
    <mergeCell ref="BR270:CC271"/>
    <mergeCell ref="BI272:BM273"/>
    <mergeCell ref="BR272:CC273"/>
    <mergeCell ref="AZ274:BM275"/>
    <mergeCell ref="BR274:CZ275"/>
    <mergeCell ref="BB276:BM277"/>
    <mergeCell ref="BR276:CU277"/>
    <mergeCell ref="BR278:CU279"/>
    <mergeCell ref="E280:W281"/>
    <mergeCell ref="V282:AG283"/>
    <mergeCell ref="AJ282:AV283"/>
    <mergeCell ref="AF284:AG285"/>
    <mergeCell ref="E286:P287"/>
    <mergeCell ref="E290:P291"/>
    <mergeCell ref="O293:Y294"/>
    <mergeCell ref="AB293:AF294"/>
    <mergeCell ref="X295:Y296"/>
    <mergeCell ref="E297:P298"/>
    <mergeCell ref="O300:Y301"/>
    <mergeCell ref="AB300:AY301"/>
    <mergeCell ref="X302:Y303"/>
    <mergeCell ref="BK302:CI303"/>
    <mergeCell ref="E306:AD307"/>
    <mergeCell ref="E310:P311"/>
    <mergeCell ref="M313:S314"/>
    <mergeCell ref="V313:AC314"/>
    <mergeCell ref="AH313:AT314"/>
    <mergeCell ref="R315:S316"/>
    <mergeCell ref="V315:AC316"/>
    <mergeCell ref="AH315:BE316"/>
    <mergeCell ref="CG318:DD319"/>
    <mergeCell ref="CG324:DD325"/>
  </mergeCells>
  <printOptions headings="false" gridLines="false" gridLinesSet="true" horizontalCentered="false" verticalCentered="false"/>
  <pageMargins left="0.433333333333333" right="0.196527777777778" top="0.62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9" man="true" max="16383" min="0"/>
    <brk id="3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5.62"/>
    <col collapsed="false" customWidth="true" hidden="false" outlineLevel="0" max="2" min="2" style="224" width="17.62"/>
    <col collapsed="false" customWidth="true" hidden="false" outlineLevel="0" max="4" min="3" style="225" width="14.62"/>
    <col collapsed="false" customWidth="true" hidden="false" outlineLevel="0" max="5" min="5" style="224" width="5.62"/>
    <col collapsed="false" customWidth="true" hidden="false" outlineLevel="0" max="6" min="6" style="224" width="17.62"/>
    <col collapsed="false" customWidth="true" hidden="false" outlineLevel="0" max="8" min="7" style="225" width="14.62"/>
    <col collapsed="false" customWidth="false" hidden="false" outlineLevel="0" max="257" min="9" style="224" width="8.99"/>
  </cols>
  <sheetData>
    <row r="1" customFormat="false" ht="21" hidden="false" customHeight="true" outlineLevel="0" collapsed="false">
      <c r="A1" s="226" t="s">
        <v>388</v>
      </c>
    </row>
    <row r="2" customFormat="false" ht="21" hidden="false" customHeight="true" outlineLevel="0" collapsed="false">
      <c r="G2" s="224"/>
      <c r="H2" s="227" t="s">
        <v>1</v>
      </c>
    </row>
    <row r="3" customFormat="false" ht="15" hidden="false" customHeight="true" outlineLevel="0" collapsed="false">
      <c r="A3" s="228" t="s">
        <v>389</v>
      </c>
      <c r="B3" s="228"/>
      <c r="C3" s="228"/>
      <c r="D3" s="228"/>
      <c r="E3" s="229" t="s">
        <v>390</v>
      </c>
      <c r="F3" s="229"/>
      <c r="G3" s="229"/>
      <c r="H3" s="229"/>
    </row>
    <row r="4" customFormat="false" ht="15" hidden="false" customHeight="true" outlineLevel="0" collapsed="false">
      <c r="A4" s="18" t="s">
        <v>391</v>
      </c>
      <c r="B4" s="18" t="s">
        <v>392</v>
      </c>
      <c r="C4" s="18" t="s">
        <v>393</v>
      </c>
      <c r="D4" s="228" t="s">
        <v>394</v>
      </c>
      <c r="E4" s="229" t="s">
        <v>391</v>
      </c>
      <c r="F4" s="18" t="s">
        <v>392</v>
      </c>
      <c r="G4" s="18" t="s">
        <v>393</v>
      </c>
      <c r="H4" s="18" t="s">
        <v>394</v>
      </c>
    </row>
    <row r="5" customFormat="false" ht="15" hidden="false" customHeight="true" outlineLevel="0" collapsed="false">
      <c r="A5" s="7" t="s">
        <v>395</v>
      </c>
      <c r="B5" s="7" t="s">
        <v>396</v>
      </c>
      <c r="C5" s="7" t="s">
        <v>397</v>
      </c>
      <c r="D5" s="230" t="s">
        <v>398</v>
      </c>
      <c r="E5" s="231" t="s">
        <v>395</v>
      </c>
      <c r="F5" s="7" t="s">
        <v>399</v>
      </c>
      <c r="G5" s="7" t="s">
        <v>397</v>
      </c>
      <c r="H5" s="7" t="s">
        <v>400</v>
      </c>
    </row>
    <row r="6" customFormat="false" ht="15" hidden="false" customHeight="true" outlineLevel="0" collapsed="false">
      <c r="A6" s="7" t="s">
        <v>401</v>
      </c>
      <c r="B6" s="7" t="s">
        <v>402</v>
      </c>
      <c r="C6" s="7" t="s">
        <v>398</v>
      </c>
      <c r="D6" s="230" t="s">
        <v>398</v>
      </c>
      <c r="E6" s="231" t="s">
        <v>401</v>
      </c>
      <c r="F6" s="7" t="s">
        <v>403</v>
      </c>
      <c r="G6" s="7" t="s">
        <v>400</v>
      </c>
      <c r="H6" s="7" t="s">
        <v>398</v>
      </c>
    </row>
    <row r="7" customFormat="false" ht="15" hidden="false" customHeight="true" outlineLevel="0" collapsed="false">
      <c r="A7" s="7" t="s">
        <v>404</v>
      </c>
      <c r="B7" s="7" t="s">
        <v>405</v>
      </c>
      <c r="C7" s="7" t="s">
        <v>398</v>
      </c>
      <c r="D7" s="230" t="s">
        <v>406</v>
      </c>
      <c r="E7" s="231" t="s">
        <v>404</v>
      </c>
      <c r="F7" s="7" t="s">
        <v>407</v>
      </c>
      <c r="G7" s="7" t="s">
        <v>398</v>
      </c>
      <c r="H7" s="7" t="s">
        <v>406</v>
      </c>
    </row>
    <row r="8" customFormat="false" ht="15" hidden="false" customHeight="true" outlineLevel="0" collapsed="false">
      <c r="A8" s="7" t="s">
        <v>408</v>
      </c>
      <c r="B8" s="7" t="s">
        <v>409</v>
      </c>
      <c r="C8" s="7" t="s">
        <v>410</v>
      </c>
      <c r="D8" s="230" t="s">
        <v>411</v>
      </c>
      <c r="E8" s="231" t="s">
        <v>408</v>
      </c>
      <c r="F8" s="7" t="s">
        <v>412</v>
      </c>
      <c r="G8" s="7" t="s">
        <v>410</v>
      </c>
      <c r="H8" s="7" t="s">
        <v>411</v>
      </c>
    </row>
    <row r="9" customFormat="false" ht="15" hidden="false" customHeight="true" outlineLevel="0" collapsed="false">
      <c r="A9" s="7" t="s">
        <v>413</v>
      </c>
      <c r="B9" s="7" t="s">
        <v>414</v>
      </c>
      <c r="C9" s="7" t="s">
        <v>411</v>
      </c>
      <c r="D9" s="230" t="s">
        <v>415</v>
      </c>
      <c r="E9" s="231" t="s">
        <v>413</v>
      </c>
      <c r="F9" s="7" t="s">
        <v>416</v>
      </c>
      <c r="G9" s="7" t="s">
        <v>411</v>
      </c>
      <c r="H9" s="7" t="s">
        <v>417</v>
      </c>
    </row>
    <row r="10" customFormat="false" ht="15" hidden="false" customHeight="true" outlineLevel="0" collapsed="false">
      <c r="A10" s="7" t="s">
        <v>418</v>
      </c>
      <c r="B10" s="7" t="s">
        <v>419</v>
      </c>
      <c r="C10" s="7" t="s">
        <v>415</v>
      </c>
      <c r="D10" s="230" t="s">
        <v>417</v>
      </c>
      <c r="E10" s="231" t="s">
        <v>418</v>
      </c>
      <c r="F10" s="7" t="s">
        <v>420</v>
      </c>
      <c r="G10" s="7" t="s">
        <v>421</v>
      </c>
      <c r="H10" s="7" t="s">
        <v>422</v>
      </c>
    </row>
    <row r="11" customFormat="false" ht="15" hidden="false" customHeight="true" outlineLevel="0" collapsed="false">
      <c r="A11" s="7" t="s">
        <v>423</v>
      </c>
      <c r="B11" s="7" t="s">
        <v>424</v>
      </c>
      <c r="C11" s="7" t="s">
        <v>421</v>
      </c>
      <c r="D11" s="230" t="s">
        <v>425</v>
      </c>
      <c r="E11" s="231" t="s">
        <v>423</v>
      </c>
      <c r="F11" s="7" t="s">
        <v>426</v>
      </c>
      <c r="G11" s="7" t="s">
        <v>422</v>
      </c>
      <c r="H11" s="7" t="s">
        <v>427</v>
      </c>
    </row>
    <row r="12" customFormat="false" ht="15" hidden="false" customHeight="true" outlineLevel="0" collapsed="false">
      <c r="A12" s="7" t="s">
        <v>428</v>
      </c>
      <c r="B12" s="7" t="s">
        <v>429</v>
      </c>
      <c r="C12" s="7" t="s">
        <v>425</v>
      </c>
      <c r="D12" s="230" t="s">
        <v>430</v>
      </c>
      <c r="E12" s="231" t="s">
        <v>428</v>
      </c>
      <c r="F12" s="7" t="s">
        <v>431</v>
      </c>
      <c r="G12" s="7" t="s">
        <v>432</v>
      </c>
      <c r="H12" s="7" t="s">
        <v>433</v>
      </c>
    </row>
    <row r="13" customFormat="false" ht="15" hidden="false" customHeight="true" outlineLevel="0" collapsed="false">
      <c r="A13" s="7" t="s">
        <v>434</v>
      </c>
      <c r="B13" s="7" t="s">
        <v>435</v>
      </c>
      <c r="C13" s="7" t="s">
        <v>436</v>
      </c>
      <c r="D13" s="230" t="s">
        <v>437</v>
      </c>
      <c r="E13" s="231" t="s">
        <v>434</v>
      </c>
      <c r="F13" s="7" t="s">
        <v>438</v>
      </c>
      <c r="G13" s="7" t="s">
        <v>439</v>
      </c>
      <c r="H13" s="7" t="s">
        <v>425</v>
      </c>
    </row>
    <row r="14" customFormat="false" ht="15" hidden="false" customHeight="true" outlineLevel="0" collapsed="false">
      <c r="A14" s="7" t="s">
        <v>440</v>
      </c>
      <c r="B14" s="7" t="s">
        <v>441</v>
      </c>
      <c r="C14" s="7" t="s">
        <v>442</v>
      </c>
      <c r="D14" s="230" t="s">
        <v>443</v>
      </c>
      <c r="E14" s="231" t="s">
        <v>440</v>
      </c>
      <c r="F14" s="7" t="s">
        <v>444</v>
      </c>
      <c r="G14" s="7" t="s">
        <v>425</v>
      </c>
      <c r="H14" s="7" t="s">
        <v>430</v>
      </c>
    </row>
    <row r="15" customFormat="false" ht="15" hidden="false" customHeight="true" outlineLevel="0" collapsed="false">
      <c r="A15" s="7" t="s">
        <v>445</v>
      </c>
      <c r="B15" s="7" t="s">
        <v>438</v>
      </c>
      <c r="C15" s="7" t="s">
        <v>443</v>
      </c>
      <c r="D15" s="230" t="s">
        <v>446</v>
      </c>
      <c r="E15" s="231" t="s">
        <v>445</v>
      </c>
      <c r="F15" s="7" t="s">
        <v>438</v>
      </c>
      <c r="G15" s="7" t="s">
        <v>436</v>
      </c>
      <c r="H15" s="7" t="s">
        <v>443</v>
      </c>
    </row>
    <row r="16" customFormat="false" ht="15" hidden="false" customHeight="true" outlineLevel="0" collapsed="false">
      <c r="A16" s="7" t="s">
        <v>447</v>
      </c>
      <c r="B16" s="7" t="s">
        <v>441</v>
      </c>
      <c r="C16" s="7" t="s">
        <v>448</v>
      </c>
      <c r="D16" s="230" t="s">
        <v>449</v>
      </c>
      <c r="E16" s="231" t="s">
        <v>447</v>
      </c>
      <c r="F16" s="7" t="s">
        <v>450</v>
      </c>
      <c r="G16" s="7" t="s">
        <v>443</v>
      </c>
      <c r="H16" s="7" t="s">
        <v>446</v>
      </c>
    </row>
    <row r="17" customFormat="false" ht="15" hidden="false" customHeight="true" outlineLevel="0" collapsed="false">
      <c r="A17" s="7" t="s">
        <v>451</v>
      </c>
      <c r="B17" s="7" t="s">
        <v>452</v>
      </c>
      <c r="C17" s="7" t="s">
        <v>453</v>
      </c>
      <c r="D17" s="230" t="s">
        <v>454</v>
      </c>
      <c r="E17" s="231" t="s">
        <v>451</v>
      </c>
      <c r="F17" s="7" t="s">
        <v>452</v>
      </c>
      <c r="G17" s="7" t="s">
        <v>448</v>
      </c>
      <c r="H17" s="7" t="s">
        <v>449</v>
      </c>
    </row>
    <row r="18" customFormat="false" ht="15" hidden="false" customHeight="true" outlineLevel="0" collapsed="false">
      <c r="A18" s="7" t="s">
        <v>455</v>
      </c>
      <c r="B18" s="7" t="s">
        <v>456</v>
      </c>
      <c r="C18" s="7" t="s">
        <v>454</v>
      </c>
      <c r="D18" s="230" t="s">
        <v>457</v>
      </c>
      <c r="E18" s="231" t="s">
        <v>455</v>
      </c>
      <c r="F18" s="7" t="s">
        <v>456</v>
      </c>
      <c r="G18" s="7" t="s">
        <v>453</v>
      </c>
      <c r="H18" s="7" t="s">
        <v>454</v>
      </c>
    </row>
    <row r="19" customFormat="false" ht="15" hidden="false" customHeight="true" outlineLevel="0" collapsed="false">
      <c r="A19" s="7" t="s">
        <v>458</v>
      </c>
      <c r="B19" s="7" t="s">
        <v>459</v>
      </c>
      <c r="C19" s="7" t="s">
        <v>460</v>
      </c>
      <c r="D19" s="230" t="s">
        <v>461</v>
      </c>
      <c r="E19" s="231" t="s">
        <v>458</v>
      </c>
      <c r="F19" s="7" t="s">
        <v>462</v>
      </c>
      <c r="G19" s="7" t="s">
        <v>454</v>
      </c>
      <c r="H19" s="7" t="s">
        <v>457</v>
      </c>
    </row>
    <row r="20" customFormat="false" ht="15" hidden="false" customHeight="true" outlineLevel="0" collapsed="false">
      <c r="A20" s="7" t="s">
        <v>463</v>
      </c>
      <c r="B20" s="7" t="s">
        <v>464</v>
      </c>
      <c r="C20" s="7" t="s">
        <v>461</v>
      </c>
      <c r="D20" s="230" t="s">
        <v>465</v>
      </c>
      <c r="E20" s="231" t="s">
        <v>463</v>
      </c>
      <c r="F20" s="7" t="s">
        <v>466</v>
      </c>
      <c r="G20" s="7" t="s">
        <v>460</v>
      </c>
      <c r="H20" s="7" t="s">
        <v>467</v>
      </c>
    </row>
    <row r="21" customFormat="false" ht="15" hidden="false" customHeight="true" outlineLevel="0" collapsed="false">
      <c r="A21" s="7" t="s">
        <v>468</v>
      </c>
      <c r="B21" s="7" t="s">
        <v>469</v>
      </c>
      <c r="C21" s="7" t="s">
        <v>470</v>
      </c>
      <c r="D21" s="230" t="s">
        <v>471</v>
      </c>
      <c r="E21" s="231" t="s">
        <v>468</v>
      </c>
      <c r="F21" s="7" t="s">
        <v>472</v>
      </c>
      <c r="G21" s="7" t="s">
        <v>467</v>
      </c>
      <c r="H21" s="7" t="s">
        <v>461</v>
      </c>
    </row>
    <row r="22" customFormat="false" ht="15" hidden="false" customHeight="true" outlineLevel="0" collapsed="false">
      <c r="A22" s="7" t="s">
        <v>473</v>
      </c>
      <c r="B22" s="7" t="s">
        <v>474</v>
      </c>
      <c r="C22" s="7" t="s">
        <v>471</v>
      </c>
      <c r="D22" s="230" t="s">
        <v>475</v>
      </c>
      <c r="E22" s="231" t="s">
        <v>473</v>
      </c>
      <c r="F22" s="7" t="s">
        <v>476</v>
      </c>
      <c r="G22" s="7" t="s">
        <v>461</v>
      </c>
      <c r="H22" s="7" t="s">
        <v>471</v>
      </c>
    </row>
    <row r="23" customFormat="false" ht="15" hidden="false" customHeight="true" outlineLevel="0" collapsed="false">
      <c r="A23" s="7" t="s">
        <v>477</v>
      </c>
      <c r="B23" s="7" t="s">
        <v>478</v>
      </c>
      <c r="C23" s="7" t="s">
        <v>475</v>
      </c>
      <c r="D23" s="230" t="s">
        <v>479</v>
      </c>
      <c r="E23" s="231" t="s">
        <v>477</v>
      </c>
      <c r="F23" s="7" t="s">
        <v>480</v>
      </c>
      <c r="G23" s="7" t="s">
        <v>471</v>
      </c>
      <c r="H23" s="7" t="s">
        <v>481</v>
      </c>
    </row>
    <row r="24" customFormat="false" ht="15" hidden="false" customHeight="true" outlineLevel="0" collapsed="false">
      <c r="A24" s="7" t="s">
        <v>482</v>
      </c>
      <c r="B24" s="7" t="s">
        <v>483</v>
      </c>
      <c r="C24" s="7" t="s">
        <v>484</v>
      </c>
      <c r="D24" s="230" t="s">
        <v>485</v>
      </c>
      <c r="E24" s="231" t="s">
        <v>482</v>
      </c>
      <c r="F24" s="7" t="s">
        <v>486</v>
      </c>
      <c r="G24" s="7" t="s">
        <v>487</v>
      </c>
      <c r="H24" s="7" t="s">
        <v>488</v>
      </c>
    </row>
    <row r="25" customFormat="false" ht="15" hidden="false" customHeight="true" outlineLevel="0" collapsed="false">
      <c r="A25" s="7" t="s">
        <v>489</v>
      </c>
      <c r="B25" s="7" t="s">
        <v>490</v>
      </c>
      <c r="C25" s="7" t="s">
        <v>491</v>
      </c>
      <c r="D25" s="230" t="s">
        <v>492</v>
      </c>
      <c r="E25" s="231" t="s">
        <v>489</v>
      </c>
      <c r="F25" s="7" t="s">
        <v>493</v>
      </c>
      <c r="G25" s="7" t="s">
        <v>488</v>
      </c>
      <c r="H25" s="7" t="s">
        <v>479</v>
      </c>
    </row>
    <row r="26" customFormat="false" ht="15" hidden="false" customHeight="true" outlineLevel="0" collapsed="false">
      <c r="A26" s="7" t="s">
        <v>494</v>
      </c>
      <c r="B26" s="7" t="s">
        <v>495</v>
      </c>
      <c r="C26" s="7" t="s">
        <v>496</v>
      </c>
      <c r="D26" s="230" t="s">
        <v>497</v>
      </c>
      <c r="E26" s="231" t="s">
        <v>494</v>
      </c>
      <c r="F26" s="7" t="s">
        <v>498</v>
      </c>
      <c r="G26" s="7" t="s">
        <v>484</v>
      </c>
      <c r="H26" s="7" t="s">
        <v>499</v>
      </c>
    </row>
    <row r="27" customFormat="false" ht="15" hidden="false" customHeight="true" outlineLevel="0" collapsed="false">
      <c r="A27" s="7" t="s">
        <v>500</v>
      </c>
      <c r="B27" s="7" t="s">
        <v>501</v>
      </c>
      <c r="C27" s="7" t="s">
        <v>497</v>
      </c>
      <c r="D27" s="230" t="s">
        <v>502</v>
      </c>
      <c r="E27" s="231" t="s">
        <v>500</v>
      </c>
      <c r="F27" s="7" t="s">
        <v>503</v>
      </c>
      <c r="G27" s="7" t="s">
        <v>504</v>
      </c>
      <c r="H27" s="7" t="s">
        <v>485</v>
      </c>
    </row>
    <row r="28" customFormat="false" ht="15" hidden="false" customHeight="true" outlineLevel="0" collapsed="false">
      <c r="A28" s="7" t="s">
        <v>505</v>
      </c>
      <c r="B28" s="7" t="s">
        <v>506</v>
      </c>
      <c r="C28" s="7" t="s">
        <v>507</v>
      </c>
      <c r="D28" s="230" t="s">
        <v>508</v>
      </c>
      <c r="E28" s="231" t="s">
        <v>505</v>
      </c>
      <c r="F28" s="7" t="s">
        <v>509</v>
      </c>
      <c r="G28" s="7" t="s">
        <v>510</v>
      </c>
      <c r="H28" s="7" t="s">
        <v>511</v>
      </c>
    </row>
    <row r="29" customFormat="false" ht="15" hidden="false" customHeight="true" outlineLevel="0" collapsed="false">
      <c r="A29" s="7" t="s">
        <v>512</v>
      </c>
      <c r="B29" s="7" t="s">
        <v>513</v>
      </c>
      <c r="C29" s="7" t="s">
        <v>508</v>
      </c>
      <c r="D29" s="230" t="s">
        <v>514</v>
      </c>
      <c r="E29" s="231" t="s">
        <v>512</v>
      </c>
      <c r="F29" s="7" t="s">
        <v>493</v>
      </c>
      <c r="G29" s="7" t="s">
        <v>496</v>
      </c>
      <c r="H29" s="7" t="s">
        <v>497</v>
      </c>
    </row>
    <row r="30" customFormat="false" ht="15" hidden="false" customHeight="true" outlineLevel="0" collapsed="false">
      <c r="A30" s="7" t="s">
        <v>515</v>
      </c>
      <c r="B30" s="7" t="s">
        <v>516</v>
      </c>
      <c r="C30" s="7" t="s">
        <v>514</v>
      </c>
      <c r="D30" s="230" t="s">
        <v>517</v>
      </c>
      <c r="E30" s="231" t="s">
        <v>515</v>
      </c>
      <c r="F30" s="7" t="s">
        <v>518</v>
      </c>
      <c r="G30" s="7" t="s">
        <v>497</v>
      </c>
      <c r="H30" s="7" t="s">
        <v>519</v>
      </c>
    </row>
    <row r="31" customFormat="false" ht="15" hidden="false" customHeight="true" outlineLevel="0" collapsed="false">
      <c r="A31" s="7" t="s">
        <v>520</v>
      </c>
      <c r="B31" s="7" t="s">
        <v>509</v>
      </c>
      <c r="C31" s="7" t="s">
        <v>521</v>
      </c>
      <c r="D31" s="230" t="s">
        <v>522</v>
      </c>
      <c r="E31" s="231" t="s">
        <v>520</v>
      </c>
      <c r="F31" s="7" t="s">
        <v>523</v>
      </c>
      <c r="G31" s="7" t="s">
        <v>524</v>
      </c>
      <c r="H31" s="7" t="s">
        <v>525</v>
      </c>
    </row>
    <row r="32" customFormat="false" ht="15" hidden="false" customHeight="true" outlineLevel="0" collapsed="false">
      <c r="A32" s="7" t="s">
        <v>526</v>
      </c>
      <c r="B32" s="7" t="s">
        <v>527</v>
      </c>
      <c r="C32" s="7" t="s">
        <v>528</v>
      </c>
      <c r="D32" s="230" t="s">
        <v>529</v>
      </c>
      <c r="E32" s="231" t="s">
        <v>526</v>
      </c>
      <c r="F32" s="7" t="s">
        <v>530</v>
      </c>
      <c r="G32" s="7" t="s">
        <v>525</v>
      </c>
      <c r="H32" s="7" t="s">
        <v>531</v>
      </c>
    </row>
    <row r="33" customFormat="false" ht="15" hidden="false" customHeight="true" outlineLevel="0" collapsed="false">
      <c r="A33" s="7" t="s">
        <v>532</v>
      </c>
      <c r="B33" s="7" t="s">
        <v>533</v>
      </c>
      <c r="C33" s="7" t="s">
        <v>534</v>
      </c>
      <c r="D33" s="230" t="s">
        <v>535</v>
      </c>
      <c r="E33" s="231" t="s">
        <v>532</v>
      </c>
      <c r="F33" s="7" t="s">
        <v>509</v>
      </c>
      <c r="G33" s="7" t="s">
        <v>531</v>
      </c>
      <c r="H33" s="7" t="s">
        <v>502</v>
      </c>
    </row>
    <row r="34" customFormat="false" ht="15" hidden="false" customHeight="true" outlineLevel="0" collapsed="false">
      <c r="A34" s="7" t="s">
        <v>536</v>
      </c>
      <c r="B34" s="7" t="s">
        <v>537</v>
      </c>
      <c r="C34" s="7" t="s">
        <v>535</v>
      </c>
      <c r="D34" s="230" t="s">
        <v>538</v>
      </c>
      <c r="E34" s="231" t="s">
        <v>536</v>
      </c>
      <c r="F34" s="7" t="s">
        <v>539</v>
      </c>
      <c r="G34" s="7" t="s">
        <v>507</v>
      </c>
      <c r="H34" s="7" t="s">
        <v>540</v>
      </c>
    </row>
    <row r="35" customFormat="false" ht="15" hidden="false" customHeight="true" outlineLevel="0" collapsed="false">
      <c r="A35" s="7" t="s">
        <v>541</v>
      </c>
      <c r="B35" s="7" t="s">
        <v>542</v>
      </c>
      <c r="C35" s="7" t="s">
        <v>543</v>
      </c>
      <c r="D35" s="230" t="s">
        <v>544</v>
      </c>
      <c r="E35" s="231" t="s">
        <v>541</v>
      </c>
      <c r="F35" s="7" t="s">
        <v>509</v>
      </c>
      <c r="G35" s="7" t="s">
        <v>508</v>
      </c>
      <c r="H35" s="7" t="s">
        <v>514</v>
      </c>
    </row>
    <row r="36" customFormat="false" ht="15" hidden="false" customHeight="true" outlineLevel="0" collapsed="false">
      <c r="A36" s="7" t="s">
        <v>545</v>
      </c>
      <c r="B36" s="7" t="s">
        <v>546</v>
      </c>
      <c r="C36" s="7" t="s">
        <v>544</v>
      </c>
      <c r="D36" s="230" t="s">
        <v>547</v>
      </c>
      <c r="E36" s="231" t="s">
        <v>545</v>
      </c>
      <c r="F36" s="7" t="s">
        <v>548</v>
      </c>
      <c r="G36" s="7" t="s">
        <v>514</v>
      </c>
      <c r="H36" s="7" t="s">
        <v>517</v>
      </c>
    </row>
    <row r="37" customFormat="false" ht="15" hidden="false" customHeight="true" outlineLevel="0" collapsed="false">
      <c r="A37" s="7" t="s">
        <v>549</v>
      </c>
      <c r="B37" s="7" t="s">
        <v>550</v>
      </c>
      <c r="C37" s="7" t="s">
        <v>551</v>
      </c>
      <c r="D37" s="230" t="s">
        <v>552</v>
      </c>
      <c r="E37" s="231" t="s">
        <v>549</v>
      </c>
      <c r="F37" s="7" t="s">
        <v>553</v>
      </c>
      <c r="G37" s="7" t="s">
        <v>521</v>
      </c>
      <c r="H37" s="7" t="s">
        <v>554</v>
      </c>
    </row>
    <row r="38" customFormat="false" ht="15" hidden="false" customHeight="true" outlineLevel="0" collapsed="false">
      <c r="A38" s="7" t="s">
        <v>555</v>
      </c>
      <c r="B38" s="7" t="s">
        <v>556</v>
      </c>
      <c r="C38" s="7" t="s">
        <v>552</v>
      </c>
      <c r="D38" s="230" t="s">
        <v>557</v>
      </c>
      <c r="E38" s="231" t="s">
        <v>555</v>
      </c>
      <c r="F38" s="7" t="s">
        <v>558</v>
      </c>
      <c r="G38" s="7" t="s">
        <v>559</v>
      </c>
      <c r="H38" s="7" t="s">
        <v>560</v>
      </c>
    </row>
    <row r="39" customFormat="false" ht="15" hidden="false" customHeight="true" outlineLevel="0" collapsed="false">
      <c r="A39" s="7" t="s">
        <v>561</v>
      </c>
      <c r="B39" s="7" t="s">
        <v>562</v>
      </c>
      <c r="C39" s="7" t="s">
        <v>563</v>
      </c>
      <c r="D39" s="230" t="s">
        <v>564</v>
      </c>
      <c r="E39" s="231" t="s">
        <v>561</v>
      </c>
      <c r="F39" s="7" t="s">
        <v>565</v>
      </c>
      <c r="G39" s="7" t="s">
        <v>528</v>
      </c>
      <c r="H39" s="7" t="s">
        <v>534</v>
      </c>
    </row>
    <row r="40" customFormat="false" ht="15" hidden="false" customHeight="true" outlineLevel="0" collapsed="false">
      <c r="A40" s="7" t="s">
        <v>566</v>
      </c>
      <c r="B40" s="7" t="s">
        <v>567</v>
      </c>
      <c r="C40" s="7" t="s">
        <v>564</v>
      </c>
      <c r="D40" s="230" t="s">
        <v>568</v>
      </c>
      <c r="E40" s="231" t="s">
        <v>566</v>
      </c>
      <c r="F40" s="7" t="s">
        <v>542</v>
      </c>
      <c r="G40" s="7" t="s">
        <v>534</v>
      </c>
      <c r="H40" s="7" t="s">
        <v>569</v>
      </c>
    </row>
    <row r="41" customFormat="false" ht="15" hidden="false" customHeight="true" outlineLevel="0" collapsed="false">
      <c r="A41" s="7" t="s">
        <v>570</v>
      </c>
      <c r="B41" s="7" t="s">
        <v>571</v>
      </c>
      <c r="C41" s="7" t="s">
        <v>572</v>
      </c>
      <c r="D41" s="230" t="s">
        <v>573</v>
      </c>
      <c r="E41" s="231" t="s">
        <v>570</v>
      </c>
      <c r="F41" s="7" t="s">
        <v>574</v>
      </c>
      <c r="G41" s="7" t="s">
        <v>535</v>
      </c>
      <c r="H41" s="7" t="s">
        <v>538</v>
      </c>
    </row>
    <row r="42" customFormat="false" ht="15" hidden="false" customHeight="true" outlineLevel="0" collapsed="false">
      <c r="A42" s="7" t="s">
        <v>575</v>
      </c>
      <c r="B42" s="7" t="s">
        <v>576</v>
      </c>
      <c r="C42" s="7" t="s">
        <v>573</v>
      </c>
      <c r="D42" s="230" t="s">
        <v>577</v>
      </c>
      <c r="E42" s="231" t="s">
        <v>575</v>
      </c>
      <c r="F42" s="7" t="s">
        <v>578</v>
      </c>
      <c r="G42" s="7" t="s">
        <v>543</v>
      </c>
      <c r="H42" s="7" t="s">
        <v>544</v>
      </c>
    </row>
    <row r="43" customFormat="false" ht="15" hidden="false" customHeight="true" outlineLevel="0" collapsed="false">
      <c r="A43" s="7" t="s">
        <v>579</v>
      </c>
      <c r="B43" s="7" t="s">
        <v>580</v>
      </c>
      <c r="C43" s="7" t="s">
        <v>581</v>
      </c>
      <c r="D43" s="230" t="s">
        <v>582</v>
      </c>
      <c r="E43" s="231" t="s">
        <v>579</v>
      </c>
      <c r="F43" s="7" t="s">
        <v>583</v>
      </c>
      <c r="G43" s="7" t="s">
        <v>544</v>
      </c>
      <c r="H43" s="7" t="s">
        <v>547</v>
      </c>
    </row>
    <row r="44" customFormat="false" ht="15" hidden="false" customHeight="true" outlineLevel="0" collapsed="false">
      <c r="A44" s="7" t="s">
        <v>584</v>
      </c>
      <c r="B44" s="7" t="s">
        <v>585</v>
      </c>
      <c r="C44" s="7" t="s">
        <v>582</v>
      </c>
      <c r="D44" s="230" t="s">
        <v>586</v>
      </c>
      <c r="E44" s="231" t="s">
        <v>584</v>
      </c>
      <c r="F44" s="7" t="s">
        <v>587</v>
      </c>
      <c r="G44" s="7" t="s">
        <v>551</v>
      </c>
      <c r="H44" s="7" t="s">
        <v>552</v>
      </c>
    </row>
    <row r="45" customFormat="false" ht="15" hidden="false" customHeight="true" outlineLevel="0" collapsed="false">
      <c r="A45" s="7" t="s">
        <v>588</v>
      </c>
      <c r="B45" s="7" t="s">
        <v>589</v>
      </c>
      <c r="C45" s="7" t="s">
        <v>590</v>
      </c>
      <c r="D45" s="230" t="s">
        <v>591</v>
      </c>
      <c r="E45" s="231" t="s">
        <v>588</v>
      </c>
      <c r="F45" s="7" t="s">
        <v>592</v>
      </c>
      <c r="G45" s="7" t="s">
        <v>552</v>
      </c>
      <c r="H45" s="7" t="s">
        <v>557</v>
      </c>
    </row>
    <row r="46" customFormat="false" ht="15" hidden="false" customHeight="true" outlineLevel="0" collapsed="false">
      <c r="A46" s="7" t="s">
        <v>593</v>
      </c>
      <c r="B46" s="7" t="s">
        <v>594</v>
      </c>
      <c r="C46" s="7" t="s">
        <v>591</v>
      </c>
      <c r="D46" s="230" t="s">
        <v>595</v>
      </c>
      <c r="E46" s="231" t="s">
        <v>593</v>
      </c>
      <c r="F46" s="7" t="s">
        <v>596</v>
      </c>
      <c r="G46" s="7" t="s">
        <v>563</v>
      </c>
      <c r="H46" s="7" t="s">
        <v>564</v>
      </c>
    </row>
    <row r="47" customFormat="false" ht="15" hidden="false" customHeight="true" outlineLevel="0" collapsed="false">
      <c r="A47" s="7" t="s">
        <v>597</v>
      </c>
      <c r="B47" s="7" t="s">
        <v>598</v>
      </c>
      <c r="C47" s="7" t="s">
        <v>599</v>
      </c>
      <c r="D47" s="230" t="s">
        <v>600</v>
      </c>
      <c r="E47" s="231" t="s">
        <v>597</v>
      </c>
      <c r="F47" s="7" t="s">
        <v>601</v>
      </c>
      <c r="G47" s="7" t="s">
        <v>564</v>
      </c>
      <c r="H47" s="7" t="s">
        <v>568</v>
      </c>
    </row>
    <row r="48" customFormat="false" ht="15" hidden="false" customHeight="true" outlineLevel="0" collapsed="false">
      <c r="A48" s="7" t="s">
        <v>602</v>
      </c>
      <c r="B48" s="7" t="s">
        <v>603</v>
      </c>
      <c r="C48" s="7" t="s">
        <v>600</v>
      </c>
      <c r="D48" s="230" t="s">
        <v>604</v>
      </c>
      <c r="E48" s="231" t="s">
        <v>602</v>
      </c>
      <c r="F48" s="7" t="s">
        <v>605</v>
      </c>
      <c r="G48" s="7" t="s">
        <v>572</v>
      </c>
      <c r="H48" s="7" t="s">
        <v>573</v>
      </c>
    </row>
    <row r="49" customFormat="false" ht="15" hidden="false" customHeight="true" outlineLevel="0" collapsed="false">
      <c r="A49" s="7" t="s">
        <v>606</v>
      </c>
      <c r="B49" s="7" t="s">
        <v>607</v>
      </c>
      <c r="C49" s="7" t="s">
        <v>608</v>
      </c>
      <c r="D49" s="230" t="s">
        <v>609</v>
      </c>
      <c r="E49" s="231" t="s">
        <v>606</v>
      </c>
      <c r="F49" s="7" t="s">
        <v>610</v>
      </c>
      <c r="G49" s="7" t="s">
        <v>573</v>
      </c>
      <c r="H49" s="7" t="s">
        <v>577</v>
      </c>
    </row>
    <row r="50" customFormat="false" ht="15" hidden="false" customHeight="true" outlineLevel="0" collapsed="false">
      <c r="A50" s="7" t="s">
        <v>611</v>
      </c>
      <c r="B50" s="7" t="s">
        <v>612</v>
      </c>
      <c r="C50" s="7" t="s">
        <v>609</v>
      </c>
      <c r="D50" s="230" t="s">
        <v>613</v>
      </c>
      <c r="E50" s="231" t="s">
        <v>611</v>
      </c>
      <c r="F50" s="7" t="s">
        <v>589</v>
      </c>
      <c r="G50" s="7" t="s">
        <v>581</v>
      </c>
      <c r="H50" s="7" t="s">
        <v>582</v>
      </c>
    </row>
    <row r="51" customFormat="false" ht="15" hidden="false" customHeight="true" outlineLevel="0" collapsed="false">
      <c r="A51" s="7" t="s">
        <v>614</v>
      </c>
      <c r="B51" s="7" t="s">
        <v>615</v>
      </c>
      <c r="C51" s="7" t="s">
        <v>616</v>
      </c>
      <c r="D51" s="230" t="s">
        <v>617</v>
      </c>
      <c r="E51" s="231" t="s">
        <v>614</v>
      </c>
      <c r="F51" s="7" t="s">
        <v>618</v>
      </c>
      <c r="G51" s="7" t="s">
        <v>582</v>
      </c>
      <c r="H51" s="7" t="s">
        <v>586</v>
      </c>
    </row>
    <row r="52" customFormat="false" ht="15" hidden="false" customHeight="true" outlineLevel="0" collapsed="false">
      <c r="A52" s="7" t="s">
        <v>619</v>
      </c>
      <c r="B52" s="7" t="s">
        <v>620</v>
      </c>
      <c r="C52" s="7" t="s">
        <v>617</v>
      </c>
      <c r="D52" s="230" t="s">
        <v>621</v>
      </c>
      <c r="E52" s="231" t="s">
        <v>619</v>
      </c>
      <c r="F52" s="7" t="s">
        <v>622</v>
      </c>
      <c r="G52" s="7" t="s">
        <v>590</v>
      </c>
      <c r="H52" s="7" t="s">
        <v>591</v>
      </c>
    </row>
    <row r="53" customFormat="false" ht="15" hidden="false" customHeight="true" outlineLevel="0" collapsed="false">
      <c r="A53" s="10" t="s">
        <v>623</v>
      </c>
      <c r="B53" s="10" t="s">
        <v>624</v>
      </c>
      <c r="C53" s="10" t="s">
        <v>625</v>
      </c>
      <c r="D53" s="230" t="s">
        <v>626</v>
      </c>
      <c r="E53" s="231" t="s">
        <v>623</v>
      </c>
      <c r="F53" s="7" t="s">
        <v>627</v>
      </c>
      <c r="G53" s="7" t="s">
        <v>591</v>
      </c>
      <c r="H53" s="7" t="s">
        <v>628</v>
      </c>
    </row>
    <row r="54" customFormat="false" ht="15" hidden="false" customHeight="true" outlineLevel="0" collapsed="false">
      <c r="A54" s="10" t="s">
        <v>629</v>
      </c>
      <c r="B54" s="10" t="s">
        <v>630</v>
      </c>
      <c r="C54" s="232" t="s">
        <v>626</v>
      </c>
      <c r="D54" s="230" t="s">
        <v>631</v>
      </c>
      <c r="E54" s="231" t="s">
        <v>629</v>
      </c>
      <c r="F54" s="7" t="s">
        <v>632</v>
      </c>
      <c r="G54" s="7" t="s">
        <v>628</v>
      </c>
      <c r="H54" s="7" t="s">
        <v>595</v>
      </c>
    </row>
    <row r="55" customFormat="false" ht="15" hidden="false" customHeight="true" outlineLevel="0" collapsed="false">
      <c r="A55" s="10" t="s">
        <v>633</v>
      </c>
      <c r="B55" s="10" t="s">
        <v>634</v>
      </c>
      <c r="C55" s="232" t="s">
        <v>635</v>
      </c>
      <c r="D55" s="230" t="s">
        <v>636</v>
      </c>
      <c r="E55" s="231" t="s">
        <v>633</v>
      </c>
      <c r="F55" s="7" t="s">
        <v>435</v>
      </c>
      <c r="G55" s="7" t="s">
        <v>599</v>
      </c>
      <c r="H55" s="7" t="s">
        <v>600</v>
      </c>
    </row>
    <row r="56" customFormat="false" ht="15" hidden="false" customHeight="true" outlineLevel="0" collapsed="false">
      <c r="A56" s="10" t="s">
        <v>637</v>
      </c>
      <c r="B56" s="10" t="s">
        <v>638</v>
      </c>
      <c r="C56" s="232" t="s">
        <v>636</v>
      </c>
      <c r="D56" s="230" t="s">
        <v>639</v>
      </c>
      <c r="E56" s="231" t="s">
        <v>637</v>
      </c>
      <c r="F56" s="7" t="s">
        <v>640</v>
      </c>
      <c r="G56" s="7" t="s">
        <v>600</v>
      </c>
      <c r="H56" s="7" t="s">
        <v>604</v>
      </c>
    </row>
    <row r="57" customFormat="false" ht="15" hidden="false" customHeight="true" outlineLevel="0" collapsed="false">
      <c r="A57" s="10" t="s">
        <v>641</v>
      </c>
      <c r="B57" s="10" t="s">
        <v>642</v>
      </c>
      <c r="C57" s="232" t="s">
        <v>643</v>
      </c>
      <c r="D57" s="232" t="s">
        <v>644</v>
      </c>
      <c r="E57" s="231" t="s">
        <v>641</v>
      </c>
      <c r="F57" s="7" t="s">
        <v>645</v>
      </c>
      <c r="G57" s="7" t="s">
        <v>608</v>
      </c>
      <c r="H57" s="7" t="s">
        <v>646</v>
      </c>
    </row>
    <row r="58" customFormat="false" ht="15" hidden="false" customHeight="true" outlineLevel="0" collapsed="false">
      <c r="A58" s="10" t="s">
        <v>647</v>
      </c>
      <c r="B58" s="7" t="s">
        <v>648</v>
      </c>
      <c r="C58" s="232" t="s">
        <v>644</v>
      </c>
      <c r="D58" s="233" t="s">
        <v>649</v>
      </c>
      <c r="E58" s="234" t="s">
        <v>647</v>
      </c>
      <c r="F58" s="7" t="s">
        <v>650</v>
      </c>
      <c r="G58" s="7" t="s">
        <v>651</v>
      </c>
      <c r="H58" s="7" t="s">
        <v>609</v>
      </c>
    </row>
    <row r="59" customFormat="false" ht="15" hidden="false" customHeight="true" outlineLevel="0" collapsed="false">
      <c r="A59" s="10" t="s">
        <v>652</v>
      </c>
      <c r="B59" s="7" t="s">
        <v>653</v>
      </c>
      <c r="C59" s="7" t="s">
        <v>654</v>
      </c>
      <c r="D59" s="7" t="s">
        <v>80</v>
      </c>
      <c r="E59" s="231" t="s">
        <v>652</v>
      </c>
      <c r="F59" s="7" t="s">
        <v>655</v>
      </c>
      <c r="G59" s="7" t="s">
        <v>609</v>
      </c>
      <c r="H59" s="7" t="s">
        <v>656</v>
      </c>
    </row>
    <row r="60" customFormat="false" ht="15" hidden="false" customHeight="true" outlineLevel="0" collapsed="false">
      <c r="A60" s="235"/>
      <c r="B60" s="236"/>
      <c r="C60" s="236"/>
      <c r="D60" s="237"/>
      <c r="E60" s="231" t="s">
        <v>657</v>
      </c>
      <c r="F60" s="7" t="s">
        <v>658</v>
      </c>
      <c r="G60" s="7" t="s">
        <v>656</v>
      </c>
      <c r="H60" s="7" t="s">
        <v>613</v>
      </c>
    </row>
    <row r="61" customFormat="false" ht="15" hidden="false" customHeight="true" outlineLevel="0" collapsed="false">
      <c r="A61" s="238"/>
      <c r="B61" s="238"/>
      <c r="C61" s="238"/>
      <c r="D61" s="239"/>
      <c r="E61" s="231" t="s">
        <v>659</v>
      </c>
      <c r="F61" s="7" t="s">
        <v>660</v>
      </c>
      <c r="G61" s="7" t="s">
        <v>616</v>
      </c>
      <c r="H61" s="7" t="s">
        <v>617</v>
      </c>
    </row>
    <row r="62" customFormat="false" ht="15" hidden="false" customHeight="true" outlineLevel="0" collapsed="false">
      <c r="A62" s="240"/>
      <c r="B62" s="240"/>
      <c r="C62" s="240"/>
      <c r="D62" s="240"/>
      <c r="E62" s="231" t="s">
        <v>661</v>
      </c>
      <c r="F62" s="7" t="s">
        <v>662</v>
      </c>
      <c r="G62" s="7" t="s">
        <v>617</v>
      </c>
      <c r="H62" s="7" t="s">
        <v>621</v>
      </c>
    </row>
    <row r="63" customFormat="false" ht="15" hidden="false" customHeight="true" outlineLevel="0" collapsed="false">
      <c r="A63" s="240"/>
      <c r="B63" s="240"/>
      <c r="C63" s="240"/>
      <c r="D63" s="240"/>
      <c r="E63" s="241" t="s">
        <v>663</v>
      </c>
      <c r="F63" s="10" t="s">
        <v>642</v>
      </c>
      <c r="G63" s="10" t="s">
        <v>625</v>
      </c>
      <c r="H63" s="7" t="s">
        <v>626</v>
      </c>
    </row>
    <row r="64" customFormat="false" ht="15" hidden="false" customHeight="true" outlineLevel="0" collapsed="false">
      <c r="A64" s="240"/>
      <c r="B64" s="240"/>
      <c r="C64" s="240"/>
      <c r="D64" s="240"/>
      <c r="E64" s="241" t="s">
        <v>664</v>
      </c>
      <c r="F64" s="10" t="s">
        <v>665</v>
      </c>
      <c r="G64" s="10" t="s">
        <v>626</v>
      </c>
      <c r="H64" s="7" t="s">
        <v>631</v>
      </c>
    </row>
    <row r="65" customFormat="false" ht="15" hidden="false" customHeight="true" outlineLevel="0" collapsed="false">
      <c r="A65" s="242"/>
      <c r="B65" s="243"/>
      <c r="C65" s="243"/>
      <c r="D65" s="240"/>
      <c r="E65" s="241" t="s">
        <v>666</v>
      </c>
      <c r="F65" s="10" t="s">
        <v>667</v>
      </c>
      <c r="G65" s="10" t="s">
        <v>635</v>
      </c>
      <c r="H65" s="7" t="s">
        <v>668</v>
      </c>
    </row>
    <row r="66" customFormat="false" ht="15" hidden="false" customHeight="true" outlineLevel="0" collapsed="false">
      <c r="A66" s="243"/>
      <c r="B66" s="243"/>
      <c r="C66" s="243"/>
      <c r="D66" s="240"/>
      <c r="E66" s="241" t="s">
        <v>669</v>
      </c>
      <c r="F66" s="10" t="s">
        <v>670</v>
      </c>
      <c r="G66" s="10" t="s">
        <v>668</v>
      </c>
      <c r="H66" s="7" t="s">
        <v>639</v>
      </c>
    </row>
    <row r="67" customFormat="false" ht="15" hidden="false" customHeight="true" outlineLevel="0" collapsed="false">
      <c r="A67" s="240"/>
      <c r="B67" s="240"/>
      <c r="C67" s="240"/>
      <c r="D67" s="240"/>
      <c r="E67" s="241" t="s">
        <v>671</v>
      </c>
      <c r="F67" s="10" t="s">
        <v>672</v>
      </c>
      <c r="G67" s="232" t="s">
        <v>643</v>
      </c>
      <c r="H67" s="10" t="s">
        <v>644</v>
      </c>
    </row>
    <row r="68" customFormat="false" ht="15" hidden="false" customHeight="true" outlineLevel="0" collapsed="false">
      <c r="A68" s="240"/>
      <c r="B68" s="240"/>
      <c r="C68" s="240"/>
      <c r="D68" s="240"/>
      <c r="E68" s="241" t="s">
        <v>673</v>
      </c>
      <c r="F68" s="10" t="s">
        <v>674</v>
      </c>
      <c r="G68" s="232" t="s">
        <v>644</v>
      </c>
      <c r="H68" s="10" t="s">
        <v>649</v>
      </c>
    </row>
    <row r="69" customFormat="false" ht="15" hidden="false" customHeight="true" outlineLevel="0" collapsed="false">
      <c r="A69" s="240"/>
      <c r="C69" s="240"/>
      <c r="D69" s="240"/>
      <c r="E69" s="241" t="s">
        <v>675</v>
      </c>
      <c r="F69" s="7" t="s">
        <v>676</v>
      </c>
      <c r="G69" s="7" t="s">
        <v>654</v>
      </c>
      <c r="H69" s="10" t="s">
        <v>80</v>
      </c>
    </row>
    <row r="70" customFormat="false" ht="15" hidden="false" customHeight="true" outlineLevel="0" collapsed="false">
      <c r="H70" s="244" t="s">
        <v>677</v>
      </c>
    </row>
    <row r="71" customFormat="false" ht="15" hidden="false" customHeight="true" outlineLevel="0" collapsed="false"/>
  </sheetData>
  <mergeCells count="2">
    <mergeCell ref="A3:D3"/>
    <mergeCell ref="E3:H3"/>
  </mergeCells>
  <printOptions headings="false" gridLines="false" gridLinesSet="true" horizontalCentered="true" verticalCentered="false"/>
  <pageMargins left="0.7875" right="0.7875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62"/>
    <col collapsed="false" customWidth="true" hidden="false" outlineLevel="0" max="3" min="2" style="13" width="10.62"/>
    <col collapsed="false" customWidth="true" hidden="false" outlineLevel="0" max="11" min="4" style="13" width="10.12"/>
    <col collapsed="false" customWidth="false" hidden="false" outlineLevel="0" max="257" min="12" style="13" width="8.99"/>
  </cols>
  <sheetData>
    <row r="1" customFormat="false" ht="24" hidden="false" customHeight="true" outlineLevel="0" collapsed="false">
      <c r="A1" s="2" t="s">
        <v>678</v>
      </c>
    </row>
    <row r="2" customFormat="false" ht="24" hidden="false" customHeight="true" outlineLevel="0" collapsed="false">
      <c r="J2" s="245" t="s">
        <v>679</v>
      </c>
      <c r="K2" s="246"/>
    </row>
    <row r="3" customFormat="false" ht="24" hidden="false" customHeight="true" outlineLevel="0" collapsed="false">
      <c r="A3" s="247" t="s">
        <v>680</v>
      </c>
      <c r="B3" s="247" t="s">
        <v>681</v>
      </c>
      <c r="C3" s="247" t="s">
        <v>682</v>
      </c>
      <c r="D3" s="247" t="s">
        <v>683</v>
      </c>
      <c r="E3" s="247" t="s">
        <v>684</v>
      </c>
      <c r="F3" s="247" t="s">
        <v>685</v>
      </c>
      <c r="G3" s="247" t="s">
        <v>686</v>
      </c>
      <c r="H3" s="248" t="s">
        <v>687</v>
      </c>
      <c r="I3" s="247" t="s">
        <v>688</v>
      </c>
      <c r="J3" s="247" t="s">
        <v>689</v>
      </c>
    </row>
    <row r="4" customFormat="false" ht="24" hidden="false" customHeight="true" outlineLevel="0" collapsed="false">
      <c r="A4" s="247"/>
      <c r="B4" s="247"/>
      <c r="C4" s="247"/>
      <c r="D4" s="247"/>
      <c r="E4" s="247"/>
      <c r="F4" s="247"/>
      <c r="G4" s="247"/>
      <c r="H4" s="248"/>
      <c r="I4" s="247"/>
      <c r="J4" s="247"/>
    </row>
    <row r="5" customFormat="false" ht="24" hidden="false" customHeight="true" outlineLevel="0" collapsed="false">
      <c r="A5" s="18" t="s">
        <v>91</v>
      </c>
      <c r="B5" s="249" t="n">
        <v>38</v>
      </c>
      <c r="C5" s="249" t="n">
        <v>33</v>
      </c>
      <c r="D5" s="249" t="n">
        <v>31</v>
      </c>
      <c r="E5" s="249" t="n">
        <v>5</v>
      </c>
      <c r="F5" s="249" t="n">
        <v>3</v>
      </c>
      <c r="G5" s="249" t="n">
        <v>4</v>
      </c>
      <c r="H5" s="249" t="n">
        <v>2</v>
      </c>
      <c r="I5" s="250" t="n">
        <v>1</v>
      </c>
      <c r="J5" s="249" t="n">
        <v>16</v>
      </c>
    </row>
    <row r="6" customFormat="false" ht="24" hidden="false" customHeight="true" outlineLevel="0" collapsed="false">
      <c r="A6" s="251" t="s">
        <v>690</v>
      </c>
      <c r="B6" s="249" t="n">
        <v>38</v>
      </c>
      <c r="C6" s="249" t="n">
        <v>30</v>
      </c>
      <c r="D6" s="249" t="n">
        <v>30</v>
      </c>
      <c r="E6" s="249" t="n">
        <v>5</v>
      </c>
      <c r="F6" s="249" t="n">
        <v>4</v>
      </c>
      <c r="G6" s="249" t="n">
        <v>3</v>
      </c>
      <c r="H6" s="249" t="n">
        <v>2</v>
      </c>
      <c r="I6" s="250" t="n">
        <v>1</v>
      </c>
      <c r="J6" s="249" t="n">
        <v>15</v>
      </c>
    </row>
    <row r="7" customFormat="false" ht="24" hidden="false" customHeight="true" outlineLevel="0" collapsed="false">
      <c r="A7" s="251" t="s">
        <v>691</v>
      </c>
      <c r="B7" s="249" t="n">
        <v>38</v>
      </c>
      <c r="C7" s="249" t="n">
        <v>30</v>
      </c>
      <c r="D7" s="249" t="n">
        <v>30</v>
      </c>
      <c r="E7" s="249" t="n">
        <v>5</v>
      </c>
      <c r="F7" s="249" t="n">
        <v>4</v>
      </c>
      <c r="G7" s="249" t="n">
        <v>3</v>
      </c>
      <c r="H7" s="249" t="n">
        <v>2</v>
      </c>
      <c r="I7" s="250" t="n">
        <v>1</v>
      </c>
      <c r="J7" s="249" t="n">
        <v>15</v>
      </c>
    </row>
    <row r="8" customFormat="false" ht="24" hidden="false" customHeight="true" outlineLevel="0" collapsed="false">
      <c r="A8" s="251" t="s">
        <v>692</v>
      </c>
      <c r="B8" s="249" t="n">
        <v>38</v>
      </c>
      <c r="C8" s="249" t="n">
        <v>30</v>
      </c>
      <c r="D8" s="249" t="n">
        <v>29</v>
      </c>
      <c r="E8" s="249" t="n">
        <v>5</v>
      </c>
      <c r="F8" s="249" t="n">
        <v>4</v>
      </c>
      <c r="G8" s="249" t="n">
        <v>3</v>
      </c>
      <c r="H8" s="249" t="n">
        <v>2</v>
      </c>
      <c r="I8" s="250" t="n">
        <v>1</v>
      </c>
      <c r="J8" s="249" t="n">
        <v>14</v>
      </c>
    </row>
    <row r="9" customFormat="false" ht="24" hidden="false" customHeight="true" outlineLevel="0" collapsed="false">
      <c r="A9" s="252" t="s">
        <v>693</v>
      </c>
      <c r="B9" s="253" t="n">
        <v>38</v>
      </c>
      <c r="C9" s="253" t="n">
        <v>30</v>
      </c>
      <c r="D9" s="253" t="n">
        <v>29</v>
      </c>
      <c r="E9" s="253" t="n">
        <v>5</v>
      </c>
      <c r="F9" s="253" t="n">
        <v>4</v>
      </c>
      <c r="G9" s="253" t="n">
        <v>3</v>
      </c>
      <c r="H9" s="253" t="n">
        <v>2</v>
      </c>
      <c r="I9" s="254" t="n">
        <v>1</v>
      </c>
      <c r="J9" s="253" t="n">
        <v>14</v>
      </c>
    </row>
    <row r="10" customFormat="false" ht="24" hidden="false" customHeight="true" outlineLevel="0" collapsed="false">
      <c r="A10" s="255" t="s">
        <v>694</v>
      </c>
      <c r="J10" s="245" t="s">
        <v>677</v>
      </c>
      <c r="K10" s="256" t="s">
        <v>695</v>
      </c>
    </row>
    <row r="11" customFormat="false" ht="18" hidden="false" customHeight="true" outlineLevel="0" collapsed="false">
      <c r="A11" s="255" t="s">
        <v>696</v>
      </c>
      <c r="B11" s="257"/>
      <c r="C11" s="257"/>
      <c r="D11" s="257"/>
    </row>
    <row r="12" customFormat="false" ht="18" hidden="false" customHeight="true" outlineLevel="0" collapsed="false">
      <c r="A12" s="258"/>
      <c r="B12" s="259"/>
      <c r="C12" s="259"/>
      <c r="D12" s="259"/>
      <c r="E12" s="243"/>
      <c r="F12" s="242"/>
      <c r="H12" s="243"/>
    </row>
    <row r="13" customFormat="false" ht="24" hidden="false" customHeight="true" outlineLevel="0" collapsed="false">
      <c r="A13" s="257"/>
      <c r="B13" s="257"/>
      <c r="C13" s="257"/>
      <c r="D13" s="257"/>
      <c r="E13" s="243"/>
      <c r="F13" s="243"/>
      <c r="H13" s="243"/>
    </row>
    <row r="14" customFormat="false" ht="24" hidden="false" customHeight="true" outlineLevel="0" collapsed="false">
      <c r="A14" s="257"/>
      <c r="B14" s="257"/>
      <c r="C14" s="257"/>
      <c r="D14" s="257"/>
    </row>
    <row r="15" customFormat="false" ht="24" hidden="false" customHeight="true" outlineLevel="0" collapsed="false">
      <c r="A15" s="257"/>
      <c r="B15" s="257"/>
      <c r="C15" s="257"/>
      <c r="D15" s="257"/>
    </row>
    <row r="16" customFormat="false" ht="24" hidden="false" customHeight="true" outlineLevel="0" collapsed="false">
      <c r="A16" s="257"/>
      <c r="B16" s="257"/>
      <c r="C16" s="257"/>
      <c r="D16" s="25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62"/>
    <col collapsed="false" customWidth="true" hidden="false" outlineLevel="0" max="11" min="2" style="13" width="10.62"/>
    <col collapsed="false" customWidth="false" hidden="false" outlineLevel="0" max="257" min="12" style="13" width="8.99"/>
  </cols>
  <sheetData>
    <row r="1" customFormat="false" ht="24" hidden="false" customHeight="true" outlineLevel="0" collapsed="false">
      <c r="A1" s="2" t="s">
        <v>697</v>
      </c>
    </row>
    <row r="2" s="15" customFormat="true" ht="24" hidden="false" customHeight="true" outlineLevel="0" collapsed="false">
      <c r="K2" s="16" t="s">
        <v>698</v>
      </c>
    </row>
    <row r="3" customFormat="false" ht="24" hidden="false" customHeight="true" outlineLevel="0" collapsed="false">
      <c r="A3" s="247" t="s">
        <v>680</v>
      </c>
      <c r="B3" s="247" t="s">
        <v>699</v>
      </c>
      <c r="C3" s="247"/>
      <c r="D3" s="247"/>
      <c r="E3" s="247" t="s">
        <v>700</v>
      </c>
      <c r="F3" s="247" t="s">
        <v>701</v>
      </c>
      <c r="G3" s="247"/>
      <c r="H3" s="247"/>
      <c r="I3" s="247"/>
      <c r="J3" s="247" t="s">
        <v>702</v>
      </c>
      <c r="K3" s="247" t="s">
        <v>703</v>
      </c>
    </row>
    <row r="4" customFormat="false" ht="24" hidden="false" customHeight="true" outlineLevel="0" collapsed="false">
      <c r="A4" s="247"/>
      <c r="B4" s="247" t="s">
        <v>704</v>
      </c>
      <c r="C4" s="247" t="s">
        <v>705</v>
      </c>
      <c r="D4" s="247" t="s">
        <v>706</v>
      </c>
      <c r="E4" s="247"/>
      <c r="F4" s="247" t="s">
        <v>704</v>
      </c>
      <c r="G4" s="247" t="s">
        <v>707</v>
      </c>
      <c r="H4" s="247" t="s">
        <v>708</v>
      </c>
      <c r="I4" s="247" t="s">
        <v>709</v>
      </c>
      <c r="J4" s="247"/>
      <c r="K4" s="247"/>
    </row>
    <row r="5" s="14" customFormat="true" ht="24" hidden="false" customHeight="true" outlineLevel="0" collapsed="false">
      <c r="A5" s="18" t="s">
        <v>91</v>
      </c>
      <c r="B5" s="249" t="n">
        <v>7</v>
      </c>
      <c r="C5" s="249" t="n">
        <v>4</v>
      </c>
      <c r="D5" s="250" t="n">
        <v>3</v>
      </c>
      <c r="E5" s="249" t="n">
        <v>25</v>
      </c>
      <c r="F5" s="249" t="n">
        <v>261</v>
      </c>
      <c r="G5" s="249" t="n">
        <v>203</v>
      </c>
      <c r="H5" s="250" t="n">
        <v>21</v>
      </c>
      <c r="I5" s="250" t="n">
        <v>37</v>
      </c>
      <c r="J5" s="250" t="n">
        <v>4</v>
      </c>
      <c r="K5" s="249" t="n">
        <v>17</v>
      </c>
    </row>
    <row r="6" s="14" customFormat="true" ht="24" hidden="false" customHeight="true" outlineLevel="0" collapsed="false">
      <c r="A6" s="260" t="s">
        <v>710</v>
      </c>
      <c r="B6" s="249" t="n">
        <v>7</v>
      </c>
      <c r="C6" s="249" t="n">
        <v>4</v>
      </c>
      <c r="D6" s="250" t="n">
        <v>3</v>
      </c>
      <c r="E6" s="249" t="n">
        <v>28</v>
      </c>
      <c r="F6" s="249" t="n">
        <f aca="false">SUM(G6:I6)</f>
        <v>221</v>
      </c>
      <c r="G6" s="249" t="n">
        <v>158</v>
      </c>
      <c r="H6" s="250" t="n">
        <v>26</v>
      </c>
      <c r="I6" s="250" t="n">
        <v>37</v>
      </c>
      <c r="J6" s="250" t="n">
        <v>6</v>
      </c>
      <c r="K6" s="249" t="n">
        <v>19</v>
      </c>
    </row>
    <row r="7" customFormat="false" ht="24" hidden="false" customHeight="true" outlineLevel="0" collapsed="false">
      <c r="A7" s="260" t="s">
        <v>711</v>
      </c>
      <c r="B7" s="249" t="n">
        <v>5</v>
      </c>
      <c r="C7" s="249" t="n">
        <v>4</v>
      </c>
      <c r="D7" s="250" t="n">
        <v>1</v>
      </c>
      <c r="E7" s="249" t="n">
        <v>21</v>
      </c>
      <c r="F7" s="249" t="n">
        <f aca="false">SUM(G7:I7)</f>
        <v>224</v>
      </c>
      <c r="G7" s="249" t="n">
        <v>166</v>
      </c>
      <c r="H7" s="250" t="n">
        <v>35</v>
      </c>
      <c r="I7" s="250" t="n">
        <v>23</v>
      </c>
      <c r="J7" s="250" t="n">
        <v>3</v>
      </c>
      <c r="K7" s="249" t="n">
        <v>7</v>
      </c>
    </row>
    <row r="8" customFormat="false" ht="24" hidden="false" customHeight="true" outlineLevel="0" collapsed="false">
      <c r="A8" s="260" t="s">
        <v>712</v>
      </c>
      <c r="B8" s="249" t="n">
        <v>7</v>
      </c>
      <c r="C8" s="249" t="n">
        <v>4</v>
      </c>
      <c r="D8" s="250" t="n">
        <v>3</v>
      </c>
      <c r="E8" s="249" t="n">
        <v>26</v>
      </c>
      <c r="F8" s="249" t="n">
        <v>236</v>
      </c>
      <c r="G8" s="249" t="n">
        <v>159</v>
      </c>
      <c r="H8" s="250" t="n">
        <v>34</v>
      </c>
      <c r="I8" s="250" t="n">
        <v>43</v>
      </c>
      <c r="J8" s="250" t="n">
        <v>8</v>
      </c>
      <c r="K8" s="249" t="n">
        <v>6</v>
      </c>
    </row>
    <row r="9" s="14" customFormat="true" ht="24" hidden="false" customHeight="true" outlineLevel="0" collapsed="false">
      <c r="A9" s="261" t="s">
        <v>713</v>
      </c>
      <c r="B9" s="253" t="n">
        <v>5</v>
      </c>
      <c r="C9" s="253" t="n">
        <v>4</v>
      </c>
      <c r="D9" s="254" t="n">
        <v>1</v>
      </c>
      <c r="E9" s="253" t="n">
        <v>21</v>
      </c>
      <c r="F9" s="253" t="n">
        <v>203</v>
      </c>
      <c r="G9" s="253" t="n">
        <v>156</v>
      </c>
      <c r="H9" s="254" t="n">
        <v>27</v>
      </c>
      <c r="I9" s="254" t="n">
        <v>20</v>
      </c>
      <c r="J9" s="254" t="n">
        <v>5</v>
      </c>
      <c r="K9" s="253" t="n">
        <v>10</v>
      </c>
    </row>
    <row r="10" s="15" customFormat="true" ht="18.75" hidden="false" customHeight="true" outlineLevel="0" collapsed="false">
      <c r="A10" s="30" t="s">
        <v>714</v>
      </c>
      <c r="K10" s="31" t="s">
        <v>715</v>
      </c>
    </row>
    <row r="11" s="15" customFormat="true" ht="12" hidden="false" customHeight="false" outlineLevel="0" collapsed="false"/>
  </sheetData>
  <mergeCells count="6">
    <mergeCell ref="A3:A4"/>
    <mergeCell ref="B3:D3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62"/>
    <col collapsed="false" customWidth="true" hidden="false" outlineLevel="0" max="9" min="2" style="13" width="12.62"/>
    <col collapsed="false" customWidth="false" hidden="false" outlineLevel="0" max="257" min="10" style="13" width="8.99"/>
  </cols>
  <sheetData>
    <row r="1" s="14" customFormat="true" ht="24" hidden="false" customHeight="true" outlineLevel="0" collapsed="false">
      <c r="A1" s="2" t="s">
        <v>716</v>
      </c>
    </row>
    <row r="2" s="15" customFormat="true" ht="24" hidden="false" customHeight="true" outlineLevel="0" collapsed="false">
      <c r="I2" s="16" t="s">
        <v>717</v>
      </c>
    </row>
    <row r="3" customFormat="false" ht="24" hidden="false" customHeight="true" outlineLevel="0" collapsed="false">
      <c r="A3" s="247" t="s">
        <v>680</v>
      </c>
      <c r="B3" s="5" t="s">
        <v>718</v>
      </c>
      <c r="C3" s="5"/>
      <c r="D3" s="5" t="s">
        <v>719</v>
      </c>
      <c r="E3" s="5"/>
      <c r="F3" s="5" t="s">
        <v>720</v>
      </c>
      <c r="G3" s="5"/>
      <c r="H3" s="5" t="s">
        <v>721</v>
      </c>
      <c r="I3" s="5"/>
    </row>
    <row r="4" customFormat="false" ht="24" hidden="false" customHeight="true" outlineLevel="0" collapsed="false">
      <c r="A4" s="247"/>
      <c r="B4" s="247" t="s">
        <v>722</v>
      </c>
      <c r="C4" s="247" t="s">
        <v>723</v>
      </c>
      <c r="D4" s="247" t="s">
        <v>722</v>
      </c>
      <c r="E4" s="247" t="s">
        <v>723</v>
      </c>
      <c r="F4" s="247" t="s">
        <v>722</v>
      </c>
      <c r="G4" s="247" t="s">
        <v>723</v>
      </c>
      <c r="H4" s="247" t="s">
        <v>722</v>
      </c>
      <c r="I4" s="247" t="s">
        <v>723</v>
      </c>
    </row>
    <row r="5" s="14" customFormat="true" ht="24" hidden="false" customHeight="true" outlineLevel="0" collapsed="false">
      <c r="A5" s="18" t="s">
        <v>724</v>
      </c>
      <c r="B5" s="249" t="n">
        <v>9</v>
      </c>
      <c r="C5" s="249" t="n">
        <v>24</v>
      </c>
      <c r="D5" s="249" t="n">
        <v>8</v>
      </c>
      <c r="E5" s="249" t="n">
        <v>28</v>
      </c>
      <c r="F5" s="249" t="n">
        <v>8</v>
      </c>
      <c r="G5" s="249" t="n">
        <v>24</v>
      </c>
      <c r="H5" s="249" t="n">
        <v>8</v>
      </c>
      <c r="I5" s="249" t="n">
        <v>24</v>
      </c>
    </row>
    <row r="6" s="14" customFormat="true" ht="24" hidden="false" customHeight="true" outlineLevel="0" collapsed="false">
      <c r="A6" s="260" t="s">
        <v>710</v>
      </c>
      <c r="B6" s="249" t="n">
        <v>8</v>
      </c>
      <c r="C6" s="249" t="n">
        <v>24</v>
      </c>
      <c r="D6" s="249" t="n">
        <v>7</v>
      </c>
      <c r="E6" s="249" t="n">
        <v>24</v>
      </c>
      <c r="F6" s="249" t="n">
        <v>7</v>
      </c>
      <c r="G6" s="249" t="n">
        <v>18</v>
      </c>
      <c r="H6" s="249" t="n">
        <v>8</v>
      </c>
      <c r="I6" s="249" t="n">
        <v>24</v>
      </c>
    </row>
    <row r="7" customFormat="false" ht="24" hidden="false" customHeight="true" outlineLevel="0" collapsed="false">
      <c r="A7" s="260" t="s">
        <v>711</v>
      </c>
      <c r="B7" s="249" t="n">
        <v>8</v>
      </c>
      <c r="C7" s="249" t="n">
        <v>21</v>
      </c>
      <c r="D7" s="249" t="n">
        <v>7</v>
      </c>
      <c r="E7" s="249" t="n">
        <v>24</v>
      </c>
      <c r="F7" s="249" t="n">
        <v>7</v>
      </c>
      <c r="G7" s="249" t="n">
        <v>22</v>
      </c>
      <c r="H7" s="249" t="n">
        <v>8</v>
      </c>
      <c r="I7" s="249" t="n">
        <v>22</v>
      </c>
    </row>
    <row r="8" customFormat="false" ht="24" hidden="false" customHeight="true" outlineLevel="0" collapsed="false">
      <c r="A8" s="260" t="s">
        <v>712</v>
      </c>
      <c r="B8" s="249" t="n">
        <v>8</v>
      </c>
      <c r="C8" s="249" t="n">
        <v>24</v>
      </c>
      <c r="D8" s="249" t="n">
        <v>7</v>
      </c>
      <c r="E8" s="249" t="n">
        <v>33</v>
      </c>
      <c r="F8" s="249" t="n">
        <v>7</v>
      </c>
      <c r="G8" s="249" t="n">
        <v>24</v>
      </c>
      <c r="H8" s="249" t="n">
        <v>8</v>
      </c>
      <c r="I8" s="249" t="n">
        <v>26</v>
      </c>
    </row>
    <row r="9" s="14" customFormat="true" ht="24" hidden="false" customHeight="true" outlineLevel="0" collapsed="false">
      <c r="A9" s="261" t="s">
        <v>713</v>
      </c>
      <c r="B9" s="253" t="n">
        <v>8</v>
      </c>
      <c r="C9" s="253" t="n">
        <v>23</v>
      </c>
      <c r="D9" s="253" t="n">
        <v>7</v>
      </c>
      <c r="E9" s="253" t="n">
        <v>28</v>
      </c>
      <c r="F9" s="253" t="n">
        <v>7</v>
      </c>
      <c r="G9" s="253" t="n">
        <v>22</v>
      </c>
      <c r="H9" s="253" t="n">
        <v>8</v>
      </c>
      <c r="I9" s="253" t="n">
        <v>23</v>
      </c>
    </row>
    <row r="10" s="15" customFormat="true" ht="18.75" hidden="false" customHeight="true" outlineLevel="0" collapsed="false">
      <c r="I10" s="31" t="s">
        <v>725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722222222222" bottom="0.984027777777778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3" width="20.62"/>
    <col collapsed="false" customWidth="false" hidden="false" outlineLevel="0" max="257" min="5" style="13" width="8.99"/>
  </cols>
  <sheetData>
    <row r="1" s="14" customFormat="true" ht="24" hidden="false" customHeight="true" outlineLevel="0" collapsed="false">
      <c r="A1" s="2" t="s">
        <v>726</v>
      </c>
    </row>
    <row r="2" s="15" customFormat="true" ht="24" hidden="false" customHeight="true" outlineLevel="0" collapsed="false">
      <c r="D2" s="262" t="s">
        <v>727</v>
      </c>
    </row>
    <row r="3" customFormat="false" ht="24" hidden="false" customHeight="true" outlineLevel="0" collapsed="false">
      <c r="A3" s="247" t="s">
        <v>680</v>
      </c>
      <c r="B3" s="263" t="s">
        <v>728</v>
      </c>
      <c r="C3" s="247" t="s">
        <v>729</v>
      </c>
      <c r="D3" s="247" t="s">
        <v>730</v>
      </c>
    </row>
    <row r="4" customFormat="false" ht="24" hidden="false" customHeight="true" outlineLevel="0" collapsed="false">
      <c r="A4" s="247"/>
      <c r="B4" s="263"/>
      <c r="C4" s="247"/>
      <c r="D4" s="247"/>
    </row>
    <row r="5" s="14" customFormat="true" ht="24" hidden="false" customHeight="true" outlineLevel="0" collapsed="false">
      <c r="A5" s="18" t="s">
        <v>91</v>
      </c>
      <c r="B5" s="19" t="n">
        <v>212949</v>
      </c>
      <c r="C5" s="22" t="n">
        <v>109655</v>
      </c>
      <c r="D5" s="22" t="n">
        <v>103294</v>
      </c>
    </row>
    <row r="6" s="14" customFormat="true" ht="24" hidden="false" customHeight="true" outlineLevel="0" collapsed="false">
      <c r="A6" s="23" t="s">
        <v>731</v>
      </c>
      <c r="B6" s="19" t="n">
        <v>214053</v>
      </c>
      <c r="C6" s="22" t="n">
        <v>103699</v>
      </c>
      <c r="D6" s="22" t="n">
        <v>110354</v>
      </c>
    </row>
    <row r="7" customFormat="false" ht="24" hidden="false" customHeight="true" outlineLevel="0" collapsed="false">
      <c r="A7" s="23" t="s">
        <v>732</v>
      </c>
      <c r="B7" s="19" t="n">
        <v>214580</v>
      </c>
      <c r="C7" s="22" t="n">
        <v>103882</v>
      </c>
      <c r="D7" s="22" t="n">
        <v>110698</v>
      </c>
    </row>
    <row r="8" s="14" customFormat="true" ht="24" hidden="false" customHeight="true" outlineLevel="0" collapsed="false">
      <c r="A8" s="23" t="s">
        <v>733</v>
      </c>
      <c r="B8" s="19" t="n">
        <v>215941</v>
      </c>
      <c r="C8" s="22" t="n">
        <v>104600</v>
      </c>
      <c r="D8" s="22" t="n">
        <v>111341</v>
      </c>
    </row>
    <row r="9" s="14" customFormat="true" ht="24" hidden="false" customHeight="true" outlineLevel="0" collapsed="false">
      <c r="A9" s="23" t="s">
        <v>734</v>
      </c>
      <c r="B9" s="26" t="n">
        <v>217125</v>
      </c>
      <c r="C9" s="29" t="n">
        <v>105124</v>
      </c>
      <c r="D9" s="29" t="n">
        <v>112001</v>
      </c>
    </row>
    <row r="10" s="15" customFormat="true" ht="21" hidden="false" customHeight="true" outlineLevel="0" collapsed="false">
      <c r="D10" s="31" t="s">
        <v>735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3:57:14Z</dcterms:created>
  <dc:creator>水戸市役所</dc:creator>
  <dc:description/>
  <dc:language>en-US</dc:language>
  <cp:lastModifiedBy>master</cp:lastModifiedBy>
  <cp:lastPrinted>2011-11-21T01:37:24Z</cp:lastPrinted>
  <dcterms:modified xsi:type="dcterms:W3CDTF">2015-06-08T04:57:31Z</dcterms:modified>
  <cp:revision>0</cp:revision>
  <dc:subject/>
  <dc:title>15 行政</dc:title>
</cp:coreProperties>
</file>