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住宅の状況" sheetId="1" state="visible" r:id="rId2"/>
    <sheet name="126建築確認申請受付件数及び面積" sheetId="2" state="visible" r:id="rId3"/>
    <sheet name="127市営住宅構造別戸数 　128市内県営住宅構造別戸数" sheetId="3" state="visible" r:id="rId4"/>
    <sheet name="129都市計画区域面積" sheetId="4" state="visible" r:id="rId5"/>
    <sheet name="130道路の現況" sheetId="5" state="visible" r:id="rId6"/>
    <sheet name="131市道の状況" sheetId="6" state="visible" r:id="rId7"/>
    <sheet name="132橋梁の現況" sheetId="7" state="visible" r:id="rId8"/>
    <sheet name="133公共下水道普及状況" sheetId="8" state="visible" r:id="rId9"/>
    <sheet name="134都市公園の概況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　住宅の状況</t>
    </r>
  </si>
  <si>
    <r>
      <rPr>
        <sz val="10.5"/>
        <rFont val="Noto Sans"/>
        <family val="2"/>
      </rPr>
      <t xml:space="preserve">　各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種別</t>
  </si>
  <si>
    <t xml:space="preserve">住宅数</t>
  </si>
  <si>
    <t xml:space="preserve">世帯数</t>
  </si>
  <si>
    <t xml:space="preserve">世帯人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畳数</t>
    </r>
  </si>
  <si>
    <r>
      <rPr>
        <sz val="11"/>
        <rFont val="ＭＳ Ｐ明朝"/>
        <family val="1"/>
        <charset val="128"/>
      </rPr>
      <t xml:space="preserve">
1</t>
    </r>
    <r>
      <rPr>
        <sz val="11"/>
        <rFont val="Noto Sans"/>
        <family val="2"/>
      </rPr>
      <t xml:space="preserve">住宅当たり延べ面積
（㎡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　　数 </t>
    </r>
    <r>
      <rPr>
        <sz val="11"/>
        <rFont val="ＭＳ Ｐ明朝"/>
        <family val="1"/>
        <charset val="128"/>
      </rPr>
      <t xml:space="preserve">*</t>
    </r>
  </si>
  <si>
    <t xml:space="preserve">持ち家</t>
  </si>
  <si>
    <t xml:space="preserve">借  家</t>
  </si>
  <si>
    <r>
      <rPr>
        <sz val="11"/>
        <rFont val="Noto Sans"/>
        <family val="2"/>
      </rPr>
      <t xml:space="preserve">専用住宅 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農林漁業
併用住宅  </t>
    </r>
    <r>
      <rPr>
        <sz val="11"/>
        <rFont val="ＭＳ Ｐ明朝"/>
        <family val="1"/>
        <charset val="128"/>
      </rPr>
      <t xml:space="preserve">*</t>
    </r>
  </si>
  <si>
    <r>
      <rPr>
        <sz val="10.5"/>
        <rFont val="Noto Sans"/>
        <family val="2"/>
      </rPr>
      <t xml:space="preserve">店舗その他の併用住宅 </t>
    </r>
    <r>
      <rPr>
        <sz val="10.5"/>
        <rFont val="ＭＳ Ｐ明朝"/>
        <family val="1"/>
        <charset val="128"/>
      </rPr>
      <t xml:space="preserve">*</t>
    </r>
  </si>
  <si>
    <r>
      <rPr>
        <sz val="10.5"/>
        <rFont val="Noto Sans"/>
        <family val="2"/>
      </rPr>
      <t xml:space="preserve">注） 　「</t>
    </r>
    <r>
      <rPr>
        <sz val="10.5"/>
        <rFont val="ＭＳ Ｐ明朝"/>
        <family val="1"/>
        <charset val="128"/>
      </rPr>
      <t xml:space="preserve">*</t>
    </r>
    <r>
      <rPr>
        <sz val="10.5"/>
        <rFont val="Noto Sans"/>
        <family val="2"/>
      </rPr>
      <t xml:space="preserve">」には，住宅の所有関係「不詳」を含みます。</t>
    </r>
  </si>
  <si>
    <r>
      <rPr>
        <sz val="10.5"/>
        <rFont val="Noto Sans"/>
        <family val="2"/>
      </rPr>
      <t xml:space="preserve">　　　資料：総務省統計局　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・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・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「住宅・土地統計調査報告」</t>
    </r>
  </si>
  <si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　建築確認申請受付件数及び面積</t>
    </r>
  </si>
  <si>
    <t xml:space="preserve">（単位：件，㎡）</t>
  </si>
  <si>
    <t xml:space="preserve">年別</t>
  </si>
  <si>
    <t xml:space="preserve">総数</t>
  </si>
  <si>
    <t xml:space="preserve">専用住宅</t>
  </si>
  <si>
    <t xml:space="preserve">併用住宅</t>
  </si>
  <si>
    <t xml:space="preserve">その他の建築物</t>
  </si>
  <si>
    <t xml:space="preserve">１件当たり延べ
 建築平均面積</t>
  </si>
  <si>
    <t xml:space="preserve">件数</t>
  </si>
  <si>
    <t xml:space="preserve">面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   19</t>
  </si>
  <si>
    <t xml:space="preserve">   20</t>
  </si>
  <si>
    <t xml:space="preserve">   21</t>
  </si>
  <si>
    <t xml:space="preserve">   22</t>
  </si>
  <si>
    <t xml:space="preserve">注）　（　）内は，件数のうち指定確認検査機関の受付件数です。</t>
  </si>
  <si>
    <t xml:space="preserve">資料：建築指導課</t>
  </si>
  <si>
    <t xml:space="preserve">　</t>
  </si>
  <si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　市営住宅構造別戸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簡易耐火
（平 屋）</t>
  </si>
  <si>
    <t xml:space="preserve">簡易耐火
（二 階）</t>
  </si>
  <si>
    <t xml:space="preserve">中層耐火</t>
  </si>
  <si>
    <t xml:space="preserve">高層耐火</t>
  </si>
  <si>
    <r>
      <rPr>
        <sz val="11"/>
        <rFont val="Noto Sans"/>
        <family val="2"/>
      </rPr>
      <t xml:space="preserve">木造平屋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引揚者）</t>
    </r>
  </si>
  <si>
    <t xml:space="preserve">-</t>
  </si>
  <si>
    <t xml:space="preserve">資料：住宅課</t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　市内県営住宅構造別戸数</t>
    </r>
  </si>
  <si>
    <r>
      <rPr>
        <sz val="10"/>
        <rFont val="Noto Sans"/>
        <family val="2"/>
      </rPr>
      <t xml:space="preserve">　　　　　　　　　　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木造</t>
  </si>
  <si>
    <r>
      <rPr>
        <sz val="12"/>
        <rFont val="ＭＳ Ｐゴシック"/>
        <family val="3"/>
        <charset val="128"/>
      </rPr>
      <t xml:space="preserve">129</t>
    </r>
    <r>
      <rPr>
        <sz val="12"/>
        <rFont val="Noto Sans"/>
        <family val="2"/>
      </rPr>
      <t xml:space="preserve">　都市計画区域面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</t>
    </r>
    <r>
      <rPr>
        <sz val="10"/>
        <rFont val="ＭＳ Ｐ明朝"/>
        <family val="1"/>
        <charset val="128"/>
      </rPr>
      <t xml:space="preserve">ha,</t>
    </r>
    <r>
      <rPr>
        <sz val="10"/>
        <rFont val="Noto Sans"/>
        <family val="2"/>
      </rPr>
      <t xml:space="preserve">％）</t>
    </r>
  </si>
  <si>
    <t xml:space="preserve">都 市 計 画 区 域</t>
  </si>
  <si>
    <t xml:space="preserve">用途地域（市街化区域）</t>
  </si>
  <si>
    <t xml:space="preserve">防　　火　　地　　域</t>
  </si>
  <si>
    <t xml:space="preserve">区　　分</t>
  </si>
  <si>
    <t xml:space="preserve">面　　積</t>
  </si>
  <si>
    <t xml:space="preserve">構成比</t>
  </si>
  <si>
    <t xml:space="preserve">総　　数</t>
  </si>
  <si>
    <t xml:space="preserve">市  街  化  区  域</t>
  </si>
  <si>
    <t xml:space="preserve">第１種低層住居専用地域</t>
  </si>
  <si>
    <t xml:space="preserve">防  火   地  域</t>
  </si>
  <si>
    <t xml:space="preserve">市街化調整区域</t>
  </si>
  <si>
    <t xml:space="preserve">第２種低層住居専用地域</t>
  </si>
  <si>
    <t xml:space="preserve">準 防 火 地 域</t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種中高層住居専用地域</t>
    </r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種中高層住居専用地域</t>
    </r>
  </si>
  <si>
    <t xml:space="preserve">第 １ 種  住  居  地  域</t>
  </si>
  <si>
    <t xml:space="preserve">第 ２ 種  住  居  地  域</t>
  </si>
  <si>
    <t xml:space="preserve">準    住    居    地    域</t>
  </si>
  <si>
    <t xml:space="preserve">近  隣  商  業  地  域</t>
  </si>
  <si>
    <t xml:space="preserve">商     業     地      域  </t>
  </si>
  <si>
    <t xml:space="preserve">準    工   業   地   域 </t>
  </si>
  <si>
    <t xml:space="preserve">工      業     地     域</t>
  </si>
  <si>
    <t xml:space="preserve">工  業  専  用  地  域</t>
  </si>
  <si>
    <t xml:space="preserve">資料：都市計画課</t>
  </si>
  <si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　道路の現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，％）</t>
    </r>
  </si>
  <si>
    <t xml:space="preserve">区　　　　　　　　　　分</t>
  </si>
  <si>
    <t xml:space="preserve">路線数</t>
  </si>
  <si>
    <t xml:space="preserve">実延長</t>
  </si>
  <si>
    <t xml:space="preserve">道路舗装率</t>
  </si>
  <si>
    <t xml:space="preserve">うち舗装道</t>
  </si>
  <si>
    <r>
      <rPr>
        <sz val="11"/>
        <rFont val="Noto Sans"/>
        <family val="2"/>
      </rPr>
      <t xml:space="preserve">  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　　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　　　 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　　　  </t>
    </r>
    <r>
      <rPr>
        <sz val="11"/>
        <rFont val="ＭＳ Ｐゴシック"/>
        <family val="3"/>
        <charset val="128"/>
      </rPr>
      <t xml:space="preserve">21</t>
    </r>
  </si>
  <si>
    <t xml:space="preserve">高速自動車国道</t>
  </si>
  <si>
    <t xml:space="preserve">一般国道</t>
  </si>
  <si>
    <t xml:space="preserve">県道</t>
  </si>
  <si>
    <t xml:space="preserve">市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（市道のみ）</t>
    </r>
  </si>
  <si>
    <t xml:space="preserve">資料：県道路維持課｢茨城県道路現況調書」，建設計画課</t>
  </si>
  <si>
    <r>
      <rPr>
        <sz val="12"/>
        <rFont val="ＭＳ Ｐゴシック"/>
        <family val="3"/>
        <charset val="128"/>
      </rPr>
      <t xml:space="preserve">131</t>
    </r>
    <r>
      <rPr>
        <sz val="12"/>
        <rFont val="Noto Sans"/>
        <family val="2"/>
      </rPr>
      <t xml:space="preserve">　市道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道路延長</t>
  </si>
  <si>
    <t xml:space="preserve">橋梁延長</t>
  </si>
  <si>
    <t xml:space="preserve">自動車
交通不能</t>
  </si>
  <si>
    <t xml:space="preserve">改良済延長</t>
  </si>
  <si>
    <t xml:space="preserve">未改良延長</t>
  </si>
  <si>
    <t xml:space="preserve">砂 利 道</t>
  </si>
  <si>
    <t xml:space="preserve">舗 装 道</t>
  </si>
  <si>
    <t xml:space="preserve">資料：建設計画課</t>
  </si>
  <si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　橋梁の現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木橋</t>
  </si>
  <si>
    <t xml:space="preserve">永久橋</t>
  </si>
  <si>
    <t xml:space="preserve">橋数</t>
  </si>
  <si>
    <r>
      <rPr>
        <sz val="11"/>
        <rFont val="Noto Sans"/>
        <family val="2"/>
      </rPr>
      <t xml:space="preserve">延長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　　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　 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　  </t>
    </r>
    <r>
      <rPr>
        <sz val="11"/>
        <rFont val="ＭＳ Ｐゴシック"/>
        <family val="3"/>
        <charset val="128"/>
      </rPr>
      <t xml:space="preserve">21</t>
    </r>
  </si>
  <si>
    <t xml:space="preserve">注）　統計表の数字は，表章単位未満を四捨五入しているため，内訳を足し上げても必ずしも合計とは一致しません。</t>
  </si>
  <si>
    <r>
      <rPr>
        <sz val="12"/>
        <rFont val="ＭＳ Ｐゴシック"/>
        <family val="3"/>
        <charset val="128"/>
      </rPr>
      <t xml:space="preserve">133  </t>
    </r>
    <r>
      <rPr>
        <sz val="12"/>
        <rFont val="Noto Sans"/>
        <family val="2"/>
      </rPr>
      <t xml:space="preserve">公共下水道普及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，人）</t>
    </r>
  </si>
  <si>
    <r>
      <rPr>
        <sz val="11"/>
        <rFont val="Noto Sans"/>
        <family val="2"/>
      </rPr>
      <t xml:space="preserve">行政区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基本計画区域</t>
  </si>
  <si>
    <r>
      <rPr>
        <sz val="11"/>
        <rFont val="Noto Sans"/>
        <family val="2"/>
      </rPr>
      <t xml:space="preserve">認可区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区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整備率</t>
  </si>
  <si>
    <t xml:space="preserve">（Ｃ／Ｂ）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19</t>
  </si>
  <si>
    <t xml:space="preserve">普及率</t>
  </si>
  <si>
    <r>
      <rPr>
        <sz val="11"/>
        <rFont val="Noto Sans"/>
        <family val="2"/>
      </rPr>
      <t xml:space="preserve">（Ｃ／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人   口</t>
  </si>
  <si>
    <t xml:space="preserve">注）　基本計画・認可区域の人口は，計画人口です。</t>
  </si>
  <si>
    <t xml:space="preserve">資料：下水道管理課</t>
  </si>
  <si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　都市公園の概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ｈａ）</t>
    </r>
  </si>
  <si>
    <t xml:space="preserve">広域</t>
  </si>
  <si>
    <t xml:space="preserve">総合</t>
  </si>
  <si>
    <t xml:space="preserve">特殊</t>
  </si>
  <si>
    <t xml:space="preserve">運動</t>
  </si>
  <si>
    <t xml:space="preserve">公園数</t>
  </si>
  <si>
    <t xml:space="preserve">開設面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1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 </t>
    </r>
    <r>
      <rPr>
        <sz val="11"/>
        <color rgb="FFCCFFCC"/>
        <rFont val="Noto Sans"/>
        <family val="2"/>
      </rPr>
      <t xml:space="preserve">年</t>
    </r>
  </si>
  <si>
    <t xml:space="preserve">近隣</t>
  </si>
  <si>
    <t xml:space="preserve">地区</t>
  </si>
  <si>
    <t xml:space="preserve">広場</t>
  </si>
  <si>
    <t xml:space="preserve">街区</t>
  </si>
  <si>
    <t xml:space="preserve">都市緑地</t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2 </t>
    </r>
    <r>
      <rPr>
        <sz val="11"/>
        <color rgb="FFCCFFCC"/>
        <rFont val="Noto Sans"/>
        <family val="2"/>
      </rPr>
      <t xml:space="preserve">年</t>
    </r>
  </si>
  <si>
    <t xml:space="preserve">資料：公園緑地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#,##0.00_);[RED]\(#,##0.00\)"/>
    <numFmt numFmtId="169" formatCode="#,##0_);[RED]\(#,##0\)"/>
    <numFmt numFmtId="170" formatCode="[$-409]@"/>
    <numFmt numFmtId="171" formatCode="#,##0_);\(#,##0\)"/>
    <numFmt numFmtId="172" formatCode="\(##\)"/>
    <numFmt numFmtId="173" formatCode="_ * #,##0.0_ ;_ * \-#,##0.0_ ;_ * \-?_ ;_ @_ "/>
    <numFmt numFmtId="174" formatCode="0.0"/>
    <numFmt numFmtId="175" formatCode="0.0%"/>
    <numFmt numFmtId="176" formatCode="#,##0.0_ "/>
    <numFmt numFmtId="177" formatCode="0_);[RED]\(0\)"/>
    <numFmt numFmtId="178" formatCode="@"/>
    <numFmt numFmtId="179" formatCode="0%"/>
    <numFmt numFmtId="18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DejaVu Sans"/>
      <family val="2"/>
    </font>
    <font>
      <sz val="10"/>
      <color rgb="FFFFFFFF"/>
      <name val="ＭＳ Ｐ明朝"/>
      <family val="1"/>
      <charset val="128"/>
    </font>
    <font>
      <sz val="11"/>
      <color rgb="FFCCFF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6" fontId="17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8</xdr:row>
      <xdr:rowOff>28800</xdr:rowOff>
    </xdr:from>
    <xdr:to>
      <xdr:col>0</xdr:col>
      <xdr:colOff>330480</xdr:colOff>
      <xdr:row>9</xdr:row>
      <xdr:rowOff>123840</xdr:rowOff>
    </xdr:to>
    <xdr:sp>
      <xdr:nvSpPr>
        <xdr:cNvPr id="0" name="Text 1"/>
        <xdr:cNvSpPr/>
      </xdr:nvSpPr>
      <xdr:spPr>
        <a:xfrm>
          <a:off x="120240" y="2467080"/>
          <a:ext cx="210240" cy="399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0</xdr:row>
      <xdr:rowOff>9360</xdr:rowOff>
    </xdr:from>
    <xdr:to>
      <xdr:col>0</xdr:col>
      <xdr:colOff>349920</xdr:colOff>
      <xdr:row>11</xdr:row>
      <xdr:rowOff>276480</xdr:rowOff>
    </xdr:to>
    <xdr:sp>
      <xdr:nvSpPr>
        <xdr:cNvPr id="1" name="Text 2"/>
        <xdr:cNvSpPr/>
      </xdr:nvSpPr>
      <xdr:spPr>
        <a:xfrm>
          <a:off x="109800" y="3057480"/>
          <a:ext cx="240120" cy="571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年内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9</xdr:row>
      <xdr:rowOff>104760</xdr:rowOff>
    </xdr:from>
    <xdr:to>
      <xdr:col>0</xdr:col>
      <xdr:colOff>380520</xdr:colOff>
      <xdr:row>9</xdr:row>
      <xdr:rowOff>295200</xdr:rowOff>
    </xdr:to>
    <xdr:sp>
      <xdr:nvSpPr>
        <xdr:cNvPr id="2" name="Text 3"/>
        <xdr:cNvSpPr/>
      </xdr:nvSpPr>
      <xdr:spPr>
        <a:xfrm>
          <a:off x="70200" y="2847960"/>
          <a:ext cx="310320" cy="190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明朝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8</xdr:row>
      <xdr:rowOff>38160</xdr:rowOff>
    </xdr:from>
    <xdr:to>
      <xdr:col>0</xdr:col>
      <xdr:colOff>329760</xdr:colOff>
      <xdr:row>9</xdr:row>
      <xdr:rowOff>133200</xdr:rowOff>
    </xdr:to>
    <xdr:sp>
      <xdr:nvSpPr>
        <xdr:cNvPr id="3" name="Text 4"/>
        <xdr:cNvSpPr/>
      </xdr:nvSpPr>
      <xdr:spPr>
        <a:xfrm>
          <a:off x="119880" y="2476440"/>
          <a:ext cx="209880" cy="399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9</xdr:row>
      <xdr:rowOff>114480</xdr:rowOff>
    </xdr:from>
    <xdr:to>
      <xdr:col>0</xdr:col>
      <xdr:colOff>389880</xdr:colOff>
      <xdr:row>10</xdr:row>
      <xdr:rowOff>85680</xdr:rowOff>
    </xdr:to>
    <xdr:sp>
      <xdr:nvSpPr>
        <xdr:cNvPr id="4" name="Text 5"/>
        <xdr:cNvSpPr/>
      </xdr:nvSpPr>
      <xdr:spPr>
        <a:xfrm>
          <a:off x="79920" y="2857680"/>
          <a:ext cx="309960" cy="276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明朝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0</xdr:row>
      <xdr:rowOff>28440</xdr:rowOff>
    </xdr:from>
    <xdr:to>
      <xdr:col>0</xdr:col>
      <xdr:colOff>349560</xdr:colOff>
      <xdr:row>11</xdr:row>
      <xdr:rowOff>295560</xdr:rowOff>
    </xdr:to>
    <xdr:sp>
      <xdr:nvSpPr>
        <xdr:cNvPr id="5" name="Text 6"/>
        <xdr:cNvSpPr/>
      </xdr:nvSpPr>
      <xdr:spPr>
        <a:xfrm>
          <a:off x="109800" y="3076560"/>
          <a:ext cx="239760" cy="571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年内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2" width="7.24"/>
    <col collapsed="false" customWidth="true" hidden="false" outlineLevel="0" max="6" min="5" style="1" width="7.37"/>
    <col collapsed="false" customWidth="true" hidden="false" outlineLevel="0" max="7" min="7" style="2" width="7.37"/>
    <col collapsed="false" customWidth="true" hidden="false" outlineLevel="0" max="9" min="8" style="1" width="7.37"/>
    <col collapsed="false" customWidth="true" hidden="false" outlineLevel="0" max="10" min="10" style="2" width="7.37"/>
    <col collapsed="false" customWidth="true" hidden="false" outlineLevel="0" max="12" min="11" style="1" width="6.74"/>
    <col collapsed="false" customWidth="true" hidden="false" outlineLevel="0" max="13" min="13" style="2" width="6.74"/>
    <col collapsed="false" customWidth="true" hidden="false" outlineLevel="0" max="15" min="14" style="1" width="6.74"/>
    <col collapsed="false" customWidth="true" hidden="false" outlineLevel="0" max="16" min="16" style="2" width="6.74"/>
    <col collapsed="false" customWidth="true" hidden="false" outlineLevel="0" max="18" min="17" style="1" width="6.74"/>
    <col collapsed="false" customWidth="true" hidden="false" outlineLevel="0" max="19" min="19" style="2" width="6.74"/>
    <col collapsed="false" customWidth="true" hidden="false" outlineLevel="0" max="21" min="20" style="1" width="6.12"/>
    <col collapsed="false" customWidth="true" hidden="false" outlineLevel="0" max="22" min="22" style="2" width="6.12"/>
    <col collapsed="false" customWidth="true" hidden="false" outlineLevel="0" max="24" min="23" style="1" width="6.12"/>
    <col collapsed="false" customWidth="true" hidden="false" outlineLevel="0" max="25" min="25" style="2" width="6.12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Y2" s="4" t="s">
        <v>1</v>
      </c>
    </row>
    <row r="3" customFormat="false" ht="30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  <c r="N3" s="6" t="s">
        <v>7</v>
      </c>
      <c r="O3" s="6"/>
      <c r="P3" s="6"/>
      <c r="Q3" s="7" t="s">
        <v>8</v>
      </c>
      <c r="R3" s="7"/>
      <c r="S3" s="7"/>
      <c r="T3" s="6" t="s">
        <v>9</v>
      </c>
      <c r="U3" s="6"/>
      <c r="V3" s="6"/>
      <c r="W3" s="6" t="s">
        <v>10</v>
      </c>
      <c r="X3" s="6"/>
      <c r="Y3" s="6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6"/>
      <c r="U4" s="6"/>
      <c r="V4" s="6"/>
      <c r="W4" s="6"/>
      <c r="X4" s="6"/>
      <c r="Y4" s="6"/>
    </row>
    <row r="5" customFormat="false" ht="30" hidden="false" customHeight="true" outlineLevel="0" collapsed="false">
      <c r="A5" s="5"/>
      <c r="B5" s="8" t="s">
        <v>11</v>
      </c>
      <c r="C5" s="8" t="s">
        <v>12</v>
      </c>
      <c r="D5" s="8" t="s">
        <v>13</v>
      </c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  <c r="N5" s="8" t="s">
        <v>11</v>
      </c>
      <c r="O5" s="8" t="s">
        <v>12</v>
      </c>
      <c r="P5" s="8" t="s">
        <v>13</v>
      </c>
      <c r="Q5" s="8" t="s">
        <v>11</v>
      </c>
      <c r="R5" s="8" t="s">
        <v>12</v>
      </c>
      <c r="S5" s="8" t="s">
        <v>13</v>
      </c>
      <c r="T5" s="8" t="s">
        <v>11</v>
      </c>
      <c r="U5" s="8" t="s">
        <v>12</v>
      </c>
      <c r="V5" s="8" t="s">
        <v>13</v>
      </c>
      <c r="W5" s="8" t="s">
        <v>11</v>
      </c>
      <c r="X5" s="8" t="s">
        <v>12</v>
      </c>
      <c r="Y5" s="8" t="s">
        <v>13</v>
      </c>
    </row>
    <row r="6" customFormat="false" ht="30" hidden="false" customHeight="true" outlineLevel="0" collapsed="false">
      <c r="A6" s="9" t="s">
        <v>14</v>
      </c>
      <c r="B6" s="10" t="n">
        <v>91250</v>
      </c>
      <c r="C6" s="10" t="n">
        <v>94510</v>
      </c>
      <c r="D6" s="11" t="n">
        <v>106630</v>
      </c>
      <c r="E6" s="10" t="n">
        <v>91470</v>
      </c>
      <c r="F6" s="10" t="n">
        <v>95020</v>
      </c>
      <c r="G6" s="11" t="n">
        <v>107200</v>
      </c>
      <c r="H6" s="10" t="n">
        <v>242420</v>
      </c>
      <c r="I6" s="10" t="n">
        <v>245390</v>
      </c>
      <c r="J6" s="11" t="n">
        <v>260030</v>
      </c>
      <c r="K6" s="12" t="n">
        <v>4.45</v>
      </c>
      <c r="L6" s="12" t="n">
        <v>4.53</v>
      </c>
      <c r="M6" s="13" t="n">
        <v>4.45</v>
      </c>
      <c r="N6" s="12" t="n">
        <v>29.32</v>
      </c>
      <c r="O6" s="12" t="n">
        <v>31.12</v>
      </c>
      <c r="P6" s="13" t="n">
        <v>31.9</v>
      </c>
      <c r="Q6" s="12" t="n">
        <v>86.5</v>
      </c>
      <c r="R6" s="12" t="n">
        <v>92.44</v>
      </c>
      <c r="S6" s="13" t="n">
        <v>93.39</v>
      </c>
      <c r="T6" s="12" t="n">
        <v>10.95</v>
      </c>
      <c r="U6" s="12" t="n">
        <v>11.97</v>
      </c>
      <c r="V6" s="13" t="n">
        <v>12.91</v>
      </c>
      <c r="W6" s="14" t="n">
        <v>0.6</v>
      </c>
      <c r="X6" s="12" t="n">
        <v>0.57</v>
      </c>
      <c r="Y6" s="13" t="n">
        <v>0.56</v>
      </c>
    </row>
    <row r="7" customFormat="false" ht="30" hidden="false" customHeight="true" outlineLevel="0" collapsed="false">
      <c r="A7" s="15" t="s">
        <v>15</v>
      </c>
      <c r="B7" s="10" t="n">
        <v>46680</v>
      </c>
      <c r="C7" s="10" t="n">
        <v>50720</v>
      </c>
      <c r="D7" s="11" t="n">
        <v>60300</v>
      </c>
      <c r="E7" s="10" t="n">
        <v>46840</v>
      </c>
      <c r="F7" s="10" t="n">
        <v>51130</v>
      </c>
      <c r="G7" s="11" t="n">
        <v>60750</v>
      </c>
      <c r="H7" s="10" t="n">
        <v>146160</v>
      </c>
      <c r="I7" s="10" t="n">
        <v>152070</v>
      </c>
      <c r="J7" s="11" t="n">
        <v>171530</v>
      </c>
      <c r="K7" s="12" t="n">
        <v>5.93</v>
      </c>
      <c r="L7" s="12" t="n">
        <v>5.92</v>
      </c>
      <c r="M7" s="13" t="n">
        <v>5.71</v>
      </c>
      <c r="N7" s="12" t="n">
        <v>40.38</v>
      </c>
      <c r="O7" s="12" t="n">
        <v>42</v>
      </c>
      <c r="P7" s="13" t="n">
        <v>41.7</v>
      </c>
      <c r="Q7" s="12" t="n">
        <v>124.22</v>
      </c>
      <c r="R7" s="12" t="n">
        <v>128.87</v>
      </c>
      <c r="S7" s="13" t="n">
        <v>125.45</v>
      </c>
      <c r="T7" s="12" t="n">
        <v>12.9</v>
      </c>
      <c r="U7" s="12" t="n">
        <v>14.01</v>
      </c>
      <c r="V7" s="13" t="n">
        <v>14.66</v>
      </c>
      <c r="W7" s="14" t="n">
        <v>0.53</v>
      </c>
      <c r="X7" s="12" t="n">
        <v>0.51</v>
      </c>
      <c r="Y7" s="13" t="n">
        <v>0.5</v>
      </c>
    </row>
    <row r="8" customFormat="false" ht="30" hidden="false" customHeight="true" outlineLevel="0" collapsed="false">
      <c r="A8" s="15" t="s">
        <v>16</v>
      </c>
      <c r="B8" s="10" t="n">
        <v>42390</v>
      </c>
      <c r="C8" s="10" t="n">
        <v>41620</v>
      </c>
      <c r="D8" s="11" t="n">
        <v>41550</v>
      </c>
      <c r="E8" s="10" t="n">
        <v>42430</v>
      </c>
      <c r="F8" s="10" t="n">
        <v>41720</v>
      </c>
      <c r="G8" s="11" t="n">
        <v>41670</v>
      </c>
      <c r="H8" s="10" t="n">
        <v>92330</v>
      </c>
      <c r="I8" s="10" t="n">
        <v>88030</v>
      </c>
      <c r="J8" s="11" t="n">
        <v>80080</v>
      </c>
      <c r="K8" s="12" t="n">
        <v>2.82</v>
      </c>
      <c r="L8" s="12" t="n">
        <v>2.83</v>
      </c>
      <c r="M8" s="13" t="n">
        <v>2.62</v>
      </c>
      <c r="N8" s="12" t="n">
        <v>17.13</v>
      </c>
      <c r="O8" s="12" t="n">
        <v>17.87</v>
      </c>
      <c r="P8" s="13" t="n">
        <v>17.68</v>
      </c>
      <c r="Q8" s="12" t="n">
        <v>44.95</v>
      </c>
      <c r="R8" s="12" t="n">
        <v>48.06</v>
      </c>
      <c r="S8" s="13" t="n">
        <v>46.87</v>
      </c>
      <c r="T8" s="12" t="n">
        <v>7.86</v>
      </c>
      <c r="U8" s="12" t="n">
        <v>8.45</v>
      </c>
      <c r="V8" s="13" t="n">
        <v>9.17</v>
      </c>
      <c r="W8" s="14" t="n">
        <v>0.77</v>
      </c>
      <c r="X8" s="12" t="n">
        <v>0.75</v>
      </c>
      <c r="Y8" s="13" t="n">
        <v>0.73</v>
      </c>
    </row>
    <row r="9" customFormat="false" ht="30" hidden="false" customHeight="true" outlineLevel="0" collapsed="false">
      <c r="A9" s="16" t="s">
        <v>17</v>
      </c>
      <c r="B9" s="17" t="n">
        <v>86820</v>
      </c>
      <c r="C9" s="17" t="n">
        <v>91190</v>
      </c>
      <c r="D9" s="18" t="n">
        <v>104100</v>
      </c>
      <c r="E9" s="17" t="n">
        <v>87020</v>
      </c>
      <c r="F9" s="17" t="n">
        <v>91680</v>
      </c>
      <c r="G9" s="18" t="n">
        <v>104660</v>
      </c>
      <c r="H9" s="17" t="n">
        <v>229310</v>
      </c>
      <c r="I9" s="17" t="n">
        <v>235010</v>
      </c>
      <c r="J9" s="18" t="n">
        <v>252910</v>
      </c>
      <c r="K9" s="19" t="n">
        <v>4.41</v>
      </c>
      <c r="L9" s="19" t="n">
        <v>4.5</v>
      </c>
      <c r="M9" s="20" t="n">
        <v>4.42</v>
      </c>
      <c r="N9" s="19" t="n">
        <v>28.98</v>
      </c>
      <c r="O9" s="19" t="n">
        <v>30.87</v>
      </c>
      <c r="P9" s="20" t="n">
        <v>31.65</v>
      </c>
      <c r="Q9" s="19" t="n">
        <v>84.36</v>
      </c>
      <c r="R9" s="19" t="n">
        <v>90.5</v>
      </c>
      <c r="S9" s="20" t="n">
        <v>92.21</v>
      </c>
      <c r="T9" s="19" t="n">
        <v>10.89</v>
      </c>
      <c r="U9" s="19" t="n">
        <v>11.96</v>
      </c>
      <c r="V9" s="20" t="n">
        <v>12.86</v>
      </c>
      <c r="W9" s="21" t="n">
        <v>0.6</v>
      </c>
      <c r="X9" s="19" t="n">
        <v>0.57</v>
      </c>
      <c r="Y9" s="20" t="n">
        <v>0.56</v>
      </c>
    </row>
    <row r="10" customFormat="false" ht="30" hidden="false" customHeight="true" outlineLevel="0" collapsed="false">
      <c r="A10" s="22" t="s">
        <v>15</v>
      </c>
      <c r="B10" s="17" t="n">
        <v>43290</v>
      </c>
      <c r="C10" s="17" t="n">
        <v>47830</v>
      </c>
      <c r="D10" s="18" t="n">
        <v>58180</v>
      </c>
      <c r="E10" s="17" t="n">
        <v>43450</v>
      </c>
      <c r="F10" s="17" t="n">
        <v>48230</v>
      </c>
      <c r="G10" s="18" t="n">
        <v>58610</v>
      </c>
      <c r="H10" s="17" t="n">
        <v>135080</v>
      </c>
      <c r="I10" s="17" t="n">
        <v>142680</v>
      </c>
      <c r="J10" s="18" t="n">
        <v>165630</v>
      </c>
      <c r="K10" s="19" t="n">
        <v>5.94</v>
      </c>
      <c r="L10" s="19" t="n">
        <v>5.94</v>
      </c>
      <c r="M10" s="20" t="n">
        <v>5.71</v>
      </c>
      <c r="N10" s="19" t="n">
        <v>40.46</v>
      </c>
      <c r="O10" s="19" t="n">
        <v>42.1</v>
      </c>
      <c r="P10" s="20" t="n">
        <v>41.65</v>
      </c>
      <c r="Q10" s="19" t="n">
        <v>122.7</v>
      </c>
      <c r="R10" s="19" t="n">
        <v>127.34</v>
      </c>
      <c r="S10" s="20" t="n">
        <v>124.72</v>
      </c>
      <c r="T10" s="19" t="n">
        <v>12.97</v>
      </c>
      <c r="U10" s="19" t="n">
        <v>14.11</v>
      </c>
      <c r="V10" s="20" t="n">
        <v>14.63</v>
      </c>
      <c r="W10" s="21" t="n">
        <v>0.52</v>
      </c>
      <c r="X10" s="19" t="n">
        <v>0.5</v>
      </c>
      <c r="Y10" s="20" t="n">
        <v>0.5</v>
      </c>
    </row>
    <row r="11" customFormat="false" ht="30" hidden="false" customHeight="true" outlineLevel="0" collapsed="false">
      <c r="A11" s="22" t="s">
        <v>16</v>
      </c>
      <c r="B11" s="17" t="n">
        <v>41480</v>
      </c>
      <c r="C11" s="17" t="n">
        <v>41280</v>
      </c>
      <c r="D11" s="18" t="n">
        <v>41170</v>
      </c>
      <c r="E11" s="17" t="n">
        <v>41530</v>
      </c>
      <c r="F11" s="17" t="n">
        <v>41370</v>
      </c>
      <c r="G11" s="18" t="n">
        <v>41290</v>
      </c>
      <c r="H11" s="17" t="n">
        <v>90540</v>
      </c>
      <c r="I11" s="17" t="n">
        <v>87280</v>
      </c>
      <c r="J11" s="18" t="n">
        <v>78950</v>
      </c>
      <c r="K11" s="19" t="n">
        <v>2.81</v>
      </c>
      <c r="L11" s="19" t="n">
        <v>2.83</v>
      </c>
      <c r="M11" s="20" t="n">
        <v>2.6</v>
      </c>
      <c r="N11" s="19" t="n">
        <v>16.99</v>
      </c>
      <c r="O11" s="19" t="n">
        <v>17.86</v>
      </c>
      <c r="P11" s="20" t="n">
        <v>17.52</v>
      </c>
      <c r="Q11" s="19" t="n">
        <v>44.35</v>
      </c>
      <c r="R11" s="19" t="n">
        <v>47.81</v>
      </c>
      <c r="S11" s="20" t="n">
        <v>46.26</v>
      </c>
      <c r="T11" s="19" t="n">
        <v>7.78</v>
      </c>
      <c r="U11" s="19" t="n">
        <v>8.45</v>
      </c>
      <c r="V11" s="20" t="n">
        <v>9.14</v>
      </c>
      <c r="W11" s="21" t="n">
        <v>0.78</v>
      </c>
      <c r="X11" s="19" t="n">
        <v>0.75</v>
      </c>
      <c r="Y11" s="20" t="n">
        <v>0.74</v>
      </c>
    </row>
    <row r="12" customFormat="false" ht="30" hidden="false" customHeight="true" outlineLevel="0" collapsed="false">
      <c r="A12" s="23" t="s">
        <v>18</v>
      </c>
      <c r="B12" s="17" t="n">
        <v>40</v>
      </c>
      <c r="C12" s="17" t="n">
        <v>0</v>
      </c>
      <c r="D12" s="18" t="n">
        <v>0</v>
      </c>
      <c r="E12" s="17" t="n">
        <v>40</v>
      </c>
      <c r="F12" s="17" t="n">
        <v>0</v>
      </c>
      <c r="G12" s="18" t="n">
        <v>0</v>
      </c>
      <c r="H12" s="17" t="n">
        <v>150</v>
      </c>
      <c r="I12" s="17" t="n">
        <v>0</v>
      </c>
      <c r="J12" s="18" t="n">
        <v>0</v>
      </c>
      <c r="K12" s="19" t="n">
        <v>6.37</v>
      </c>
      <c r="L12" s="17" t="n">
        <v>0</v>
      </c>
      <c r="M12" s="18" t="n">
        <v>0</v>
      </c>
      <c r="N12" s="19" t="n">
        <v>42.66</v>
      </c>
      <c r="O12" s="17" t="n">
        <v>0</v>
      </c>
      <c r="P12" s="18" t="n">
        <v>0</v>
      </c>
      <c r="Q12" s="19" t="n">
        <v>132.01</v>
      </c>
      <c r="R12" s="17" t="n">
        <v>0</v>
      </c>
      <c r="S12" s="18" t="n">
        <v>0</v>
      </c>
      <c r="T12" s="19" t="n">
        <v>11.36</v>
      </c>
      <c r="U12" s="17" t="n">
        <v>0</v>
      </c>
      <c r="V12" s="18" t="n">
        <v>0</v>
      </c>
      <c r="W12" s="21" t="n">
        <v>0.59</v>
      </c>
      <c r="X12" s="17" t="n">
        <v>0</v>
      </c>
      <c r="Y12" s="18" t="n">
        <v>0</v>
      </c>
    </row>
    <row r="13" customFormat="false" ht="30" hidden="false" customHeight="true" outlineLevel="0" collapsed="false">
      <c r="A13" s="22" t="s">
        <v>15</v>
      </c>
      <c r="B13" s="17" t="n">
        <v>40</v>
      </c>
      <c r="C13" s="17" t="n">
        <v>0</v>
      </c>
      <c r="D13" s="18" t="n">
        <v>0</v>
      </c>
      <c r="E13" s="17" t="n">
        <v>40</v>
      </c>
      <c r="F13" s="17" t="n">
        <v>0</v>
      </c>
      <c r="G13" s="18" t="n">
        <v>0</v>
      </c>
      <c r="H13" s="17" t="n">
        <v>150</v>
      </c>
      <c r="I13" s="17" t="n">
        <v>0</v>
      </c>
      <c r="J13" s="18" t="n">
        <v>0</v>
      </c>
      <c r="K13" s="19" t="n">
        <v>6.37</v>
      </c>
      <c r="L13" s="17" t="n">
        <v>0</v>
      </c>
      <c r="M13" s="18" t="n">
        <v>0</v>
      </c>
      <c r="N13" s="19" t="n">
        <v>42.66</v>
      </c>
      <c r="O13" s="17" t="n">
        <v>0</v>
      </c>
      <c r="P13" s="18" t="n">
        <v>0</v>
      </c>
      <c r="Q13" s="19" t="n">
        <v>132.01</v>
      </c>
      <c r="R13" s="17" t="n">
        <v>0</v>
      </c>
      <c r="S13" s="18" t="n">
        <v>0</v>
      </c>
      <c r="T13" s="19" t="n">
        <v>11.36</v>
      </c>
      <c r="U13" s="17" t="n">
        <v>0</v>
      </c>
      <c r="V13" s="18" t="n">
        <v>0</v>
      </c>
      <c r="W13" s="21" t="n">
        <v>0.59</v>
      </c>
      <c r="X13" s="17" t="n">
        <v>0</v>
      </c>
      <c r="Y13" s="18" t="n">
        <v>0</v>
      </c>
    </row>
    <row r="14" customFormat="false" ht="30" hidden="false" customHeight="true" outlineLevel="0" collapsed="false">
      <c r="A14" s="22" t="s">
        <v>16</v>
      </c>
      <c r="B14" s="17" t="n">
        <v>0</v>
      </c>
      <c r="C14" s="17" t="n">
        <v>0</v>
      </c>
      <c r="D14" s="18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7" t="n">
        <v>0</v>
      </c>
      <c r="J14" s="18" t="n">
        <v>0</v>
      </c>
      <c r="K14" s="17" t="n">
        <v>0</v>
      </c>
      <c r="L14" s="17" t="n">
        <v>0</v>
      </c>
      <c r="M14" s="18" t="n">
        <v>0</v>
      </c>
      <c r="N14" s="17" t="n">
        <v>0</v>
      </c>
      <c r="O14" s="17" t="n">
        <v>0</v>
      </c>
      <c r="P14" s="18" t="n">
        <v>0</v>
      </c>
      <c r="Q14" s="17" t="n">
        <v>0</v>
      </c>
      <c r="R14" s="17" t="n">
        <v>0</v>
      </c>
      <c r="S14" s="18" t="n">
        <v>0</v>
      </c>
      <c r="T14" s="17" t="n">
        <v>0</v>
      </c>
      <c r="U14" s="17" t="n">
        <v>0</v>
      </c>
      <c r="V14" s="18" t="n">
        <v>0</v>
      </c>
      <c r="W14" s="24" t="n">
        <v>0</v>
      </c>
      <c r="X14" s="17" t="n">
        <v>0</v>
      </c>
      <c r="Y14" s="18" t="n">
        <v>0</v>
      </c>
    </row>
    <row r="15" customFormat="false" ht="30" hidden="false" customHeight="true" outlineLevel="0" collapsed="false">
      <c r="A15" s="25" t="s">
        <v>19</v>
      </c>
      <c r="B15" s="17" t="n">
        <v>4390</v>
      </c>
      <c r="C15" s="17" t="n">
        <v>3320</v>
      </c>
      <c r="D15" s="18" t="n">
        <v>2520</v>
      </c>
      <c r="E15" s="17" t="n">
        <v>4410</v>
      </c>
      <c r="F15" s="17" t="n">
        <v>3340</v>
      </c>
      <c r="G15" s="18" t="n">
        <v>2540</v>
      </c>
      <c r="H15" s="17" t="n">
        <v>12970</v>
      </c>
      <c r="I15" s="17" t="n">
        <v>10380</v>
      </c>
      <c r="J15" s="18" t="n">
        <v>7120</v>
      </c>
      <c r="K15" s="19" t="n">
        <v>5.26</v>
      </c>
      <c r="L15" s="19" t="n">
        <v>5.37</v>
      </c>
      <c r="M15" s="20" t="n">
        <v>5.54</v>
      </c>
      <c r="N15" s="19" t="n">
        <v>35.9</v>
      </c>
      <c r="O15" s="19" t="n">
        <v>38.08</v>
      </c>
      <c r="P15" s="20" t="n">
        <v>41.76</v>
      </c>
      <c r="Q15" s="19" t="n">
        <v>128.53</v>
      </c>
      <c r="R15" s="19" t="n">
        <v>146.09</v>
      </c>
      <c r="S15" s="20" t="n">
        <v>140.68</v>
      </c>
      <c r="T15" s="19" t="n">
        <v>12.03</v>
      </c>
      <c r="U15" s="19" t="n">
        <v>12.14</v>
      </c>
      <c r="V15" s="20" t="n">
        <v>14.81</v>
      </c>
      <c r="W15" s="21" t="n">
        <v>0.57</v>
      </c>
      <c r="X15" s="19" t="n">
        <v>0.58</v>
      </c>
      <c r="Y15" s="20" t="n">
        <v>0.51</v>
      </c>
    </row>
    <row r="16" customFormat="false" ht="30" hidden="false" customHeight="true" outlineLevel="0" collapsed="false">
      <c r="A16" s="22" t="s">
        <v>15</v>
      </c>
      <c r="B16" s="17" t="n">
        <v>3350</v>
      </c>
      <c r="C16" s="17" t="n">
        <v>2880</v>
      </c>
      <c r="D16" s="18" t="n">
        <v>2120</v>
      </c>
      <c r="E16" s="17" t="n">
        <v>3350</v>
      </c>
      <c r="F16" s="17" t="n">
        <v>2900</v>
      </c>
      <c r="G16" s="18" t="n">
        <v>2140</v>
      </c>
      <c r="H16" s="17" t="n">
        <v>10930</v>
      </c>
      <c r="I16" s="17" t="n">
        <v>9390</v>
      </c>
      <c r="J16" s="18" t="n">
        <v>5900</v>
      </c>
      <c r="K16" s="19" t="n">
        <v>5.8</v>
      </c>
      <c r="L16" s="19" t="n">
        <v>5.66</v>
      </c>
      <c r="M16" s="20" t="n">
        <v>5.69</v>
      </c>
      <c r="N16" s="19" t="n">
        <v>39.3</v>
      </c>
      <c r="O16" s="19" t="n">
        <v>40.37</v>
      </c>
      <c r="P16" s="20" t="n">
        <v>43.03</v>
      </c>
      <c r="Q16" s="19" t="n">
        <v>143.75</v>
      </c>
      <c r="R16" s="19" t="n">
        <v>154.3</v>
      </c>
      <c r="S16" s="20" t="n">
        <v>145.41</v>
      </c>
      <c r="T16" s="19" t="n">
        <v>12.05</v>
      </c>
      <c r="U16" s="19" t="n">
        <v>12.4</v>
      </c>
      <c r="V16" s="20" t="n">
        <v>15.45</v>
      </c>
      <c r="W16" s="21" t="n">
        <v>0.56</v>
      </c>
      <c r="X16" s="19" t="n">
        <v>0.58</v>
      </c>
      <c r="Y16" s="20" t="n">
        <v>0.49</v>
      </c>
    </row>
    <row r="17" customFormat="false" ht="30" hidden="false" customHeight="true" outlineLevel="0" collapsed="false">
      <c r="A17" s="22" t="s">
        <v>16</v>
      </c>
      <c r="B17" s="17" t="n">
        <v>910</v>
      </c>
      <c r="C17" s="17" t="n">
        <v>350</v>
      </c>
      <c r="D17" s="18" t="n">
        <v>370</v>
      </c>
      <c r="E17" s="17" t="n">
        <v>910</v>
      </c>
      <c r="F17" s="17" t="n">
        <v>350</v>
      </c>
      <c r="G17" s="18" t="n">
        <v>370</v>
      </c>
      <c r="H17" s="17" t="n">
        <v>1790</v>
      </c>
      <c r="I17" s="17" t="n">
        <v>750</v>
      </c>
      <c r="J17" s="18" t="n">
        <v>1130</v>
      </c>
      <c r="K17" s="19" t="n">
        <v>3.25</v>
      </c>
      <c r="L17" s="19" t="n">
        <v>2.98</v>
      </c>
      <c r="M17" s="20" t="n">
        <v>4.69</v>
      </c>
      <c r="N17" s="19" t="n">
        <v>23.33</v>
      </c>
      <c r="O17" s="19" t="n">
        <v>19.07</v>
      </c>
      <c r="P17" s="20" t="n">
        <v>34.55</v>
      </c>
      <c r="Q17" s="19" t="n">
        <v>72.34</v>
      </c>
      <c r="R17" s="19" t="n">
        <v>77.9</v>
      </c>
      <c r="S17" s="20" t="n">
        <v>113.91</v>
      </c>
      <c r="T17" s="19" t="n">
        <v>11.87</v>
      </c>
      <c r="U17" s="19" t="n">
        <v>8.83</v>
      </c>
      <c r="V17" s="20" t="n">
        <v>11.45</v>
      </c>
      <c r="W17" s="21" t="n">
        <v>0.6</v>
      </c>
      <c r="X17" s="19" t="n">
        <v>0.72</v>
      </c>
      <c r="Y17" s="20" t="n">
        <v>0.64</v>
      </c>
    </row>
    <row r="18" customFormat="false" ht="18" hidden="false" customHeight="true" outlineLevel="0" collapsed="false">
      <c r="A18" s="26" t="s">
        <v>20</v>
      </c>
      <c r="Y18" s="27" t="s">
        <v>21</v>
      </c>
    </row>
    <row r="19" customFormat="false" ht="18" hidden="false" customHeight="true" outlineLevel="0" collapsed="false"/>
  </sheetData>
  <mergeCells count="9">
    <mergeCell ref="A3:A5"/>
    <mergeCell ref="B3:D4"/>
    <mergeCell ref="E3:G4"/>
    <mergeCell ref="H3:J4"/>
    <mergeCell ref="K3:M4"/>
    <mergeCell ref="N3:P4"/>
    <mergeCell ref="Q3:S4"/>
    <mergeCell ref="T3:V4"/>
    <mergeCell ref="W3:Y4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62"/>
    <col collapsed="false" customWidth="true" hidden="false" outlineLevel="0" max="3" min="2" style="29" width="9.99"/>
    <col collapsed="false" customWidth="true" hidden="false" outlineLevel="0" max="4" min="4" style="28" width="12.62"/>
    <col collapsed="false" customWidth="true" hidden="false" outlineLevel="0" max="5" min="5" style="29" width="9.99"/>
    <col collapsed="false" customWidth="true" hidden="false" outlineLevel="0" max="6" min="6" style="28" width="12.62"/>
    <col collapsed="false" customWidth="true" hidden="false" outlineLevel="0" max="7" min="7" style="29" width="9.99"/>
    <col collapsed="false" customWidth="true" hidden="false" outlineLevel="0" max="8" min="8" style="28" width="12.62"/>
    <col collapsed="false" customWidth="true" hidden="false" outlineLevel="0" max="9" min="9" style="29" width="9.99"/>
    <col collapsed="false" customWidth="true" hidden="false" outlineLevel="0" max="10" min="10" style="28" width="12.62"/>
    <col collapsed="false" customWidth="true" hidden="false" outlineLevel="0" max="11" min="11" style="28" width="13.36"/>
    <col collapsed="false" customWidth="false" hidden="false" outlineLevel="0" max="257" min="12" style="28" width="8.99"/>
  </cols>
  <sheetData>
    <row r="1" s="32" customFormat="true" ht="21" hidden="false" customHeight="true" outlineLevel="0" collapsed="false">
      <c r="A1" s="30" t="s">
        <v>22</v>
      </c>
      <c r="B1" s="31"/>
      <c r="C1" s="31"/>
      <c r="E1" s="31"/>
      <c r="G1" s="31"/>
      <c r="I1" s="31"/>
    </row>
    <row r="2" customFormat="false" ht="21" hidden="false" customHeight="true" outlineLevel="0" collapsed="false">
      <c r="K2" s="33" t="s">
        <v>23</v>
      </c>
    </row>
    <row r="3" customFormat="false" ht="24" hidden="false" customHeight="true" outlineLevel="0" collapsed="false">
      <c r="A3" s="5" t="s">
        <v>24</v>
      </c>
      <c r="B3" s="34" t="s">
        <v>25</v>
      </c>
      <c r="C3" s="34"/>
      <c r="D3" s="34"/>
      <c r="E3" s="34" t="s">
        <v>26</v>
      </c>
      <c r="F3" s="34"/>
      <c r="G3" s="34" t="s">
        <v>27</v>
      </c>
      <c r="H3" s="34"/>
      <c r="I3" s="34" t="s">
        <v>28</v>
      </c>
      <c r="J3" s="34"/>
      <c r="K3" s="35" t="s">
        <v>29</v>
      </c>
    </row>
    <row r="4" customFormat="false" ht="24" hidden="false" customHeight="true" outlineLevel="0" collapsed="false">
      <c r="A4" s="5"/>
      <c r="B4" s="36" t="s">
        <v>30</v>
      </c>
      <c r="C4" s="36"/>
      <c r="D4" s="37" t="s">
        <v>31</v>
      </c>
      <c r="E4" s="36" t="s">
        <v>30</v>
      </c>
      <c r="F4" s="37" t="s">
        <v>31</v>
      </c>
      <c r="G4" s="36" t="s">
        <v>30</v>
      </c>
      <c r="H4" s="37" t="s">
        <v>31</v>
      </c>
      <c r="I4" s="36" t="s">
        <v>30</v>
      </c>
      <c r="J4" s="37" t="s">
        <v>31</v>
      </c>
      <c r="K4" s="35"/>
    </row>
    <row r="5" s="43" customFormat="true" ht="24" hidden="false" customHeight="true" outlineLevel="0" collapsed="false">
      <c r="A5" s="38" t="s">
        <v>32</v>
      </c>
      <c r="B5" s="39" t="n">
        <v>-1536</v>
      </c>
      <c r="C5" s="40" t="n">
        <v>1901</v>
      </c>
      <c r="D5" s="41" t="n">
        <v>845468.38</v>
      </c>
      <c r="E5" s="42" t="n">
        <v>1576</v>
      </c>
      <c r="F5" s="41" t="n">
        <v>512981.04</v>
      </c>
      <c r="G5" s="42" t="n">
        <v>22</v>
      </c>
      <c r="H5" s="41" t="n">
        <v>6618.91</v>
      </c>
      <c r="I5" s="42" t="n">
        <v>303</v>
      </c>
      <c r="J5" s="41" t="n">
        <v>325868.43</v>
      </c>
      <c r="K5" s="41" t="n">
        <v>444.75</v>
      </c>
    </row>
    <row r="6" s="28" customFormat="true" ht="24" hidden="false" customHeight="true" outlineLevel="0" collapsed="false">
      <c r="A6" s="44" t="s">
        <v>33</v>
      </c>
      <c r="B6" s="45" t="n">
        <v>-1406</v>
      </c>
      <c r="C6" s="46" t="n">
        <v>1617</v>
      </c>
      <c r="D6" s="41" t="n">
        <v>588558.81</v>
      </c>
      <c r="E6" s="42" t="n">
        <v>1347</v>
      </c>
      <c r="F6" s="41" t="n">
        <v>361829.59</v>
      </c>
      <c r="G6" s="42" t="n">
        <v>27</v>
      </c>
      <c r="H6" s="41" t="n">
        <v>3836.49</v>
      </c>
      <c r="I6" s="42" t="n">
        <v>243</v>
      </c>
      <c r="J6" s="41" t="n">
        <v>222892.73</v>
      </c>
      <c r="K6" s="41" t="n">
        <v>363.98</v>
      </c>
    </row>
    <row r="7" s="28" customFormat="true" ht="24" hidden="false" customHeight="true" outlineLevel="0" collapsed="false">
      <c r="A7" s="44" t="s">
        <v>34</v>
      </c>
      <c r="B7" s="45" t="n">
        <v>-1320</v>
      </c>
      <c r="C7" s="46" t="n">
        <v>1520</v>
      </c>
      <c r="D7" s="47" t="n">
        <v>656126.46</v>
      </c>
      <c r="E7" s="42" t="n">
        <v>1315</v>
      </c>
      <c r="F7" s="41" t="n">
        <v>384195.58</v>
      </c>
      <c r="G7" s="42" t="n">
        <v>24</v>
      </c>
      <c r="H7" s="41" t="n">
        <v>3472.95</v>
      </c>
      <c r="I7" s="42" t="n">
        <v>181</v>
      </c>
      <c r="J7" s="41" t="n">
        <v>268457.93</v>
      </c>
      <c r="K7" s="41" t="n">
        <v>431.66</v>
      </c>
    </row>
    <row r="8" s="43" customFormat="true" ht="24" hidden="false" customHeight="true" outlineLevel="0" collapsed="false">
      <c r="A8" s="44" t="s">
        <v>35</v>
      </c>
      <c r="B8" s="45" t="n">
        <v>-1339</v>
      </c>
      <c r="C8" s="46" t="n">
        <v>1432</v>
      </c>
      <c r="D8" s="47" t="n">
        <v>276653.7</v>
      </c>
      <c r="E8" s="42" t="n">
        <v>1245</v>
      </c>
      <c r="F8" s="41" t="n">
        <v>182605.03</v>
      </c>
      <c r="G8" s="42" t="n">
        <v>20</v>
      </c>
      <c r="H8" s="41" t="n">
        <v>2729.54</v>
      </c>
      <c r="I8" s="42" t="n">
        <v>167</v>
      </c>
      <c r="J8" s="41" t="n">
        <v>91319.13</v>
      </c>
      <c r="K8" s="41" t="n">
        <v>193.19</v>
      </c>
    </row>
    <row r="9" s="43" customFormat="true" ht="24" hidden="false" customHeight="true" outlineLevel="0" collapsed="false">
      <c r="A9" s="48" t="s">
        <v>36</v>
      </c>
      <c r="B9" s="49" t="n">
        <v>-1478</v>
      </c>
      <c r="C9" s="50" t="n">
        <v>1526</v>
      </c>
      <c r="D9" s="51" t="n">
        <v>416801.14</v>
      </c>
      <c r="E9" s="50" t="n">
        <v>1362</v>
      </c>
      <c r="F9" s="51" t="n">
        <v>215335.97</v>
      </c>
      <c r="G9" s="50" t="n">
        <v>23</v>
      </c>
      <c r="H9" s="51" t="n">
        <v>2834.18</v>
      </c>
      <c r="I9" s="50" t="n">
        <v>141</v>
      </c>
      <c r="J9" s="51" t="n">
        <v>198630.99</v>
      </c>
      <c r="K9" s="51" t="n">
        <v>273.133119266055</v>
      </c>
    </row>
    <row r="10" s="55" customFormat="true" ht="18.75" hidden="false" customHeight="true" outlineLevel="0" collapsed="false">
      <c r="A10" s="52" t="s">
        <v>37</v>
      </c>
      <c r="B10" s="53"/>
      <c r="C10" s="53"/>
      <c r="D10" s="52"/>
      <c r="E10" s="53"/>
      <c r="F10" s="52"/>
      <c r="G10" s="53"/>
      <c r="H10" s="52"/>
      <c r="I10" s="53"/>
      <c r="J10" s="52"/>
      <c r="K10" s="54" t="s">
        <v>38</v>
      </c>
    </row>
    <row r="11" s="28" customFormat="true" ht="21" hidden="false" customHeight="true" outlineLevel="0" collapsed="false">
      <c r="A11" s="56" t="s">
        <v>39</v>
      </c>
      <c r="B11" s="57"/>
      <c r="C11" s="29"/>
      <c r="E11" s="29"/>
      <c r="G11" s="29"/>
      <c r="I11" s="29"/>
    </row>
    <row r="12" s="28" customFormat="true" ht="18" hidden="false" customHeight="true" outlineLevel="0" collapsed="false">
      <c r="B12" s="29"/>
      <c r="C12" s="29"/>
      <c r="E12" s="29"/>
      <c r="G12" s="29"/>
      <c r="I12" s="29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5.75" hidden="false" customHeight="true" outlineLevel="0" collapsed="false"/>
  </sheetData>
  <mergeCells count="7">
    <mergeCell ref="A3:A4"/>
    <mergeCell ref="B3:D3"/>
    <mergeCell ref="E3:F3"/>
    <mergeCell ref="G3:H3"/>
    <mergeCell ref="I3:J3"/>
    <mergeCell ref="K3:K4"/>
    <mergeCell ref="B4:C4"/>
  </mergeCells>
  <printOptions headings="false" gridLines="false" gridLinesSet="true" horizontalCentered="true" verticalCentered="false"/>
  <pageMargins left="1.05" right="0.740277777777778" top="1.40972222222222" bottom="0.629861111111111" header="0.9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A1" s="58" t="s">
        <v>40</v>
      </c>
    </row>
    <row r="2" customFormat="false" ht="18" hidden="false" customHeight="true" outlineLevel="0" collapsed="false">
      <c r="F2" s="59"/>
      <c r="G2" s="60" t="s">
        <v>41</v>
      </c>
    </row>
    <row r="3" customFormat="false" ht="24" hidden="false" customHeight="true" outlineLevel="0" collapsed="false">
      <c r="A3" s="5" t="s">
        <v>24</v>
      </c>
      <c r="B3" s="5" t="s">
        <v>25</v>
      </c>
      <c r="C3" s="61" t="s">
        <v>42</v>
      </c>
      <c r="D3" s="61" t="s">
        <v>43</v>
      </c>
      <c r="E3" s="61" t="s">
        <v>44</v>
      </c>
      <c r="F3" s="61" t="s">
        <v>45</v>
      </c>
      <c r="G3" s="61" t="s">
        <v>46</v>
      </c>
    </row>
    <row r="4" customFormat="false" ht="24" hidden="false" customHeight="true" outlineLevel="0" collapsed="false">
      <c r="A4" s="5"/>
      <c r="B4" s="5"/>
      <c r="C4" s="61"/>
      <c r="D4" s="61"/>
      <c r="E4" s="61"/>
      <c r="F4" s="61"/>
      <c r="G4" s="61"/>
    </row>
    <row r="5" s="2" customFormat="true" ht="24" hidden="false" customHeight="true" outlineLevel="0" collapsed="false">
      <c r="A5" s="38" t="s">
        <v>32</v>
      </c>
      <c r="B5" s="42" t="n">
        <v>3817</v>
      </c>
      <c r="C5" s="42" t="n">
        <v>93</v>
      </c>
      <c r="D5" s="42" t="n">
        <v>376</v>
      </c>
      <c r="E5" s="42" t="n">
        <v>3022</v>
      </c>
      <c r="F5" s="42" t="n">
        <v>313</v>
      </c>
      <c r="G5" s="62" t="n">
        <v>13</v>
      </c>
    </row>
    <row r="6" customFormat="false" ht="24" hidden="false" customHeight="true" outlineLevel="0" collapsed="false">
      <c r="A6" s="44" t="s">
        <v>33</v>
      </c>
      <c r="B6" s="42" t="n">
        <v>3817</v>
      </c>
      <c r="C6" s="42" t="n">
        <v>93</v>
      </c>
      <c r="D6" s="42" t="n">
        <v>376</v>
      </c>
      <c r="E6" s="42" t="n">
        <v>3022</v>
      </c>
      <c r="F6" s="42" t="n">
        <v>313</v>
      </c>
      <c r="G6" s="62" t="n">
        <v>13</v>
      </c>
    </row>
    <row r="7" customFormat="false" ht="24" hidden="false" customHeight="true" outlineLevel="0" collapsed="false">
      <c r="A7" s="44" t="s">
        <v>34</v>
      </c>
      <c r="B7" s="42" t="n">
        <v>3775</v>
      </c>
      <c r="C7" s="42" t="n">
        <v>93</v>
      </c>
      <c r="D7" s="42" t="n">
        <v>318</v>
      </c>
      <c r="E7" s="42" t="n">
        <v>3051</v>
      </c>
      <c r="F7" s="42" t="n">
        <v>313</v>
      </c>
      <c r="G7" s="62" t="n">
        <v>0</v>
      </c>
    </row>
    <row r="8" s="2" customFormat="true" ht="24" hidden="false" customHeight="true" outlineLevel="0" collapsed="false">
      <c r="A8" s="44" t="s">
        <v>35</v>
      </c>
      <c r="B8" s="42" t="n">
        <v>3775</v>
      </c>
      <c r="C8" s="42" t="n">
        <v>93</v>
      </c>
      <c r="D8" s="42" t="n">
        <v>318</v>
      </c>
      <c r="E8" s="42" t="n">
        <v>3051</v>
      </c>
      <c r="F8" s="42" t="n">
        <v>313</v>
      </c>
      <c r="G8" s="62" t="s">
        <v>47</v>
      </c>
    </row>
    <row r="9" s="2" customFormat="true" ht="24" hidden="false" customHeight="true" outlineLevel="0" collapsed="false">
      <c r="A9" s="48" t="s">
        <v>36</v>
      </c>
      <c r="B9" s="63" t="n">
        <v>3775</v>
      </c>
      <c r="C9" s="63" t="n">
        <v>93</v>
      </c>
      <c r="D9" s="63" t="n">
        <v>318</v>
      </c>
      <c r="E9" s="63" t="n">
        <v>3051</v>
      </c>
      <c r="F9" s="63" t="n">
        <v>313</v>
      </c>
      <c r="G9" s="64" t="s">
        <v>47</v>
      </c>
    </row>
    <row r="10" s="65" customFormat="true" ht="18" hidden="false" customHeight="true" outlineLevel="0" collapsed="false">
      <c r="G10" s="66" t="s">
        <v>48</v>
      </c>
    </row>
    <row r="11" s="65" customFormat="true" ht="18" hidden="false" customHeight="true" outlineLevel="0" collapsed="false">
      <c r="A11" s="1"/>
      <c r="G11" s="66"/>
    </row>
    <row r="12" customFormat="false" ht="18" hidden="false" customHeight="true" outlineLevel="0" collapsed="false">
      <c r="A12" s="67" t="s">
        <v>49</v>
      </c>
    </row>
    <row r="13" customFormat="false" ht="18" hidden="false" customHeight="true" outlineLevel="0" collapsed="false">
      <c r="G13" s="60" t="s">
        <v>50</v>
      </c>
    </row>
    <row r="14" customFormat="false" ht="24" hidden="false" customHeight="true" outlineLevel="0" collapsed="false">
      <c r="A14" s="5" t="s">
        <v>24</v>
      </c>
      <c r="B14" s="5" t="s">
        <v>25</v>
      </c>
      <c r="C14" s="61" t="s">
        <v>42</v>
      </c>
      <c r="D14" s="61" t="s">
        <v>43</v>
      </c>
      <c r="E14" s="61" t="s">
        <v>44</v>
      </c>
      <c r="F14" s="61" t="s">
        <v>45</v>
      </c>
      <c r="G14" s="61" t="s">
        <v>51</v>
      </c>
    </row>
    <row r="15" customFormat="false" ht="24" hidden="false" customHeight="true" outlineLevel="0" collapsed="false">
      <c r="A15" s="5"/>
      <c r="B15" s="5"/>
      <c r="C15" s="61"/>
      <c r="D15" s="61"/>
      <c r="E15" s="61"/>
      <c r="F15" s="61"/>
      <c r="G15" s="61"/>
    </row>
    <row r="16" s="2" customFormat="true" ht="24" hidden="false" customHeight="true" outlineLevel="0" collapsed="false">
      <c r="A16" s="38" t="s">
        <v>32</v>
      </c>
      <c r="B16" s="42" t="n">
        <v>4092</v>
      </c>
      <c r="C16" s="42" t="n">
        <v>0</v>
      </c>
      <c r="D16" s="42" t="n">
        <v>172</v>
      </c>
      <c r="E16" s="42" t="n">
        <v>3717</v>
      </c>
      <c r="F16" s="42" t="n">
        <v>176</v>
      </c>
      <c r="G16" s="62" t="n">
        <v>27</v>
      </c>
    </row>
    <row r="17" customFormat="false" ht="24" hidden="false" customHeight="true" outlineLevel="0" collapsed="false">
      <c r="A17" s="44" t="s">
        <v>33</v>
      </c>
      <c r="B17" s="42" t="n">
        <v>4062</v>
      </c>
      <c r="C17" s="42" t="n">
        <v>0</v>
      </c>
      <c r="D17" s="42" t="n">
        <v>136</v>
      </c>
      <c r="E17" s="42" t="n">
        <v>3669</v>
      </c>
      <c r="F17" s="42" t="n">
        <v>230</v>
      </c>
      <c r="G17" s="62" t="n">
        <v>27</v>
      </c>
    </row>
    <row r="18" customFormat="false" ht="24" hidden="false" customHeight="true" outlineLevel="0" collapsed="false">
      <c r="A18" s="44" t="s">
        <v>34</v>
      </c>
      <c r="B18" s="42" t="n">
        <v>4070</v>
      </c>
      <c r="C18" s="42" t="n">
        <v>0</v>
      </c>
      <c r="D18" s="42" t="n">
        <v>136</v>
      </c>
      <c r="E18" s="42" t="n">
        <v>3669</v>
      </c>
      <c r="F18" s="42" t="n">
        <v>230</v>
      </c>
      <c r="G18" s="62" t="n">
        <v>35</v>
      </c>
    </row>
    <row r="19" s="2" customFormat="true" ht="24" hidden="false" customHeight="true" outlineLevel="0" collapsed="false">
      <c r="A19" s="44" t="s">
        <v>35</v>
      </c>
      <c r="B19" s="42" t="n">
        <v>4066</v>
      </c>
      <c r="C19" s="62" t="s">
        <v>47</v>
      </c>
      <c r="D19" s="42" t="n">
        <v>132</v>
      </c>
      <c r="E19" s="42" t="n">
        <v>3669</v>
      </c>
      <c r="F19" s="42" t="n">
        <v>230</v>
      </c>
      <c r="G19" s="62" t="n">
        <v>35</v>
      </c>
    </row>
    <row r="20" s="2" customFormat="true" ht="24" hidden="false" customHeight="true" outlineLevel="0" collapsed="false">
      <c r="A20" s="48" t="s">
        <v>36</v>
      </c>
      <c r="B20" s="63" t="n">
        <v>4127</v>
      </c>
      <c r="C20" s="63" t="n">
        <v>0</v>
      </c>
      <c r="D20" s="63" t="n">
        <v>114</v>
      </c>
      <c r="E20" s="63" t="n">
        <v>3679</v>
      </c>
      <c r="F20" s="63" t="n">
        <v>299</v>
      </c>
      <c r="G20" s="64" t="n">
        <v>35</v>
      </c>
    </row>
    <row r="21" s="65" customFormat="true" ht="18" hidden="false" customHeight="true" outlineLevel="0" collapsed="false">
      <c r="G21" s="66" t="s">
        <v>48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3" min="2" style="1" width="8.99"/>
    <col collapsed="false" customWidth="true" hidden="false" outlineLevel="0" max="4" min="4" style="1" width="23.62"/>
    <col collapsed="false" customWidth="false" hidden="false" outlineLevel="0" max="6" min="5" style="1" width="8.99"/>
    <col collapsed="false" customWidth="true" hidden="false" outlineLevel="0" max="7" min="7" style="1" width="23.62"/>
    <col collapsed="false" customWidth="false" hidden="false" outlineLevel="0" max="257" min="8" style="1" width="8.99"/>
  </cols>
  <sheetData>
    <row r="1" s="2" customFormat="true" ht="21" hidden="false" customHeight="true" outlineLevel="0" collapsed="false">
      <c r="A1" s="58" t="s">
        <v>52</v>
      </c>
    </row>
    <row r="2" customFormat="false" ht="21" hidden="false" customHeight="true" outlineLevel="0" collapsed="false">
      <c r="I2" s="68" t="s">
        <v>53</v>
      </c>
    </row>
    <row r="3" customFormat="false" ht="21" hidden="false" customHeight="true" outlineLevel="0" collapsed="false">
      <c r="A3" s="69" t="s">
        <v>54</v>
      </c>
      <c r="B3" s="69"/>
      <c r="C3" s="69"/>
      <c r="D3" s="69" t="s">
        <v>55</v>
      </c>
      <c r="E3" s="69"/>
      <c r="F3" s="69"/>
      <c r="G3" s="69" t="s">
        <v>56</v>
      </c>
      <c r="H3" s="69"/>
      <c r="I3" s="69"/>
    </row>
    <row r="4" customFormat="false" ht="21" hidden="false" customHeight="true" outlineLevel="0" collapsed="false">
      <c r="A4" s="69" t="s">
        <v>57</v>
      </c>
      <c r="B4" s="69" t="s">
        <v>58</v>
      </c>
      <c r="C4" s="69" t="s">
        <v>59</v>
      </c>
      <c r="D4" s="69" t="s">
        <v>57</v>
      </c>
      <c r="E4" s="69" t="s">
        <v>58</v>
      </c>
      <c r="F4" s="69" t="s">
        <v>59</v>
      </c>
      <c r="G4" s="69" t="s">
        <v>57</v>
      </c>
      <c r="H4" s="69" t="s">
        <v>58</v>
      </c>
      <c r="I4" s="69" t="s">
        <v>59</v>
      </c>
    </row>
    <row r="5" s="2" customFormat="true" ht="21" hidden="false" customHeight="true" outlineLevel="0" collapsed="false">
      <c r="A5" s="70" t="s">
        <v>60</v>
      </c>
      <c r="B5" s="71" t="n">
        <f aca="false">SUM(B7:B18)</f>
        <v>21745</v>
      </c>
      <c r="C5" s="72" t="n">
        <f aca="false">SUM(C7:C18)</f>
        <v>100</v>
      </c>
      <c r="D5" s="70" t="s">
        <v>60</v>
      </c>
      <c r="E5" s="71" t="n">
        <f aca="false">SUM(E7:E18)</f>
        <v>4251</v>
      </c>
      <c r="F5" s="72" t="n">
        <f aca="false">SUM(F7:F18)</f>
        <v>100</v>
      </c>
      <c r="G5" s="70" t="s">
        <v>60</v>
      </c>
      <c r="H5" s="71" t="n">
        <f aca="false">SUM(H7:H18)</f>
        <v>401</v>
      </c>
      <c r="I5" s="72" t="n">
        <f aca="false">SUM(I7:I18)</f>
        <v>100</v>
      </c>
    </row>
    <row r="6" customFormat="false" ht="21" hidden="false" customHeight="true" outlineLevel="0" collapsed="false">
      <c r="A6" s="73"/>
      <c r="B6" s="42"/>
      <c r="C6" s="74"/>
      <c r="D6" s="73"/>
      <c r="E6" s="42"/>
      <c r="F6" s="74"/>
      <c r="G6" s="73"/>
      <c r="H6" s="62"/>
      <c r="I6" s="74"/>
    </row>
    <row r="7" customFormat="false" ht="21" hidden="false" customHeight="true" outlineLevel="0" collapsed="false">
      <c r="A7" s="75" t="s">
        <v>61</v>
      </c>
      <c r="B7" s="62" t="n">
        <v>4251</v>
      </c>
      <c r="C7" s="76" t="n">
        <v>19.6</v>
      </c>
      <c r="D7" s="77" t="s">
        <v>62</v>
      </c>
      <c r="E7" s="78" t="n">
        <v>1302</v>
      </c>
      <c r="F7" s="79" t="n">
        <v>30.6</v>
      </c>
      <c r="G7" s="22" t="s">
        <v>63</v>
      </c>
      <c r="H7" s="78" t="n">
        <v>118</v>
      </c>
      <c r="I7" s="80" t="n">
        <v>29.4</v>
      </c>
    </row>
    <row r="8" customFormat="false" ht="21" hidden="false" customHeight="true" outlineLevel="0" collapsed="false">
      <c r="A8" s="81" t="s">
        <v>64</v>
      </c>
      <c r="B8" s="42" t="n">
        <v>17494</v>
      </c>
      <c r="C8" s="76" t="n">
        <v>80.4</v>
      </c>
      <c r="D8" s="77" t="s">
        <v>65</v>
      </c>
      <c r="E8" s="78" t="n">
        <v>0</v>
      </c>
      <c r="F8" s="79" t="n">
        <v>0</v>
      </c>
      <c r="G8" s="22" t="s">
        <v>66</v>
      </c>
      <c r="H8" s="78" t="n">
        <v>283</v>
      </c>
      <c r="I8" s="80" t="n">
        <v>70.6</v>
      </c>
    </row>
    <row r="9" customFormat="false" ht="21" hidden="false" customHeight="true" outlineLevel="0" collapsed="false">
      <c r="A9" s="82"/>
      <c r="B9" s="74"/>
      <c r="C9" s="74"/>
      <c r="D9" s="83" t="s">
        <v>67</v>
      </c>
      <c r="E9" s="84" t="n">
        <v>649</v>
      </c>
      <c r="F9" s="79" t="n">
        <v>15.3</v>
      </c>
      <c r="G9" s="85"/>
      <c r="H9" s="74"/>
      <c r="I9" s="76"/>
    </row>
    <row r="10" customFormat="false" ht="21" hidden="false" customHeight="true" outlineLevel="0" collapsed="false">
      <c r="A10" s="82"/>
      <c r="B10" s="74"/>
      <c r="C10" s="74"/>
      <c r="D10" s="83" t="s">
        <v>68</v>
      </c>
      <c r="E10" s="84" t="n">
        <v>323</v>
      </c>
      <c r="F10" s="79" t="n">
        <v>7.6</v>
      </c>
      <c r="G10" s="85"/>
      <c r="H10" s="74"/>
      <c r="I10" s="76"/>
    </row>
    <row r="11" customFormat="false" ht="21" hidden="false" customHeight="true" outlineLevel="0" collapsed="false">
      <c r="A11" s="82"/>
      <c r="B11" s="74"/>
      <c r="C11" s="74"/>
      <c r="D11" s="81" t="s">
        <v>69</v>
      </c>
      <c r="E11" s="84" t="n">
        <v>535</v>
      </c>
      <c r="F11" s="79" t="n">
        <v>12.6</v>
      </c>
      <c r="G11" s="85"/>
      <c r="H11" s="74"/>
      <c r="I11" s="76"/>
    </row>
    <row r="12" customFormat="false" ht="21" hidden="false" customHeight="true" outlineLevel="0" collapsed="false">
      <c r="A12" s="82"/>
      <c r="B12" s="74"/>
      <c r="C12" s="74"/>
      <c r="D12" s="81" t="s">
        <v>70</v>
      </c>
      <c r="E12" s="84" t="n">
        <v>502</v>
      </c>
      <c r="F12" s="79" t="n">
        <v>11.8</v>
      </c>
      <c r="G12" s="85"/>
      <c r="H12" s="74"/>
      <c r="I12" s="76"/>
    </row>
    <row r="13" customFormat="false" ht="21" hidden="false" customHeight="true" outlineLevel="0" collapsed="false">
      <c r="A13" s="82"/>
      <c r="B13" s="74"/>
      <c r="C13" s="74"/>
      <c r="D13" s="75" t="s">
        <v>71</v>
      </c>
      <c r="E13" s="84" t="n">
        <v>189</v>
      </c>
      <c r="F13" s="79" t="n">
        <v>4.4</v>
      </c>
      <c r="G13" s="85"/>
      <c r="H13" s="74"/>
      <c r="I13" s="76"/>
    </row>
    <row r="14" customFormat="false" ht="21" hidden="false" customHeight="true" outlineLevel="0" collapsed="false">
      <c r="A14" s="82"/>
      <c r="B14" s="74"/>
      <c r="C14" s="74"/>
      <c r="D14" s="81" t="s">
        <v>72</v>
      </c>
      <c r="E14" s="84" t="n">
        <v>214</v>
      </c>
      <c r="F14" s="79" t="n">
        <v>5</v>
      </c>
      <c r="G14" s="85"/>
      <c r="H14" s="74"/>
      <c r="I14" s="76"/>
    </row>
    <row r="15" customFormat="false" ht="21" hidden="false" customHeight="true" outlineLevel="0" collapsed="false">
      <c r="A15" s="82"/>
      <c r="B15" s="74"/>
      <c r="C15" s="74"/>
      <c r="D15" s="81" t="s">
        <v>73</v>
      </c>
      <c r="E15" s="84" t="n">
        <v>220</v>
      </c>
      <c r="F15" s="79" t="n">
        <v>5.2</v>
      </c>
      <c r="G15" s="85"/>
      <c r="H15" s="74"/>
      <c r="I15" s="76"/>
    </row>
    <row r="16" customFormat="false" ht="21" hidden="false" customHeight="true" outlineLevel="0" collapsed="false">
      <c r="A16" s="82"/>
      <c r="B16" s="74"/>
      <c r="C16" s="74"/>
      <c r="D16" s="81" t="s">
        <v>74</v>
      </c>
      <c r="E16" s="84" t="n">
        <v>152</v>
      </c>
      <c r="F16" s="79" t="n">
        <v>3.6</v>
      </c>
      <c r="G16" s="85"/>
      <c r="H16" s="74"/>
      <c r="I16" s="76"/>
    </row>
    <row r="17" customFormat="false" ht="21" hidden="false" customHeight="true" outlineLevel="0" collapsed="false">
      <c r="A17" s="82"/>
      <c r="B17" s="74"/>
      <c r="C17" s="74"/>
      <c r="D17" s="81" t="s">
        <v>75</v>
      </c>
      <c r="E17" s="84" t="n">
        <v>105</v>
      </c>
      <c r="F17" s="79" t="n">
        <v>2.5</v>
      </c>
      <c r="G17" s="85"/>
      <c r="H17" s="74"/>
      <c r="I17" s="76"/>
    </row>
    <row r="18" customFormat="false" ht="21" hidden="false" customHeight="true" outlineLevel="0" collapsed="false">
      <c r="A18" s="82"/>
      <c r="B18" s="74"/>
      <c r="C18" s="74"/>
      <c r="D18" s="81" t="s">
        <v>76</v>
      </c>
      <c r="E18" s="84" t="n">
        <v>60</v>
      </c>
      <c r="F18" s="79" t="n">
        <v>1.4</v>
      </c>
      <c r="G18" s="85"/>
      <c r="H18" s="74"/>
      <c r="I18" s="76"/>
    </row>
    <row r="19" customFormat="false" ht="18" hidden="false" customHeight="true" outlineLevel="0" collapsed="false">
      <c r="G19" s="59"/>
      <c r="H19" s="59"/>
      <c r="I19" s="66" t="s">
        <v>77</v>
      </c>
    </row>
    <row r="20" customFormat="false" ht="13.5" hidden="false" customHeight="false" outlineLevel="0" collapsed="false">
      <c r="F20" s="86"/>
    </row>
    <row r="21" customFormat="false" ht="13.5" hidden="false" customHeight="false" outlineLevel="0" collapsed="false">
      <c r="F21" s="86"/>
    </row>
    <row r="22" customFormat="false" ht="13.5" hidden="false" customHeight="false" outlineLevel="0" collapsed="false">
      <c r="F22" s="86"/>
    </row>
    <row r="23" customFormat="false" ht="13.5" hidden="false" customHeight="false" outlineLevel="0" collapsed="false">
      <c r="F23" s="86"/>
    </row>
    <row r="24" customFormat="false" ht="13.5" hidden="false" customHeight="false" outlineLevel="0" collapsed="false">
      <c r="F24" s="86"/>
    </row>
    <row r="25" customFormat="false" ht="13.5" hidden="false" customHeight="false" outlineLevel="0" collapsed="false">
      <c r="F25" s="86"/>
    </row>
    <row r="26" customFormat="false" ht="13.5" hidden="false" customHeight="false" outlineLevel="0" collapsed="false">
      <c r="F26" s="86"/>
    </row>
    <row r="27" customFormat="false" ht="13.5" hidden="false" customHeight="false" outlineLevel="0" collapsed="false">
      <c r="F27" s="86"/>
    </row>
    <row r="28" customFormat="false" ht="13.5" hidden="false" customHeight="false" outlineLevel="0" collapsed="false">
      <c r="F28" s="86"/>
    </row>
    <row r="29" customFormat="false" ht="13.5" hidden="false" customHeight="false" outlineLevel="0" collapsed="false">
      <c r="F29" s="86"/>
    </row>
    <row r="30" customFormat="false" ht="13.5" hidden="false" customHeight="false" outlineLevel="0" collapsed="false">
      <c r="F30" s="86"/>
    </row>
    <row r="31" customFormat="false" ht="13.5" hidden="false" customHeight="false" outlineLevel="0" collapsed="false">
      <c r="F31" s="86"/>
    </row>
    <row r="32" customFormat="false" ht="13.5" hidden="false" customHeight="false" outlineLevel="0" collapsed="false">
      <c r="F32" s="86"/>
    </row>
    <row r="33" customFormat="false" ht="13.5" hidden="false" customHeight="false" outlineLevel="0" collapsed="false">
      <c r="F33" s="86"/>
    </row>
    <row r="34" customFormat="false" ht="13.5" hidden="false" customHeight="false" outlineLevel="0" collapsed="false">
      <c r="F34" s="86"/>
    </row>
    <row r="35" customFormat="false" ht="13.5" hidden="false" customHeight="false" outlineLevel="0" collapsed="false">
      <c r="F35" s="86"/>
    </row>
  </sheetData>
  <mergeCells count="3">
    <mergeCell ref="A3:C3"/>
    <mergeCell ref="D3:F3"/>
    <mergeCell ref="G3:I3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5.25"/>
    <col collapsed="false" customWidth="true" hidden="false" outlineLevel="0" max="2" min="2" style="87" width="18.25"/>
    <col collapsed="false" customWidth="true" hidden="false" outlineLevel="0" max="6" min="3" style="87" width="15.49"/>
    <col collapsed="false" customWidth="false" hidden="false" outlineLevel="0" max="7" min="7" style="87" width="8.99"/>
    <col collapsed="false" customWidth="true" hidden="false" outlineLevel="0" max="8" min="8" style="87" width="8.49"/>
    <col collapsed="false" customWidth="false" hidden="false" outlineLevel="0" max="257" min="9" style="87" width="8.99"/>
  </cols>
  <sheetData>
    <row r="1" s="89" customFormat="true" ht="24" hidden="false" customHeight="true" outlineLevel="0" collapsed="false">
      <c r="A1" s="88" t="s">
        <v>78</v>
      </c>
      <c r="B1" s="88"/>
    </row>
    <row r="2" customFormat="false" ht="24" hidden="false" customHeight="true" outlineLevel="0" collapsed="false">
      <c r="F2" s="90" t="s">
        <v>79</v>
      </c>
    </row>
    <row r="3" customFormat="false" ht="24" hidden="false" customHeight="true" outlineLevel="0" collapsed="false">
      <c r="A3" s="91" t="s">
        <v>80</v>
      </c>
      <c r="B3" s="91"/>
      <c r="C3" s="92" t="s">
        <v>81</v>
      </c>
      <c r="D3" s="93" t="s">
        <v>82</v>
      </c>
      <c r="E3" s="94"/>
      <c r="F3" s="91" t="s">
        <v>83</v>
      </c>
    </row>
    <row r="4" customFormat="false" ht="24" hidden="false" customHeight="true" outlineLevel="0" collapsed="false">
      <c r="A4" s="91"/>
      <c r="B4" s="91"/>
      <c r="C4" s="92"/>
      <c r="D4" s="92"/>
      <c r="E4" s="91" t="s">
        <v>84</v>
      </c>
      <c r="F4" s="91"/>
    </row>
    <row r="5" customFormat="false" ht="24" hidden="false" customHeight="true" outlineLevel="0" collapsed="false">
      <c r="A5" s="91" t="s">
        <v>85</v>
      </c>
      <c r="B5" s="91"/>
      <c r="C5" s="42" t="n">
        <v>7173</v>
      </c>
      <c r="D5" s="42" t="n">
        <v>2370</v>
      </c>
      <c r="E5" s="42" t="n">
        <v>1981</v>
      </c>
      <c r="F5" s="95" t="n">
        <v>83.6</v>
      </c>
      <c r="H5" s="96"/>
      <c r="I5" s="97"/>
    </row>
    <row r="6" customFormat="false" ht="24" hidden="false" customHeight="true" outlineLevel="0" collapsed="false">
      <c r="A6" s="98"/>
      <c r="B6" s="99" t="s">
        <v>86</v>
      </c>
      <c r="C6" s="42" t="n">
        <v>7201</v>
      </c>
      <c r="D6" s="42" t="n">
        <v>2367</v>
      </c>
      <c r="E6" s="42" t="n">
        <v>1988</v>
      </c>
      <c r="F6" s="95" t="n">
        <v>84</v>
      </c>
      <c r="H6" s="96"/>
      <c r="I6" s="97"/>
    </row>
    <row r="7" customFormat="false" ht="24" hidden="false" customHeight="true" outlineLevel="0" collapsed="false">
      <c r="A7" s="98"/>
      <c r="B7" s="99" t="s">
        <v>87</v>
      </c>
      <c r="C7" s="42" t="n">
        <v>7245</v>
      </c>
      <c r="D7" s="42" t="n">
        <v>2374</v>
      </c>
      <c r="E7" s="42" t="n">
        <v>1999</v>
      </c>
      <c r="F7" s="95" t="n">
        <v>84.2</v>
      </c>
      <c r="H7" s="100"/>
      <c r="I7" s="97"/>
    </row>
    <row r="8" customFormat="false" ht="24" hidden="false" customHeight="true" outlineLevel="0" collapsed="false">
      <c r="A8" s="98"/>
      <c r="B8" s="99" t="s">
        <v>88</v>
      </c>
      <c r="C8" s="63" t="n">
        <v>7265</v>
      </c>
      <c r="D8" s="63" t="n">
        <v>2383</v>
      </c>
      <c r="E8" s="63" t="n">
        <v>2006</v>
      </c>
      <c r="F8" s="101" t="n">
        <v>84.18</v>
      </c>
      <c r="H8" s="100"/>
      <c r="I8" s="97"/>
    </row>
    <row r="9" customFormat="false" ht="24" hidden="false" customHeight="true" outlineLevel="0" collapsed="false">
      <c r="A9" s="102"/>
      <c r="B9" s="103" t="s">
        <v>89</v>
      </c>
      <c r="C9" s="42" t="n">
        <v>2</v>
      </c>
      <c r="D9" s="42" t="n">
        <v>20</v>
      </c>
      <c r="E9" s="42" t="n">
        <v>20</v>
      </c>
      <c r="F9" s="95" t="n">
        <v>100</v>
      </c>
      <c r="H9" s="100"/>
    </row>
    <row r="10" customFormat="false" ht="24" hidden="false" customHeight="true" outlineLevel="0" collapsed="false">
      <c r="A10" s="102"/>
      <c r="B10" s="103" t="s">
        <v>90</v>
      </c>
      <c r="C10" s="42" t="n">
        <v>9</v>
      </c>
      <c r="D10" s="42" t="n">
        <v>74</v>
      </c>
      <c r="E10" s="42" t="n">
        <v>74</v>
      </c>
      <c r="F10" s="95" t="n">
        <v>100</v>
      </c>
      <c r="H10" s="100"/>
    </row>
    <row r="11" customFormat="false" ht="24" hidden="false" customHeight="true" outlineLevel="0" collapsed="false">
      <c r="A11" s="102"/>
      <c r="B11" s="103" t="s">
        <v>91</v>
      </c>
      <c r="C11" s="42" t="n">
        <v>28</v>
      </c>
      <c r="D11" s="42" t="n">
        <v>144</v>
      </c>
      <c r="E11" s="42" t="n">
        <v>144</v>
      </c>
      <c r="F11" s="95" t="n">
        <v>99.85</v>
      </c>
    </row>
    <row r="12" customFormat="false" ht="24" hidden="false" customHeight="true" outlineLevel="0" collapsed="false">
      <c r="A12" s="102"/>
      <c r="B12" s="103" t="s">
        <v>92</v>
      </c>
      <c r="C12" s="42" t="n">
        <v>7226</v>
      </c>
      <c r="D12" s="42" t="n">
        <v>2145</v>
      </c>
      <c r="E12" s="42" t="n">
        <v>1768</v>
      </c>
      <c r="F12" s="95" t="n">
        <v>82.42</v>
      </c>
    </row>
    <row r="13" s="89" customFormat="true" ht="24" hidden="false" customHeight="true" outlineLevel="0" collapsed="false">
      <c r="A13" s="104" t="s">
        <v>93</v>
      </c>
      <c r="B13" s="104"/>
      <c r="C13" s="63" t="n">
        <v>7294</v>
      </c>
      <c r="D13" s="63" t="n">
        <v>2151</v>
      </c>
      <c r="E13" s="63" t="n">
        <v>1776</v>
      </c>
      <c r="F13" s="101" t="n">
        <v>82.59</v>
      </c>
      <c r="H13" s="105"/>
      <c r="I13" s="106"/>
    </row>
    <row r="14" customFormat="false" ht="24" hidden="false" customHeight="true" outlineLevel="0" collapsed="false">
      <c r="A14" s="107"/>
      <c r="F14" s="108" t="s">
        <v>94</v>
      </c>
    </row>
    <row r="15" customFormat="false" ht="20.25" hidden="false" customHeight="true" outlineLevel="0" collapsed="false"/>
  </sheetData>
  <mergeCells count="8">
    <mergeCell ref="A1:B1"/>
    <mergeCell ref="A3:B4"/>
    <mergeCell ref="C3:C4"/>
    <mergeCell ref="D3:D4"/>
    <mergeCell ref="F3:F4"/>
    <mergeCell ref="A5:B5"/>
    <mergeCell ref="A9:A12"/>
    <mergeCell ref="A13:B13"/>
  </mergeCells>
  <printOptions headings="false" gridLines="false" gridLinesSet="true" horizontalCentered="true" verticalCentered="false"/>
  <pageMargins left="0.85" right="0.379861111111111" top="1.05972222222222" bottom="0.629861111111111" header="0.759722222222222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11.62"/>
    <col collapsed="false" customWidth="false" hidden="false" outlineLevel="0" max="257" min="10" style="1" width="8.99"/>
  </cols>
  <sheetData>
    <row r="1" s="2" customFormat="true" ht="24" hidden="false" customHeight="true" outlineLevel="0" collapsed="false">
      <c r="A1" s="58" t="s">
        <v>95</v>
      </c>
    </row>
    <row r="2" customFormat="false" ht="24" hidden="false" customHeight="true" outlineLevel="0" collapsed="false">
      <c r="I2" s="60" t="s">
        <v>96</v>
      </c>
    </row>
    <row r="3" customFormat="false" ht="24" hidden="false" customHeight="true" outlineLevel="0" collapsed="false">
      <c r="A3" s="5" t="s">
        <v>24</v>
      </c>
      <c r="B3" s="109" t="s">
        <v>82</v>
      </c>
      <c r="C3" s="110"/>
      <c r="D3" s="110"/>
      <c r="E3" s="111" t="s">
        <v>97</v>
      </c>
      <c r="F3" s="110"/>
      <c r="G3" s="110"/>
      <c r="H3" s="69" t="s">
        <v>98</v>
      </c>
      <c r="I3" s="112" t="s">
        <v>99</v>
      </c>
    </row>
    <row r="4" customFormat="false" ht="24" hidden="false" customHeight="true" outlineLevel="0" collapsed="false">
      <c r="A4" s="5"/>
      <c r="B4" s="5"/>
      <c r="C4" s="69" t="s">
        <v>100</v>
      </c>
      <c r="D4" s="69" t="s">
        <v>101</v>
      </c>
      <c r="E4" s="111"/>
      <c r="F4" s="69" t="s">
        <v>102</v>
      </c>
      <c r="G4" s="69" t="s">
        <v>103</v>
      </c>
      <c r="H4" s="69"/>
      <c r="I4" s="112"/>
    </row>
    <row r="5" customFormat="false" ht="24" hidden="false" customHeight="true" outlineLevel="0" collapsed="false">
      <c r="A5" s="38" t="s">
        <v>32</v>
      </c>
      <c r="B5" s="42" t="n">
        <v>2131</v>
      </c>
      <c r="C5" s="42" t="n">
        <v>721</v>
      </c>
      <c r="D5" s="42" t="n">
        <v>1410</v>
      </c>
      <c r="E5" s="42" t="n">
        <v>2125</v>
      </c>
      <c r="F5" s="42" t="n">
        <v>389</v>
      </c>
      <c r="G5" s="42" t="n">
        <v>1736</v>
      </c>
      <c r="H5" s="42" t="n">
        <v>6</v>
      </c>
      <c r="I5" s="42" t="n">
        <v>930</v>
      </c>
    </row>
    <row r="6" customFormat="false" ht="24" hidden="false" customHeight="true" outlineLevel="0" collapsed="false">
      <c r="A6" s="44" t="s">
        <v>33</v>
      </c>
      <c r="B6" s="42" t="n">
        <v>2128</v>
      </c>
      <c r="C6" s="42" t="n">
        <v>804</v>
      </c>
      <c r="D6" s="42" t="n">
        <v>1324</v>
      </c>
      <c r="E6" s="42" t="n">
        <v>2122</v>
      </c>
      <c r="F6" s="42" t="n">
        <v>379</v>
      </c>
      <c r="G6" s="42" t="n">
        <v>1743</v>
      </c>
      <c r="H6" s="42" t="n">
        <v>6</v>
      </c>
      <c r="I6" s="42" t="n">
        <v>887</v>
      </c>
    </row>
    <row r="7" customFormat="false" ht="24" hidden="false" customHeight="true" outlineLevel="0" collapsed="false">
      <c r="A7" s="44" t="s">
        <v>34</v>
      </c>
      <c r="B7" s="42" t="n">
        <v>2133</v>
      </c>
      <c r="C7" s="42" t="n">
        <v>826</v>
      </c>
      <c r="D7" s="42" t="n">
        <v>1307</v>
      </c>
      <c r="E7" s="42" t="n">
        <v>2128</v>
      </c>
      <c r="F7" s="42" t="n">
        <v>374</v>
      </c>
      <c r="G7" s="42" t="n">
        <v>1754</v>
      </c>
      <c r="H7" s="42" t="n">
        <v>6</v>
      </c>
      <c r="I7" s="42" t="n">
        <v>877</v>
      </c>
    </row>
    <row r="8" customFormat="false" ht="24" hidden="false" customHeight="true" outlineLevel="0" collapsed="false">
      <c r="A8" s="44" t="s">
        <v>35</v>
      </c>
      <c r="B8" s="42" t="n">
        <v>2145</v>
      </c>
      <c r="C8" s="42" t="n">
        <v>829</v>
      </c>
      <c r="D8" s="42" t="n">
        <v>1315</v>
      </c>
      <c r="E8" s="42" t="n">
        <v>2139</v>
      </c>
      <c r="F8" s="42" t="n">
        <v>377</v>
      </c>
      <c r="G8" s="42" t="n">
        <v>1762</v>
      </c>
      <c r="H8" s="42" t="n">
        <v>6</v>
      </c>
      <c r="I8" s="42" t="n">
        <v>880</v>
      </c>
    </row>
    <row r="9" customFormat="false" ht="24" hidden="false" customHeight="true" outlineLevel="0" collapsed="false">
      <c r="A9" s="48" t="s">
        <v>36</v>
      </c>
      <c r="B9" s="63" t="n">
        <v>2151</v>
      </c>
      <c r="C9" s="63" t="n">
        <v>842</v>
      </c>
      <c r="D9" s="63" t="n">
        <v>1309</v>
      </c>
      <c r="E9" s="63" t="n">
        <v>2145</v>
      </c>
      <c r="F9" s="63" t="n">
        <v>375</v>
      </c>
      <c r="G9" s="63" t="n">
        <v>1770</v>
      </c>
      <c r="H9" s="63" t="n">
        <v>6</v>
      </c>
      <c r="I9" s="63" t="n">
        <v>872</v>
      </c>
    </row>
    <row r="10" customFormat="false" ht="17.25" hidden="false" customHeight="true" outlineLevel="0" collapsed="false">
      <c r="A10" s="65"/>
      <c r="I10" s="66" t="s">
        <v>104</v>
      </c>
    </row>
  </sheetData>
  <mergeCells count="7">
    <mergeCell ref="A3:A4"/>
    <mergeCell ref="B3:B4"/>
    <mergeCell ref="C3:D3"/>
    <mergeCell ref="E3:E4"/>
    <mergeCell ref="F3:G3"/>
    <mergeCell ref="H3:H4"/>
    <mergeCell ref="I3:I4"/>
  </mergeCells>
  <printOptions headings="false" gridLines="false" gridLinesSet="true" horizontalCentered="true" verticalCentered="false"/>
  <pageMargins left="1.05" right="0.740277777777778" top="1.6" bottom="0.629861111111111" header="1.190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5.36"/>
    <col collapsed="false" customWidth="true" hidden="false" outlineLevel="0" max="2" min="2" style="87" width="14.12"/>
    <col collapsed="false" customWidth="true" hidden="false" outlineLevel="0" max="10" min="3" style="87" width="11.62"/>
    <col collapsed="false" customWidth="false" hidden="false" outlineLevel="0" max="257" min="11" style="87" width="8.99"/>
  </cols>
  <sheetData>
    <row r="1" s="89" customFormat="true" ht="24" hidden="false" customHeight="true" outlineLevel="0" collapsed="false">
      <c r="A1" s="88" t="s">
        <v>105</v>
      </c>
      <c r="B1" s="88"/>
    </row>
    <row r="2" customFormat="false" ht="24" hidden="false" customHeight="true" outlineLevel="0" collapsed="false">
      <c r="H2" s="90" t="s">
        <v>106</v>
      </c>
    </row>
    <row r="3" customFormat="false" ht="24" hidden="false" customHeight="true" outlineLevel="0" collapsed="false">
      <c r="A3" s="91" t="s">
        <v>80</v>
      </c>
      <c r="B3" s="91"/>
      <c r="C3" s="91" t="s">
        <v>25</v>
      </c>
      <c r="D3" s="91"/>
      <c r="E3" s="91" t="s">
        <v>107</v>
      </c>
      <c r="F3" s="91"/>
      <c r="G3" s="91" t="s">
        <v>108</v>
      </c>
      <c r="H3" s="91"/>
    </row>
    <row r="4" customFormat="false" ht="24" hidden="false" customHeight="true" outlineLevel="0" collapsed="false">
      <c r="A4" s="91"/>
      <c r="B4" s="91"/>
      <c r="C4" s="91" t="s">
        <v>109</v>
      </c>
      <c r="D4" s="91" t="s">
        <v>110</v>
      </c>
      <c r="E4" s="91" t="s">
        <v>109</v>
      </c>
      <c r="F4" s="91" t="s">
        <v>110</v>
      </c>
      <c r="G4" s="91" t="s">
        <v>109</v>
      </c>
      <c r="H4" s="91" t="s">
        <v>110</v>
      </c>
    </row>
    <row r="5" customFormat="false" ht="24" hidden="false" customHeight="true" outlineLevel="0" collapsed="false">
      <c r="A5" s="91" t="s">
        <v>32</v>
      </c>
      <c r="B5" s="91"/>
      <c r="C5" s="42" t="n">
        <v>782</v>
      </c>
      <c r="D5" s="42" t="n">
        <v>16670</v>
      </c>
      <c r="E5" s="42" t="n">
        <v>2</v>
      </c>
      <c r="F5" s="42" t="n">
        <v>25</v>
      </c>
      <c r="G5" s="42" t="n">
        <v>780</v>
      </c>
      <c r="H5" s="42" t="n">
        <v>16645</v>
      </c>
    </row>
    <row r="6" customFormat="false" ht="24" hidden="false" customHeight="true" outlineLevel="0" collapsed="false">
      <c r="A6" s="98"/>
      <c r="B6" s="99" t="s">
        <v>111</v>
      </c>
      <c r="C6" s="42" t="n">
        <v>739</v>
      </c>
      <c r="D6" s="42" t="n">
        <v>16672</v>
      </c>
      <c r="E6" s="42" t="n">
        <v>2</v>
      </c>
      <c r="F6" s="42" t="n">
        <v>25</v>
      </c>
      <c r="G6" s="42" t="n">
        <v>737</v>
      </c>
      <c r="H6" s="42" t="n">
        <v>16648</v>
      </c>
    </row>
    <row r="7" customFormat="false" ht="24" hidden="false" customHeight="true" outlineLevel="0" collapsed="false">
      <c r="A7" s="98"/>
      <c r="B7" s="99" t="s">
        <v>112</v>
      </c>
      <c r="C7" s="42" t="n">
        <v>735</v>
      </c>
      <c r="D7" s="42" t="n">
        <v>16658</v>
      </c>
      <c r="E7" s="42" t="n">
        <v>2</v>
      </c>
      <c r="F7" s="42" t="n">
        <v>25</v>
      </c>
      <c r="G7" s="42" t="n">
        <v>733</v>
      </c>
      <c r="H7" s="42" t="n">
        <v>16633</v>
      </c>
    </row>
    <row r="8" customFormat="false" ht="24" hidden="false" customHeight="true" outlineLevel="0" collapsed="false">
      <c r="A8" s="113"/>
      <c r="B8" s="99" t="s">
        <v>113</v>
      </c>
      <c r="C8" s="63" t="n">
        <v>731</v>
      </c>
      <c r="D8" s="63" t="n">
        <v>16892</v>
      </c>
      <c r="E8" s="63" t="n">
        <v>2</v>
      </c>
      <c r="F8" s="63" t="n">
        <v>25</v>
      </c>
      <c r="G8" s="63" t="n">
        <v>729</v>
      </c>
      <c r="H8" s="63" t="n">
        <v>16867</v>
      </c>
    </row>
    <row r="9" customFormat="false" ht="24" hidden="false" customHeight="true" outlineLevel="0" collapsed="false">
      <c r="A9" s="102"/>
      <c r="B9" s="103" t="s">
        <v>89</v>
      </c>
      <c r="C9" s="42" t="n">
        <v>18</v>
      </c>
      <c r="D9" s="42" t="n">
        <v>1355</v>
      </c>
      <c r="E9" s="42" t="n">
        <v>0</v>
      </c>
      <c r="F9" s="42" t="n">
        <v>0</v>
      </c>
      <c r="G9" s="42" t="n">
        <v>18</v>
      </c>
      <c r="H9" s="42" t="n">
        <v>1355</v>
      </c>
    </row>
    <row r="10" customFormat="false" ht="24" hidden="false" customHeight="true" outlineLevel="0" collapsed="false">
      <c r="A10" s="102"/>
      <c r="B10" s="103" t="s">
        <v>90</v>
      </c>
      <c r="C10" s="42" t="n">
        <v>54</v>
      </c>
      <c r="D10" s="42" t="n">
        <v>7214</v>
      </c>
      <c r="E10" s="42" t="n">
        <v>0</v>
      </c>
      <c r="F10" s="42" t="n">
        <v>0</v>
      </c>
      <c r="G10" s="42" t="n">
        <v>54</v>
      </c>
      <c r="H10" s="42" t="n">
        <v>7214</v>
      </c>
    </row>
    <row r="11" customFormat="false" ht="24" hidden="false" customHeight="true" outlineLevel="0" collapsed="false">
      <c r="A11" s="102"/>
      <c r="B11" s="103" t="s">
        <v>91</v>
      </c>
      <c r="C11" s="42" t="n">
        <v>75</v>
      </c>
      <c r="D11" s="42" t="n">
        <v>2627</v>
      </c>
      <c r="E11" s="42" t="n">
        <v>0</v>
      </c>
      <c r="F11" s="42" t="n">
        <v>0</v>
      </c>
      <c r="G11" s="42" t="n">
        <v>75</v>
      </c>
      <c r="H11" s="42" t="n">
        <v>2627</v>
      </c>
    </row>
    <row r="12" customFormat="false" ht="24" hidden="false" customHeight="true" outlineLevel="0" collapsed="false">
      <c r="A12" s="102"/>
      <c r="B12" s="103" t="s">
        <v>92</v>
      </c>
      <c r="C12" s="42" t="n">
        <v>584</v>
      </c>
      <c r="D12" s="42" t="n">
        <v>5696</v>
      </c>
      <c r="E12" s="42" t="n">
        <v>2</v>
      </c>
      <c r="F12" s="42" t="n">
        <v>25</v>
      </c>
      <c r="G12" s="42" t="n">
        <v>582</v>
      </c>
      <c r="H12" s="42" t="n">
        <v>5671</v>
      </c>
    </row>
    <row r="13" s="89" customFormat="true" ht="24" hidden="false" customHeight="true" outlineLevel="0" collapsed="false">
      <c r="A13" s="104" t="s">
        <v>93</v>
      </c>
      <c r="B13" s="104"/>
      <c r="C13" s="63" t="n">
        <v>582</v>
      </c>
      <c r="D13" s="63" t="n">
        <v>5748</v>
      </c>
      <c r="E13" s="63" t="n">
        <v>2</v>
      </c>
      <c r="F13" s="63" t="n">
        <v>25</v>
      </c>
      <c r="G13" s="63" t="n">
        <v>580</v>
      </c>
      <c r="H13" s="63" t="n">
        <v>5723</v>
      </c>
    </row>
    <row r="14" s="65" customFormat="true" ht="17.25" hidden="false" customHeight="true" outlineLevel="0" collapsed="false">
      <c r="H14" s="108" t="s">
        <v>94</v>
      </c>
    </row>
    <row r="15" s="115" customFormat="true" ht="17.25" hidden="false" customHeight="true" outlineLevel="0" collapsed="false">
      <c r="A15" s="114" t="s">
        <v>114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8">
    <mergeCell ref="A1:B1"/>
    <mergeCell ref="A3:B4"/>
    <mergeCell ref="C3:D3"/>
    <mergeCell ref="E3:F3"/>
    <mergeCell ref="G3:H3"/>
    <mergeCell ref="A5:B5"/>
    <mergeCell ref="A9:A12"/>
    <mergeCell ref="A13:B13"/>
  </mergeCells>
  <printOptions headings="false" gridLines="false" gridLinesSet="true" horizontalCentered="true" verticalCentered="false"/>
  <pageMargins left="1.05" right="0.740277777777778" top="1.05" bottom="0.629861111111111" header="0.7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62"/>
    <col collapsed="false" customWidth="true" hidden="false" outlineLevel="0" max="6" min="3" style="1" width="13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2" customFormat="true" ht="24" hidden="false" customHeight="true" outlineLevel="0" collapsed="false">
      <c r="A1" s="58" t="s">
        <v>115</v>
      </c>
    </row>
    <row r="2" s="114" customFormat="true" ht="24" hidden="false" customHeight="true" outlineLevel="0" collapsed="false">
      <c r="G2" s="68" t="s">
        <v>116</v>
      </c>
    </row>
    <row r="3" customFormat="false" ht="24" hidden="false" customHeight="true" outlineLevel="0" collapsed="false">
      <c r="A3" s="5" t="s">
        <v>24</v>
      </c>
      <c r="B3" s="5"/>
      <c r="C3" s="69" t="s">
        <v>117</v>
      </c>
      <c r="D3" s="69" t="s">
        <v>118</v>
      </c>
      <c r="E3" s="69" t="s">
        <v>119</v>
      </c>
      <c r="F3" s="69" t="s">
        <v>120</v>
      </c>
      <c r="G3" s="116" t="s">
        <v>121</v>
      </c>
    </row>
    <row r="4" customFormat="false" ht="24" hidden="false" customHeight="true" outlineLevel="0" collapsed="false">
      <c r="A4" s="5"/>
      <c r="B4" s="5"/>
      <c r="C4" s="69"/>
      <c r="D4" s="69"/>
      <c r="E4" s="69"/>
      <c r="F4" s="69"/>
      <c r="G4" s="117" t="s">
        <v>122</v>
      </c>
    </row>
    <row r="5" customFormat="false" ht="24" hidden="false" customHeight="true" outlineLevel="0" collapsed="false">
      <c r="A5" s="118" t="s">
        <v>31</v>
      </c>
      <c r="B5" s="119" t="s">
        <v>123</v>
      </c>
      <c r="C5" s="42" t="n">
        <v>21745</v>
      </c>
      <c r="D5" s="42" t="n">
        <v>8598</v>
      </c>
      <c r="E5" s="42" t="n">
        <v>4614</v>
      </c>
      <c r="F5" s="42" t="n">
        <v>3162</v>
      </c>
      <c r="G5" s="120" t="n">
        <v>68.5305591677503</v>
      </c>
    </row>
    <row r="6" s="2" customFormat="true" ht="24" hidden="false" customHeight="true" outlineLevel="0" collapsed="false">
      <c r="A6" s="118"/>
      <c r="B6" s="44" t="s">
        <v>124</v>
      </c>
      <c r="C6" s="42" t="n">
        <v>21745</v>
      </c>
      <c r="D6" s="42" t="n">
        <v>8598</v>
      </c>
      <c r="E6" s="42" t="n">
        <v>4614</v>
      </c>
      <c r="F6" s="42" t="n">
        <v>3216</v>
      </c>
      <c r="G6" s="120" t="n">
        <v>69.7</v>
      </c>
    </row>
    <row r="7" s="2" customFormat="true" ht="24" hidden="false" customHeight="true" outlineLevel="0" collapsed="false">
      <c r="A7" s="118"/>
      <c r="B7" s="44" t="s">
        <v>34</v>
      </c>
      <c r="C7" s="42" t="n">
        <v>21745</v>
      </c>
      <c r="D7" s="42" t="n">
        <v>8598</v>
      </c>
      <c r="E7" s="42" t="n">
        <v>4718</v>
      </c>
      <c r="F7" s="42" t="n">
        <v>3230</v>
      </c>
      <c r="G7" s="120" t="n">
        <v>68.5</v>
      </c>
    </row>
    <row r="8" s="2" customFormat="true" ht="24" hidden="false" customHeight="true" outlineLevel="0" collapsed="false">
      <c r="A8" s="118"/>
      <c r="B8" s="44" t="s">
        <v>35</v>
      </c>
      <c r="C8" s="42" t="n">
        <v>21743</v>
      </c>
      <c r="D8" s="121" t="n">
        <v>8598</v>
      </c>
      <c r="E8" s="42" t="n">
        <v>5496</v>
      </c>
      <c r="F8" s="42" t="n">
        <v>3236</v>
      </c>
      <c r="G8" s="122" t="n">
        <v>58.9</v>
      </c>
    </row>
    <row r="9" s="2" customFormat="true" ht="24" hidden="false" customHeight="true" outlineLevel="0" collapsed="false">
      <c r="A9" s="118"/>
      <c r="B9" s="48" t="s">
        <v>36</v>
      </c>
      <c r="C9" s="123" t="n">
        <v>21743</v>
      </c>
      <c r="D9" s="124" t="n">
        <v>8598</v>
      </c>
      <c r="E9" s="50" t="n">
        <v>5496</v>
      </c>
      <c r="F9" s="50" t="n">
        <v>4072</v>
      </c>
      <c r="G9" s="125" t="n">
        <v>74.1</v>
      </c>
    </row>
    <row r="10" s="2" customFormat="true" ht="24" hidden="false" customHeight="true" outlineLevel="0" collapsed="false">
      <c r="A10" s="5" t="s">
        <v>24</v>
      </c>
      <c r="B10" s="5"/>
      <c r="C10" s="69" t="s">
        <v>117</v>
      </c>
      <c r="D10" s="69" t="s">
        <v>118</v>
      </c>
      <c r="E10" s="69" t="s">
        <v>119</v>
      </c>
      <c r="F10" s="69" t="s">
        <v>120</v>
      </c>
      <c r="G10" s="116" t="s">
        <v>125</v>
      </c>
    </row>
    <row r="11" customFormat="false" ht="24" hidden="false" customHeight="true" outlineLevel="0" collapsed="false">
      <c r="A11" s="5"/>
      <c r="B11" s="5"/>
      <c r="C11" s="69"/>
      <c r="D11" s="69"/>
      <c r="E11" s="69"/>
      <c r="F11" s="69"/>
      <c r="G11" s="117" t="s">
        <v>126</v>
      </c>
    </row>
    <row r="12" customFormat="false" ht="24" hidden="false" customHeight="true" outlineLevel="0" collapsed="false">
      <c r="A12" s="126" t="s">
        <v>127</v>
      </c>
      <c r="B12" s="119" t="s">
        <v>32</v>
      </c>
      <c r="C12" s="42" t="n">
        <v>263840</v>
      </c>
      <c r="D12" s="42" t="n">
        <v>247900</v>
      </c>
      <c r="E12" s="42" t="n">
        <v>203103</v>
      </c>
      <c r="F12" s="42" t="n">
        <v>149410</v>
      </c>
      <c r="G12" s="120" t="n">
        <v>56.6</v>
      </c>
    </row>
    <row r="13" s="2" customFormat="true" ht="24" hidden="false" customHeight="true" outlineLevel="0" collapsed="false">
      <c r="A13" s="126"/>
      <c r="B13" s="44" t="s">
        <v>33</v>
      </c>
      <c r="C13" s="42" t="n">
        <v>264709</v>
      </c>
      <c r="D13" s="42" t="n">
        <v>247900</v>
      </c>
      <c r="E13" s="42" t="n">
        <v>203231</v>
      </c>
      <c r="F13" s="42" t="n">
        <v>152342</v>
      </c>
      <c r="G13" s="120" t="n">
        <v>57.6</v>
      </c>
    </row>
    <row r="14" s="2" customFormat="true" ht="24" hidden="false" customHeight="true" outlineLevel="0" collapsed="false">
      <c r="A14" s="126"/>
      <c r="B14" s="44" t="s">
        <v>34</v>
      </c>
      <c r="C14" s="42" t="n">
        <v>265030</v>
      </c>
      <c r="D14" s="42" t="n">
        <v>247900</v>
      </c>
      <c r="E14" s="42" t="n">
        <v>205717</v>
      </c>
      <c r="F14" s="42" t="n">
        <v>152670</v>
      </c>
      <c r="G14" s="127" t="n">
        <v>57.6</v>
      </c>
    </row>
    <row r="15" customFormat="false" ht="24" hidden="false" customHeight="true" outlineLevel="0" collapsed="false">
      <c r="A15" s="126"/>
      <c r="B15" s="44" t="s">
        <v>35</v>
      </c>
      <c r="C15" s="42" t="n">
        <v>265658</v>
      </c>
      <c r="D15" s="42" t="n">
        <v>247900</v>
      </c>
      <c r="E15" s="42" t="n">
        <v>214430</v>
      </c>
      <c r="F15" s="42" t="n">
        <v>153590</v>
      </c>
      <c r="G15" s="127" t="n">
        <v>57.8</v>
      </c>
    </row>
    <row r="16" customFormat="false" ht="24" hidden="false" customHeight="true" outlineLevel="0" collapsed="false">
      <c r="A16" s="126"/>
      <c r="B16" s="48" t="s">
        <v>36</v>
      </c>
      <c r="C16" s="63" t="n">
        <v>266713</v>
      </c>
      <c r="D16" s="63" t="n">
        <v>247900</v>
      </c>
      <c r="E16" s="63" t="n">
        <v>214430</v>
      </c>
      <c r="F16" s="63" t="n">
        <v>190222</v>
      </c>
      <c r="G16" s="128" t="n">
        <v>71.3</v>
      </c>
    </row>
    <row r="17" customFormat="false" ht="18.75" hidden="false" customHeight="true" outlineLevel="0" collapsed="false">
      <c r="A17" s="129" t="s">
        <v>128</v>
      </c>
      <c r="B17" s="114"/>
      <c r="C17" s="114"/>
      <c r="D17" s="114"/>
      <c r="E17" s="114"/>
      <c r="F17" s="114"/>
      <c r="G17" s="66" t="s">
        <v>129</v>
      </c>
    </row>
    <row r="18" customFormat="false" ht="24" hidden="false" customHeight="true" outlineLevel="0" collapsed="false">
      <c r="A18" s="130"/>
      <c r="B18" s="114"/>
      <c r="C18" s="114"/>
      <c r="D18" s="114"/>
      <c r="E18" s="114"/>
      <c r="F18" s="114"/>
      <c r="G18" s="114"/>
    </row>
    <row r="19" s="114" customFormat="true" ht="18" hidden="false" customHeight="true" outlineLevel="0" collapsed="false">
      <c r="A19" s="1"/>
      <c r="B19" s="1"/>
      <c r="C19" s="1"/>
      <c r="D19" s="1"/>
      <c r="E19" s="1"/>
      <c r="F19" s="1"/>
      <c r="G19" s="1"/>
    </row>
    <row r="20" s="11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12">
    <mergeCell ref="A3:B4"/>
    <mergeCell ref="C3:C4"/>
    <mergeCell ref="D3:D4"/>
    <mergeCell ref="E3:E4"/>
    <mergeCell ref="F3:F4"/>
    <mergeCell ref="A5:A9"/>
    <mergeCell ref="A10:B11"/>
    <mergeCell ref="C10:C11"/>
    <mergeCell ref="D10:D11"/>
    <mergeCell ref="E10:E11"/>
    <mergeCell ref="F10:F11"/>
    <mergeCell ref="A12:A16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s="2" customFormat="true" ht="24" hidden="false" customHeight="true" outlineLevel="0" collapsed="false">
      <c r="A1" s="131" t="s">
        <v>130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60" t="s">
        <v>131</v>
      </c>
    </row>
    <row r="3" customFormat="false" ht="24" hidden="false" customHeight="true" outlineLevel="0" collapsed="false">
      <c r="A3" s="5" t="s">
        <v>24</v>
      </c>
      <c r="B3" s="132" t="s">
        <v>25</v>
      </c>
      <c r="C3" s="132"/>
      <c r="D3" s="5" t="s">
        <v>132</v>
      </c>
      <c r="E3" s="5"/>
      <c r="F3" s="5" t="s">
        <v>133</v>
      </c>
      <c r="G3" s="5"/>
      <c r="H3" s="5" t="s">
        <v>134</v>
      </c>
      <c r="I3" s="5"/>
      <c r="J3" s="5" t="s">
        <v>135</v>
      </c>
      <c r="K3" s="5"/>
    </row>
    <row r="4" customFormat="false" ht="24" hidden="false" customHeight="true" outlineLevel="0" collapsed="false">
      <c r="A4" s="5"/>
      <c r="B4" s="132" t="s">
        <v>136</v>
      </c>
      <c r="C4" s="132" t="s">
        <v>137</v>
      </c>
      <c r="D4" s="132" t="s">
        <v>136</v>
      </c>
      <c r="E4" s="132" t="s">
        <v>137</v>
      </c>
      <c r="F4" s="132" t="s">
        <v>136</v>
      </c>
      <c r="G4" s="132" t="s">
        <v>137</v>
      </c>
      <c r="H4" s="132" t="s">
        <v>136</v>
      </c>
      <c r="I4" s="132" t="s">
        <v>137</v>
      </c>
      <c r="J4" s="132" t="s">
        <v>136</v>
      </c>
      <c r="K4" s="132" t="s">
        <v>137</v>
      </c>
    </row>
    <row r="5" customFormat="false" ht="24" hidden="false" customHeight="true" outlineLevel="0" collapsed="false">
      <c r="A5" s="133" t="s">
        <v>138</v>
      </c>
      <c r="B5" s="42" t="n">
        <v>128</v>
      </c>
      <c r="C5" s="41" t="n">
        <v>285.94</v>
      </c>
      <c r="D5" s="42" t="n">
        <v>1</v>
      </c>
      <c r="E5" s="41" t="n">
        <v>56.7</v>
      </c>
      <c r="F5" s="42" t="n">
        <v>1</v>
      </c>
      <c r="G5" s="41" t="n">
        <v>73.04</v>
      </c>
      <c r="H5" s="42" t="n">
        <v>6</v>
      </c>
      <c r="I5" s="41" t="n">
        <v>42</v>
      </c>
      <c r="J5" s="42" t="n">
        <v>4</v>
      </c>
      <c r="K5" s="41" t="n">
        <v>37.3</v>
      </c>
    </row>
    <row r="6" s="1" customFormat="true" ht="24" hidden="false" customHeight="true" outlineLevel="0" collapsed="false">
      <c r="A6" s="134" t="s">
        <v>139</v>
      </c>
      <c r="B6" s="42" t="n">
        <v>133</v>
      </c>
      <c r="C6" s="41" t="n">
        <v>290.78</v>
      </c>
      <c r="D6" s="42" t="n">
        <v>1</v>
      </c>
      <c r="E6" s="41" t="n">
        <v>56.7</v>
      </c>
      <c r="F6" s="42" t="n">
        <v>1</v>
      </c>
      <c r="G6" s="41" t="n">
        <v>73.04</v>
      </c>
      <c r="H6" s="42" t="n">
        <v>6</v>
      </c>
      <c r="I6" s="41" t="n">
        <v>42</v>
      </c>
      <c r="J6" s="42" t="n">
        <v>4</v>
      </c>
      <c r="K6" s="41" t="n">
        <v>37.3</v>
      </c>
    </row>
    <row r="7" customFormat="false" ht="24" hidden="false" customHeight="true" outlineLevel="0" collapsed="false">
      <c r="A7" s="134" t="s">
        <v>140</v>
      </c>
      <c r="B7" s="63" t="n">
        <v>136</v>
      </c>
      <c r="C7" s="135" t="n">
        <v>294.2</v>
      </c>
      <c r="D7" s="63" t="n">
        <v>1</v>
      </c>
      <c r="E7" s="135" t="n">
        <v>56.7</v>
      </c>
      <c r="F7" s="63" t="n">
        <v>1</v>
      </c>
      <c r="G7" s="135" t="n">
        <v>73.04</v>
      </c>
      <c r="H7" s="63" t="n">
        <v>6</v>
      </c>
      <c r="I7" s="135" t="n">
        <v>42</v>
      </c>
      <c r="J7" s="63" t="n">
        <v>4</v>
      </c>
      <c r="K7" s="135" t="n">
        <v>37.3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24" hidden="false" customHeight="true" outlineLevel="0" collapsed="false">
      <c r="A10" s="5" t="s">
        <v>24</v>
      </c>
      <c r="B10" s="5" t="s">
        <v>141</v>
      </c>
      <c r="C10" s="5"/>
      <c r="D10" s="5" t="s">
        <v>142</v>
      </c>
      <c r="E10" s="5"/>
      <c r="F10" s="5" t="s">
        <v>143</v>
      </c>
      <c r="G10" s="5"/>
      <c r="H10" s="5" t="s">
        <v>144</v>
      </c>
      <c r="I10" s="5"/>
      <c r="J10" s="5" t="s">
        <v>145</v>
      </c>
      <c r="K10" s="5"/>
    </row>
    <row r="11" customFormat="false" ht="24" hidden="false" customHeight="true" outlineLevel="0" collapsed="false">
      <c r="A11" s="5"/>
      <c r="B11" s="132" t="s">
        <v>136</v>
      </c>
      <c r="C11" s="132" t="s">
        <v>137</v>
      </c>
      <c r="D11" s="132" t="s">
        <v>136</v>
      </c>
      <c r="E11" s="132" t="s">
        <v>137</v>
      </c>
      <c r="F11" s="132" t="s">
        <v>136</v>
      </c>
      <c r="G11" s="132" t="s">
        <v>137</v>
      </c>
      <c r="H11" s="132" t="s">
        <v>136</v>
      </c>
      <c r="I11" s="132" t="s">
        <v>137</v>
      </c>
      <c r="J11" s="132" t="s">
        <v>136</v>
      </c>
      <c r="K11" s="132" t="s">
        <v>137</v>
      </c>
    </row>
    <row r="12" customFormat="false" ht="24" hidden="false" customHeight="true" outlineLevel="0" collapsed="false">
      <c r="A12" s="133" t="s">
        <v>138</v>
      </c>
      <c r="B12" s="42" t="n">
        <v>4</v>
      </c>
      <c r="C12" s="41" t="n">
        <v>6.38</v>
      </c>
      <c r="D12" s="42" t="n">
        <v>1</v>
      </c>
      <c r="E12" s="41" t="n">
        <v>3.4</v>
      </c>
      <c r="F12" s="42" t="n">
        <v>3</v>
      </c>
      <c r="G12" s="41" t="n">
        <v>0.72</v>
      </c>
      <c r="H12" s="42" t="n">
        <v>74</v>
      </c>
      <c r="I12" s="41" t="n">
        <v>20.01</v>
      </c>
      <c r="J12" s="42" t="n">
        <v>34</v>
      </c>
      <c r="K12" s="41" t="n">
        <v>46.39</v>
      </c>
    </row>
    <row r="13" s="1" customFormat="true" ht="24" hidden="false" customHeight="true" outlineLevel="0" collapsed="false">
      <c r="A13" s="134" t="s">
        <v>139</v>
      </c>
      <c r="B13" s="42" t="n">
        <v>5</v>
      </c>
      <c r="C13" s="41" t="n">
        <v>9.56</v>
      </c>
      <c r="D13" s="42" t="n">
        <v>1</v>
      </c>
      <c r="E13" s="41" t="n">
        <v>3.4</v>
      </c>
      <c r="F13" s="42" t="n">
        <v>3</v>
      </c>
      <c r="G13" s="41" t="n">
        <v>0.72</v>
      </c>
      <c r="H13" s="42" t="n">
        <v>77</v>
      </c>
      <c r="I13" s="41" t="n">
        <v>21.09</v>
      </c>
      <c r="J13" s="42" t="n">
        <v>35</v>
      </c>
      <c r="K13" s="41" t="n">
        <v>46.97</v>
      </c>
    </row>
    <row r="14" customFormat="false" ht="24" hidden="false" customHeight="true" outlineLevel="0" collapsed="false">
      <c r="A14" s="134" t="s">
        <v>146</v>
      </c>
      <c r="B14" s="63" t="n">
        <v>5</v>
      </c>
      <c r="C14" s="135" t="n">
        <v>9.56</v>
      </c>
      <c r="D14" s="63" t="n">
        <v>1</v>
      </c>
      <c r="E14" s="135" t="n">
        <v>3.4</v>
      </c>
      <c r="F14" s="63" t="n">
        <v>3</v>
      </c>
      <c r="G14" s="135" t="n">
        <v>0.72</v>
      </c>
      <c r="H14" s="63" t="n">
        <v>79</v>
      </c>
      <c r="I14" s="135" t="n">
        <v>21.82</v>
      </c>
      <c r="J14" s="63" t="n">
        <v>36</v>
      </c>
      <c r="K14" s="135" t="n">
        <v>49.66</v>
      </c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K15" s="60" t="s">
        <v>147</v>
      </c>
    </row>
  </sheetData>
  <mergeCells count="12">
    <mergeCell ref="A3:A4"/>
    <mergeCell ref="B3:C3"/>
    <mergeCell ref="D3:E3"/>
    <mergeCell ref="F3:G3"/>
    <mergeCell ref="H3:I3"/>
    <mergeCell ref="J3:K3"/>
    <mergeCell ref="A10:A11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1.39027777777778" right="0.39375" top="1.52986111111111" bottom="0.984027777777778" header="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7:02:36Z</dcterms:created>
  <dc:creator>水戸市役所</dc:creator>
  <dc:description/>
  <dc:language>en-US</dc:language>
  <cp:lastModifiedBy>水戸市</cp:lastModifiedBy>
  <cp:lastPrinted>2010-05-31T08:05:39Z</cp:lastPrinted>
  <dcterms:modified xsi:type="dcterms:W3CDTF">2011-11-21T01:35:14Z</dcterms:modified>
  <cp:revision>0</cp:revision>
  <dc:subject/>
  <dc:title>12 建設</dc:title>
</cp:coreProperties>
</file>