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経済活動別市内総生産" sheetId="1" state="visible" r:id="rId2"/>
    <sheet name="71市民所得の分配" sheetId="2" state="visible" r:id="rId3"/>
    <sheet name="72  １人当たり市民所得" sheetId="3" state="visible" r:id="rId4"/>
  </sheets>
  <definedNames>
    <definedName function="false" hidden="false" localSheetId="0" name="_xlnm.Print_Titles" vbProcedure="false">70経済活動別市内総生産!$A:$A</definedName>
    <definedName function="false" hidden="false" localSheetId="1" name="_xlnm.Print_Titles" vbProcedure="false">71市民所得の分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経済活動別市内総生産</t>
    </r>
  </si>
  <si>
    <t xml:space="preserve">（単位：百万円）</t>
  </si>
  <si>
    <t xml:space="preserve">産業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対前年度増加率（％）</t>
  </si>
  <si>
    <t xml:space="preserve">構成比（％）</t>
  </si>
  <si>
    <t xml:space="preserve">（第一次産業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農業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林業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水産業</t>
    </r>
  </si>
  <si>
    <t xml:space="preserve">（第二次産業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鉱業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製造業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建設業</t>
    </r>
  </si>
  <si>
    <t xml:space="preserve">（第三次産業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電気・ガス・水道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卸売・小売業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金融・保険業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不動産業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運輸・通信業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サービス業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政府サービス生産者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対家計民間非営利サービス</t>
    </r>
  </si>
  <si>
    <t xml:space="preserve">小計（ａ）</t>
  </si>
  <si>
    <t xml:space="preserve">輸入税（ｂ）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帰属利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市内総生産
（ａ＋ｂ－ｃ－ｄ）</t>
  </si>
  <si>
    <r>
      <rPr>
        <sz val="10"/>
        <rFont val="Noto Sans"/>
        <family val="2"/>
      </rPr>
      <t xml:space="preserve">資料：県統計課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市町村民経済計算」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市民所得の分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雇用者所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財産所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一般政府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企業所得</t>
    </r>
  </si>
  <si>
    <t xml:space="preserve">市民所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市内総生産</t>
    </r>
  </si>
  <si>
    <t xml:space="preserve"> </t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１人当たり市民所得</t>
    </r>
  </si>
  <si>
    <t xml:space="preserve">（単位：千円）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市民所得</t>
    </r>
  </si>
  <si>
    <r>
      <rPr>
        <sz val="11"/>
        <rFont val="Noto Sans"/>
        <family val="2"/>
      </rPr>
      <t xml:space="preserve">格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対前年度比（％）</t>
  </si>
  <si>
    <t xml:space="preserve">国</t>
  </si>
  <si>
    <t xml:space="preserve">県</t>
  </si>
  <si>
    <t xml:space="preserve">市</t>
  </si>
  <si>
    <r>
      <rPr>
        <sz val="10"/>
        <rFont val="Noto Sans"/>
        <family val="2"/>
      </rPr>
      <t xml:space="preserve">資料：内閣府経済社会総合研究所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国民経済計算」，県統計課｢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市町村民経済計算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_ * #,##0_ ;_ * \-#,##0_ ;_ * \-_ ;_ @_ "/>
    <numFmt numFmtId="169" formatCode="_ * #,##0.0_ ;_ * \-#,##0.0_ ;_ * \-?_ ;_ @_ "/>
    <numFmt numFmtId="170" formatCode="#,##0.0_ "/>
    <numFmt numFmtId="171" formatCode="#,##0_);[RED]\(#,##0\)"/>
    <numFmt numFmtId="172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0" fillId="3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6" min="2" style="1" width="12.62"/>
    <col collapsed="false" customWidth="true" hidden="false" outlineLevel="0" max="9" min="7" style="2" width="8.62"/>
    <col collapsed="false" customWidth="false" hidden="false" outlineLevel="0" max="257" min="10" style="1" width="8.99"/>
  </cols>
  <sheetData>
    <row r="1" s="4" customFormat="true" ht="25.5" hidden="false" customHeight="true" outlineLevel="0" collapsed="false">
      <c r="A1" s="3" t="s">
        <v>0</v>
      </c>
      <c r="G1" s="5"/>
      <c r="H1" s="5"/>
      <c r="I1" s="5"/>
    </row>
    <row r="2" s="6" customFormat="true" ht="25.5" hidden="false" customHeight="true" outlineLevel="0" collapsed="false">
      <c r="B2" s="7"/>
      <c r="C2" s="7"/>
      <c r="E2" s="7"/>
      <c r="F2" s="7"/>
      <c r="G2" s="8"/>
      <c r="H2" s="8"/>
      <c r="I2" s="8"/>
      <c r="L2" s="9" t="s">
        <v>1</v>
      </c>
      <c r="M2" s="10"/>
    </row>
    <row r="3" customFormat="false" ht="2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4" t="s">
        <v>9</v>
      </c>
      <c r="K3" s="14"/>
      <c r="L3" s="14"/>
    </row>
    <row r="4" customFormat="false" ht="25.5" hidden="false" customHeight="true" outlineLevel="0" collapsed="false">
      <c r="A4" s="11"/>
      <c r="B4" s="12"/>
      <c r="C4" s="12"/>
      <c r="D4" s="12"/>
      <c r="E4" s="12"/>
      <c r="F4" s="12"/>
      <c r="G4" s="15" t="s">
        <v>5</v>
      </c>
      <c r="H4" s="15" t="s">
        <v>6</v>
      </c>
      <c r="I4" s="15" t="s">
        <v>7</v>
      </c>
      <c r="J4" s="15" t="s">
        <v>5</v>
      </c>
      <c r="K4" s="15" t="s">
        <v>6</v>
      </c>
      <c r="L4" s="15" t="s">
        <v>7</v>
      </c>
    </row>
    <row r="5" s="21" customFormat="true" ht="25.5" hidden="false" customHeight="true" outlineLevel="0" collapsed="false">
      <c r="A5" s="16" t="s">
        <v>10</v>
      </c>
      <c r="B5" s="17" t="n">
        <v>8798.10571436847</v>
      </c>
      <c r="C5" s="17" t="n">
        <v>8073.55471524908</v>
      </c>
      <c r="D5" s="17" t="n">
        <v>7266.34759313265</v>
      </c>
      <c r="E5" s="17" t="n">
        <v>4167.06244415154</v>
      </c>
      <c r="F5" s="18" t="n">
        <v>5059</v>
      </c>
      <c r="G5" s="19" t="n">
        <v>-10</v>
      </c>
      <c r="H5" s="19" t="n">
        <v>-42.7</v>
      </c>
      <c r="I5" s="19" t="n">
        <v>21.4</v>
      </c>
      <c r="J5" s="20" t="n">
        <v>0.627527037483782</v>
      </c>
      <c r="K5" s="20" t="n">
        <v>0.4</v>
      </c>
      <c r="L5" s="20" t="n">
        <v>0.4</v>
      </c>
    </row>
    <row r="6" customFormat="false" ht="25.5" hidden="false" customHeight="true" outlineLevel="0" collapsed="false">
      <c r="A6" s="22" t="s">
        <v>11</v>
      </c>
      <c r="B6" s="23" t="n">
        <v>8131.25393017134</v>
      </c>
      <c r="C6" s="24" t="n">
        <v>7419.22823283018</v>
      </c>
      <c r="D6" s="24" t="n">
        <v>6513.60300903326</v>
      </c>
      <c r="E6" s="25" t="n">
        <v>3310</v>
      </c>
      <c r="F6" s="26" t="n">
        <v>4213</v>
      </c>
      <c r="G6" s="27" t="n">
        <v>-12.2017777143408</v>
      </c>
      <c r="H6" s="27" t="n">
        <v>-49.2</v>
      </c>
      <c r="I6" s="27" t="n">
        <v>27.3</v>
      </c>
      <c r="J6" s="28" t="n">
        <v>0.559893633426237</v>
      </c>
      <c r="K6" s="28" t="n">
        <v>0.3</v>
      </c>
      <c r="L6" s="28" t="n">
        <v>0.4</v>
      </c>
    </row>
    <row r="7" customFormat="false" ht="25.5" hidden="false" customHeight="true" outlineLevel="0" collapsed="false">
      <c r="A7" s="22" t="s">
        <v>12</v>
      </c>
      <c r="B7" s="24" t="n">
        <v>383.409681967234</v>
      </c>
      <c r="C7" s="24" t="n">
        <v>351.625521003744</v>
      </c>
      <c r="D7" s="24" t="n">
        <v>413.880814877093</v>
      </c>
      <c r="E7" s="25" t="n">
        <v>454</v>
      </c>
      <c r="F7" s="29" t="n">
        <v>421</v>
      </c>
      <c r="G7" s="27" t="n">
        <v>17.7</v>
      </c>
      <c r="H7" s="27" t="n">
        <v>9.8</v>
      </c>
      <c r="I7" s="27" t="n">
        <v>-7.3</v>
      </c>
      <c r="J7" s="28" t="n">
        <v>0.038593971253086</v>
      </c>
      <c r="K7" s="28" t="n">
        <v>0.0410027393942287</v>
      </c>
      <c r="L7" s="30" t="n">
        <v>0</v>
      </c>
    </row>
    <row r="8" customFormat="false" ht="25.5" hidden="false" customHeight="true" outlineLevel="0" collapsed="false">
      <c r="A8" s="22" t="s">
        <v>13</v>
      </c>
      <c r="B8" s="24" t="n">
        <v>283.442102229893</v>
      </c>
      <c r="C8" s="24" t="n">
        <v>302.700961415159</v>
      </c>
      <c r="D8" s="25" t="n">
        <v>338.562422018662</v>
      </c>
      <c r="E8" s="25" t="n">
        <v>403</v>
      </c>
      <c r="F8" s="26" t="n">
        <v>425</v>
      </c>
      <c r="G8" s="27" t="n">
        <v>11.9</v>
      </c>
      <c r="H8" s="27" t="n">
        <v>19</v>
      </c>
      <c r="I8" s="27" t="n">
        <v>5.4</v>
      </c>
      <c r="J8" s="28" t="n">
        <v>0.0290394328044596</v>
      </c>
      <c r="K8" s="28" t="n">
        <v>0.0343045434886991</v>
      </c>
      <c r="L8" s="30" t="n">
        <v>0</v>
      </c>
    </row>
    <row r="9" s="21" customFormat="true" ht="25.5" hidden="false" customHeight="true" outlineLevel="0" collapsed="false">
      <c r="A9" s="16" t="s">
        <v>14</v>
      </c>
      <c r="B9" s="17" t="n">
        <v>135822.71016648</v>
      </c>
      <c r="C9" s="17" t="n">
        <v>127141.003328561</v>
      </c>
      <c r="D9" s="17" t="n">
        <v>123647.050982132</v>
      </c>
      <c r="E9" s="17" t="n">
        <v>113305.706413846</v>
      </c>
      <c r="F9" s="18" t="n">
        <v>103636</v>
      </c>
      <c r="G9" s="19" t="n">
        <v>-2.7</v>
      </c>
      <c r="H9" s="19" t="n">
        <v>-8.4</v>
      </c>
      <c r="I9" s="19" t="n">
        <v>-8.5</v>
      </c>
      <c r="J9" s="20" t="n">
        <v>10.6</v>
      </c>
      <c r="K9" s="20" t="n">
        <v>9.6</v>
      </c>
      <c r="L9" s="20" t="n">
        <v>9.1</v>
      </c>
    </row>
    <row r="10" customFormat="false" ht="25.5" hidden="false" customHeight="true" outlineLevel="0" collapsed="false">
      <c r="A10" s="22" t="s">
        <v>15</v>
      </c>
      <c r="B10" s="24" t="n">
        <v>332.436078467347</v>
      </c>
      <c r="C10" s="25" t="n">
        <v>268.281026837785</v>
      </c>
      <c r="D10" s="25" t="n">
        <v>282.268477401249</v>
      </c>
      <c r="E10" s="23" t="n">
        <v>289.507126331601</v>
      </c>
      <c r="F10" s="26" t="n">
        <v>417</v>
      </c>
      <c r="G10" s="27" t="n">
        <v>5.2</v>
      </c>
      <c r="H10" s="27" t="n">
        <v>2.5</v>
      </c>
      <c r="I10" s="27" t="n">
        <v>44.2</v>
      </c>
      <c r="J10" s="28" t="n">
        <v>0.024210945897176</v>
      </c>
      <c r="K10" s="28" t="n">
        <v>0.0267144959630683</v>
      </c>
      <c r="L10" s="30" t="n">
        <v>0</v>
      </c>
    </row>
    <row r="11" customFormat="false" ht="25.5" hidden="false" customHeight="true" outlineLevel="0" collapsed="false">
      <c r="A11" s="22" t="s">
        <v>16</v>
      </c>
      <c r="B11" s="24" t="n">
        <v>60920.5495406852</v>
      </c>
      <c r="C11" s="24" t="n">
        <v>56402.8296615388</v>
      </c>
      <c r="D11" s="24" t="n">
        <v>53633.2314064042</v>
      </c>
      <c r="E11" s="23" t="n">
        <v>57920.2939056735</v>
      </c>
      <c r="F11" s="26" t="n">
        <v>51163</v>
      </c>
      <c r="G11" s="27" t="n">
        <v>-4.90816535445628</v>
      </c>
      <c r="H11" s="27" t="n">
        <v>8</v>
      </c>
      <c r="I11" s="27" t="n">
        <v>-11.7</v>
      </c>
      <c r="J11" s="28" t="n">
        <v>4.6075437048806</v>
      </c>
      <c r="K11" s="28" t="n">
        <v>4.9</v>
      </c>
      <c r="L11" s="28" t="n">
        <v>4.5</v>
      </c>
    </row>
    <row r="12" customFormat="false" ht="25.5" hidden="false" customHeight="true" outlineLevel="0" collapsed="false">
      <c r="A12" s="22" t="s">
        <v>17</v>
      </c>
      <c r="B12" s="24" t="n">
        <v>74569.7245473279</v>
      </c>
      <c r="C12" s="24" t="n">
        <v>70469.7342943612</v>
      </c>
      <c r="D12" s="24" t="n">
        <v>69731.3253139856</v>
      </c>
      <c r="E12" s="23" t="n">
        <v>55095.9053818408</v>
      </c>
      <c r="F12" s="26" t="n">
        <v>52056</v>
      </c>
      <c r="G12" s="27" t="n">
        <v>-1</v>
      </c>
      <c r="H12" s="27" t="n">
        <v>-21</v>
      </c>
      <c r="I12" s="27" t="n">
        <v>-5.5</v>
      </c>
      <c r="J12" s="28" t="n">
        <v>6</v>
      </c>
      <c r="K12" s="28" t="n">
        <v>4.68578219568282</v>
      </c>
      <c r="L12" s="28" t="n">
        <v>4.6</v>
      </c>
    </row>
    <row r="13" s="21" customFormat="true" ht="25.5" hidden="false" customHeight="true" outlineLevel="0" collapsed="false">
      <c r="A13" s="16" t="s">
        <v>18</v>
      </c>
      <c r="B13" s="17" t="n">
        <v>1049518.32252105</v>
      </c>
      <c r="C13" s="17" t="n">
        <v>1057265.94504186</v>
      </c>
      <c r="D13" s="17" t="n">
        <v>1062191.7088872</v>
      </c>
      <c r="E13" s="17" t="n">
        <v>1086944.00682613</v>
      </c>
      <c r="F13" s="18" t="n">
        <v>1046159</v>
      </c>
      <c r="G13" s="19" t="n">
        <v>0.506358348321612</v>
      </c>
      <c r="H13" s="19" t="n">
        <v>2.3</v>
      </c>
      <c r="I13" s="19" t="n">
        <v>-3.8</v>
      </c>
      <c r="J13" s="20" t="n">
        <v>91.1</v>
      </c>
      <c r="K13" s="20" t="n">
        <v>92.2</v>
      </c>
      <c r="L13" s="20" t="n">
        <v>92.4</v>
      </c>
    </row>
    <row r="14" customFormat="false" ht="25.5" hidden="false" customHeight="true" outlineLevel="0" collapsed="false">
      <c r="A14" s="31" t="s">
        <v>19</v>
      </c>
      <c r="B14" s="24" t="n">
        <v>19641.1969139787</v>
      </c>
      <c r="C14" s="24" t="n">
        <v>18650.5707030594</v>
      </c>
      <c r="D14" s="24" t="n">
        <v>18674.0953263221</v>
      </c>
      <c r="E14" s="24" t="n">
        <v>17076.3052385777</v>
      </c>
      <c r="F14" s="26" t="n">
        <v>15809</v>
      </c>
      <c r="G14" s="27" t="n">
        <v>0.109724420142807</v>
      </c>
      <c r="H14" s="27" t="n">
        <v>-8.6</v>
      </c>
      <c r="I14" s="27" t="n">
        <v>-7.4</v>
      </c>
      <c r="J14" s="28" t="n">
        <v>1.60697653189904</v>
      </c>
      <c r="K14" s="28" t="n">
        <v>1.4</v>
      </c>
      <c r="L14" s="28" t="n">
        <v>1.4</v>
      </c>
    </row>
    <row r="15" customFormat="false" ht="25.5" hidden="false" customHeight="true" outlineLevel="0" collapsed="false">
      <c r="A15" s="22" t="s">
        <v>20</v>
      </c>
      <c r="B15" s="24" t="n">
        <v>177490.601947155</v>
      </c>
      <c r="C15" s="24" t="n">
        <v>173414.031141686</v>
      </c>
      <c r="D15" s="24" t="n">
        <v>171044.014744588</v>
      </c>
      <c r="E15" s="24" t="n">
        <v>182882.348361282</v>
      </c>
      <c r="F15" s="26" t="n">
        <v>175887</v>
      </c>
      <c r="G15" s="27" t="n">
        <v>-1.36668087437629</v>
      </c>
      <c r="H15" s="27" t="n">
        <v>6.9</v>
      </c>
      <c r="I15" s="27" t="n">
        <v>-3.8</v>
      </c>
      <c r="J15" s="28" t="n">
        <v>14.6709169410026</v>
      </c>
      <c r="K15" s="28" t="n">
        <v>15.5</v>
      </c>
      <c r="L15" s="28" t="n">
        <v>15.5</v>
      </c>
    </row>
    <row r="16" customFormat="false" ht="25.5" hidden="false" customHeight="true" outlineLevel="0" collapsed="false">
      <c r="A16" s="22" t="s">
        <v>21</v>
      </c>
      <c r="B16" s="24" t="n">
        <v>164530.925883511</v>
      </c>
      <c r="C16" s="24" t="n">
        <v>163346.966406029</v>
      </c>
      <c r="D16" s="24" t="n">
        <v>149608.383952178</v>
      </c>
      <c r="E16" s="24" t="n">
        <v>135102.043433812</v>
      </c>
      <c r="F16" s="26" t="n">
        <v>106387</v>
      </c>
      <c r="G16" s="27" t="n">
        <v>-8.43242472162716</v>
      </c>
      <c r="H16" s="27" t="n">
        <v>-9.7</v>
      </c>
      <c r="I16" s="27" t="n">
        <v>-21.3</v>
      </c>
      <c r="J16" s="28" t="n">
        <v>12.8274442622854</v>
      </c>
      <c r="K16" s="28" t="n">
        <v>11.5</v>
      </c>
      <c r="L16" s="28" t="n">
        <v>9.4</v>
      </c>
    </row>
    <row r="17" customFormat="false" ht="25.5" hidden="false" customHeight="true" outlineLevel="0" collapsed="false">
      <c r="A17" s="22" t="s">
        <v>22</v>
      </c>
      <c r="B17" s="24" t="n">
        <v>105552.130500245</v>
      </c>
      <c r="C17" s="24" t="n">
        <v>105614.740524473</v>
      </c>
      <c r="D17" s="24" t="n">
        <v>106836.068711026</v>
      </c>
      <c r="E17" s="24" t="n">
        <v>114864.752087238</v>
      </c>
      <c r="F17" s="26" t="n">
        <v>117206</v>
      </c>
      <c r="G17" s="27" t="n">
        <v>1.2</v>
      </c>
      <c r="H17" s="27" t="n">
        <v>7.5</v>
      </c>
      <c r="I17" s="27" t="n">
        <v>2</v>
      </c>
      <c r="J17" s="28" t="n">
        <v>9.2</v>
      </c>
      <c r="K17" s="28" t="n">
        <v>9.7</v>
      </c>
      <c r="L17" s="28" t="n">
        <v>10.3</v>
      </c>
    </row>
    <row r="18" customFormat="false" ht="25.5" hidden="false" customHeight="true" outlineLevel="0" collapsed="false">
      <c r="A18" s="22" t="s">
        <v>23</v>
      </c>
      <c r="B18" s="24" t="n">
        <v>86789.5905468971</v>
      </c>
      <c r="C18" s="24" t="n">
        <v>83095.8269657202</v>
      </c>
      <c r="D18" s="24" t="n">
        <v>78588.0418212522</v>
      </c>
      <c r="E18" s="24" t="n">
        <v>80824.9935678089</v>
      </c>
      <c r="F18" s="26" t="n">
        <v>73214</v>
      </c>
      <c r="G18" s="27" t="n">
        <v>-5.4</v>
      </c>
      <c r="H18" s="27" t="n">
        <v>2.8</v>
      </c>
      <c r="I18" s="27" t="n">
        <v>-9.4</v>
      </c>
      <c r="J18" s="28" t="n">
        <v>6.74117769699084</v>
      </c>
      <c r="K18" s="28" t="n">
        <v>6.9</v>
      </c>
      <c r="L18" s="28" t="n">
        <v>6.5</v>
      </c>
    </row>
    <row r="19" customFormat="false" ht="25.5" hidden="false" customHeight="true" outlineLevel="0" collapsed="false">
      <c r="A19" s="22" t="s">
        <v>24</v>
      </c>
      <c r="B19" s="24" t="n">
        <v>319920.415759612</v>
      </c>
      <c r="C19" s="24" t="n">
        <v>329198.416485723</v>
      </c>
      <c r="D19" s="24" t="n">
        <v>342895.603999181</v>
      </c>
      <c r="E19" s="24" t="n">
        <v>358960.641296257</v>
      </c>
      <c r="F19" s="26" t="n">
        <v>353950</v>
      </c>
      <c r="G19" s="27" t="n">
        <v>4.16417826588898</v>
      </c>
      <c r="H19" s="27" t="n">
        <v>4.7</v>
      </c>
      <c r="I19" s="27" t="n">
        <v>-1.4</v>
      </c>
      <c r="J19" s="28" t="n">
        <v>29.4040364954195</v>
      </c>
      <c r="K19" s="28" t="n">
        <v>30.4</v>
      </c>
      <c r="L19" s="28" t="n">
        <v>31.2</v>
      </c>
    </row>
    <row r="20" customFormat="false" ht="25.5" hidden="false" customHeight="true" outlineLevel="0" collapsed="false">
      <c r="A20" s="31" t="s">
        <v>25</v>
      </c>
      <c r="B20" s="24" t="n">
        <v>136446.679382587</v>
      </c>
      <c r="C20" s="24" t="n">
        <v>139312.212937531</v>
      </c>
      <c r="D20" s="24" t="n">
        <v>142562.123945252</v>
      </c>
      <c r="E20" s="24" t="n">
        <v>142754.440282568</v>
      </c>
      <c r="F20" s="26" t="n">
        <v>144892</v>
      </c>
      <c r="G20" s="27" t="n">
        <v>2.34616117030289</v>
      </c>
      <c r="H20" s="27" t="n">
        <v>0.1</v>
      </c>
      <c r="I20" s="27" t="n">
        <v>1.5</v>
      </c>
      <c r="J20" s="28" t="n">
        <v>12.2</v>
      </c>
      <c r="K20" s="28" t="n">
        <v>12.1</v>
      </c>
      <c r="L20" s="28" t="n">
        <v>12.8</v>
      </c>
    </row>
    <row r="21" customFormat="false" ht="25.5" hidden="false" customHeight="true" outlineLevel="0" collapsed="false">
      <c r="A21" s="31" t="s">
        <v>26</v>
      </c>
      <c r="B21" s="24" t="n">
        <v>39146.7815870622</v>
      </c>
      <c r="C21" s="24" t="n">
        <v>44633.1798776374</v>
      </c>
      <c r="D21" s="24" t="n">
        <v>51983.3763874054</v>
      </c>
      <c r="E21" s="24" t="n">
        <v>54478.4825585848</v>
      </c>
      <c r="F21" s="26" t="n">
        <v>58813</v>
      </c>
      <c r="G21" s="27" t="n">
        <v>16.4680099646018</v>
      </c>
      <c r="H21" s="27" t="n">
        <v>4.8</v>
      </c>
      <c r="I21" s="27" t="n">
        <v>8</v>
      </c>
      <c r="J21" s="28" t="n">
        <v>4.45875758021302</v>
      </c>
      <c r="K21" s="28" t="n">
        <v>4.6</v>
      </c>
      <c r="L21" s="28" t="n">
        <v>5.2</v>
      </c>
    </row>
    <row r="22" s="21" customFormat="true" ht="25.5" hidden="false" customHeight="true" outlineLevel="0" collapsed="false">
      <c r="A22" s="32" t="s">
        <v>27</v>
      </c>
      <c r="B22" s="33" t="n">
        <v>1194139.1384019</v>
      </c>
      <c r="C22" s="33" t="n">
        <v>1192480.50308567</v>
      </c>
      <c r="D22" s="33" t="n">
        <v>1193105.10746247</v>
      </c>
      <c r="E22" s="33" t="n">
        <v>1204416.77568413</v>
      </c>
      <c r="F22" s="34" t="n">
        <v>1154854</v>
      </c>
      <c r="G22" s="35" t="n">
        <v>0.1</v>
      </c>
      <c r="H22" s="35" t="n">
        <v>0.9</v>
      </c>
      <c r="I22" s="35" t="n">
        <v>-4.1</v>
      </c>
      <c r="J22" s="36" t="n">
        <v>102.290853966836</v>
      </c>
      <c r="K22" s="36" t="n">
        <v>102.1</v>
      </c>
      <c r="L22" s="36" t="n">
        <v>102</v>
      </c>
    </row>
    <row r="23" s="38" customFormat="true" ht="25.5" hidden="false" customHeight="true" outlineLevel="0" collapsed="false">
      <c r="A23" s="37" t="s">
        <v>28</v>
      </c>
      <c r="B23" s="24" t="n">
        <v>9883.87919345459</v>
      </c>
      <c r="C23" s="24" t="n">
        <v>10884.4558100142</v>
      </c>
      <c r="D23" s="24" t="n">
        <v>12284.9933584859</v>
      </c>
      <c r="E23" s="24" t="n">
        <v>12969.9567684168</v>
      </c>
      <c r="F23" s="26" t="n">
        <v>13308</v>
      </c>
      <c r="G23" s="27" t="n">
        <v>12.9</v>
      </c>
      <c r="H23" s="27" t="n">
        <v>5.6</v>
      </c>
      <c r="I23" s="27" t="n">
        <v>2.6</v>
      </c>
      <c r="J23" s="28" t="n">
        <v>1.05325377769029</v>
      </c>
      <c r="K23" s="28" t="n">
        <v>1.10567337716221</v>
      </c>
      <c r="L23" s="28" t="n">
        <v>1.2</v>
      </c>
    </row>
    <row r="24" s="38" customFormat="true" ht="25.5" hidden="false" customHeight="true" outlineLevel="0" collapsed="false">
      <c r="A24" s="37" t="s">
        <v>29</v>
      </c>
      <c r="B24" s="24" t="n">
        <v>6878.08046006116</v>
      </c>
      <c r="C24" s="24" t="n">
        <v>7447.60665496141</v>
      </c>
      <c r="D24" s="24" t="n">
        <v>7479.96081698052</v>
      </c>
      <c r="E24" s="24" t="n">
        <v>8543.40655046825</v>
      </c>
      <c r="F24" s="26" t="n">
        <v>8035</v>
      </c>
      <c r="G24" s="27" t="n">
        <v>0.4</v>
      </c>
      <c r="H24" s="27" t="n">
        <v>14.2</v>
      </c>
      <c r="I24" s="27" t="n">
        <v>-6</v>
      </c>
      <c r="J24" s="28" t="n">
        <v>0.644813274021672</v>
      </c>
      <c r="K24" s="28" t="n">
        <v>0.725980223254549</v>
      </c>
      <c r="L24" s="28" t="n">
        <v>0.7</v>
      </c>
    </row>
    <row r="25" s="38" customFormat="true" ht="25.5" hidden="false" customHeight="true" outlineLevel="0" collapsed="false">
      <c r="A25" s="39" t="s">
        <v>30</v>
      </c>
      <c r="B25" s="24" t="n">
        <v>32599.3586166002</v>
      </c>
      <c r="C25" s="24" t="n">
        <v>32720.523625663</v>
      </c>
      <c r="D25" s="24" t="n">
        <v>31428.5835320867</v>
      </c>
      <c r="E25" s="24" t="n">
        <v>29527.8034871378</v>
      </c>
      <c r="F25" s="26" t="n">
        <v>27410</v>
      </c>
      <c r="G25" s="27" t="n">
        <v>-3.91001957962845</v>
      </c>
      <c r="H25" s="27" t="n">
        <v>-6</v>
      </c>
      <c r="I25" s="27" t="n">
        <v>-7.2</v>
      </c>
      <c r="J25" s="28" t="n">
        <v>2.69929447050422</v>
      </c>
      <c r="K25" s="28" t="n">
        <v>2.5</v>
      </c>
      <c r="L25" s="28" t="n">
        <v>2.4</v>
      </c>
    </row>
    <row r="26" s="21" customFormat="true" ht="27" hidden="false" customHeight="true" outlineLevel="0" collapsed="false">
      <c r="A26" s="40" t="s">
        <v>31</v>
      </c>
      <c r="B26" s="17" t="n">
        <v>1164545.57851869</v>
      </c>
      <c r="C26" s="17" t="n">
        <v>1163196.82861506</v>
      </c>
      <c r="D26" s="17" t="n">
        <v>1166481.55647189</v>
      </c>
      <c r="E26" s="17" t="n">
        <v>1179315.52241494</v>
      </c>
      <c r="F26" s="18" t="n">
        <v>1132718</v>
      </c>
      <c r="G26" s="19" t="n">
        <v>0.3</v>
      </c>
      <c r="H26" s="19" t="n">
        <v>1.1</v>
      </c>
      <c r="I26" s="19" t="n">
        <v>-4</v>
      </c>
      <c r="J26" s="20" t="n">
        <v>100</v>
      </c>
      <c r="K26" s="20" t="n">
        <v>100</v>
      </c>
      <c r="L26" s="20" t="n">
        <v>100</v>
      </c>
    </row>
    <row r="27" s="6" customFormat="true" ht="25.5" hidden="false" customHeight="true" outlineLevel="0" collapsed="false">
      <c r="G27" s="8"/>
      <c r="H27" s="8"/>
      <c r="I27" s="8"/>
      <c r="J27" s="41"/>
      <c r="K27" s="41"/>
      <c r="L27" s="42" t="s">
        <v>3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I3"/>
    <mergeCell ref="J3:L3"/>
  </mergeCells>
  <dataValidations count="1">
    <dataValidation allowBlank="true" errorStyle="stop" operator="between" showDropDown="false" showErrorMessage="true" showInputMessage="false" sqref="E5 E9 E13:E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590277777777778" bottom="0.708333333333333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6" min="2" style="1" width="11.75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s="4" customFormat="true" ht="31.5" hidden="false" customHeight="true" outlineLevel="0" collapsed="false">
      <c r="A1" s="3" t="s">
        <v>33</v>
      </c>
    </row>
    <row r="2" s="6" customFormat="true" ht="21" hidden="false" customHeight="true" outlineLevel="0" collapsed="false">
      <c r="B2" s="43"/>
      <c r="C2" s="43"/>
      <c r="E2" s="43"/>
      <c r="F2" s="43"/>
      <c r="L2" s="44" t="s">
        <v>1</v>
      </c>
      <c r="M2" s="45"/>
    </row>
    <row r="3" customFormat="false" ht="2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4" t="s">
        <v>8</v>
      </c>
      <c r="H3" s="14"/>
      <c r="I3" s="14"/>
      <c r="J3" s="14" t="s">
        <v>9</v>
      </c>
      <c r="K3" s="14"/>
      <c r="L3" s="14"/>
    </row>
    <row r="4" customFormat="false" ht="24" hidden="false" customHeight="true" outlineLevel="0" collapsed="false">
      <c r="A4" s="11"/>
      <c r="B4" s="12"/>
      <c r="C4" s="12"/>
      <c r="D4" s="12"/>
      <c r="E4" s="12"/>
      <c r="F4" s="12"/>
      <c r="G4" s="46" t="s">
        <v>5</v>
      </c>
      <c r="H4" s="46" t="s">
        <v>6</v>
      </c>
      <c r="I4" s="46" t="s">
        <v>7</v>
      </c>
      <c r="J4" s="46" t="s">
        <v>5</v>
      </c>
      <c r="K4" s="46" t="s">
        <v>6</v>
      </c>
      <c r="L4" s="46" t="s">
        <v>7</v>
      </c>
    </row>
    <row r="5" s="21" customFormat="true" ht="32.1" hidden="false" customHeight="true" outlineLevel="0" collapsed="false">
      <c r="A5" s="47" t="s">
        <v>34</v>
      </c>
      <c r="B5" s="48" t="n">
        <v>531194.605642993</v>
      </c>
      <c r="C5" s="48" t="n">
        <v>534995.526045876</v>
      </c>
      <c r="D5" s="48" t="n">
        <v>522982.808310594</v>
      </c>
      <c r="E5" s="48" t="n">
        <v>527916.83844509</v>
      </c>
      <c r="F5" s="48" t="n">
        <v>534756.425324753</v>
      </c>
      <c r="G5" s="49" t="n">
        <v>-2.2436678317088</v>
      </c>
      <c r="H5" s="49" t="n">
        <v>0.9</v>
      </c>
      <c r="I5" s="50" t="n">
        <v>1.29558036068879</v>
      </c>
      <c r="J5" s="49" t="n">
        <v>66.1</v>
      </c>
      <c r="K5" s="49" t="n">
        <v>64.4</v>
      </c>
      <c r="L5" s="50" t="n">
        <v>66.3181236535308</v>
      </c>
    </row>
    <row r="6" s="21" customFormat="true" ht="32.1" hidden="false" customHeight="true" outlineLevel="0" collapsed="false">
      <c r="A6" s="47" t="s">
        <v>35</v>
      </c>
      <c r="B6" s="48" t="n">
        <v>19454.902467948</v>
      </c>
      <c r="C6" s="48" t="n">
        <v>31592.1085225845</v>
      </c>
      <c r="D6" s="48" t="n">
        <v>34868.5913167748</v>
      </c>
      <c r="E6" s="48" t="n">
        <v>47944.1745955963</v>
      </c>
      <c r="F6" s="48" t="n">
        <v>20530.0430572196</v>
      </c>
      <c r="G6" s="49" t="n">
        <v>10.4</v>
      </c>
      <c r="H6" s="49" t="n">
        <v>37.5</v>
      </c>
      <c r="I6" s="50" t="n">
        <v>-57.1792752083269</v>
      </c>
      <c r="J6" s="49" t="n">
        <v>4.4</v>
      </c>
      <c r="K6" s="49" t="n">
        <v>5.8</v>
      </c>
      <c r="L6" s="50" t="n">
        <v>2.54604502087873</v>
      </c>
    </row>
    <row r="7" customFormat="false" ht="32.1" hidden="false" customHeight="true" outlineLevel="0" collapsed="false">
      <c r="A7" s="51" t="s">
        <v>36</v>
      </c>
      <c r="B7" s="24" t="n">
        <v>-12222.0448579973</v>
      </c>
      <c r="C7" s="24" t="n">
        <v>-10551.8711320258</v>
      </c>
      <c r="D7" s="24" t="n">
        <v>-12006.7838377118</v>
      </c>
      <c r="E7" s="24" t="n">
        <v>-13844.6974929295</v>
      </c>
      <c r="F7" s="24" t="n">
        <v>-14753.395625773</v>
      </c>
      <c r="G7" s="27" t="n">
        <v>-13.7871694748519</v>
      </c>
      <c r="H7" s="27" t="n">
        <v>-15.3</v>
      </c>
      <c r="I7" s="52" t="n">
        <v>-6.56351020531599</v>
      </c>
      <c r="J7" s="27" t="n">
        <v>-1.52195786091333</v>
      </c>
      <c r="K7" s="27" t="n">
        <v>-1.67718945992362</v>
      </c>
      <c r="L7" s="52" t="n">
        <v>-1.82965078881529</v>
      </c>
    </row>
    <row r="8" customFormat="false" ht="32.1" hidden="false" customHeight="true" outlineLevel="0" collapsed="false">
      <c r="A8" s="51" t="s">
        <v>37</v>
      </c>
      <c r="B8" s="24" t="n">
        <v>30919.4071394908</v>
      </c>
      <c r="C8" s="23" t="n">
        <v>41186.7018796281</v>
      </c>
      <c r="D8" s="24" t="n">
        <v>45358.6591197613</v>
      </c>
      <c r="E8" s="24" t="n">
        <v>59588.8426684878</v>
      </c>
      <c r="F8" s="24" t="n">
        <v>32784.6165891603</v>
      </c>
      <c r="G8" s="27" t="n">
        <v>10.1</v>
      </c>
      <c r="H8" s="27" t="n">
        <v>31.4</v>
      </c>
      <c r="I8" s="52" t="n">
        <v>-44.9819544716587</v>
      </c>
      <c r="J8" s="27" t="n">
        <v>5.7</v>
      </c>
      <c r="K8" s="27" t="n">
        <v>7.3</v>
      </c>
      <c r="L8" s="52" t="n">
        <v>4.06580295986747</v>
      </c>
    </row>
    <row r="9" customFormat="false" ht="32.1" hidden="false" customHeight="true" outlineLevel="0" collapsed="false">
      <c r="A9" s="51" t="s">
        <v>38</v>
      </c>
      <c r="B9" s="24" t="n">
        <v>757.54018645442</v>
      </c>
      <c r="C9" s="24" t="n">
        <v>957.277774982199</v>
      </c>
      <c r="D9" s="23" t="n">
        <v>1516.71603472531</v>
      </c>
      <c r="E9" s="24" t="n">
        <v>2200.02942003801</v>
      </c>
      <c r="F9" s="24" t="n">
        <v>2498.82209383233</v>
      </c>
      <c r="G9" s="27" t="n">
        <v>58.4</v>
      </c>
      <c r="H9" s="27" t="n">
        <v>45.1</v>
      </c>
      <c r="I9" s="52" t="n">
        <v>13.5813035531662</v>
      </c>
      <c r="J9" s="27" t="n">
        <v>0.192414003130098</v>
      </c>
      <c r="K9" s="27" t="n">
        <v>0.266571494827043</v>
      </c>
      <c r="L9" s="52" t="n">
        <v>0.309892849826552</v>
      </c>
    </row>
    <row r="10" s="21" customFormat="true" ht="32.1" hidden="false" customHeight="true" outlineLevel="0" collapsed="false">
      <c r="A10" s="47" t="s">
        <v>39</v>
      </c>
      <c r="B10" s="48" t="n">
        <v>221763.021887567</v>
      </c>
      <c r="C10" s="48" t="n">
        <v>204594.313131142</v>
      </c>
      <c r="D10" s="48" t="n">
        <v>233767.463971293</v>
      </c>
      <c r="E10" s="48" t="n">
        <v>244031.113058961</v>
      </c>
      <c r="F10" s="48" t="n">
        <v>251063.886339323</v>
      </c>
      <c r="G10" s="49" t="n">
        <v>14.3</v>
      </c>
      <c r="H10" s="49" t="n">
        <v>4.4</v>
      </c>
      <c r="I10" s="50" t="n">
        <v>2.8819166507932</v>
      </c>
      <c r="J10" s="49" t="n">
        <v>29.5</v>
      </c>
      <c r="K10" s="49" t="n">
        <v>29.8</v>
      </c>
      <c r="L10" s="50" t="n">
        <v>31.1358313255905</v>
      </c>
    </row>
    <row r="11" s="21" customFormat="true" ht="32.1" hidden="false" customHeight="true" outlineLevel="0" collapsed="false">
      <c r="A11" s="32" t="s">
        <v>40</v>
      </c>
      <c r="B11" s="17" t="n">
        <v>772412.529998507</v>
      </c>
      <c r="C11" s="17" t="n">
        <v>771181.947699602</v>
      </c>
      <c r="D11" s="17" t="n">
        <v>791618.863598661</v>
      </c>
      <c r="E11" s="17" t="n">
        <v>819892.126099647</v>
      </c>
      <c r="F11" s="17" t="n">
        <v>806350.354721296</v>
      </c>
      <c r="G11" s="19" t="n">
        <v>2.7</v>
      </c>
      <c r="H11" s="19" t="n">
        <v>3.6</v>
      </c>
      <c r="I11" s="53" t="n">
        <v>-1.65165281471492</v>
      </c>
      <c r="J11" s="19" t="n">
        <v>100</v>
      </c>
      <c r="K11" s="19" t="n">
        <v>100</v>
      </c>
      <c r="L11" s="53" t="n">
        <v>100</v>
      </c>
    </row>
    <row r="12" s="1" customFormat="true" ht="32.1" hidden="false" customHeight="true" outlineLevel="0" collapsed="false">
      <c r="A12" s="54"/>
      <c r="B12" s="25"/>
      <c r="C12" s="25"/>
      <c r="D12" s="25"/>
      <c r="E12" s="25"/>
      <c r="F12" s="25"/>
      <c r="G12" s="49"/>
      <c r="H12" s="49"/>
      <c r="I12" s="49"/>
      <c r="J12" s="55"/>
      <c r="K12" s="55"/>
      <c r="L12" s="56"/>
    </row>
    <row r="13" customFormat="false" ht="32.1" hidden="false" customHeight="true" outlineLevel="0" collapsed="false">
      <c r="A13" s="57" t="s">
        <v>41</v>
      </c>
      <c r="B13" s="48" t="n">
        <v>1164545.57851869</v>
      </c>
      <c r="C13" s="48" t="n">
        <v>1163196.82861506</v>
      </c>
      <c r="D13" s="48" t="n">
        <v>1166481.55647189</v>
      </c>
      <c r="E13" s="48" t="n">
        <v>1179315.52241494</v>
      </c>
      <c r="F13" s="48" t="n">
        <v>1132717.71637499</v>
      </c>
      <c r="G13" s="49" t="n">
        <v>0.3</v>
      </c>
      <c r="H13" s="49" t="n">
        <v>1.1</v>
      </c>
      <c r="I13" s="49" t="n">
        <v>-4</v>
      </c>
      <c r="J13" s="56" t="n">
        <v>100</v>
      </c>
      <c r="K13" s="56" t="n">
        <v>100</v>
      </c>
      <c r="L13" s="50" t="n">
        <v>100</v>
      </c>
    </row>
    <row r="14" s="6" customFormat="true" ht="21" hidden="false" customHeight="true" outlineLevel="0" collapsed="false">
      <c r="A14" s="58"/>
      <c r="G14" s="59" t="s">
        <v>42</v>
      </c>
      <c r="H14" s="10"/>
      <c r="I14" s="10"/>
      <c r="J14" s="60"/>
      <c r="K14" s="60"/>
      <c r="L14" s="61" t="s">
        <v>32</v>
      </c>
      <c r="M14" s="62"/>
    </row>
    <row r="15" customFormat="false" ht="21.75" hidden="false" customHeight="true" outlineLevel="0" collapsed="false"/>
    <row r="16" customFormat="false" ht="15" hidden="false" customHeight="false" outlineLevel="0" collapsed="false">
      <c r="G16" s="63"/>
    </row>
  </sheetData>
  <mergeCells count="8">
    <mergeCell ref="A3:A4"/>
    <mergeCell ref="B3:B4"/>
    <mergeCell ref="C3:C4"/>
    <mergeCell ref="D3:D4"/>
    <mergeCell ref="E3:E4"/>
    <mergeCell ref="F3:F4"/>
    <mergeCell ref="G3:I3"/>
    <mergeCell ref="J3:L3"/>
  </mergeCells>
  <printOptions headings="false" gridLines="false" gridLinesSet="true" horizontalCentered="true" verticalCentered="false"/>
  <pageMargins left="0.511805555555556" right="0.590277777777778" top="0.590277777777778" bottom="0.708333333333333" header="0.39375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64" width="8.62"/>
    <col collapsed="false" customWidth="true" hidden="false" outlineLevel="0" max="23" min="16" style="64" width="9.62"/>
    <col collapsed="false" customWidth="false" hidden="false" outlineLevel="0" max="257" min="24" style="64" width="8.99"/>
  </cols>
  <sheetData>
    <row r="1" s="66" customFormat="true" ht="36" hidden="false" customHeight="true" outlineLevel="0" collapsed="false">
      <c r="A1" s="65" t="s">
        <v>43</v>
      </c>
    </row>
    <row r="2" s="67" customFormat="true" ht="17.25" hidden="false" customHeight="true" outlineLevel="0" collapsed="false">
      <c r="C2" s="68"/>
      <c r="G2" s="68"/>
      <c r="H2" s="68"/>
      <c r="I2" s="68"/>
      <c r="J2" s="68"/>
      <c r="K2" s="68"/>
      <c r="M2" s="68"/>
      <c r="N2" s="68"/>
      <c r="O2" s="69" t="s">
        <v>44</v>
      </c>
      <c r="P2" s="70"/>
      <c r="Q2" s="70"/>
      <c r="R2" s="70"/>
      <c r="T2" s="71"/>
      <c r="U2" s="71"/>
    </row>
    <row r="3" customFormat="false" ht="32.1" hidden="false" customHeight="true" outlineLevel="0" collapsed="false">
      <c r="A3" s="72" t="s">
        <v>45</v>
      </c>
      <c r="B3" s="14" t="s">
        <v>46</v>
      </c>
      <c r="C3" s="14"/>
      <c r="D3" s="14" t="s">
        <v>47</v>
      </c>
      <c r="E3" s="14"/>
      <c r="F3" s="14"/>
      <c r="G3" s="14" t="s">
        <v>48</v>
      </c>
      <c r="H3" s="14"/>
      <c r="I3" s="14"/>
      <c r="J3" s="14" t="s">
        <v>49</v>
      </c>
      <c r="K3" s="14"/>
      <c r="L3" s="14"/>
      <c r="M3" s="14" t="s">
        <v>50</v>
      </c>
      <c r="N3" s="14"/>
      <c r="O3" s="14"/>
      <c r="P3" s="73"/>
      <c r="Q3" s="73"/>
      <c r="R3" s="73"/>
    </row>
    <row r="4" customFormat="false" ht="32.1" hidden="false" customHeight="true" outlineLevel="0" collapsed="false">
      <c r="A4" s="72"/>
      <c r="B4" s="74" t="s">
        <v>51</v>
      </c>
      <c r="C4" s="14" t="s">
        <v>52</v>
      </c>
      <c r="D4" s="74" t="s">
        <v>51</v>
      </c>
      <c r="E4" s="14" t="s">
        <v>52</v>
      </c>
      <c r="F4" s="75" t="s">
        <v>53</v>
      </c>
      <c r="G4" s="74" t="s">
        <v>51</v>
      </c>
      <c r="H4" s="14" t="s">
        <v>52</v>
      </c>
      <c r="I4" s="75" t="s">
        <v>53</v>
      </c>
      <c r="J4" s="74" t="s">
        <v>51</v>
      </c>
      <c r="K4" s="14" t="s">
        <v>52</v>
      </c>
      <c r="L4" s="75" t="s">
        <v>53</v>
      </c>
      <c r="M4" s="74" t="s">
        <v>51</v>
      </c>
      <c r="N4" s="14" t="s">
        <v>52</v>
      </c>
      <c r="O4" s="75" t="s">
        <v>53</v>
      </c>
      <c r="P4" s="76"/>
      <c r="Q4" s="73"/>
      <c r="R4" s="77"/>
    </row>
    <row r="5" customFormat="false" ht="32.1" hidden="false" customHeight="true" outlineLevel="0" collapsed="false">
      <c r="A5" s="14" t="s">
        <v>54</v>
      </c>
      <c r="B5" s="29" t="n">
        <v>2849</v>
      </c>
      <c r="C5" s="28" t="n">
        <v>100</v>
      </c>
      <c r="D5" s="29" t="n">
        <v>2865</v>
      </c>
      <c r="E5" s="28" t="n">
        <v>100</v>
      </c>
      <c r="F5" s="27" t="n">
        <v>0.6</v>
      </c>
      <c r="G5" s="29" t="n">
        <v>2937</v>
      </c>
      <c r="H5" s="28" t="n">
        <v>100</v>
      </c>
      <c r="I5" s="27" t="n">
        <v>2.5</v>
      </c>
      <c r="J5" s="29" t="n">
        <v>2963</v>
      </c>
      <c r="K5" s="28" t="n">
        <v>100</v>
      </c>
      <c r="L5" s="27" t="n">
        <v>0.9</v>
      </c>
      <c r="M5" s="29" t="n">
        <v>2754</v>
      </c>
      <c r="N5" s="78" t="n">
        <v>100</v>
      </c>
      <c r="O5" s="27" t="n">
        <v>-7.1</v>
      </c>
      <c r="P5" s="79"/>
      <c r="Q5" s="80"/>
      <c r="R5" s="81"/>
    </row>
    <row r="6" customFormat="false" ht="32.1" hidden="false" customHeight="true" outlineLevel="0" collapsed="false">
      <c r="A6" s="14" t="s">
        <v>55</v>
      </c>
      <c r="B6" s="29" t="n">
        <v>2830</v>
      </c>
      <c r="C6" s="78" t="n">
        <f aca="false">B6/B5*100</f>
        <v>99.3330993330993</v>
      </c>
      <c r="D6" s="29" t="n">
        <v>2835</v>
      </c>
      <c r="E6" s="78" t="n">
        <f aca="false">D6/D5*100</f>
        <v>98.9528795811518</v>
      </c>
      <c r="F6" s="27" t="n">
        <v>0.2</v>
      </c>
      <c r="G6" s="29" t="n">
        <v>2905</v>
      </c>
      <c r="H6" s="78" t="n">
        <f aca="false">G6/G5*100</f>
        <v>98.9104528430371</v>
      </c>
      <c r="I6" s="27" t="n">
        <v>2.5</v>
      </c>
      <c r="J6" s="29" t="n">
        <v>3015</v>
      </c>
      <c r="K6" s="78" t="n">
        <f aca="false">J6/J5*100</f>
        <v>101.754978062774</v>
      </c>
      <c r="L6" s="27" t="n">
        <v>3.8</v>
      </c>
      <c r="M6" s="82" t="n">
        <v>2938.80762308317</v>
      </c>
      <c r="N6" s="78" t="n">
        <f aca="false">M6/M5*100</f>
        <v>106.710516451822</v>
      </c>
      <c r="O6" s="27" t="n">
        <v>-2.5</v>
      </c>
      <c r="P6" s="79"/>
      <c r="Q6" s="80"/>
      <c r="R6" s="81"/>
    </row>
    <row r="7" customFormat="false" ht="32.1" hidden="false" customHeight="true" outlineLevel="0" collapsed="false">
      <c r="A7" s="83" t="s">
        <v>56</v>
      </c>
      <c r="B7" s="84" t="n">
        <v>2924</v>
      </c>
      <c r="C7" s="85" t="n">
        <f aca="false">B7/B5*100</f>
        <v>102.632502632503</v>
      </c>
      <c r="D7" s="84" t="n">
        <v>2937.13478774453</v>
      </c>
      <c r="E7" s="85" t="n">
        <f aca="false">D7/D5*100</f>
        <v>102.517793638553</v>
      </c>
      <c r="F7" s="35" t="n">
        <v>0.4</v>
      </c>
      <c r="G7" s="84" t="n">
        <v>3007</v>
      </c>
      <c r="H7" s="85" t="n">
        <f aca="false">G7/G5*100</f>
        <v>102.383384405856</v>
      </c>
      <c r="I7" s="35" t="n">
        <v>2.4</v>
      </c>
      <c r="J7" s="84" t="n">
        <v>3110</v>
      </c>
      <c r="K7" s="85" t="n">
        <f aca="false">J7/J5*100</f>
        <v>104.96118798515</v>
      </c>
      <c r="L7" s="35" t="n">
        <v>3.4</v>
      </c>
      <c r="M7" s="86" t="n">
        <v>3052.38029428399</v>
      </c>
      <c r="N7" s="85" t="n">
        <f aca="false">M7/M5*100</f>
        <v>110.834433343645</v>
      </c>
      <c r="O7" s="35" t="n">
        <v>-1.8</v>
      </c>
      <c r="P7" s="79"/>
      <c r="Q7" s="80"/>
      <c r="R7" s="81"/>
    </row>
    <row r="8" s="67" customFormat="true" ht="18" hidden="false" customHeight="true" outlineLevel="0" collapsed="false">
      <c r="C8" s="68"/>
      <c r="G8" s="68"/>
      <c r="H8" s="68"/>
      <c r="I8" s="87"/>
      <c r="J8" s="68"/>
      <c r="K8" s="68"/>
      <c r="M8" s="68"/>
      <c r="N8" s="68"/>
      <c r="O8" s="88" t="s">
        <v>57</v>
      </c>
      <c r="P8" s="70"/>
      <c r="Q8" s="70"/>
      <c r="R8" s="70"/>
      <c r="T8" s="71"/>
      <c r="U8" s="71"/>
    </row>
    <row r="9" customFormat="false" ht="17.25" hidden="false" customHeight="true" outlineLevel="0" collapsed="false"/>
  </sheetData>
  <mergeCells count="6">
    <mergeCell ref="A3:A4"/>
    <mergeCell ref="B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08333333333333" right="0.590277777777778" top="0.590277777777778" bottom="0.7083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25:00Z</dcterms:created>
  <dc:creator>水戸市役所</dc:creator>
  <dc:description/>
  <dc:language>en-US</dc:language>
  <cp:lastModifiedBy>水戸市</cp:lastModifiedBy>
  <cp:lastPrinted>2011-08-23T02:22:24Z</cp:lastPrinted>
  <dcterms:modified xsi:type="dcterms:W3CDTF">2011-11-21T01:30:20Z</dcterms:modified>
  <cp:revision>0</cp:revision>
  <dc:subject/>
  <dc:title>7 市民所得</dc:title>
</cp:coreProperties>
</file>