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6</definedName>
    <definedName function="false" hidden="false" localSheetId="5" name="_xlnm.Print_Area" vbProcedure="false">35工業用水の状況!$A$1:$M$11</definedName>
    <definedName function="false" hidden="false" localSheetId="6" name="_xlnm.Print_Area" vbProcedure="false">36町名別工業の状況!$A$1:$H$95</definedName>
    <definedName function="false" hidden="false" localSheetId="6" name="_xlnm.Print_Titles" vbProcedure="false">36町名別工業の状況!$3:$4</definedName>
    <definedName function="false" hidden="false" localSheetId="6" name="Excel_BuiltIn__FilterDatabase" vbProcedure="false">36町名別工業の状況!$A$6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工業の概要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　　　別</t>
  </si>
  <si>
    <t xml:space="preserve">事　業　所　数（所）</t>
  </si>
  <si>
    <t xml:space="preserve">従  業  者  数（人）</t>
  </si>
  <si>
    <t xml:space="preserve">現金給与総額（万円）</t>
  </si>
  <si>
    <t xml:space="preserve">原材料使用額等（万円）</t>
  </si>
  <si>
    <t xml:space="preserve">製造品出荷額等（万円）</t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1</t>
    </r>
  </si>
  <si>
    <t xml:space="preserve">資料：県統計課「工業統計調査結果報告書」</t>
  </si>
  <si>
    <r>
      <rPr>
        <sz val="11"/>
        <rFont val="Noto Sans"/>
        <family val="2"/>
      </rPr>
      <t xml:space="preserve">注）　  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の製造品出荷額等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産業（中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t xml:space="preserve">　　　　　　　　　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産 業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　　　数</t>
  </si>
  <si>
    <t xml:space="preserve">総     数</t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Ｐ明朝"/>
        <family val="1"/>
        <charset val="128"/>
      </rPr>
      <t xml:space="preserve">  09 </t>
    </r>
    <r>
      <rPr>
        <sz val="10"/>
        <rFont val="Noto Sans"/>
        <family val="2"/>
      </rPr>
      <t xml:space="preserve">食料品製造業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Ｐ明朝"/>
        <family val="1"/>
        <charset val="128"/>
      </rPr>
      <t xml:space="preserve">  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（衣服，その他の繊維製品を除く）</t>
    </r>
  </si>
  <si>
    <r>
      <rPr>
        <sz val="10"/>
        <rFont val="ＭＳ Ｐ明朝"/>
        <family val="1"/>
        <charset val="128"/>
      </rPr>
      <t xml:space="preserve">  11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・その他の繊維製品製造業</t>
    </r>
  </si>
  <si>
    <r>
      <rPr>
        <sz val="10"/>
        <rFont val="ＭＳ Ｐ明朝"/>
        <family val="1"/>
        <charset val="128"/>
      </rPr>
      <t xml:space="preserve">  12 </t>
    </r>
    <r>
      <rPr>
        <sz val="10"/>
        <rFont val="Noto Sans"/>
        <family val="2"/>
      </rPr>
      <t xml:space="preserve">木材・木製品製造業（家具を除く）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・木製品（家具を除く）</t>
    </r>
  </si>
  <si>
    <r>
      <rPr>
        <sz val="10"/>
        <rFont val="ＭＳ Ｐ明朝"/>
        <family val="1"/>
        <charset val="128"/>
      </rPr>
      <t xml:space="preserve">  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  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Ｐ明朝"/>
        <family val="1"/>
        <charset val="128"/>
      </rPr>
      <t xml:space="preserve">  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  16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  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Ｐ明朝"/>
        <family val="1"/>
        <charset val="128"/>
      </rPr>
      <t xml:space="preserve">  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Ｐ明朝"/>
        <family val="1"/>
        <charset val="128"/>
      </rPr>
      <t xml:space="preserve">  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Ｐ明朝"/>
        <family val="1"/>
        <charset val="128"/>
      </rPr>
      <t xml:space="preserve">  20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Ｐ明朝"/>
        <family val="1"/>
        <charset val="128"/>
      </rPr>
      <t xml:space="preserve">  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Ｐ明朝"/>
        <family val="1"/>
        <charset val="128"/>
      </rPr>
      <t xml:space="preserve">  22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  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  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  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器具製造業</t>
    </r>
  </si>
  <si>
    <r>
      <rPr>
        <sz val="10"/>
        <rFont val="ＭＳ Ｐ明朝"/>
        <family val="1"/>
        <charset val="128"/>
      </rPr>
      <t xml:space="preserve">  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Ｐ明朝"/>
        <family val="1"/>
        <charset val="128"/>
      </rPr>
      <t xml:space="preserve">  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Ｐ明朝"/>
        <family val="1"/>
        <charset val="128"/>
      </rPr>
      <t xml:space="preserve">  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子部品・デバイス製造業</t>
    </r>
  </si>
  <si>
    <r>
      <rPr>
        <sz val="10"/>
        <rFont val="ＭＳ Ｐ明朝"/>
        <family val="1"/>
        <charset val="128"/>
      </rPr>
      <t xml:space="preserve">  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機械器具製造業</t>
    </r>
  </si>
  <si>
    <r>
      <rPr>
        <sz val="10"/>
        <rFont val="ＭＳ Ｐ明朝"/>
        <family val="1"/>
        <charset val="128"/>
      </rPr>
      <t xml:space="preserve">  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器具製造業</t>
    </r>
  </si>
  <si>
    <r>
      <rPr>
        <sz val="10"/>
        <rFont val="ＭＳ Ｐ明朝"/>
        <family val="1"/>
        <charset val="128"/>
      </rPr>
      <t xml:space="preserve">  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  <si>
    <r>
      <rPr>
        <sz val="10"/>
        <rFont val="ＭＳ Ｐ明朝"/>
        <family val="1"/>
        <charset val="128"/>
      </rPr>
      <t xml:space="preserve">  32 </t>
    </r>
    <r>
      <rPr>
        <sz val="10"/>
        <rFont val="Noto Sans"/>
        <family val="2"/>
      </rPr>
      <t xml:space="preserve">その他の製造業</t>
    </r>
  </si>
  <si>
    <t xml:space="preserve">          秘  匿  欄</t>
  </si>
  <si>
    <t xml:space="preserve">       秘  匿  欄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数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sz val="11"/>
        <rFont val="Noto Sans"/>
        <family val="2"/>
      </rPr>
      <t xml:space="preserve"> 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産業（中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従業者数</t>
    </r>
  </si>
  <si>
    <t xml:space="preserve">産  業  別</t>
  </si>
  <si>
    <t xml:space="preserve">総       数</t>
  </si>
  <si>
    <t xml:space="preserve">         秘  匿  欄</t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別工業の状況（従業者４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現金給与総額</t>
  </si>
  <si>
    <t xml:space="preserve">原材料使用額等</t>
  </si>
  <si>
    <t xml:space="preserve">製造品出荷額等</t>
  </si>
  <si>
    <r>
      <rPr>
        <sz val="10"/>
        <rFont val="Noto Sans"/>
        <family val="2"/>
      </rPr>
      <t xml:space="preserve">粗付加価値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２９人以下は粗付加価値額</t>
    </r>
    <r>
      <rPr>
        <sz val="9"/>
        <rFont val="ＭＳ Ｐ明朝"/>
        <family val="1"/>
        <charset val="128"/>
      </rPr>
      <t xml:space="preserve">)</t>
    </r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-</t>
  </si>
  <si>
    <t xml:space="preserve">X</t>
  </si>
  <si>
    <r>
      <rPr>
        <sz val="11"/>
        <rFont val="Noto Sans"/>
        <family val="2"/>
      </rPr>
      <t xml:space="preserve"> 　　注）　 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      
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工業用地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㎡）</t>
    </r>
  </si>
  <si>
    <t xml:space="preserve">年　　別</t>
  </si>
  <si>
    <t xml:space="preserve">事業所敷地面積・建築面積</t>
  </si>
  <si>
    <t xml:space="preserve">事 業 所 数</t>
  </si>
  <si>
    <t xml:space="preserve">敷 地 面 積</t>
  </si>
  <si>
    <t xml:space="preserve">建 築 面 積</t>
  </si>
  <si>
    <t xml:space="preserve">延建築面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1</t>
    </r>
  </si>
  <si>
    <t xml:space="preserve">資料：県統計課　｢工業統計調査結果報告書」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用水の状況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総　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水源量</t>
    </r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・洗浄
用水</t>
  </si>
  <si>
    <t xml:space="preserve">冷却・温調
用水</t>
  </si>
  <si>
    <t xml:space="preserve">その他</t>
  </si>
  <si>
    <t xml:space="preserve">工業用水道</t>
  </si>
  <si>
    <t xml:space="preserve">上水道</t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町名別工業の状況（従業者４人以上の事業所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　数</t>
  </si>
  <si>
    <t xml:space="preserve">青柳町</t>
  </si>
  <si>
    <t xml:space="preserve">x</t>
  </si>
  <si>
    <t xml:space="preserve">曙町</t>
  </si>
  <si>
    <t xml:space="preserve">赤塚</t>
  </si>
  <si>
    <t xml:space="preserve">有賀町</t>
  </si>
  <si>
    <t xml:space="preserve">飯島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けやき台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</t>
  </si>
  <si>
    <t xml:space="preserve">酒門町</t>
  </si>
  <si>
    <t xml:space="preserve">柵町</t>
  </si>
  <si>
    <t xml:space="preserve">三の丸</t>
  </si>
  <si>
    <t xml:space="preserve">桜川</t>
  </si>
  <si>
    <t xml:space="preserve">渋井町</t>
  </si>
  <si>
    <t xml:space="preserve">下国井町</t>
  </si>
  <si>
    <t xml:space="preserve">自由が丘</t>
  </si>
  <si>
    <t xml:space="preserve">新荘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末広町</t>
  </si>
  <si>
    <t xml:space="preserve">住吉町</t>
  </si>
  <si>
    <t xml:space="preserve">杉崎町</t>
  </si>
  <si>
    <t xml:space="preserve">千波町</t>
  </si>
  <si>
    <t xml:space="preserve">田谷町</t>
  </si>
  <si>
    <t xml:space="preserve">田島町</t>
  </si>
  <si>
    <t xml:space="preserve">東野町</t>
  </si>
  <si>
    <t xml:space="preserve">常磐町</t>
  </si>
  <si>
    <t xml:space="preserve">東前町</t>
  </si>
  <si>
    <t xml:space="preserve">東前</t>
  </si>
  <si>
    <t xml:space="preserve">中丸町</t>
  </si>
  <si>
    <t xml:space="preserve">西原</t>
  </si>
  <si>
    <t xml:space="preserve">根本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ヶ丘</t>
  </si>
  <si>
    <t xml:space="preserve">松本町</t>
  </si>
  <si>
    <t xml:space="preserve">見川町</t>
  </si>
  <si>
    <t xml:space="preserve">南町</t>
  </si>
  <si>
    <t xml:space="preserve">見川</t>
  </si>
  <si>
    <t xml:space="preserve">見和</t>
  </si>
  <si>
    <t xml:space="preserve">元石川町</t>
  </si>
  <si>
    <t xml:space="preserve">元山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総数は秘匿分を含みます。</t>
    </r>
  </si>
  <si>
    <t xml:space="preserve">資料：情報政策課 </t>
  </si>
  <si>
    <r>
      <rPr>
        <sz val="10"/>
        <rFont val="Noto Sans"/>
        <family val="2"/>
      </rPr>
      <t xml:space="preserve">    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経済産業省及び県が公表する数字と相違することがあ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\(#,##0\)"/>
    <numFmt numFmtId="167" formatCode="[$-409]#,##0_);[RED]\(#,##0\)"/>
    <numFmt numFmtId="168" formatCode="#,##0_ "/>
    <numFmt numFmtId="169" formatCode="_ * #,##0_ ;_ * \-#,##0_ ;_ * \-_ ;_ @_ "/>
    <numFmt numFmtId="170" formatCode="0%"/>
    <numFmt numFmtId="171" formatCode="#,##0.0_ "/>
    <numFmt numFmtId="172" formatCode="0.0_ "/>
    <numFmt numFmtId="173" formatCode="#,##0;&quot;△ &quot;#,##0"/>
    <numFmt numFmtId="174" formatCode="[$-409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 工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D1" s="3"/>
    </row>
    <row r="2" customFormat="false" ht="24" hidden="false" customHeight="true" outlineLevel="0" collapsed="false">
      <c r="B2" s="4"/>
      <c r="C2" s="4"/>
      <c r="D2" s="5"/>
      <c r="E2" s="5"/>
      <c r="G2" s="5"/>
      <c r="I2" s="5"/>
      <c r="K2" s="6" t="s">
        <v>1</v>
      </c>
      <c r="L2" s="7"/>
    </row>
    <row r="3" customFormat="fals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</row>
    <row r="4" customFormat="false" ht="21.95" hidden="false" customHeight="true" outlineLevel="0" collapsed="false">
      <c r="A4" s="8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1" t="s">
        <v>9</v>
      </c>
    </row>
    <row r="5" customFormat="false" ht="21.75" hidden="false" customHeight="true" outlineLevel="0" collapsed="false">
      <c r="A5" s="13" t="s">
        <v>10</v>
      </c>
      <c r="B5" s="14" t="n">
        <v>-255</v>
      </c>
      <c r="C5" s="14" t="n">
        <v>379</v>
      </c>
      <c r="D5" s="14" t="n">
        <v>-536</v>
      </c>
      <c r="E5" s="15" t="n">
        <v>8423</v>
      </c>
      <c r="F5" s="14" t="n">
        <v>-67355</v>
      </c>
      <c r="G5" s="15" t="n">
        <v>3383490</v>
      </c>
      <c r="H5" s="14" t="n">
        <v>-103582</v>
      </c>
      <c r="I5" s="15" t="n">
        <v>7530144</v>
      </c>
      <c r="J5" s="15" t="n">
        <v>-274421</v>
      </c>
      <c r="K5" s="16" t="n">
        <v>14673647</v>
      </c>
    </row>
    <row r="6" customFormat="false" ht="21.75" hidden="false" customHeight="true" outlineLevel="0" collapsed="false">
      <c r="A6" s="13" t="s">
        <v>11</v>
      </c>
      <c r="B6" s="14"/>
      <c r="C6" s="14" t="n">
        <v>350</v>
      </c>
      <c r="D6" s="17"/>
      <c r="E6" s="15" t="n">
        <v>8172</v>
      </c>
      <c r="F6" s="17"/>
      <c r="G6" s="15" t="n">
        <v>3266240</v>
      </c>
      <c r="H6" s="17"/>
      <c r="I6" s="15" t="n">
        <v>6893956</v>
      </c>
      <c r="J6" s="15"/>
      <c r="K6" s="16" t="n">
        <v>14167813</v>
      </c>
    </row>
    <row r="7" customFormat="false" ht="21.75" hidden="false" customHeight="true" outlineLevel="0" collapsed="false">
      <c r="A7" s="13" t="s">
        <v>12</v>
      </c>
      <c r="B7" s="14"/>
      <c r="C7" s="14" t="n">
        <v>328</v>
      </c>
      <c r="D7" s="17"/>
      <c r="E7" s="15" t="n">
        <v>6980</v>
      </c>
      <c r="F7" s="17"/>
      <c r="G7" s="15" t="n">
        <v>2934031</v>
      </c>
      <c r="H7" s="17"/>
      <c r="I7" s="15" t="n">
        <v>6070229</v>
      </c>
      <c r="J7" s="15"/>
      <c r="K7" s="16" t="n">
        <v>12662949</v>
      </c>
    </row>
    <row r="8" customFormat="false" ht="21.75" hidden="false" customHeight="true" outlineLevel="0" collapsed="false">
      <c r="A8" s="13" t="s">
        <v>13</v>
      </c>
      <c r="B8" s="14" t="n">
        <v>-210</v>
      </c>
      <c r="C8" s="14" t="n">
        <v>315</v>
      </c>
      <c r="D8" s="17" t="n">
        <v>-432</v>
      </c>
      <c r="E8" s="15" t="n">
        <v>6695</v>
      </c>
      <c r="F8" s="17" t="n">
        <v>-45163</v>
      </c>
      <c r="G8" s="15" t="n">
        <v>2653427</v>
      </c>
      <c r="H8" s="17" t="n">
        <v>-79829</v>
      </c>
      <c r="I8" s="15" t="n">
        <v>5617769</v>
      </c>
      <c r="J8" s="15" t="n">
        <v>-204955</v>
      </c>
      <c r="K8" s="16" t="n">
        <v>12009875</v>
      </c>
    </row>
    <row r="9" customFormat="false" ht="21.75" hidden="false" customHeight="true" outlineLevel="0" collapsed="false">
      <c r="A9" s="13" t="s">
        <v>14</v>
      </c>
      <c r="B9" s="14"/>
      <c r="C9" s="14" t="n">
        <v>294</v>
      </c>
      <c r="D9" s="17"/>
      <c r="E9" s="15" t="n">
        <v>6414</v>
      </c>
      <c r="F9" s="17"/>
      <c r="G9" s="15" t="n">
        <v>2561343</v>
      </c>
      <c r="H9" s="17"/>
      <c r="I9" s="15" t="n">
        <v>5961000</v>
      </c>
      <c r="J9" s="15"/>
      <c r="K9" s="16" t="n">
        <v>12297354</v>
      </c>
    </row>
    <row r="10" s="18" customFormat="true" ht="21.75" hidden="false" customHeight="true" outlineLevel="0" collapsed="false">
      <c r="A10" s="13" t="s">
        <v>15</v>
      </c>
      <c r="B10" s="14" t="n">
        <v>-205</v>
      </c>
      <c r="C10" s="14" t="n">
        <v>318</v>
      </c>
      <c r="D10" s="17" t="n">
        <v>-420</v>
      </c>
      <c r="E10" s="15" t="n">
        <v>7459</v>
      </c>
      <c r="F10" s="17" t="n">
        <v>-49921</v>
      </c>
      <c r="G10" s="15" t="n">
        <v>3131657</v>
      </c>
      <c r="H10" s="17" t="n">
        <v>-75317</v>
      </c>
      <c r="I10" s="15" t="n">
        <v>7228072</v>
      </c>
      <c r="J10" s="15" t="n">
        <v>-205016</v>
      </c>
      <c r="K10" s="16" t="n">
        <v>14264749</v>
      </c>
    </row>
    <row r="11" customFormat="false" ht="21.75" hidden="false" customHeight="true" outlineLevel="0" collapsed="false">
      <c r="A11" s="13" t="s">
        <v>16</v>
      </c>
      <c r="B11" s="14"/>
      <c r="C11" s="14" t="n">
        <v>297</v>
      </c>
      <c r="D11" s="17"/>
      <c r="E11" s="15" t="n">
        <v>7421</v>
      </c>
      <c r="F11" s="17"/>
      <c r="G11" s="15" t="n">
        <v>3175572</v>
      </c>
      <c r="H11" s="17"/>
      <c r="I11" s="15" t="n">
        <v>7543139</v>
      </c>
      <c r="J11" s="15"/>
      <c r="K11" s="16" t="n">
        <v>14157496</v>
      </c>
    </row>
    <row r="12" customFormat="false" ht="21.95" hidden="false" customHeight="true" outlineLevel="0" collapsed="false">
      <c r="A12" s="13" t="s">
        <v>17</v>
      </c>
      <c r="B12" s="14"/>
      <c r="C12" s="14" t="n">
        <v>297</v>
      </c>
      <c r="D12" s="17"/>
      <c r="E12" s="15" t="n">
        <v>8118</v>
      </c>
      <c r="F12" s="17"/>
      <c r="G12" s="15" t="n">
        <v>3651983</v>
      </c>
      <c r="H12" s="17"/>
      <c r="I12" s="15" t="n">
        <v>8815905</v>
      </c>
      <c r="J12" s="15"/>
      <c r="K12" s="16" t="n">
        <v>15817096</v>
      </c>
    </row>
    <row r="13" customFormat="false" ht="21.95" hidden="false" customHeight="true" outlineLevel="0" collapsed="false">
      <c r="A13" s="13" t="s">
        <v>18</v>
      </c>
      <c r="B13" s="14" t="n">
        <v>-202</v>
      </c>
      <c r="C13" s="14" t="n">
        <v>292</v>
      </c>
      <c r="D13" s="17" t="n">
        <v>-412</v>
      </c>
      <c r="E13" s="15" t="n">
        <v>7876</v>
      </c>
      <c r="F13" s="17" t="n">
        <v>-53427</v>
      </c>
      <c r="G13" s="15" t="n">
        <v>3132894</v>
      </c>
      <c r="H13" s="17" t="n">
        <v>-80777</v>
      </c>
      <c r="I13" s="15" t="n">
        <v>8037241</v>
      </c>
      <c r="J13" s="15" t="n">
        <v>-211395</v>
      </c>
      <c r="K13" s="16" t="n">
        <v>14009064</v>
      </c>
    </row>
    <row r="14" customFormat="false" ht="21.95" hidden="false" customHeight="true" outlineLevel="0" collapsed="false">
      <c r="A14" s="13" t="s">
        <v>19</v>
      </c>
      <c r="B14" s="19"/>
      <c r="C14" s="19" t="n">
        <v>276</v>
      </c>
      <c r="D14" s="20"/>
      <c r="E14" s="21" t="n">
        <v>7395</v>
      </c>
      <c r="F14" s="20"/>
      <c r="G14" s="21" t="n">
        <v>2825584</v>
      </c>
      <c r="H14" s="20"/>
      <c r="I14" s="21" t="n">
        <v>7001058</v>
      </c>
      <c r="J14" s="21"/>
      <c r="K14" s="22" t="n">
        <v>12539916</v>
      </c>
    </row>
    <row r="15" customFormat="false" ht="24" hidden="false" customHeight="true" outlineLevel="0" collapsed="false">
      <c r="K15" s="23" t="s">
        <v>20</v>
      </c>
    </row>
    <row r="16" customFormat="false" ht="24" hidden="false" customHeight="true" outlineLevel="0" collapsed="false">
      <c r="A16" s="24" t="s">
        <v>21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1.75" hidden="false" customHeight="true" outlineLevel="0" collapsed="false">
      <c r="A17" s="26"/>
    </row>
    <row r="18" customFormat="false" ht="13.5" hidden="false" customHeight="false" outlineLevel="0" collapsed="false">
      <c r="E18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8.62"/>
    <col collapsed="false" customWidth="true" hidden="false" outlineLevel="0" max="6" min="2" style="27" width="8.62"/>
    <col collapsed="false" customWidth="true" hidden="false" outlineLevel="0" max="7" min="7" style="27" width="21.99"/>
    <col collapsed="false" customWidth="false" hidden="false" outlineLevel="0" max="257" min="8" style="27" width="8.99"/>
  </cols>
  <sheetData>
    <row r="1" customFormat="false" ht="16.5" hidden="false" customHeight="true" outlineLevel="0" collapsed="false">
      <c r="A1" s="28" t="s">
        <v>22</v>
      </c>
      <c r="D1" s="29" t="s">
        <v>23</v>
      </c>
      <c r="E1" s="29" t="s">
        <v>23</v>
      </c>
    </row>
    <row r="2" customFormat="false" ht="16.5" hidden="false" customHeight="true" outlineLevel="0" collapsed="false">
      <c r="A2" s="30"/>
    </row>
    <row r="3" customFormat="false" ht="16.5" hidden="false" customHeight="true" outlineLevel="0" collapsed="false">
      <c r="A3" s="31"/>
      <c r="E3" s="32" t="s">
        <v>24</v>
      </c>
      <c r="K3" s="32" t="s">
        <v>24</v>
      </c>
    </row>
    <row r="4" customFormat="false" ht="12" hidden="false" customHeight="true" outlineLevel="0" collapsed="false">
      <c r="A4" s="33" t="s">
        <v>25</v>
      </c>
      <c r="B4" s="34" t="s">
        <v>26</v>
      </c>
      <c r="C4" s="34"/>
      <c r="D4" s="35" t="s">
        <v>27</v>
      </c>
      <c r="E4" s="36" t="s">
        <v>28</v>
      </c>
      <c r="F4" s="37"/>
      <c r="G4" s="33" t="s">
        <v>29</v>
      </c>
      <c r="H4" s="38" t="s">
        <v>30</v>
      </c>
      <c r="I4" s="38"/>
      <c r="J4" s="35" t="s">
        <v>31</v>
      </c>
      <c r="K4" s="39"/>
    </row>
    <row r="5" customFormat="false" ht="12" hidden="false" customHeight="true" outlineLevel="0" collapsed="false">
      <c r="A5" s="33"/>
      <c r="B5" s="40" t="s">
        <v>32</v>
      </c>
      <c r="C5" s="41" t="s">
        <v>33</v>
      </c>
      <c r="D5" s="35"/>
      <c r="E5" s="35"/>
      <c r="F5" s="37"/>
      <c r="G5" s="33"/>
      <c r="H5" s="40" t="s">
        <v>32</v>
      </c>
      <c r="I5" s="42" t="s">
        <v>33</v>
      </c>
      <c r="J5" s="35"/>
      <c r="K5" s="43" t="s">
        <v>34</v>
      </c>
    </row>
    <row r="6" s="50" customFormat="true" ht="16.5" hidden="false" customHeight="true" outlineLevel="0" collapsed="false">
      <c r="A6" s="44" t="s">
        <v>35</v>
      </c>
      <c r="B6" s="45" t="n">
        <v>205</v>
      </c>
      <c r="C6" s="46" t="n">
        <v>318</v>
      </c>
      <c r="D6" s="46" t="n">
        <v>297</v>
      </c>
      <c r="E6" s="46" t="n">
        <v>297</v>
      </c>
      <c r="F6" s="47"/>
      <c r="G6" s="44" t="s">
        <v>36</v>
      </c>
      <c r="H6" s="48" t="n">
        <v>202</v>
      </c>
      <c r="I6" s="46" t="n">
        <v>292</v>
      </c>
      <c r="J6" s="46" t="n">
        <v>276</v>
      </c>
      <c r="K6" s="49" t="n">
        <f aca="false">J6/$J$6*100</f>
        <v>100</v>
      </c>
    </row>
    <row r="7" customFormat="false" ht="16.5" hidden="false" customHeight="true" outlineLevel="0" collapsed="false">
      <c r="A7" s="51" t="s">
        <v>37</v>
      </c>
      <c r="B7" s="52" t="n">
        <v>27</v>
      </c>
      <c r="C7" s="53" t="n">
        <v>56</v>
      </c>
      <c r="D7" s="53" t="n">
        <v>54</v>
      </c>
      <c r="E7" s="54" t="n">
        <v>60</v>
      </c>
      <c r="F7" s="55"/>
      <c r="G7" s="56" t="s">
        <v>38</v>
      </c>
      <c r="H7" s="57" t="n">
        <v>21</v>
      </c>
      <c r="I7" s="53" t="n">
        <v>56</v>
      </c>
      <c r="J7" s="53" t="n">
        <v>55</v>
      </c>
      <c r="K7" s="58" t="n">
        <f aca="false">J7/$J$6*100</f>
        <v>19.9275362318841</v>
      </c>
    </row>
    <row r="8" customFormat="false" ht="16.5" hidden="false" customHeight="true" outlineLevel="0" collapsed="false">
      <c r="A8" s="51" t="s">
        <v>39</v>
      </c>
      <c r="B8" s="53" t="n">
        <v>0</v>
      </c>
      <c r="C8" s="53" t="n">
        <v>4</v>
      </c>
      <c r="D8" s="53" t="n">
        <v>4</v>
      </c>
      <c r="E8" s="53" t="n">
        <v>5</v>
      </c>
      <c r="F8" s="55"/>
      <c r="G8" s="56" t="s">
        <v>40</v>
      </c>
      <c r="H8" s="57" t="n">
        <v>0</v>
      </c>
      <c r="I8" s="53" t="n">
        <v>5</v>
      </c>
      <c r="J8" s="53" t="n">
        <v>5</v>
      </c>
      <c r="K8" s="58" t="n">
        <f aca="false">J8/$J$6*100</f>
        <v>1.81159420289855</v>
      </c>
    </row>
    <row r="9" customFormat="false" ht="16.5" hidden="false" customHeight="true" outlineLevel="0" collapsed="false">
      <c r="A9" s="51" t="s">
        <v>41</v>
      </c>
      <c r="B9" s="52" t="n">
        <v>2</v>
      </c>
      <c r="C9" s="53" t="n">
        <v>0</v>
      </c>
      <c r="D9" s="53" t="n">
        <v>0</v>
      </c>
      <c r="E9" s="53" t="n">
        <v>0</v>
      </c>
      <c r="F9" s="32"/>
      <c r="G9" s="56" t="s">
        <v>42</v>
      </c>
      <c r="H9" s="57" t="n">
        <v>11</v>
      </c>
      <c r="I9" s="53" t="n">
        <v>7</v>
      </c>
      <c r="J9" s="53" t="n">
        <v>6</v>
      </c>
      <c r="K9" s="58" t="n">
        <f aca="false">J9/$J$6*100</f>
        <v>2.17391304347826</v>
      </c>
    </row>
    <row r="10" customFormat="false" ht="16.5" hidden="false" customHeight="true" outlineLevel="0" collapsed="false">
      <c r="A10" s="51" t="s">
        <v>43</v>
      </c>
      <c r="B10" s="52" t="n">
        <v>16</v>
      </c>
      <c r="C10" s="53" t="n">
        <v>7</v>
      </c>
      <c r="D10" s="53" t="n">
        <v>6</v>
      </c>
      <c r="E10" s="53" t="n">
        <v>6</v>
      </c>
      <c r="F10" s="55"/>
      <c r="G10" s="56" t="s">
        <v>44</v>
      </c>
      <c r="H10" s="57" t="n">
        <v>13</v>
      </c>
      <c r="I10" s="53" t="n">
        <v>7</v>
      </c>
      <c r="J10" s="53" t="n">
        <v>5</v>
      </c>
      <c r="K10" s="58" t="n">
        <f aca="false">J10/$J$6*100</f>
        <v>1.81159420289855</v>
      </c>
    </row>
    <row r="11" customFormat="false" ht="16.5" hidden="false" customHeight="true" outlineLevel="0" collapsed="false">
      <c r="A11" s="51" t="s">
        <v>45</v>
      </c>
      <c r="B11" s="52" t="n">
        <v>10</v>
      </c>
      <c r="C11" s="53" t="n">
        <v>8</v>
      </c>
      <c r="D11" s="53" t="n">
        <v>7</v>
      </c>
      <c r="E11" s="53" t="n">
        <v>5</v>
      </c>
      <c r="F11" s="55"/>
      <c r="G11" s="56" t="s">
        <v>46</v>
      </c>
      <c r="H11" s="57" t="n">
        <v>30</v>
      </c>
      <c r="I11" s="53" t="n">
        <v>17</v>
      </c>
      <c r="J11" s="53" t="n">
        <v>16</v>
      </c>
      <c r="K11" s="58" t="n">
        <f aca="false">J11/$J$6*100</f>
        <v>5.79710144927536</v>
      </c>
    </row>
    <row r="12" customFormat="false" ht="16.5" hidden="false" customHeight="true" outlineLevel="0" collapsed="false">
      <c r="A12" s="51" t="s">
        <v>47</v>
      </c>
      <c r="B12" s="52" t="n">
        <v>32</v>
      </c>
      <c r="C12" s="53" t="n">
        <v>21</v>
      </c>
      <c r="D12" s="53" t="n">
        <v>19</v>
      </c>
      <c r="E12" s="53" t="n">
        <v>18</v>
      </c>
      <c r="F12" s="55"/>
      <c r="G12" s="56" t="s">
        <v>48</v>
      </c>
      <c r="H12" s="57" t="n">
        <v>2</v>
      </c>
      <c r="I12" s="53" t="n">
        <v>8</v>
      </c>
      <c r="J12" s="53" t="n">
        <v>8</v>
      </c>
      <c r="K12" s="58" t="n">
        <f aca="false">J12/$J$6*100</f>
        <v>2.89855072463768</v>
      </c>
    </row>
    <row r="13" customFormat="false" ht="16.5" hidden="false" customHeight="true" outlineLevel="0" collapsed="false">
      <c r="A13" s="51" t="s">
        <v>49</v>
      </c>
      <c r="B13" s="52" t="n">
        <v>1</v>
      </c>
      <c r="C13" s="53" t="n">
        <v>11</v>
      </c>
      <c r="D13" s="53" t="n">
        <v>11</v>
      </c>
      <c r="E13" s="53" t="n">
        <v>11</v>
      </c>
      <c r="F13" s="55"/>
      <c r="G13" s="56" t="s">
        <v>50</v>
      </c>
      <c r="H13" s="57" t="n">
        <v>35</v>
      </c>
      <c r="I13" s="53" t="n">
        <v>49</v>
      </c>
      <c r="J13" s="53" t="n">
        <v>45</v>
      </c>
      <c r="K13" s="58" t="n">
        <f aca="false">J13/$J$6*100</f>
        <v>16.304347826087</v>
      </c>
    </row>
    <row r="14" customFormat="false" ht="16.5" hidden="false" customHeight="true" outlineLevel="0" collapsed="false">
      <c r="A14" s="51" t="s">
        <v>51</v>
      </c>
      <c r="B14" s="52" t="n">
        <v>27</v>
      </c>
      <c r="C14" s="53" t="n">
        <v>58</v>
      </c>
      <c r="D14" s="53" t="n">
        <v>53</v>
      </c>
      <c r="E14" s="53" t="n">
        <v>46</v>
      </c>
      <c r="F14" s="55"/>
      <c r="G14" s="56" t="s">
        <v>52</v>
      </c>
      <c r="H14" s="57" t="n">
        <v>0</v>
      </c>
      <c r="I14" s="53" t="n">
        <v>3</v>
      </c>
      <c r="J14" s="53" t="n">
        <v>3</v>
      </c>
      <c r="K14" s="58" t="n">
        <f aca="false">J14/$J$6*100</f>
        <v>1.08695652173913</v>
      </c>
    </row>
    <row r="15" customFormat="false" ht="16.5" hidden="false" customHeight="true" outlineLevel="0" collapsed="false">
      <c r="A15" s="51" t="s">
        <v>53</v>
      </c>
      <c r="B15" s="53" t="n">
        <v>0</v>
      </c>
      <c r="C15" s="53" t="n">
        <v>4</v>
      </c>
      <c r="D15" s="53" t="n">
        <v>3</v>
      </c>
      <c r="E15" s="53" t="n">
        <v>3</v>
      </c>
      <c r="F15" s="55"/>
      <c r="G15" s="56" t="s">
        <v>54</v>
      </c>
      <c r="H15" s="57" t="n">
        <v>0</v>
      </c>
      <c r="I15" s="57" t="n">
        <v>0</v>
      </c>
      <c r="J15" s="53" t="n">
        <v>0</v>
      </c>
      <c r="K15" s="53" t="n">
        <v>0</v>
      </c>
    </row>
    <row r="16" customFormat="false" ht="16.5" hidden="false" customHeight="true" outlineLevel="0" collapsed="false">
      <c r="A16" s="51" t="s">
        <v>55</v>
      </c>
      <c r="B16" s="53" t="n">
        <v>0</v>
      </c>
      <c r="C16" s="53" t="n">
        <v>0</v>
      </c>
      <c r="D16" s="53" t="n">
        <v>0</v>
      </c>
      <c r="E16" s="53" t="n">
        <v>0</v>
      </c>
      <c r="F16" s="32"/>
      <c r="G16" s="56" t="s">
        <v>56</v>
      </c>
      <c r="H16" s="57" t="n">
        <v>7</v>
      </c>
      <c r="I16" s="53" t="n">
        <v>5</v>
      </c>
      <c r="J16" s="53" t="n">
        <v>6</v>
      </c>
      <c r="K16" s="58" t="n">
        <f aca="false">J16/$J$6*100</f>
        <v>2.17391304347826</v>
      </c>
    </row>
    <row r="17" customFormat="false" ht="16.5" hidden="false" customHeight="true" outlineLevel="0" collapsed="false">
      <c r="A17" s="51" t="s">
        <v>57</v>
      </c>
      <c r="B17" s="52" t="n">
        <v>5</v>
      </c>
      <c r="C17" s="53" t="n">
        <v>7</v>
      </c>
      <c r="D17" s="53" t="n">
        <v>6</v>
      </c>
      <c r="E17" s="53" t="n">
        <v>5</v>
      </c>
      <c r="F17" s="55"/>
      <c r="G17" s="56" t="s">
        <v>58</v>
      </c>
      <c r="H17" s="57" t="n">
        <v>0</v>
      </c>
      <c r="I17" s="53" t="n">
        <v>2</v>
      </c>
      <c r="J17" s="53" t="n">
        <v>2</v>
      </c>
      <c r="K17" s="58" t="n">
        <f aca="false">J17/$J$6*100</f>
        <v>0.72463768115942</v>
      </c>
    </row>
    <row r="18" customFormat="false" ht="16.5" hidden="false" customHeight="true" outlineLevel="0" collapsed="false">
      <c r="A18" s="51" t="s">
        <v>59</v>
      </c>
      <c r="B18" s="53" t="n">
        <v>0</v>
      </c>
      <c r="C18" s="53" t="n">
        <v>1</v>
      </c>
      <c r="D18" s="53" t="n">
        <v>1</v>
      </c>
      <c r="E18" s="53" t="n">
        <v>2</v>
      </c>
      <c r="F18" s="55"/>
      <c r="G18" s="56" t="s">
        <v>60</v>
      </c>
      <c r="H18" s="57" t="n">
        <v>0</v>
      </c>
      <c r="I18" s="53" t="n">
        <v>1</v>
      </c>
      <c r="J18" s="53" t="n">
        <v>1</v>
      </c>
      <c r="K18" s="58" t="n">
        <f aca="false">J18/$J$6*100</f>
        <v>0.36231884057971</v>
      </c>
    </row>
    <row r="19" customFormat="false" ht="16.5" hidden="false" customHeight="true" outlineLevel="0" collapsed="false">
      <c r="A19" s="51" t="s">
        <v>61</v>
      </c>
      <c r="B19" s="53" t="n">
        <v>0</v>
      </c>
      <c r="C19" s="53" t="n">
        <v>0</v>
      </c>
      <c r="D19" s="53" t="n">
        <v>0</v>
      </c>
      <c r="E19" s="53" t="n">
        <v>2</v>
      </c>
      <c r="F19" s="55"/>
      <c r="G19" s="56" t="s">
        <v>62</v>
      </c>
      <c r="H19" s="57" t="n">
        <v>6</v>
      </c>
      <c r="I19" s="53" t="n">
        <v>17</v>
      </c>
      <c r="J19" s="53" t="n">
        <v>15</v>
      </c>
      <c r="K19" s="58" t="n">
        <f aca="false">J19/$J$6*100</f>
        <v>5.43478260869565</v>
      </c>
    </row>
    <row r="20" customFormat="false" ht="16.5" hidden="false" customHeight="true" outlineLevel="0" collapsed="false">
      <c r="A20" s="51" t="s">
        <v>63</v>
      </c>
      <c r="B20" s="52" t="n">
        <v>5</v>
      </c>
      <c r="C20" s="53" t="n">
        <v>18</v>
      </c>
      <c r="D20" s="53" t="n">
        <v>18</v>
      </c>
      <c r="E20" s="53" t="n">
        <v>17</v>
      </c>
      <c r="F20" s="55"/>
      <c r="G20" s="56" t="s">
        <v>64</v>
      </c>
      <c r="H20" s="57" t="n">
        <v>1</v>
      </c>
      <c r="I20" s="53" t="n">
        <v>1</v>
      </c>
      <c r="J20" s="53" t="n">
        <v>1</v>
      </c>
      <c r="K20" s="58" t="n">
        <f aca="false">J20/$J$6*100</f>
        <v>0.36231884057971</v>
      </c>
    </row>
    <row r="21" customFormat="false" ht="16.5" hidden="false" customHeight="true" outlineLevel="0" collapsed="false">
      <c r="A21" s="51" t="s">
        <v>65</v>
      </c>
      <c r="B21" s="52" t="n">
        <v>2</v>
      </c>
      <c r="C21" s="53" t="n">
        <v>1</v>
      </c>
      <c r="D21" s="53" t="n">
        <v>2</v>
      </c>
      <c r="E21" s="53" t="n">
        <v>1</v>
      </c>
      <c r="F21" s="55"/>
      <c r="G21" s="56" t="s">
        <v>66</v>
      </c>
      <c r="H21" s="57" t="n">
        <v>1</v>
      </c>
      <c r="I21" s="53" t="n">
        <v>4</v>
      </c>
      <c r="J21" s="53" t="n">
        <v>3</v>
      </c>
      <c r="K21" s="58" t="n">
        <f aca="false">J21/$J$6*100</f>
        <v>1.08695652173913</v>
      </c>
    </row>
    <row r="22" customFormat="false" ht="16.5" hidden="false" customHeight="true" outlineLevel="0" collapsed="false">
      <c r="A22" s="51" t="s">
        <v>67</v>
      </c>
      <c r="B22" s="53" t="n">
        <v>0</v>
      </c>
      <c r="C22" s="53" t="n">
        <v>4</v>
      </c>
      <c r="D22" s="53" t="n">
        <v>4</v>
      </c>
      <c r="E22" s="53" t="n">
        <v>4</v>
      </c>
      <c r="F22" s="55"/>
      <c r="G22" s="56" t="s">
        <v>68</v>
      </c>
      <c r="H22" s="57" t="n">
        <v>22</v>
      </c>
      <c r="I22" s="53" t="n">
        <v>31</v>
      </c>
      <c r="J22" s="53" t="n">
        <v>30</v>
      </c>
      <c r="K22" s="58" t="n">
        <f aca="false">J22/$J$6*100</f>
        <v>10.8695652173913</v>
      </c>
    </row>
    <row r="23" customFormat="false" ht="16.5" hidden="false" customHeight="true" outlineLevel="0" collapsed="false">
      <c r="A23" s="51" t="s">
        <v>69</v>
      </c>
      <c r="B23" s="52" t="n">
        <v>23</v>
      </c>
      <c r="C23" s="53" t="n">
        <v>31</v>
      </c>
      <c r="D23" s="53" t="n">
        <v>30</v>
      </c>
      <c r="E23" s="53" t="n">
        <v>32</v>
      </c>
      <c r="F23" s="55"/>
      <c r="G23" s="56" t="s">
        <v>70</v>
      </c>
      <c r="H23" s="57" t="n">
        <v>6</v>
      </c>
      <c r="I23" s="53" t="n">
        <v>16</v>
      </c>
      <c r="J23" s="53" t="n">
        <v>18</v>
      </c>
      <c r="K23" s="58" t="n">
        <f aca="false">J23/$J$6*100</f>
        <v>6.52173913043478</v>
      </c>
    </row>
    <row r="24" customFormat="false" ht="16.5" hidden="false" customHeight="true" outlineLevel="0" collapsed="false">
      <c r="A24" s="51" t="s">
        <v>71</v>
      </c>
      <c r="B24" s="52" t="n">
        <v>21</v>
      </c>
      <c r="C24" s="53" t="n">
        <v>26</v>
      </c>
      <c r="D24" s="53" t="n">
        <v>23</v>
      </c>
      <c r="E24" s="53" t="n">
        <v>23</v>
      </c>
      <c r="F24" s="55"/>
      <c r="G24" s="56" t="s">
        <v>72</v>
      </c>
      <c r="H24" s="57" t="n">
        <v>11</v>
      </c>
      <c r="I24" s="53" t="n">
        <v>8</v>
      </c>
      <c r="J24" s="53" t="n">
        <v>7</v>
      </c>
      <c r="K24" s="58" t="n">
        <f aca="false">J24/$J$6*100</f>
        <v>2.53623188405797</v>
      </c>
    </row>
    <row r="25" customFormat="false" ht="16.5" hidden="false" customHeight="true" outlineLevel="0" collapsed="false">
      <c r="A25" s="51" t="s">
        <v>73</v>
      </c>
      <c r="B25" s="53" t="n">
        <v>0</v>
      </c>
      <c r="C25" s="53" t="n">
        <v>15</v>
      </c>
      <c r="D25" s="53" t="n">
        <v>18</v>
      </c>
      <c r="E25" s="53" t="n">
        <v>17</v>
      </c>
      <c r="F25" s="55"/>
      <c r="G25" s="56" t="s">
        <v>74</v>
      </c>
      <c r="H25" s="57" t="n">
        <v>2</v>
      </c>
      <c r="I25" s="53" t="n">
        <v>7</v>
      </c>
      <c r="J25" s="53" t="n">
        <v>5</v>
      </c>
      <c r="K25" s="58" t="n">
        <f aca="false">J25/$J$6*100</f>
        <v>1.81159420289855</v>
      </c>
    </row>
    <row r="26" customFormat="false" ht="16.5" hidden="false" customHeight="true" outlineLevel="0" collapsed="false">
      <c r="A26" s="51" t="s">
        <v>75</v>
      </c>
      <c r="B26" s="53" t="n">
        <v>0</v>
      </c>
      <c r="C26" s="53" t="n">
        <v>1</v>
      </c>
      <c r="D26" s="53" t="n">
        <v>1</v>
      </c>
      <c r="E26" s="53" t="n">
        <v>1</v>
      </c>
      <c r="F26" s="55"/>
      <c r="G26" s="56" t="s">
        <v>76</v>
      </c>
      <c r="H26" s="57" t="n">
        <v>2</v>
      </c>
      <c r="I26" s="53" t="n">
        <v>4</v>
      </c>
      <c r="J26" s="53" t="n">
        <v>4</v>
      </c>
      <c r="K26" s="58" t="n">
        <f aca="false">J26/$J$6*100</f>
        <v>1.44927536231884</v>
      </c>
    </row>
    <row r="27" customFormat="false" ht="16.5" hidden="false" customHeight="true" outlineLevel="0" collapsed="false">
      <c r="A27" s="51" t="s">
        <v>77</v>
      </c>
      <c r="B27" s="52" t="n">
        <v>2</v>
      </c>
      <c r="C27" s="53" t="n">
        <v>4</v>
      </c>
      <c r="D27" s="53" t="n">
        <v>3</v>
      </c>
      <c r="E27" s="53" t="n">
        <v>3</v>
      </c>
      <c r="F27" s="55"/>
      <c r="G27" s="56" t="s">
        <v>78</v>
      </c>
      <c r="H27" s="57" t="n">
        <v>1</v>
      </c>
      <c r="I27" s="53" t="n">
        <v>17</v>
      </c>
      <c r="J27" s="53" t="n">
        <v>16</v>
      </c>
      <c r="K27" s="58" t="n">
        <f aca="false">J27/$J$6*100</f>
        <v>5.79710144927536</v>
      </c>
    </row>
    <row r="28" customFormat="false" ht="16.5" hidden="false" customHeight="true" outlineLevel="0" collapsed="false">
      <c r="A28" s="51" t="s">
        <v>79</v>
      </c>
      <c r="B28" s="52" t="n">
        <v>2</v>
      </c>
      <c r="C28" s="53" t="n">
        <v>5</v>
      </c>
      <c r="D28" s="53" t="n">
        <v>3</v>
      </c>
      <c r="E28" s="53" t="n">
        <v>3</v>
      </c>
      <c r="F28" s="55"/>
      <c r="G28" s="56" t="s">
        <v>80</v>
      </c>
      <c r="H28" s="57" t="n">
        <v>0</v>
      </c>
      <c r="I28" s="53" t="n">
        <v>1</v>
      </c>
      <c r="J28" s="53" t="n">
        <v>1</v>
      </c>
      <c r="K28" s="58" t="n">
        <f aca="false">J28/$J$6*100</f>
        <v>0.36231884057971</v>
      </c>
    </row>
    <row r="29" customFormat="false" ht="16.5" hidden="false" customHeight="true" outlineLevel="0" collapsed="false">
      <c r="A29" s="51" t="s">
        <v>81</v>
      </c>
      <c r="B29" s="52" t="n">
        <v>2</v>
      </c>
      <c r="C29" s="53" t="n">
        <v>13</v>
      </c>
      <c r="D29" s="53" t="n">
        <v>11</v>
      </c>
      <c r="E29" s="53" t="n">
        <v>10</v>
      </c>
      <c r="F29" s="55"/>
      <c r="G29" s="56" t="s">
        <v>82</v>
      </c>
      <c r="H29" s="57" t="n">
        <v>4</v>
      </c>
      <c r="I29" s="53" t="n">
        <v>4</v>
      </c>
      <c r="J29" s="53" t="n">
        <v>3</v>
      </c>
      <c r="K29" s="58" t="n">
        <f aca="false">J29/$J$6*100</f>
        <v>1.08695652173913</v>
      </c>
    </row>
    <row r="30" customFormat="false" ht="16.5" hidden="false" customHeight="true" outlineLevel="0" collapsed="false">
      <c r="A30" s="51" t="s">
        <v>83</v>
      </c>
      <c r="B30" s="52" t="n">
        <v>28</v>
      </c>
      <c r="C30" s="53" t="n">
        <v>23</v>
      </c>
      <c r="D30" s="53" t="n">
        <v>20</v>
      </c>
      <c r="E30" s="53" t="n">
        <v>23</v>
      </c>
      <c r="F30" s="55"/>
      <c r="G30" s="56" t="s">
        <v>84</v>
      </c>
      <c r="H30" s="57" t="n">
        <v>27</v>
      </c>
      <c r="I30" s="53" t="n">
        <v>22</v>
      </c>
      <c r="J30" s="53" t="n">
        <v>21</v>
      </c>
      <c r="K30" s="58" t="n">
        <f aca="false">J30/$J$6*100</f>
        <v>7.60869565217391</v>
      </c>
    </row>
    <row r="31" customFormat="false" ht="16.5" hidden="false" customHeight="true" outlineLevel="0" collapsed="false">
      <c r="A31" s="59" t="s">
        <v>85</v>
      </c>
      <c r="B31" s="53" t="n">
        <v>0</v>
      </c>
      <c r="C31" s="53" t="n">
        <v>0</v>
      </c>
      <c r="D31" s="53" t="n">
        <v>0</v>
      </c>
      <c r="E31" s="53" t="n">
        <v>0</v>
      </c>
      <c r="F31" s="32"/>
      <c r="G31" s="59" t="s">
        <v>86</v>
      </c>
      <c r="H31" s="57" t="n">
        <v>0</v>
      </c>
      <c r="I31" s="57" t="n">
        <v>0</v>
      </c>
      <c r="J31" s="53" t="n">
        <v>0</v>
      </c>
      <c r="K31" s="53" t="n">
        <v>0</v>
      </c>
    </row>
    <row r="32" customFormat="false" ht="16.5" hidden="false" customHeight="true" outlineLevel="0" collapsed="false">
      <c r="B32" s="32"/>
      <c r="C32" s="32"/>
      <c r="D32" s="60"/>
      <c r="K32" s="61" t="s">
        <v>20</v>
      </c>
    </row>
    <row r="33" customFormat="false" ht="16.5" hidden="false" customHeight="true" outlineLevel="0" collapsed="false">
      <c r="A33" s="62" t="s">
        <v>87</v>
      </c>
    </row>
    <row r="34" customFormat="false" ht="16.5" hidden="false" customHeight="true" outlineLevel="0" collapsed="false">
      <c r="A34" s="63" t="s">
        <v>88</v>
      </c>
      <c r="B34" s="63"/>
      <c r="C34" s="63"/>
      <c r="D34" s="63"/>
      <c r="E34" s="63"/>
      <c r="F34" s="63"/>
      <c r="G34" s="63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4"/>
    </row>
  </sheetData>
  <mergeCells count="8">
    <mergeCell ref="A4:A5"/>
    <mergeCell ref="B4:C4"/>
    <mergeCell ref="D4:D5"/>
    <mergeCell ref="E4:E5"/>
    <mergeCell ref="G4:G5"/>
    <mergeCell ref="H4:I4"/>
    <mergeCell ref="J4:J5"/>
    <mergeCell ref="A34:G34"/>
  </mergeCells>
  <printOptions headings="false" gridLines="false" gridLinesSet="true" horizontalCentered="true" verticalCentered="false"/>
  <pageMargins left="0.669444444444445" right="0.66944444444444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8.62"/>
    <col collapsed="false" customWidth="true" hidden="false" outlineLevel="0" max="7" min="7" style="1" width="24.36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5" t="s">
        <v>89</v>
      </c>
    </row>
    <row r="2" customFormat="false" ht="15" hidden="false" customHeight="true" outlineLevel="0" collapsed="false">
      <c r="A2" s="66"/>
    </row>
    <row r="3" customFormat="false" ht="15" hidden="false" customHeight="true" outlineLevel="0" collapsed="false">
      <c r="A3" s="67"/>
      <c r="B3" s="68"/>
      <c r="C3" s="68"/>
      <c r="D3" s="68"/>
      <c r="E3" s="69" t="s">
        <v>24</v>
      </c>
      <c r="F3" s="70"/>
      <c r="G3" s="68"/>
      <c r="K3" s="69" t="s">
        <v>24</v>
      </c>
    </row>
    <row r="4" customFormat="false" ht="15" hidden="false" customHeight="true" outlineLevel="0" collapsed="false">
      <c r="A4" s="8" t="s">
        <v>25</v>
      </c>
      <c r="B4" s="71" t="s">
        <v>26</v>
      </c>
      <c r="C4" s="71"/>
      <c r="D4" s="72" t="s">
        <v>27</v>
      </c>
      <c r="E4" s="73" t="s">
        <v>28</v>
      </c>
      <c r="F4" s="74"/>
      <c r="G4" s="8" t="s">
        <v>90</v>
      </c>
      <c r="H4" s="75" t="s">
        <v>30</v>
      </c>
      <c r="I4" s="75"/>
      <c r="J4" s="72" t="s">
        <v>31</v>
      </c>
      <c r="K4" s="76"/>
    </row>
    <row r="5" customFormat="false" ht="15" hidden="false" customHeight="true" outlineLevel="0" collapsed="false">
      <c r="A5" s="8"/>
      <c r="B5" s="77" t="s">
        <v>32</v>
      </c>
      <c r="C5" s="78" t="s">
        <v>33</v>
      </c>
      <c r="D5" s="72"/>
      <c r="E5" s="72"/>
      <c r="F5" s="74"/>
      <c r="G5" s="8"/>
      <c r="H5" s="77" t="s">
        <v>32</v>
      </c>
      <c r="I5" s="79" t="s">
        <v>33</v>
      </c>
      <c r="J5" s="72"/>
      <c r="K5" s="80" t="s">
        <v>34</v>
      </c>
    </row>
    <row r="6" s="18" customFormat="true" ht="16.5" hidden="false" customHeight="true" outlineLevel="0" collapsed="false">
      <c r="A6" s="81" t="s">
        <v>35</v>
      </c>
      <c r="B6" s="82" t="n">
        <v>420</v>
      </c>
      <c r="C6" s="82" t="n">
        <v>7459</v>
      </c>
      <c r="D6" s="82" t="n">
        <v>7421</v>
      </c>
      <c r="E6" s="82" t="n">
        <v>8118</v>
      </c>
      <c r="F6" s="83"/>
      <c r="G6" s="84" t="s">
        <v>91</v>
      </c>
      <c r="H6" s="48" t="n">
        <v>412</v>
      </c>
      <c r="I6" s="46" t="n">
        <v>7876</v>
      </c>
      <c r="J6" s="46" t="n">
        <v>7395</v>
      </c>
      <c r="K6" s="85" t="n">
        <f aca="false">J6/$J$6*100</f>
        <v>100</v>
      </c>
      <c r="L6" s="86"/>
    </row>
    <row r="7" customFormat="false" ht="16.5" hidden="false" customHeight="true" outlineLevel="0" collapsed="false">
      <c r="A7" s="51" t="s">
        <v>37</v>
      </c>
      <c r="B7" s="53" t="n">
        <v>61</v>
      </c>
      <c r="C7" s="53" t="n">
        <v>1367</v>
      </c>
      <c r="D7" s="53" t="n">
        <v>1376</v>
      </c>
      <c r="E7" s="53" t="n">
        <v>2073</v>
      </c>
      <c r="F7" s="87"/>
      <c r="G7" s="56" t="s">
        <v>38</v>
      </c>
      <c r="H7" s="57" t="n">
        <v>44</v>
      </c>
      <c r="I7" s="53" t="n">
        <v>1936</v>
      </c>
      <c r="J7" s="53" t="n">
        <v>2051</v>
      </c>
      <c r="K7" s="88" t="n">
        <f aca="false">J7/$J$6*100</f>
        <v>27.7349560513861</v>
      </c>
    </row>
    <row r="8" customFormat="false" ht="16.5" hidden="false" customHeight="true" outlineLevel="0" collapsed="false">
      <c r="A8" s="51" t="s">
        <v>39</v>
      </c>
      <c r="B8" s="53" t="n">
        <v>0</v>
      </c>
      <c r="C8" s="53" t="n">
        <v>124</v>
      </c>
      <c r="D8" s="53" t="n">
        <v>125</v>
      </c>
      <c r="E8" s="53" t="n">
        <v>142</v>
      </c>
      <c r="F8" s="87"/>
      <c r="G8" s="89" t="s">
        <v>40</v>
      </c>
      <c r="H8" s="57" t="n">
        <v>0</v>
      </c>
      <c r="I8" s="53" t="n">
        <v>137</v>
      </c>
      <c r="J8" s="53" t="n">
        <v>136</v>
      </c>
      <c r="K8" s="88" t="n">
        <f aca="false">J8/$J$6*100</f>
        <v>1.83908045977012</v>
      </c>
    </row>
    <row r="9" customFormat="false" ht="16.5" hidden="false" customHeight="true" outlineLevel="0" collapsed="false">
      <c r="A9" s="51" t="s">
        <v>41</v>
      </c>
      <c r="B9" s="53" t="n">
        <v>5</v>
      </c>
      <c r="C9" s="53" t="n">
        <v>0</v>
      </c>
      <c r="D9" s="53" t="n">
        <v>0</v>
      </c>
      <c r="E9" s="53" t="n">
        <v>0</v>
      </c>
      <c r="F9" s="90"/>
      <c r="G9" s="89" t="s">
        <v>42</v>
      </c>
      <c r="H9" s="57" t="n">
        <v>23</v>
      </c>
      <c r="I9" s="53" t="n">
        <v>34</v>
      </c>
      <c r="J9" s="53" t="n">
        <v>29</v>
      </c>
      <c r="K9" s="88" t="n">
        <f aca="false">J9/$J$6*100</f>
        <v>0.392156862745098</v>
      </c>
    </row>
    <row r="10" customFormat="false" ht="16.5" hidden="false" customHeight="true" outlineLevel="0" collapsed="false">
      <c r="A10" s="51" t="s">
        <v>43</v>
      </c>
      <c r="B10" s="53" t="n">
        <v>37</v>
      </c>
      <c r="C10" s="53" t="n">
        <v>32</v>
      </c>
      <c r="D10" s="53" t="n">
        <v>26</v>
      </c>
      <c r="E10" s="53" t="n">
        <v>27</v>
      </c>
      <c r="F10" s="4"/>
      <c r="G10" s="89" t="s">
        <v>44</v>
      </c>
      <c r="H10" s="57" t="n">
        <v>25</v>
      </c>
      <c r="I10" s="53" t="n">
        <v>118</v>
      </c>
      <c r="J10" s="53" t="n">
        <v>109</v>
      </c>
      <c r="K10" s="88" t="n">
        <f aca="false">J10/$J$6*100</f>
        <v>1.47396889790399</v>
      </c>
    </row>
    <row r="11" customFormat="false" ht="16.5" hidden="false" customHeight="true" outlineLevel="0" collapsed="false">
      <c r="A11" s="51" t="s">
        <v>45</v>
      </c>
      <c r="B11" s="53" t="n">
        <v>20</v>
      </c>
      <c r="C11" s="53" t="n">
        <v>107</v>
      </c>
      <c r="D11" s="53" t="n">
        <v>106</v>
      </c>
      <c r="E11" s="53" t="n">
        <v>101</v>
      </c>
      <c r="F11" s="4"/>
      <c r="G11" s="89" t="s">
        <v>46</v>
      </c>
      <c r="H11" s="57" t="n">
        <v>64</v>
      </c>
      <c r="I11" s="53" t="n">
        <v>132</v>
      </c>
      <c r="J11" s="53" t="n">
        <v>129</v>
      </c>
      <c r="K11" s="88" t="n">
        <f aca="false">J11/$J$6*100</f>
        <v>1.74442190669371</v>
      </c>
    </row>
    <row r="12" customFormat="false" ht="16.5" hidden="false" customHeight="true" outlineLevel="0" collapsed="false">
      <c r="A12" s="51" t="s">
        <v>47</v>
      </c>
      <c r="B12" s="53" t="n">
        <v>58</v>
      </c>
      <c r="C12" s="53" t="n">
        <v>166</v>
      </c>
      <c r="D12" s="53" t="n">
        <v>161</v>
      </c>
      <c r="E12" s="53" t="n">
        <v>153</v>
      </c>
      <c r="F12" s="4"/>
      <c r="G12" s="89" t="s">
        <v>48</v>
      </c>
      <c r="H12" s="57" t="n">
        <v>2</v>
      </c>
      <c r="I12" s="53" t="n">
        <v>110</v>
      </c>
      <c r="J12" s="53" t="n">
        <v>104</v>
      </c>
      <c r="K12" s="88" t="n">
        <f aca="false">J12/$J$6*100</f>
        <v>1.40635564570656</v>
      </c>
    </row>
    <row r="13" customFormat="false" ht="16.5" hidden="false" customHeight="true" outlineLevel="0" collapsed="false">
      <c r="A13" s="51" t="s">
        <v>49</v>
      </c>
      <c r="B13" s="53" t="n">
        <v>2</v>
      </c>
      <c r="C13" s="53" t="n">
        <v>149</v>
      </c>
      <c r="D13" s="53" t="n">
        <v>148</v>
      </c>
      <c r="E13" s="53" t="n">
        <v>151</v>
      </c>
      <c r="F13" s="4"/>
      <c r="G13" s="89" t="s">
        <v>50</v>
      </c>
      <c r="H13" s="57" t="n">
        <v>75</v>
      </c>
      <c r="I13" s="53" t="n">
        <v>1028</v>
      </c>
      <c r="J13" s="53" t="n">
        <v>948</v>
      </c>
      <c r="K13" s="88" t="n">
        <f aca="false">J13/$J$6*100</f>
        <v>12.8194726166329</v>
      </c>
    </row>
    <row r="14" customFormat="false" ht="16.5" hidden="false" customHeight="true" outlineLevel="0" collapsed="false">
      <c r="A14" s="51" t="s">
        <v>51</v>
      </c>
      <c r="B14" s="53" t="n">
        <v>56</v>
      </c>
      <c r="C14" s="53" t="n">
        <v>1087</v>
      </c>
      <c r="D14" s="53" t="n">
        <v>1046</v>
      </c>
      <c r="E14" s="53" t="n">
        <v>958</v>
      </c>
      <c r="F14" s="4"/>
      <c r="G14" s="89" t="s">
        <v>52</v>
      </c>
      <c r="H14" s="57" t="n">
        <v>0</v>
      </c>
      <c r="I14" s="53" t="n">
        <v>191</v>
      </c>
      <c r="J14" s="53" t="n">
        <v>202</v>
      </c>
      <c r="K14" s="88" t="n">
        <f aca="false">J14/$J$6*100</f>
        <v>2.7315753887762</v>
      </c>
    </row>
    <row r="15" customFormat="false" ht="16.5" hidden="false" customHeight="true" outlineLevel="0" collapsed="false">
      <c r="A15" s="51" t="s">
        <v>53</v>
      </c>
      <c r="B15" s="53" t="n">
        <v>0</v>
      </c>
      <c r="C15" s="53" t="n">
        <v>189</v>
      </c>
      <c r="D15" s="53" t="n">
        <v>186</v>
      </c>
      <c r="E15" s="53" t="n">
        <v>185</v>
      </c>
      <c r="F15" s="4"/>
      <c r="G15" s="89" t="s">
        <v>54</v>
      </c>
      <c r="H15" s="57" t="n">
        <v>0</v>
      </c>
      <c r="I15" s="57" t="n">
        <v>0</v>
      </c>
      <c r="J15" s="53" t="n">
        <v>0</v>
      </c>
      <c r="K15" s="53" t="n">
        <v>0</v>
      </c>
    </row>
    <row r="16" customFormat="false" ht="16.5" hidden="false" customHeight="true" outlineLevel="0" collapsed="false">
      <c r="A16" s="51" t="s">
        <v>55</v>
      </c>
      <c r="B16" s="53" t="n">
        <v>0</v>
      </c>
      <c r="C16" s="53" t="n">
        <v>0</v>
      </c>
      <c r="D16" s="53" t="n">
        <v>0</v>
      </c>
      <c r="E16" s="53" t="n">
        <v>0</v>
      </c>
      <c r="F16" s="32"/>
      <c r="G16" s="89" t="s">
        <v>56</v>
      </c>
      <c r="H16" s="57" t="n">
        <v>15</v>
      </c>
      <c r="I16" s="53" t="n">
        <v>188</v>
      </c>
      <c r="J16" s="53" t="n">
        <v>202</v>
      </c>
      <c r="K16" s="88" t="n">
        <f aca="false">J16/$J$6*100</f>
        <v>2.7315753887762</v>
      </c>
    </row>
    <row r="17" customFormat="false" ht="16.5" hidden="false" customHeight="true" outlineLevel="0" collapsed="false">
      <c r="A17" s="51" t="s">
        <v>57</v>
      </c>
      <c r="B17" s="53" t="n">
        <v>12</v>
      </c>
      <c r="C17" s="53" t="n">
        <v>257</v>
      </c>
      <c r="D17" s="53" t="n">
        <v>194</v>
      </c>
      <c r="E17" s="53" t="n">
        <v>206</v>
      </c>
      <c r="F17" s="4"/>
      <c r="G17" s="89" t="s">
        <v>58</v>
      </c>
      <c r="H17" s="57" t="n">
        <v>0</v>
      </c>
      <c r="I17" s="53" t="n">
        <v>113</v>
      </c>
      <c r="J17" s="53" t="n">
        <v>116</v>
      </c>
      <c r="K17" s="88" t="n">
        <f aca="false">J17/$J$6*100</f>
        <v>1.56862745098039</v>
      </c>
    </row>
    <row r="18" customFormat="false" ht="16.5" hidden="false" customHeight="true" outlineLevel="0" collapsed="false">
      <c r="A18" s="51" t="s">
        <v>59</v>
      </c>
      <c r="B18" s="53" t="n">
        <v>0</v>
      </c>
      <c r="C18" s="53" t="n">
        <v>108</v>
      </c>
      <c r="D18" s="53" t="n">
        <v>99</v>
      </c>
      <c r="E18" s="53" t="n">
        <v>111</v>
      </c>
      <c r="F18" s="4"/>
      <c r="G18" s="89" t="s">
        <v>60</v>
      </c>
      <c r="H18" s="57" t="n">
        <v>0</v>
      </c>
      <c r="I18" s="53" t="n">
        <v>23</v>
      </c>
      <c r="J18" s="53" t="n">
        <v>24</v>
      </c>
      <c r="K18" s="88" t="n">
        <f aca="false">J18/$J$6*100</f>
        <v>0.324543610547667</v>
      </c>
    </row>
    <row r="19" customFormat="false" ht="16.5" hidden="false" customHeight="true" outlineLevel="0" collapsed="false">
      <c r="A19" s="51" t="s">
        <v>61</v>
      </c>
      <c r="B19" s="53" t="n">
        <v>0</v>
      </c>
      <c r="C19" s="53" t="n">
        <v>0</v>
      </c>
      <c r="D19" s="53" t="n">
        <v>0</v>
      </c>
      <c r="E19" s="53" t="n">
        <v>29</v>
      </c>
      <c r="F19" s="4"/>
      <c r="G19" s="89" t="s">
        <v>62</v>
      </c>
      <c r="H19" s="57" t="n">
        <v>13</v>
      </c>
      <c r="I19" s="53" t="n">
        <v>204</v>
      </c>
      <c r="J19" s="53" t="n">
        <v>175</v>
      </c>
      <c r="K19" s="88" t="n">
        <f aca="false">J19/$J$6*100</f>
        <v>2.36646382691007</v>
      </c>
    </row>
    <row r="20" customFormat="false" ht="16.5" hidden="false" customHeight="true" outlineLevel="0" collapsed="false">
      <c r="A20" s="51" t="s">
        <v>63</v>
      </c>
      <c r="B20" s="53" t="n">
        <v>11</v>
      </c>
      <c r="C20" s="53" t="n">
        <v>232</v>
      </c>
      <c r="D20" s="53" t="n">
        <v>221</v>
      </c>
      <c r="E20" s="53" t="n">
        <v>229</v>
      </c>
      <c r="F20" s="4"/>
      <c r="G20" s="89" t="s">
        <v>64</v>
      </c>
      <c r="H20" s="57" t="n">
        <v>2</v>
      </c>
      <c r="I20" s="53" t="n">
        <v>80</v>
      </c>
      <c r="J20" s="53" t="n">
        <v>78</v>
      </c>
      <c r="K20" s="88" t="n">
        <f aca="false">J20/$J$6*100</f>
        <v>1.05476673427992</v>
      </c>
    </row>
    <row r="21" customFormat="false" ht="16.5" hidden="false" customHeight="true" outlineLevel="0" collapsed="false">
      <c r="A21" s="51" t="s">
        <v>65</v>
      </c>
      <c r="B21" s="53" t="n">
        <v>5</v>
      </c>
      <c r="C21" s="53" t="n">
        <v>82</v>
      </c>
      <c r="D21" s="53" t="n">
        <v>99</v>
      </c>
      <c r="E21" s="53" t="n">
        <v>85</v>
      </c>
      <c r="F21" s="4"/>
      <c r="G21" s="89" t="s">
        <v>66</v>
      </c>
      <c r="H21" s="57" t="n">
        <v>2</v>
      </c>
      <c r="I21" s="53" t="n">
        <v>37</v>
      </c>
      <c r="J21" s="53" t="n">
        <v>31</v>
      </c>
      <c r="K21" s="88" t="n">
        <f aca="false">J21/$J$6*100</f>
        <v>0.41920216362407</v>
      </c>
    </row>
    <row r="22" customFormat="false" ht="16.5" hidden="false" customHeight="true" outlineLevel="0" collapsed="false">
      <c r="A22" s="51" t="s">
        <v>67</v>
      </c>
      <c r="B22" s="53" t="n">
        <v>0</v>
      </c>
      <c r="C22" s="53" t="n">
        <v>41</v>
      </c>
      <c r="D22" s="53" t="n">
        <v>44</v>
      </c>
      <c r="E22" s="53" t="n">
        <v>41</v>
      </c>
      <c r="F22" s="4"/>
      <c r="G22" s="89" t="s">
        <v>68</v>
      </c>
      <c r="H22" s="57" t="n">
        <v>40</v>
      </c>
      <c r="I22" s="53" t="n">
        <v>483</v>
      </c>
      <c r="J22" s="53" t="n">
        <v>455</v>
      </c>
      <c r="K22" s="88" t="n">
        <f aca="false">J22/$J$6*100</f>
        <v>6.15280594996619</v>
      </c>
    </row>
    <row r="23" customFormat="false" ht="16.5" hidden="false" customHeight="true" outlineLevel="0" collapsed="false">
      <c r="A23" s="51" t="s">
        <v>69</v>
      </c>
      <c r="B23" s="53" t="n">
        <v>43</v>
      </c>
      <c r="C23" s="53" t="n">
        <v>479</v>
      </c>
      <c r="D23" s="53" t="n">
        <v>481</v>
      </c>
      <c r="E23" s="53" t="n">
        <v>499</v>
      </c>
      <c r="F23" s="4"/>
      <c r="G23" s="89" t="s">
        <v>70</v>
      </c>
      <c r="H23" s="57" t="n">
        <v>14</v>
      </c>
      <c r="I23" s="53" t="n">
        <v>583</v>
      </c>
      <c r="J23" s="53" t="n">
        <v>544</v>
      </c>
      <c r="K23" s="88" t="n">
        <f aca="false">J23/$J$6*100</f>
        <v>7.35632183908046</v>
      </c>
    </row>
    <row r="24" customFormat="false" ht="16.5" hidden="false" customHeight="true" outlineLevel="0" collapsed="false">
      <c r="A24" s="51" t="s">
        <v>71</v>
      </c>
      <c r="B24" s="53" t="n">
        <v>41</v>
      </c>
      <c r="C24" s="53" t="n">
        <v>791</v>
      </c>
      <c r="D24" s="53" t="n">
        <v>785</v>
      </c>
      <c r="E24" s="53" t="n">
        <v>836</v>
      </c>
      <c r="F24" s="4"/>
      <c r="G24" s="89" t="s">
        <v>72</v>
      </c>
      <c r="H24" s="57" t="n">
        <v>20</v>
      </c>
      <c r="I24" s="53" t="n">
        <v>246</v>
      </c>
      <c r="J24" s="53" t="n">
        <v>186</v>
      </c>
      <c r="K24" s="88" t="n">
        <f aca="false">J24/$J$6*100</f>
        <v>2.51521298174442</v>
      </c>
    </row>
    <row r="25" customFormat="false" ht="16.5" hidden="false" customHeight="true" outlineLevel="0" collapsed="false">
      <c r="A25" s="51" t="s">
        <v>73</v>
      </c>
      <c r="B25" s="53" t="n">
        <v>0</v>
      </c>
      <c r="C25" s="53" t="n">
        <v>1373</v>
      </c>
      <c r="D25" s="53" t="n">
        <v>1460</v>
      </c>
      <c r="E25" s="53" t="n">
        <v>1404</v>
      </c>
      <c r="F25" s="4"/>
      <c r="G25" s="89" t="s">
        <v>74</v>
      </c>
      <c r="H25" s="57" t="n">
        <v>6</v>
      </c>
      <c r="I25" s="53" t="n">
        <v>478</v>
      </c>
      <c r="J25" s="53" t="n">
        <v>424</v>
      </c>
      <c r="K25" s="88" t="n">
        <f aca="false">J25/$J$6*100</f>
        <v>5.73360378634212</v>
      </c>
    </row>
    <row r="26" customFormat="false" ht="16.5" hidden="false" customHeight="true" outlineLevel="0" collapsed="false">
      <c r="A26" s="51" t="s">
        <v>75</v>
      </c>
      <c r="B26" s="53" t="n">
        <v>0</v>
      </c>
      <c r="C26" s="53" t="n">
        <v>46</v>
      </c>
      <c r="D26" s="53" t="n">
        <v>39</v>
      </c>
      <c r="E26" s="53" t="n">
        <v>53</v>
      </c>
      <c r="F26" s="4"/>
      <c r="G26" s="89" t="s">
        <v>76</v>
      </c>
      <c r="H26" s="57" t="n">
        <v>5</v>
      </c>
      <c r="I26" s="53" t="n">
        <v>254</v>
      </c>
      <c r="J26" s="53" t="n">
        <v>53</v>
      </c>
      <c r="K26" s="88" t="n">
        <f aca="false">J26/$J$6*100</f>
        <v>0.716700473292765</v>
      </c>
    </row>
    <row r="27" customFormat="false" ht="16.5" hidden="false" customHeight="true" outlineLevel="0" collapsed="false">
      <c r="A27" s="51" t="s">
        <v>77</v>
      </c>
      <c r="B27" s="53" t="n">
        <v>4</v>
      </c>
      <c r="C27" s="53" t="n">
        <v>68</v>
      </c>
      <c r="D27" s="53" t="n">
        <v>65</v>
      </c>
      <c r="E27" s="53" t="n">
        <v>65</v>
      </c>
      <c r="F27" s="4"/>
      <c r="G27" s="89" t="s">
        <v>78</v>
      </c>
      <c r="H27" s="57" t="n">
        <v>2</v>
      </c>
      <c r="I27" s="53" t="n">
        <v>1220</v>
      </c>
      <c r="J27" s="53" t="n">
        <v>1155</v>
      </c>
      <c r="K27" s="88" t="n">
        <f aca="false">J27/$J$6*100</f>
        <v>15.6186612576065</v>
      </c>
    </row>
    <row r="28" customFormat="false" ht="16.5" hidden="false" customHeight="true" outlineLevel="0" collapsed="false">
      <c r="A28" s="51" t="s">
        <v>79</v>
      </c>
      <c r="B28" s="53" t="n">
        <v>3</v>
      </c>
      <c r="C28" s="53" t="n">
        <v>52</v>
      </c>
      <c r="D28" s="53" t="n">
        <v>43</v>
      </c>
      <c r="E28" s="53" t="n">
        <v>34</v>
      </c>
      <c r="F28" s="4"/>
      <c r="G28" s="89" t="s">
        <v>80</v>
      </c>
      <c r="H28" s="57" t="n">
        <v>0</v>
      </c>
      <c r="I28" s="53" t="n">
        <v>53</v>
      </c>
      <c r="J28" s="53" t="n">
        <v>41</v>
      </c>
      <c r="K28" s="88" t="n">
        <f aca="false">J28/$J$6*100</f>
        <v>0.554428668018932</v>
      </c>
    </row>
    <row r="29" customFormat="false" ht="16.5" hidden="false" customHeight="true" outlineLevel="0" collapsed="false">
      <c r="A29" s="51" t="s">
        <v>81</v>
      </c>
      <c r="B29" s="53" t="n">
        <v>3</v>
      </c>
      <c r="C29" s="53" t="n">
        <v>512</v>
      </c>
      <c r="D29" s="53" t="n">
        <v>530</v>
      </c>
      <c r="E29" s="53" t="n">
        <v>543</v>
      </c>
      <c r="F29" s="4"/>
      <c r="G29" s="89" t="s">
        <v>82</v>
      </c>
      <c r="H29" s="57" t="n">
        <v>9</v>
      </c>
      <c r="I29" s="53" t="n">
        <v>48</v>
      </c>
      <c r="J29" s="53" t="n">
        <v>42</v>
      </c>
      <c r="K29" s="88" t="n">
        <f aca="false">J29/$J$6*100</f>
        <v>0.567951318458418</v>
      </c>
    </row>
    <row r="30" customFormat="false" ht="16.5" hidden="false" customHeight="true" outlineLevel="0" collapsed="false">
      <c r="A30" s="51" t="s">
        <v>83</v>
      </c>
      <c r="B30" s="53" t="n">
        <v>59</v>
      </c>
      <c r="C30" s="53" t="n">
        <v>197</v>
      </c>
      <c r="D30" s="53" t="n">
        <v>187</v>
      </c>
      <c r="E30" s="53" t="n">
        <v>193</v>
      </c>
      <c r="F30" s="4"/>
      <c r="G30" s="89" t="s">
        <v>84</v>
      </c>
      <c r="H30" s="57" t="n">
        <v>51</v>
      </c>
      <c r="I30" s="53" t="n">
        <v>180</v>
      </c>
      <c r="J30" s="53" t="n">
        <v>161</v>
      </c>
      <c r="K30" s="88" t="n">
        <f aca="false">J30/$J$6*100</f>
        <v>2.17714672075727</v>
      </c>
    </row>
    <row r="31" customFormat="false" ht="16.5" hidden="false" customHeight="true" outlineLevel="0" collapsed="false">
      <c r="A31" s="91" t="s">
        <v>92</v>
      </c>
      <c r="B31" s="53" t="n">
        <v>0</v>
      </c>
      <c r="C31" s="53" t="n">
        <v>0</v>
      </c>
      <c r="D31" s="53" t="n">
        <v>0</v>
      </c>
      <c r="E31" s="53" t="n">
        <v>0</v>
      </c>
      <c r="F31" s="32"/>
      <c r="G31" s="92" t="s">
        <v>86</v>
      </c>
      <c r="H31" s="57" t="n">
        <v>0</v>
      </c>
      <c r="I31" s="57" t="n">
        <v>0</v>
      </c>
      <c r="J31" s="53" t="n">
        <v>0</v>
      </c>
      <c r="K31" s="53" t="n">
        <v>0</v>
      </c>
    </row>
    <row r="32" customFormat="false" ht="18" hidden="false" customHeight="true" outlineLevel="0" collapsed="false">
      <c r="A32" s="93"/>
      <c r="B32" s="23"/>
      <c r="C32" s="23"/>
      <c r="D32" s="23"/>
      <c r="E32" s="23"/>
      <c r="F32" s="23"/>
      <c r="G32" s="23"/>
      <c r="H32" s="23"/>
      <c r="I32" s="23"/>
      <c r="K32" s="23" t="s">
        <v>20</v>
      </c>
    </row>
    <row r="33" customFormat="false" ht="16.5" hidden="false" customHeight="true" outlineLevel="0" collapsed="false">
      <c r="A33" s="24" t="s">
        <v>87</v>
      </c>
    </row>
    <row r="34" customFormat="false" ht="16.5" hidden="false" customHeight="true" outlineLevel="0" collapsed="false">
      <c r="A34" s="63" t="s">
        <v>93</v>
      </c>
      <c r="B34" s="63"/>
      <c r="C34" s="63"/>
      <c r="D34" s="63"/>
      <c r="E34" s="63"/>
      <c r="F34" s="63"/>
      <c r="G34" s="63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26"/>
    </row>
  </sheetData>
  <mergeCells count="8">
    <mergeCell ref="A4:A5"/>
    <mergeCell ref="B4:C4"/>
    <mergeCell ref="D4:D5"/>
    <mergeCell ref="E4:E5"/>
    <mergeCell ref="G4:G5"/>
    <mergeCell ref="H4:I4"/>
    <mergeCell ref="J4:J5"/>
    <mergeCell ref="A34:G3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4.12"/>
    <col collapsed="false" customWidth="true" hidden="false" outlineLevel="0" max="5" min="2" style="94" width="7.62"/>
    <col collapsed="false" customWidth="true" hidden="false" outlineLevel="0" max="8" min="6" style="94" width="8.62"/>
    <col collapsed="false" customWidth="true" hidden="false" outlineLevel="0" max="12" min="9" style="94" width="13.62"/>
    <col collapsed="false" customWidth="false" hidden="false" outlineLevel="0" max="257" min="13" style="94" width="8.99"/>
  </cols>
  <sheetData>
    <row r="1" customFormat="false" ht="15" hidden="false" customHeight="true" outlineLevel="0" collapsed="false">
      <c r="A1" s="95" t="s">
        <v>94</v>
      </c>
    </row>
    <row r="2" customFormat="false" ht="15" hidden="false" customHeight="true" outlineLevel="0" collapsed="false">
      <c r="K2" s="96"/>
      <c r="L2" s="97" t="s">
        <v>95</v>
      </c>
    </row>
    <row r="3" customFormat="false" ht="13.5" hidden="false" customHeight="true" outlineLevel="0" collapsed="false">
      <c r="A3" s="98" t="s">
        <v>25</v>
      </c>
      <c r="B3" s="99" t="s">
        <v>96</v>
      </c>
      <c r="C3" s="99"/>
      <c r="D3" s="99"/>
      <c r="E3" s="99"/>
      <c r="F3" s="99" t="s">
        <v>97</v>
      </c>
      <c r="G3" s="99"/>
      <c r="H3" s="99"/>
      <c r="I3" s="100" t="s">
        <v>98</v>
      </c>
      <c r="J3" s="100" t="s">
        <v>99</v>
      </c>
      <c r="K3" s="100" t="s">
        <v>100</v>
      </c>
      <c r="L3" s="100" t="s">
        <v>101</v>
      </c>
    </row>
    <row r="4" customFormat="false" ht="13.5" hidden="false" customHeight="true" outlineLevel="0" collapsed="false">
      <c r="A4" s="98"/>
      <c r="B4" s="101"/>
      <c r="C4" s="102" t="s">
        <v>102</v>
      </c>
      <c r="D4" s="102"/>
      <c r="E4" s="102"/>
      <c r="F4" s="101"/>
      <c r="G4" s="102" t="s">
        <v>103</v>
      </c>
      <c r="H4" s="102" t="s">
        <v>104</v>
      </c>
      <c r="I4" s="100"/>
      <c r="J4" s="100"/>
      <c r="K4" s="100"/>
      <c r="L4" s="100"/>
    </row>
    <row r="5" customFormat="false" ht="13.5" hidden="false" customHeight="true" outlineLevel="0" collapsed="false">
      <c r="A5" s="98"/>
      <c r="B5" s="103"/>
      <c r="C5" s="104" t="s">
        <v>105</v>
      </c>
      <c r="D5" s="104" t="s">
        <v>106</v>
      </c>
      <c r="E5" s="104" t="s">
        <v>107</v>
      </c>
      <c r="F5" s="103"/>
      <c r="G5" s="102"/>
      <c r="H5" s="102"/>
      <c r="I5" s="100"/>
      <c r="J5" s="100"/>
      <c r="K5" s="100"/>
      <c r="L5" s="100"/>
    </row>
    <row r="6" s="108" customFormat="true" ht="18.6" hidden="false" customHeight="true" outlineLevel="0" collapsed="false">
      <c r="A6" s="105" t="s">
        <v>35</v>
      </c>
      <c r="B6" s="106" t="n">
        <v>276</v>
      </c>
      <c r="C6" s="107" t="n">
        <v>227</v>
      </c>
      <c r="D6" s="106" t="n">
        <v>46</v>
      </c>
      <c r="E6" s="107" t="n">
        <f aca="false">SUM(E7:E27)</f>
        <v>3</v>
      </c>
      <c r="F6" s="106" t="n">
        <v>7395</v>
      </c>
      <c r="G6" s="106" t="n">
        <v>4624</v>
      </c>
      <c r="H6" s="106" t="n">
        <v>2771</v>
      </c>
      <c r="I6" s="106" t="n">
        <v>2825584</v>
      </c>
      <c r="J6" s="106" t="n">
        <v>7001058</v>
      </c>
      <c r="K6" s="106" t="n">
        <v>12539916</v>
      </c>
      <c r="L6" s="106" t="n">
        <v>4900209</v>
      </c>
    </row>
    <row r="7" customFormat="false" ht="18.6" hidden="false" customHeight="true" outlineLevel="0" collapsed="false">
      <c r="A7" s="56" t="s">
        <v>38</v>
      </c>
      <c r="B7" s="109" t="n">
        <v>55</v>
      </c>
      <c r="C7" s="110" t="n">
        <v>40</v>
      </c>
      <c r="D7" s="109" t="n">
        <v>14</v>
      </c>
      <c r="E7" s="110" t="n">
        <v>1</v>
      </c>
      <c r="F7" s="109" t="n">
        <v>2051</v>
      </c>
      <c r="G7" s="109" t="n">
        <v>708</v>
      </c>
      <c r="H7" s="109" t="n">
        <v>1343</v>
      </c>
      <c r="I7" s="109" t="n">
        <v>520487</v>
      </c>
      <c r="J7" s="109" t="n">
        <v>1931984</v>
      </c>
      <c r="K7" s="109" t="n">
        <v>3367439</v>
      </c>
      <c r="L7" s="109" t="n">
        <v>1316158</v>
      </c>
    </row>
    <row r="8" customFormat="false" ht="18.6" hidden="false" customHeight="true" outlineLevel="0" collapsed="false">
      <c r="A8" s="89" t="s">
        <v>40</v>
      </c>
      <c r="B8" s="109" t="n">
        <v>5</v>
      </c>
      <c r="C8" s="110" t="n">
        <v>4</v>
      </c>
      <c r="D8" s="109" t="n">
        <v>1</v>
      </c>
      <c r="E8" s="109" t="s">
        <v>108</v>
      </c>
      <c r="F8" s="109" t="n">
        <v>136</v>
      </c>
      <c r="G8" s="109" t="n">
        <v>103</v>
      </c>
      <c r="H8" s="109" t="n">
        <v>33</v>
      </c>
      <c r="I8" s="109" t="n">
        <v>52403</v>
      </c>
      <c r="J8" s="109" t="n">
        <v>87145</v>
      </c>
      <c r="K8" s="109" t="n">
        <v>301027</v>
      </c>
      <c r="L8" s="109" t="n">
        <v>137774</v>
      </c>
    </row>
    <row r="9" customFormat="false" ht="18.6" hidden="false" customHeight="true" outlineLevel="0" collapsed="false">
      <c r="A9" s="89" t="s">
        <v>42</v>
      </c>
      <c r="B9" s="109" t="n">
        <v>6</v>
      </c>
      <c r="C9" s="110" t="n">
        <v>6</v>
      </c>
      <c r="D9" s="109" t="s">
        <v>108</v>
      </c>
      <c r="E9" s="109" t="s">
        <v>108</v>
      </c>
      <c r="F9" s="109" t="n">
        <v>29</v>
      </c>
      <c r="G9" s="109" t="n">
        <v>11</v>
      </c>
      <c r="H9" s="109" t="n">
        <v>18</v>
      </c>
      <c r="I9" s="109" t="n">
        <v>5693</v>
      </c>
      <c r="J9" s="109" t="n">
        <v>3297</v>
      </c>
      <c r="K9" s="109" t="n">
        <v>10477</v>
      </c>
      <c r="L9" s="109" t="n">
        <v>6839</v>
      </c>
    </row>
    <row r="10" customFormat="false" ht="18.6" hidden="false" customHeight="true" outlineLevel="0" collapsed="false">
      <c r="A10" s="89" t="s">
        <v>44</v>
      </c>
      <c r="B10" s="109" t="n">
        <v>5</v>
      </c>
      <c r="C10" s="110" t="n">
        <v>5</v>
      </c>
      <c r="D10" s="109" t="s">
        <v>108</v>
      </c>
      <c r="E10" s="109" t="s">
        <v>108</v>
      </c>
      <c r="F10" s="109" t="n">
        <v>109</v>
      </c>
      <c r="G10" s="109" t="n">
        <v>81</v>
      </c>
      <c r="H10" s="109" t="n">
        <v>28</v>
      </c>
      <c r="I10" s="109" t="n">
        <v>43021</v>
      </c>
      <c r="J10" s="109" t="n">
        <v>118483</v>
      </c>
      <c r="K10" s="109" t="n">
        <v>256281</v>
      </c>
      <c r="L10" s="109" t="n">
        <v>131237</v>
      </c>
    </row>
    <row r="11" customFormat="false" ht="18.6" hidden="false" customHeight="true" outlineLevel="0" collapsed="false">
      <c r="A11" s="89" t="s">
        <v>46</v>
      </c>
      <c r="B11" s="109" t="n">
        <v>16</v>
      </c>
      <c r="C11" s="110" t="n">
        <v>16</v>
      </c>
      <c r="D11" s="109" t="s">
        <v>108</v>
      </c>
      <c r="E11" s="109" t="s">
        <v>108</v>
      </c>
      <c r="F11" s="109" t="n">
        <v>129</v>
      </c>
      <c r="G11" s="109" t="n">
        <v>98</v>
      </c>
      <c r="H11" s="109" t="n">
        <v>31</v>
      </c>
      <c r="I11" s="109" t="n">
        <v>36521</v>
      </c>
      <c r="J11" s="109" t="n">
        <v>70340</v>
      </c>
      <c r="K11" s="109" t="n">
        <v>154321</v>
      </c>
      <c r="L11" s="109" t="n">
        <v>79982</v>
      </c>
    </row>
    <row r="12" customFormat="false" ht="18.6" hidden="false" customHeight="true" outlineLevel="0" collapsed="false">
      <c r="A12" s="89" t="s">
        <v>48</v>
      </c>
      <c r="B12" s="109" t="n">
        <v>8</v>
      </c>
      <c r="C12" s="110" t="n">
        <v>7</v>
      </c>
      <c r="D12" s="109" t="n">
        <v>1</v>
      </c>
      <c r="E12" s="109" t="s">
        <v>108</v>
      </c>
      <c r="F12" s="109" t="n">
        <v>104</v>
      </c>
      <c r="G12" s="109" t="n">
        <v>55</v>
      </c>
      <c r="H12" s="109" t="n">
        <v>49</v>
      </c>
      <c r="I12" s="109" t="n">
        <v>25308</v>
      </c>
      <c r="J12" s="109" t="n">
        <v>63810</v>
      </c>
      <c r="K12" s="109" t="n">
        <v>110429</v>
      </c>
      <c r="L12" s="109" t="n">
        <v>43085</v>
      </c>
    </row>
    <row r="13" customFormat="false" ht="18.6" hidden="false" customHeight="true" outlineLevel="0" collapsed="false">
      <c r="A13" s="89" t="s">
        <v>50</v>
      </c>
      <c r="B13" s="109" t="n">
        <v>45</v>
      </c>
      <c r="C13" s="110" t="n">
        <v>39</v>
      </c>
      <c r="D13" s="109" t="n">
        <v>6</v>
      </c>
      <c r="E13" s="109" t="s">
        <v>108</v>
      </c>
      <c r="F13" s="109" t="n">
        <v>948</v>
      </c>
      <c r="G13" s="109" t="n">
        <v>622</v>
      </c>
      <c r="H13" s="109" t="n">
        <v>326</v>
      </c>
      <c r="I13" s="109" t="n">
        <v>343689</v>
      </c>
      <c r="J13" s="109" t="n">
        <v>903352</v>
      </c>
      <c r="K13" s="109" t="n">
        <v>1713273</v>
      </c>
      <c r="L13" s="109" t="n">
        <v>669656</v>
      </c>
    </row>
    <row r="14" customFormat="false" ht="18.6" hidden="false" customHeight="true" outlineLevel="0" collapsed="false">
      <c r="A14" s="89" t="s">
        <v>52</v>
      </c>
      <c r="B14" s="109" t="n">
        <v>3</v>
      </c>
      <c r="C14" s="110" t="n">
        <v>2</v>
      </c>
      <c r="D14" s="109" t="n">
        <v>1</v>
      </c>
      <c r="E14" s="109" t="s">
        <v>108</v>
      </c>
      <c r="F14" s="109" t="n">
        <v>202</v>
      </c>
      <c r="G14" s="109" t="n">
        <v>81</v>
      </c>
      <c r="H14" s="109" t="n">
        <v>121</v>
      </c>
      <c r="I14" s="109" t="n">
        <v>109298</v>
      </c>
      <c r="J14" s="109" t="n">
        <v>83830</v>
      </c>
      <c r="K14" s="109" t="n">
        <v>268509</v>
      </c>
      <c r="L14" s="109" t="n">
        <v>169190</v>
      </c>
    </row>
    <row r="15" customFormat="false" ht="18.6" hidden="false" customHeight="true" outlineLevel="0" collapsed="false">
      <c r="A15" s="89" t="s">
        <v>54</v>
      </c>
      <c r="B15" s="109" t="s">
        <v>108</v>
      </c>
      <c r="C15" s="109" t="s">
        <v>108</v>
      </c>
      <c r="D15" s="109" t="s">
        <v>108</v>
      </c>
      <c r="E15" s="109" t="s">
        <v>108</v>
      </c>
      <c r="F15" s="109" t="s">
        <v>108</v>
      </c>
      <c r="G15" s="109" t="s">
        <v>108</v>
      </c>
      <c r="H15" s="109" t="s">
        <v>108</v>
      </c>
      <c r="I15" s="109" t="s">
        <v>108</v>
      </c>
      <c r="J15" s="109" t="s">
        <v>108</v>
      </c>
      <c r="K15" s="109" t="s">
        <v>108</v>
      </c>
      <c r="L15" s="109" t="s">
        <v>108</v>
      </c>
    </row>
    <row r="16" customFormat="false" ht="18.6" hidden="false" customHeight="true" outlineLevel="0" collapsed="false">
      <c r="A16" s="89" t="s">
        <v>56</v>
      </c>
      <c r="B16" s="109" t="n">
        <v>6</v>
      </c>
      <c r="C16" s="110" t="n">
        <v>5</v>
      </c>
      <c r="D16" s="109" t="n">
        <v>1</v>
      </c>
      <c r="E16" s="109" t="s">
        <v>108</v>
      </c>
      <c r="F16" s="109" t="n">
        <v>202</v>
      </c>
      <c r="G16" s="109" t="n">
        <v>159</v>
      </c>
      <c r="H16" s="109" t="n">
        <v>43</v>
      </c>
      <c r="I16" s="109" t="n">
        <v>72600</v>
      </c>
      <c r="J16" s="109" t="n">
        <v>384722</v>
      </c>
      <c r="K16" s="109" t="n">
        <v>388191</v>
      </c>
      <c r="L16" s="109" t="n">
        <v>-392</v>
      </c>
    </row>
    <row r="17" customFormat="false" ht="18.6" hidden="false" customHeight="true" outlineLevel="0" collapsed="false">
      <c r="A17" s="89" t="s">
        <v>58</v>
      </c>
      <c r="B17" s="109" t="n">
        <v>2</v>
      </c>
      <c r="C17" s="110" t="n">
        <v>1</v>
      </c>
      <c r="D17" s="109" t="n">
        <v>1</v>
      </c>
      <c r="E17" s="109" t="s">
        <v>108</v>
      </c>
      <c r="F17" s="109" t="n">
        <v>116</v>
      </c>
      <c r="G17" s="109" t="n">
        <v>50</v>
      </c>
      <c r="H17" s="109" t="n">
        <v>66</v>
      </c>
      <c r="I17" s="109" t="s">
        <v>109</v>
      </c>
      <c r="J17" s="109" t="s">
        <v>109</v>
      </c>
      <c r="K17" s="109" t="s">
        <v>109</v>
      </c>
      <c r="L17" s="109" t="s">
        <v>109</v>
      </c>
    </row>
    <row r="18" customFormat="false" ht="18.6" hidden="false" customHeight="true" outlineLevel="0" collapsed="false">
      <c r="A18" s="89" t="s">
        <v>60</v>
      </c>
      <c r="B18" s="109" t="n">
        <v>1</v>
      </c>
      <c r="C18" s="110" t="n">
        <v>1</v>
      </c>
      <c r="D18" s="109" t="s">
        <v>108</v>
      </c>
      <c r="E18" s="109" t="s">
        <v>108</v>
      </c>
      <c r="F18" s="109" t="n">
        <v>24</v>
      </c>
      <c r="G18" s="109" t="n">
        <v>11</v>
      </c>
      <c r="H18" s="109" t="n">
        <v>13</v>
      </c>
      <c r="I18" s="109" t="s">
        <v>109</v>
      </c>
      <c r="J18" s="109" t="s">
        <v>109</v>
      </c>
      <c r="K18" s="109" t="s">
        <v>109</v>
      </c>
      <c r="L18" s="109" t="s">
        <v>109</v>
      </c>
    </row>
    <row r="19" customFormat="false" ht="18.6" hidden="false" customHeight="true" outlineLevel="0" collapsed="false">
      <c r="A19" s="89" t="s">
        <v>62</v>
      </c>
      <c r="B19" s="109" t="n">
        <v>15</v>
      </c>
      <c r="C19" s="110" t="n">
        <v>14</v>
      </c>
      <c r="D19" s="109" t="n">
        <v>1</v>
      </c>
      <c r="E19" s="109" t="s">
        <v>108</v>
      </c>
      <c r="F19" s="109" t="n">
        <v>175</v>
      </c>
      <c r="G19" s="109" t="n">
        <v>148</v>
      </c>
      <c r="H19" s="109" t="n">
        <v>27</v>
      </c>
      <c r="I19" s="109" t="n">
        <v>66342</v>
      </c>
      <c r="J19" s="109" t="n">
        <v>168655</v>
      </c>
      <c r="K19" s="109" t="n">
        <v>304186</v>
      </c>
      <c r="L19" s="109" t="n">
        <v>128622</v>
      </c>
    </row>
    <row r="20" customFormat="false" ht="18.6" hidden="false" customHeight="true" outlineLevel="0" collapsed="false">
      <c r="A20" s="89" t="s">
        <v>64</v>
      </c>
      <c r="B20" s="109" t="n">
        <v>1</v>
      </c>
      <c r="C20" s="109" t="s">
        <v>108</v>
      </c>
      <c r="D20" s="109" t="n">
        <v>1</v>
      </c>
      <c r="E20" s="109" t="s">
        <v>108</v>
      </c>
      <c r="F20" s="109" t="n">
        <v>78</v>
      </c>
      <c r="G20" s="109" t="n">
        <v>78</v>
      </c>
      <c r="H20" s="109" t="s">
        <v>108</v>
      </c>
      <c r="I20" s="109" t="s">
        <v>109</v>
      </c>
      <c r="J20" s="109" t="s">
        <v>109</v>
      </c>
      <c r="K20" s="109" t="s">
        <v>109</v>
      </c>
      <c r="L20" s="109" t="s">
        <v>109</v>
      </c>
    </row>
    <row r="21" customFormat="false" ht="18.6" hidden="false" customHeight="true" outlineLevel="0" collapsed="false">
      <c r="A21" s="89" t="s">
        <v>66</v>
      </c>
      <c r="B21" s="109" t="n">
        <v>3</v>
      </c>
      <c r="C21" s="110" t="n">
        <v>3</v>
      </c>
      <c r="D21" s="109" t="s">
        <v>108</v>
      </c>
      <c r="E21" s="109" t="s">
        <v>108</v>
      </c>
      <c r="F21" s="109" t="n">
        <v>31</v>
      </c>
      <c r="G21" s="109" t="n">
        <v>19</v>
      </c>
      <c r="H21" s="109" t="n">
        <v>12</v>
      </c>
      <c r="I21" s="109" t="n">
        <v>11215</v>
      </c>
      <c r="J21" s="109" t="n">
        <v>31758</v>
      </c>
      <c r="K21" s="109" t="n">
        <v>56800</v>
      </c>
      <c r="L21" s="109" t="n">
        <v>23849</v>
      </c>
    </row>
    <row r="22" customFormat="false" ht="18.6" hidden="false" customHeight="true" outlineLevel="0" collapsed="false">
      <c r="A22" s="89" t="s">
        <v>68</v>
      </c>
      <c r="B22" s="109" t="n">
        <v>30</v>
      </c>
      <c r="C22" s="110" t="n">
        <v>27</v>
      </c>
      <c r="D22" s="109" t="n">
        <v>3</v>
      </c>
      <c r="E22" s="109" t="s">
        <v>108</v>
      </c>
      <c r="F22" s="109" t="n">
        <v>455</v>
      </c>
      <c r="G22" s="109" t="n">
        <v>353</v>
      </c>
      <c r="H22" s="109" t="n">
        <v>102</v>
      </c>
      <c r="I22" s="109" t="n">
        <v>164530</v>
      </c>
      <c r="J22" s="109" t="n">
        <v>327294</v>
      </c>
      <c r="K22" s="109" t="n">
        <v>642875</v>
      </c>
      <c r="L22" s="109" t="n">
        <v>254898</v>
      </c>
    </row>
    <row r="23" customFormat="false" ht="18.6" hidden="false" customHeight="true" outlineLevel="0" collapsed="false">
      <c r="A23" s="89" t="s">
        <v>70</v>
      </c>
      <c r="B23" s="109" t="n">
        <v>18</v>
      </c>
      <c r="C23" s="110" t="n">
        <v>14</v>
      </c>
      <c r="D23" s="109" t="n">
        <v>4</v>
      </c>
      <c r="E23" s="109" t="s">
        <v>108</v>
      </c>
      <c r="F23" s="109" t="n">
        <v>544</v>
      </c>
      <c r="G23" s="109" t="n">
        <v>439</v>
      </c>
      <c r="H23" s="109" t="n">
        <v>105</v>
      </c>
      <c r="I23" s="109" t="n">
        <v>259075</v>
      </c>
      <c r="J23" s="109" t="n">
        <v>679749</v>
      </c>
      <c r="K23" s="109" t="n">
        <v>1159292</v>
      </c>
      <c r="L23" s="109" t="n">
        <v>439253</v>
      </c>
    </row>
    <row r="24" customFormat="false" ht="18.6" hidden="false" customHeight="true" outlineLevel="0" collapsed="false">
      <c r="A24" s="89" t="s">
        <v>72</v>
      </c>
      <c r="B24" s="109" t="n">
        <v>7</v>
      </c>
      <c r="C24" s="110" t="n">
        <v>5</v>
      </c>
      <c r="D24" s="109" t="n">
        <v>2</v>
      </c>
      <c r="E24" s="109" t="s">
        <v>108</v>
      </c>
      <c r="F24" s="109" t="n">
        <v>186</v>
      </c>
      <c r="G24" s="109" t="n">
        <v>158</v>
      </c>
      <c r="H24" s="109" t="n">
        <v>28</v>
      </c>
      <c r="I24" s="109" t="n">
        <v>87043</v>
      </c>
      <c r="J24" s="109" t="n">
        <v>162912</v>
      </c>
      <c r="K24" s="109" t="n">
        <v>312377</v>
      </c>
      <c r="L24" s="109" t="n">
        <v>151270</v>
      </c>
    </row>
    <row r="25" customFormat="false" ht="18.6" hidden="false" customHeight="true" outlineLevel="0" collapsed="false">
      <c r="A25" s="89" t="s">
        <v>74</v>
      </c>
      <c r="B25" s="109" t="n">
        <v>5</v>
      </c>
      <c r="C25" s="110" t="n">
        <v>3</v>
      </c>
      <c r="D25" s="109" t="n">
        <v>1</v>
      </c>
      <c r="E25" s="110" t="n">
        <v>1</v>
      </c>
      <c r="F25" s="109" t="n">
        <v>424</v>
      </c>
      <c r="G25" s="109" t="n">
        <v>375</v>
      </c>
      <c r="H25" s="109" t="n">
        <v>49</v>
      </c>
      <c r="I25" s="109" t="n">
        <v>248350</v>
      </c>
      <c r="J25" s="109" t="n">
        <v>251926</v>
      </c>
      <c r="K25" s="109" t="n">
        <v>460416</v>
      </c>
      <c r="L25" s="109" t="n">
        <v>176109</v>
      </c>
    </row>
    <row r="26" customFormat="false" ht="18.6" hidden="false" customHeight="true" outlineLevel="0" collapsed="false">
      <c r="A26" s="89" t="s">
        <v>76</v>
      </c>
      <c r="B26" s="109" t="n">
        <v>4</v>
      </c>
      <c r="C26" s="110" t="n">
        <v>4</v>
      </c>
      <c r="D26" s="109" t="s">
        <v>108</v>
      </c>
      <c r="E26" s="109" t="s">
        <v>108</v>
      </c>
      <c r="F26" s="109" t="n">
        <v>53</v>
      </c>
      <c r="G26" s="109" t="n">
        <v>22</v>
      </c>
      <c r="H26" s="109" t="n">
        <v>31</v>
      </c>
      <c r="I26" s="109" t="n">
        <v>9850</v>
      </c>
      <c r="J26" s="109" t="n">
        <v>8467</v>
      </c>
      <c r="K26" s="109" t="n">
        <v>67078</v>
      </c>
      <c r="L26" s="109" t="n">
        <v>55820</v>
      </c>
    </row>
    <row r="27" customFormat="false" ht="18.6" hidden="false" customHeight="true" outlineLevel="0" collapsed="false">
      <c r="A27" s="89" t="s">
        <v>78</v>
      </c>
      <c r="B27" s="109" t="n">
        <v>16</v>
      </c>
      <c r="C27" s="110" t="n">
        <v>7</v>
      </c>
      <c r="D27" s="109" t="n">
        <v>8</v>
      </c>
      <c r="E27" s="110" t="n">
        <v>1</v>
      </c>
      <c r="F27" s="109" t="n">
        <v>1155</v>
      </c>
      <c r="G27" s="109" t="n">
        <v>898</v>
      </c>
      <c r="H27" s="109" t="n">
        <v>257</v>
      </c>
      <c r="I27" s="109" t="n">
        <v>591351</v>
      </c>
      <c r="J27" s="109" t="n">
        <v>1376068</v>
      </c>
      <c r="K27" s="109" t="n">
        <v>2435494</v>
      </c>
      <c r="L27" s="109" t="n">
        <v>950128</v>
      </c>
    </row>
    <row r="28" customFormat="false" ht="18.6" hidden="false" customHeight="true" outlineLevel="0" collapsed="false">
      <c r="A28" s="89" t="s">
        <v>80</v>
      </c>
      <c r="B28" s="109" t="n">
        <v>1</v>
      </c>
      <c r="C28" s="109" t="s">
        <v>108</v>
      </c>
      <c r="D28" s="109" t="n">
        <v>1</v>
      </c>
      <c r="E28" s="109" t="s">
        <v>108</v>
      </c>
      <c r="F28" s="109" t="n">
        <v>41</v>
      </c>
      <c r="G28" s="109" t="n">
        <v>30</v>
      </c>
      <c r="H28" s="109" t="n">
        <v>11</v>
      </c>
      <c r="I28" s="109" t="s">
        <v>109</v>
      </c>
      <c r="J28" s="109" t="s">
        <v>109</v>
      </c>
      <c r="K28" s="109" t="s">
        <v>109</v>
      </c>
      <c r="L28" s="109" t="s">
        <v>109</v>
      </c>
    </row>
    <row r="29" customFormat="false" ht="18.6" hidden="false" customHeight="true" outlineLevel="0" collapsed="false">
      <c r="A29" s="89" t="s">
        <v>82</v>
      </c>
      <c r="B29" s="109" t="n">
        <v>3</v>
      </c>
      <c r="C29" s="110" t="n">
        <v>3</v>
      </c>
      <c r="D29" s="109" t="s">
        <v>108</v>
      </c>
      <c r="E29" s="109" t="s">
        <v>108</v>
      </c>
      <c r="F29" s="109" t="n">
        <v>42</v>
      </c>
      <c r="G29" s="109" t="n">
        <v>35</v>
      </c>
      <c r="H29" s="109" t="n">
        <v>7</v>
      </c>
      <c r="I29" s="109" t="s">
        <v>109</v>
      </c>
      <c r="J29" s="109" t="s">
        <v>109</v>
      </c>
      <c r="K29" s="109" t="s">
        <v>109</v>
      </c>
      <c r="L29" s="109" t="s">
        <v>109</v>
      </c>
    </row>
    <row r="30" customFormat="false" ht="18.6" hidden="false" customHeight="true" outlineLevel="0" collapsed="false">
      <c r="A30" s="89" t="s">
        <v>84</v>
      </c>
      <c r="B30" s="109" t="n">
        <v>21</v>
      </c>
      <c r="C30" s="110" t="n">
        <v>21</v>
      </c>
      <c r="D30" s="109" t="s">
        <v>108</v>
      </c>
      <c r="E30" s="109" t="s">
        <v>108</v>
      </c>
      <c r="F30" s="109" t="n">
        <v>161</v>
      </c>
      <c r="G30" s="109" t="n">
        <v>90</v>
      </c>
      <c r="H30" s="109" t="n">
        <v>71</v>
      </c>
      <c r="I30" s="109" t="n">
        <v>44168</v>
      </c>
      <c r="J30" s="109" t="n">
        <v>56323</v>
      </c>
      <c r="K30" s="109" t="n">
        <v>123882</v>
      </c>
      <c r="L30" s="109" t="n">
        <v>64344</v>
      </c>
    </row>
    <row r="31" customFormat="false" ht="18.6" hidden="false" customHeight="true" outlineLevel="0" collapsed="false">
      <c r="A31" s="111" t="s">
        <v>92</v>
      </c>
      <c r="B31" s="109" t="s">
        <v>108</v>
      </c>
      <c r="C31" s="109" t="s">
        <v>108</v>
      </c>
      <c r="D31" s="109" t="s">
        <v>108</v>
      </c>
      <c r="E31" s="109" t="s">
        <v>108</v>
      </c>
      <c r="F31" s="109" t="s">
        <v>108</v>
      </c>
      <c r="G31" s="109" t="s">
        <v>108</v>
      </c>
      <c r="H31" s="109" t="s">
        <v>108</v>
      </c>
      <c r="I31" s="109" t="n">
        <v>134640</v>
      </c>
      <c r="J31" s="109" t="n">
        <v>290943</v>
      </c>
      <c r="K31" s="109" t="n">
        <v>407569</v>
      </c>
      <c r="L31" s="109" t="n">
        <v>102387</v>
      </c>
    </row>
    <row r="32" customFormat="false" ht="21" hidden="false" customHeight="true" outlineLevel="0" collapsed="false">
      <c r="K32" s="112"/>
      <c r="L32" s="113" t="s">
        <v>20</v>
      </c>
    </row>
    <row r="33" customFormat="false" ht="13.5" hidden="false" customHeight="false" outlineLevel="0" collapsed="false">
      <c r="A33" s="114" t="s">
        <v>110</v>
      </c>
      <c r="B33" s="115"/>
      <c r="C33" s="115"/>
      <c r="D33" s="115"/>
      <c r="E33" s="115"/>
      <c r="F33" s="115"/>
      <c r="G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13.5" hidden="false" customHeight="fals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13.5" hidden="false" customHeight="fals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</row>
  </sheetData>
  <mergeCells count="10">
    <mergeCell ref="A3:A5"/>
    <mergeCell ref="B3:E3"/>
    <mergeCell ref="F3:H3"/>
    <mergeCell ref="I3:I5"/>
    <mergeCell ref="J3:J5"/>
    <mergeCell ref="K3:K5"/>
    <mergeCell ref="L3:L5"/>
    <mergeCell ref="C4:E4"/>
    <mergeCell ref="G4:G5"/>
    <mergeCell ref="H4:H5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s="67" customFormat="true" ht="22.5" hidden="false" customHeight="true" outlineLevel="0" collapsed="false">
      <c r="A1" s="2" t="s">
        <v>111</v>
      </c>
    </row>
    <row r="2" s="116" customFormat="true" ht="22.5" hidden="false" customHeight="true" outlineLevel="0" collapsed="false">
      <c r="E2" s="117" t="s">
        <v>112</v>
      </c>
    </row>
    <row r="3" customFormat="false" ht="24" hidden="false" customHeight="true" outlineLevel="0" collapsed="false">
      <c r="A3" s="8" t="s">
        <v>113</v>
      </c>
      <c r="B3" s="8" t="s">
        <v>114</v>
      </c>
      <c r="C3" s="8"/>
      <c r="D3" s="8"/>
      <c r="E3" s="8"/>
    </row>
    <row r="4" customFormat="false" ht="24" hidden="false" customHeight="true" outlineLevel="0" collapsed="false">
      <c r="A4" s="8"/>
      <c r="B4" s="8" t="s">
        <v>115</v>
      </c>
      <c r="C4" s="8" t="s">
        <v>116</v>
      </c>
      <c r="D4" s="8" t="s">
        <v>117</v>
      </c>
      <c r="E4" s="8" t="s">
        <v>118</v>
      </c>
    </row>
    <row r="5" customFormat="false" ht="24" hidden="false" customHeight="true" outlineLevel="0" collapsed="false">
      <c r="A5" s="13" t="s">
        <v>119</v>
      </c>
      <c r="B5" s="118" t="n">
        <v>46</v>
      </c>
      <c r="C5" s="118" t="n">
        <v>666386</v>
      </c>
      <c r="D5" s="118" t="n">
        <v>217340</v>
      </c>
      <c r="E5" s="118" t="n">
        <v>304288</v>
      </c>
    </row>
    <row r="6" customFormat="false" ht="24" hidden="false" customHeight="true" outlineLevel="0" collapsed="false">
      <c r="A6" s="13" t="s">
        <v>120</v>
      </c>
      <c r="B6" s="118" t="n">
        <v>47</v>
      </c>
      <c r="C6" s="118" t="n">
        <v>681953</v>
      </c>
      <c r="D6" s="118" t="n">
        <v>221729</v>
      </c>
      <c r="E6" s="118" t="n">
        <v>311109</v>
      </c>
    </row>
    <row r="7" customFormat="false" ht="24" hidden="false" customHeight="true" outlineLevel="0" collapsed="false">
      <c r="A7" s="13" t="s">
        <v>121</v>
      </c>
      <c r="B7" s="118" t="n">
        <v>52</v>
      </c>
      <c r="C7" s="118" t="n">
        <v>722222</v>
      </c>
      <c r="D7" s="118" t="n">
        <v>239539</v>
      </c>
      <c r="E7" s="118" t="n">
        <v>332768</v>
      </c>
    </row>
    <row r="8" customFormat="false" ht="24" hidden="false" customHeight="true" outlineLevel="0" collapsed="false">
      <c r="A8" s="13" t="s">
        <v>122</v>
      </c>
      <c r="B8" s="118" t="n">
        <v>52</v>
      </c>
      <c r="C8" s="118" t="n">
        <v>727188</v>
      </c>
      <c r="D8" s="118" t="n">
        <v>240575</v>
      </c>
      <c r="E8" s="118" t="n">
        <v>335395</v>
      </c>
    </row>
    <row r="9" s="18" customFormat="true" ht="24" hidden="false" customHeight="true" outlineLevel="0" collapsed="false">
      <c r="A9" s="13" t="s">
        <v>123</v>
      </c>
      <c r="B9" s="119" t="n">
        <v>49</v>
      </c>
      <c r="C9" s="119" t="n">
        <v>617219</v>
      </c>
      <c r="D9" s="119" t="n">
        <v>205505</v>
      </c>
      <c r="E9" s="119" t="n">
        <v>272045</v>
      </c>
    </row>
    <row r="10" s="116" customFormat="true" ht="22.5" hidden="false" customHeight="true" outlineLevel="0" collapsed="false">
      <c r="E10" s="120" t="s">
        <v>124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1.0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11.12"/>
    <col collapsed="false" customWidth="false" hidden="false" outlineLevel="0" max="257" min="13" style="1" width="8.99"/>
  </cols>
  <sheetData>
    <row r="1" s="67" customFormat="true" ht="22.5" hidden="false" customHeight="true" outlineLevel="0" collapsed="false">
      <c r="A1" s="65" t="s">
        <v>125</v>
      </c>
    </row>
    <row r="2" s="116" customFormat="true" ht="22.5" hidden="false" customHeight="true" outlineLevel="0" collapsed="false">
      <c r="L2" s="120" t="s">
        <v>126</v>
      </c>
    </row>
    <row r="3" customFormat="false" ht="24" hidden="false" customHeight="true" outlineLevel="0" collapsed="false">
      <c r="A3" s="8" t="s">
        <v>113</v>
      </c>
      <c r="B3" s="8" t="s">
        <v>127</v>
      </c>
      <c r="C3" s="121" t="s">
        <v>128</v>
      </c>
      <c r="D3" s="121"/>
      <c r="E3" s="121"/>
      <c r="F3" s="121"/>
      <c r="G3" s="121"/>
      <c r="H3" s="121" t="s">
        <v>129</v>
      </c>
      <c r="I3" s="121"/>
      <c r="J3" s="121"/>
      <c r="K3" s="121"/>
      <c r="L3" s="121"/>
    </row>
    <row r="4" customFormat="false" ht="24" hidden="false" customHeight="true" outlineLevel="0" collapsed="false">
      <c r="A4" s="8"/>
      <c r="B4" s="8"/>
      <c r="C4" s="8" t="s">
        <v>130</v>
      </c>
      <c r="D4" s="8"/>
      <c r="E4" s="8" t="s">
        <v>131</v>
      </c>
      <c r="F4" s="122" t="s">
        <v>132</v>
      </c>
      <c r="G4" s="8" t="s">
        <v>133</v>
      </c>
      <c r="H4" s="122" t="s">
        <v>134</v>
      </c>
      <c r="I4" s="8" t="s">
        <v>135</v>
      </c>
      <c r="J4" s="122" t="s">
        <v>136</v>
      </c>
      <c r="K4" s="122" t="s">
        <v>137</v>
      </c>
      <c r="L4" s="8" t="s">
        <v>138</v>
      </c>
    </row>
    <row r="5" customFormat="false" ht="24" hidden="false" customHeight="true" outlineLevel="0" collapsed="false">
      <c r="A5" s="8"/>
      <c r="B5" s="8"/>
      <c r="C5" s="122" t="s">
        <v>139</v>
      </c>
      <c r="D5" s="8" t="s">
        <v>140</v>
      </c>
      <c r="E5" s="8"/>
      <c r="F5" s="122"/>
      <c r="G5" s="8"/>
      <c r="H5" s="122"/>
      <c r="I5" s="8"/>
      <c r="J5" s="122"/>
      <c r="K5" s="122"/>
      <c r="L5" s="8"/>
    </row>
    <row r="6" s="125" customFormat="true" ht="24" hidden="false" customHeight="true" outlineLevel="0" collapsed="false">
      <c r="A6" s="13" t="s">
        <v>119</v>
      </c>
      <c r="B6" s="118" t="n">
        <v>4843</v>
      </c>
      <c r="C6" s="123" t="s">
        <v>108</v>
      </c>
      <c r="D6" s="118" t="n">
        <v>1029</v>
      </c>
      <c r="E6" s="118" t="n">
        <v>3743</v>
      </c>
      <c r="F6" s="123" t="n">
        <v>0</v>
      </c>
      <c r="G6" s="118" t="n">
        <v>71</v>
      </c>
      <c r="H6" s="118" t="n">
        <v>566</v>
      </c>
      <c r="I6" s="118" t="n">
        <v>312</v>
      </c>
      <c r="J6" s="118" t="n">
        <v>1544</v>
      </c>
      <c r="K6" s="124" t="n">
        <v>1915</v>
      </c>
      <c r="L6" s="118" t="n">
        <v>506</v>
      </c>
    </row>
    <row r="7" s="125" customFormat="true" ht="24" hidden="false" customHeight="true" outlineLevel="0" collapsed="false">
      <c r="A7" s="13" t="s">
        <v>120</v>
      </c>
      <c r="B7" s="118" t="n">
        <v>4656</v>
      </c>
      <c r="C7" s="123" t="s">
        <v>108</v>
      </c>
      <c r="D7" s="118" t="n">
        <v>995</v>
      </c>
      <c r="E7" s="118" t="n">
        <v>3585</v>
      </c>
      <c r="F7" s="123" t="n">
        <v>0</v>
      </c>
      <c r="G7" s="118" t="n">
        <v>76</v>
      </c>
      <c r="H7" s="118" t="n">
        <v>542</v>
      </c>
      <c r="I7" s="118" t="n">
        <v>357</v>
      </c>
      <c r="J7" s="118" t="n">
        <v>1522</v>
      </c>
      <c r="K7" s="124" t="n">
        <v>1747</v>
      </c>
      <c r="L7" s="118" t="n">
        <v>488</v>
      </c>
    </row>
    <row r="8" s="126" customFormat="true" ht="24" hidden="false" customHeight="true" outlineLevel="0" collapsed="false">
      <c r="A8" s="13" t="s">
        <v>121</v>
      </c>
      <c r="B8" s="118" t="n">
        <f aca="false">SUM(D8:G8)</f>
        <v>6474</v>
      </c>
      <c r="C8" s="123" t="s">
        <v>108</v>
      </c>
      <c r="D8" s="118" t="n">
        <v>888</v>
      </c>
      <c r="E8" s="118" t="n">
        <v>5549</v>
      </c>
      <c r="F8" s="123" t="n">
        <v>0</v>
      </c>
      <c r="G8" s="118" t="n">
        <v>37</v>
      </c>
      <c r="H8" s="118" t="n">
        <v>464</v>
      </c>
      <c r="I8" s="118" t="n">
        <v>364</v>
      </c>
      <c r="J8" s="118" t="n">
        <v>3345</v>
      </c>
      <c r="K8" s="124" t="n">
        <v>1533</v>
      </c>
      <c r="L8" s="118" t="n">
        <v>768</v>
      </c>
    </row>
    <row r="9" s="126" customFormat="true" ht="24" hidden="false" customHeight="true" outlineLevel="0" collapsed="false">
      <c r="A9" s="13" t="s">
        <v>122</v>
      </c>
      <c r="B9" s="118" t="n">
        <v>6271</v>
      </c>
      <c r="C9" s="123" t="n">
        <v>0</v>
      </c>
      <c r="D9" s="118" t="n">
        <v>1028</v>
      </c>
      <c r="E9" s="118" t="n">
        <v>5215</v>
      </c>
      <c r="F9" s="123" t="n">
        <v>1</v>
      </c>
      <c r="G9" s="118" t="n">
        <v>27</v>
      </c>
      <c r="H9" s="118" t="n">
        <v>356</v>
      </c>
      <c r="I9" s="118" t="n">
        <v>370</v>
      </c>
      <c r="J9" s="118" t="n">
        <v>3509</v>
      </c>
      <c r="K9" s="124" t="n">
        <v>1268</v>
      </c>
      <c r="L9" s="118" t="n">
        <v>768</v>
      </c>
    </row>
    <row r="10" s="125" customFormat="true" ht="24" hidden="false" customHeight="true" outlineLevel="0" collapsed="false">
      <c r="A10" s="13" t="s">
        <v>123</v>
      </c>
      <c r="B10" s="119" t="n">
        <v>4037</v>
      </c>
      <c r="C10" s="127" t="n">
        <v>0</v>
      </c>
      <c r="D10" s="119" t="n">
        <v>760</v>
      </c>
      <c r="E10" s="119" t="n">
        <v>3003</v>
      </c>
      <c r="F10" s="127" t="n">
        <v>274</v>
      </c>
      <c r="G10" s="119" t="n">
        <v>0</v>
      </c>
      <c r="H10" s="119" t="n">
        <v>305</v>
      </c>
      <c r="I10" s="119" t="n">
        <v>344</v>
      </c>
      <c r="J10" s="119" t="n">
        <v>2038</v>
      </c>
      <c r="K10" s="128" t="n">
        <v>637</v>
      </c>
      <c r="L10" s="119" t="n">
        <v>713</v>
      </c>
    </row>
    <row r="11" s="116" customFormat="true" ht="22.5" hidden="false" customHeight="true" outlineLevel="0" collapsed="false">
      <c r="L11" s="120" t="s">
        <v>124</v>
      </c>
    </row>
  </sheetData>
  <mergeCells count="13">
    <mergeCell ref="A3:A5"/>
    <mergeCell ref="B3:B5"/>
    <mergeCell ref="C3:G3"/>
    <mergeCell ref="H3:L3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669444444444445" top="1.96944444444444" bottom="0.7875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5.62"/>
    <col collapsed="false" customWidth="true" hidden="false" outlineLevel="0" max="3" min="2" style="129" width="14.74"/>
    <col collapsed="false" customWidth="true" hidden="false" outlineLevel="0" max="5" min="4" style="129" width="14.99"/>
    <col collapsed="false" customWidth="true" hidden="false" outlineLevel="0" max="8" min="6" style="129" width="17.62"/>
    <col collapsed="false" customWidth="false" hidden="false" outlineLevel="0" max="257" min="9" style="129" width="8.99"/>
  </cols>
  <sheetData>
    <row r="1" customFormat="false" ht="24" hidden="false" customHeight="true" outlineLevel="0" collapsed="false">
      <c r="A1" s="130" t="s">
        <v>141</v>
      </c>
    </row>
    <row r="2" customFormat="false" ht="24" hidden="false" customHeight="true" outlineLevel="0" collapsed="false">
      <c r="G2" s="131"/>
      <c r="H2" s="132" t="s">
        <v>142</v>
      </c>
    </row>
    <row r="3" customFormat="false" ht="24" hidden="false" customHeight="true" outlineLevel="0" collapsed="false">
      <c r="A3" s="133" t="s">
        <v>143</v>
      </c>
      <c r="B3" s="134" t="s">
        <v>115</v>
      </c>
      <c r="C3" s="135" t="s">
        <v>144</v>
      </c>
      <c r="D3" s="135"/>
      <c r="E3" s="135"/>
      <c r="F3" s="136" t="s">
        <v>98</v>
      </c>
      <c r="G3" s="136" t="s">
        <v>99</v>
      </c>
      <c r="H3" s="136" t="s">
        <v>100</v>
      </c>
    </row>
    <row r="4" customFormat="false" ht="24" hidden="false" customHeight="true" outlineLevel="0" collapsed="false">
      <c r="A4" s="133"/>
      <c r="B4" s="134"/>
      <c r="C4" s="137"/>
      <c r="D4" s="134" t="s">
        <v>103</v>
      </c>
      <c r="E4" s="134" t="s">
        <v>104</v>
      </c>
      <c r="F4" s="136"/>
      <c r="G4" s="136"/>
      <c r="H4" s="136"/>
    </row>
    <row r="5" s="140" customFormat="true" ht="24" hidden="false" customHeight="true" outlineLevel="0" collapsed="false">
      <c r="A5" s="138" t="s">
        <v>145</v>
      </c>
      <c r="B5" s="139" t="n">
        <f aca="false">SUM(B7:B92)</f>
        <v>276</v>
      </c>
      <c r="C5" s="139" t="n">
        <v>7395</v>
      </c>
      <c r="D5" s="139" t="n">
        <v>4624</v>
      </c>
      <c r="E5" s="139" t="n">
        <v>2771</v>
      </c>
      <c r="F5" s="139" t="n">
        <v>2825584</v>
      </c>
      <c r="G5" s="139" t="n">
        <v>7001058</v>
      </c>
      <c r="H5" s="139" t="n">
        <v>12539916</v>
      </c>
    </row>
    <row r="6" customFormat="false" ht="24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</row>
    <row r="7" customFormat="false" ht="24" hidden="false" customHeight="true" outlineLevel="0" collapsed="false">
      <c r="A7" s="133" t="s">
        <v>146</v>
      </c>
      <c r="B7" s="143" t="n">
        <v>2</v>
      </c>
      <c r="C7" s="143" t="s">
        <v>147</v>
      </c>
      <c r="D7" s="143" t="s">
        <v>147</v>
      </c>
      <c r="E7" s="143" t="s">
        <v>147</v>
      </c>
      <c r="F7" s="143" t="s">
        <v>147</v>
      </c>
      <c r="G7" s="143" t="s">
        <v>147</v>
      </c>
      <c r="H7" s="143" t="s">
        <v>147</v>
      </c>
      <c r="I7" s="0"/>
    </row>
    <row r="8" customFormat="false" ht="24" hidden="false" customHeight="true" outlineLevel="0" collapsed="false">
      <c r="A8" s="133" t="s">
        <v>148</v>
      </c>
      <c r="B8" s="143" t="n">
        <v>1</v>
      </c>
      <c r="C8" s="143" t="s">
        <v>147</v>
      </c>
      <c r="D8" s="143" t="s">
        <v>147</v>
      </c>
      <c r="E8" s="143" t="s">
        <v>147</v>
      </c>
      <c r="F8" s="143" t="s">
        <v>147</v>
      </c>
      <c r="G8" s="143" t="s">
        <v>147</v>
      </c>
      <c r="H8" s="143" t="s">
        <v>147</v>
      </c>
      <c r="I8" s="0"/>
    </row>
    <row r="9" customFormat="false" ht="24" hidden="false" customHeight="true" outlineLevel="0" collapsed="false">
      <c r="A9" s="133" t="s">
        <v>149</v>
      </c>
      <c r="B9" s="144" t="n">
        <v>5</v>
      </c>
      <c r="C9" s="144" t="n">
        <v>77</v>
      </c>
      <c r="D9" s="144" t="n">
        <v>43</v>
      </c>
      <c r="E9" s="144" t="n">
        <v>34</v>
      </c>
      <c r="F9" s="144" t="n">
        <v>25829</v>
      </c>
      <c r="G9" s="144" t="n">
        <v>45836</v>
      </c>
      <c r="H9" s="144" t="n">
        <v>78485</v>
      </c>
      <c r="I9" s="0"/>
    </row>
    <row r="10" customFormat="false" ht="24" hidden="false" customHeight="true" outlineLevel="0" collapsed="false">
      <c r="A10" s="133" t="s">
        <v>150</v>
      </c>
      <c r="B10" s="143" t="n">
        <v>1</v>
      </c>
      <c r="C10" s="143" t="s">
        <v>147</v>
      </c>
      <c r="D10" s="143" t="s">
        <v>147</v>
      </c>
      <c r="E10" s="143" t="s">
        <v>147</v>
      </c>
      <c r="F10" s="143" t="s">
        <v>147</v>
      </c>
      <c r="G10" s="143" t="s">
        <v>147</v>
      </c>
      <c r="H10" s="143" t="s">
        <v>147</v>
      </c>
      <c r="I10" s="0"/>
    </row>
    <row r="11" customFormat="false" ht="24" hidden="false" customHeight="true" outlineLevel="0" collapsed="false">
      <c r="A11" s="133" t="s">
        <v>151</v>
      </c>
      <c r="B11" s="143" t="n">
        <v>1</v>
      </c>
      <c r="C11" s="143" t="s">
        <v>147</v>
      </c>
      <c r="D11" s="143" t="s">
        <v>147</v>
      </c>
      <c r="E11" s="143" t="s">
        <v>147</v>
      </c>
      <c r="F11" s="143" t="s">
        <v>147</v>
      </c>
      <c r="G11" s="143" t="s">
        <v>147</v>
      </c>
      <c r="H11" s="143" t="s">
        <v>147</v>
      </c>
      <c r="I11" s="0"/>
    </row>
    <row r="12" customFormat="false" ht="24" hidden="false" customHeight="true" outlineLevel="0" collapsed="false">
      <c r="A12" s="133" t="s">
        <v>152</v>
      </c>
      <c r="B12" s="143" t="n">
        <v>1</v>
      </c>
      <c r="C12" s="143" t="s">
        <v>147</v>
      </c>
      <c r="D12" s="143" t="s">
        <v>147</v>
      </c>
      <c r="E12" s="143" t="s">
        <v>147</v>
      </c>
      <c r="F12" s="143" t="s">
        <v>147</v>
      </c>
      <c r="G12" s="143" t="s">
        <v>147</v>
      </c>
      <c r="H12" s="143" t="s">
        <v>147</v>
      </c>
      <c r="I12" s="0"/>
    </row>
    <row r="13" customFormat="false" ht="24" hidden="false" customHeight="true" outlineLevel="0" collapsed="false">
      <c r="A13" s="133" t="s">
        <v>153</v>
      </c>
      <c r="B13" s="143" t="n">
        <v>1</v>
      </c>
      <c r="C13" s="143" t="s">
        <v>147</v>
      </c>
      <c r="D13" s="143" t="s">
        <v>147</v>
      </c>
      <c r="E13" s="143" t="s">
        <v>147</v>
      </c>
      <c r="F13" s="143" t="s">
        <v>147</v>
      </c>
      <c r="G13" s="143" t="s">
        <v>147</v>
      </c>
      <c r="H13" s="143" t="s">
        <v>147</v>
      </c>
      <c r="I13" s="0"/>
    </row>
    <row r="14" customFormat="false" ht="24" hidden="false" customHeight="true" outlineLevel="0" collapsed="false">
      <c r="A14" s="133" t="s">
        <v>154</v>
      </c>
      <c r="B14" s="144" t="n">
        <v>3</v>
      </c>
      <c r="C14" s="144" t="n">
        <v>52</v>
      </c>
      <c r="D14" s="144" t="n">
        <v>16</v>
      </c>
      <c r="E14" s="144" t="n">
        <v>36</v>
      </c>
      <c r="F14" s="144" t="n">
        <v>13030</v>
      </c>
      <c r="G14" s="144" t="n">
        <v>6610</v>
      </c>
      <c r="H14" s="144" t="n">
        <v>39296</v>
      </c>
      <c r="I14" s="0"/>
    </row>
    <row r="15" customFormat="false" ht="24" hidden="false" customHeight="true" outlineLevel="0" collapsed="false">
      <c r="A15" s="133" t="s">
        <v>155</v>
      </c>
      <c r="B15" s="144" t="n">
        <v>6</v>
      </c>
      <c r="C15" s="144" t="n">
        <v>125</v>
      </c>
      <c r="D15" s="144" t="n">
        <v>83</v>
      </c>
      <c r="E15" s="144" t="n">
        <v>42</v>
      </c>
      <c r="F15" s="144" t="n">
        <v>35720</v>
      </c>
      <c r="G15" s="144" t="n">
        <v>54373</v>
      </c>
      <c r="H15" s="144" t="n">
        <v>105679</v>
      </c>
      <c r="I15" s="0"/>
    </row>
    <row r="16" customFormat="false" ht="24" hidden="false" customHeight="true" outlineLevel="0" collapsed="false">
      <c r="A16" s="133" t="s">
        <v>156</v>
      </c>
      <c r="B16" s="143" t="n">
        <v>2</v>
      </c>
      <c r="C16" s="143" t="s">
        <v>147</v>
      </c>
      <c r="D16" s="143" t="s">
        <v>147</v>
      </c>
      <c r="E16" s="143" t="s">
        <v>147</v>
      </c>
      <c r="F16" s="143" t="s">
        <v>147</v>
      </c>
      <c r="G16" s="143" t="s">
        <v>147</v>
      </c>
      <c r="H16" s="143" t="s">
        <v>147</v>
      </c>
      <c r="I16" s="0"/>
    </row>
    <row r="17" customFormat="false" ht="24" hidden="false" customHeight="true" outlineLevel="0" collapsed="false">
      <c r="A17" s="133" t="s">
        <v>157</v>
      </c>
      <c r="B17" s="143" t="n">
        <v>2</v>
      </c>
      <c r="C17" s="143" t="s">
        <v>147</v>
      </c>
      <c r="D17" s="143" t="s">
        <v>147</v>
      </c>
      <c r="E17" s="143" t="s">
        <v>147</v>
      </c>
      <c r="F17" s="143" t="s">
        <v>147</v>
      </c>
      <c r="G17" s="143" t="s">
        <v>147</v>
      </c>
      <c r="H17" s="143" t="s">
        <v>147</v>
      </c>
      <c r="I17" s="0"/>
    </row>
    <row r="18" customFormat="false" ht="24" hidden="false" customHeight="true" outlineLevel="0" collapsed="false">
      <c r="A18" s="133" t="s">
        <v>158</v>
      </c>
      <c r="B18" s="143" t="n">
        <v>1</v>
      </c>
      <c r="C18" s="143" t="s">
        <v>147</v>
      </c>
      <c r="D18" s="143" t="s">
        <v>147</v>
      </c>
      <c r="E18" s="143" t="s">
        <v>147</v>
      </c>
      <c r="F18" s="143" t="s">
        <v>147</v>
      </c>
      <c r="G18" s="143" t="s">
        <v>147</v>
      </c>
      <c r="H18" s="143" t="s">
        <v>147</v>
      </c>
      <c r="I18" s="0"/>
    </row>
    <row r="19" customFormat="false" ht="24" hidden="false" customHeight="true" outlineLevel="0" collapsed="false">
      <c r="A19" s="133" t="s">
        <v>159</v>
      </c>
      <c r="B19" s="144" t="n">
        <v>5</v>
      </c>
      <c r="C19" s="144" t="n">
        <v>39</v>
      </c>
      <c r="D19" s="144" t="n">
        <v>27</v>
      </c>
      <c r="E19" s="144" t="n">
        <v>12</v>
      </c>
      <c r="F19" s="144" t="n">
        <v>9899</v>
      </c>
      <c r="G19" s="144" t="n">
        <v>19014</v>
      </c>
      <c r="H19" s="144" t="n">
        <v>35373</v>
      </c>
      <c r="I19" s="0"/>
    </row>
    <row r="20" customFormat="false" ht="24" hidden="false" customHeight="true" outlineLevel="0" collapsed="false">
      <c r="A20" s="133" t="s">
        <v>160</v>
      </c>
      <c r="B20" s="144" t="n">
        <v>3</v>
      </c>
      <c r="C20" s="144" t="n">
        <v>142</v>
      </c>
      <c r="D20" s="144" t="n">
        <v>107</v>
      </c>
      <c r="E20" s="144" t="n">
        <v>35</v>
      </c>
      <c r="F20" s="144" t="n">
        <v>64606</v>
      </c>
      <c r="G20" s="144" t="n">
        <v>788246</v>
      </c>
      <c r="H20" s="144" t="n">
        <v>1022360</v>
      </c>
      <c r="I20" s="0"/>
    </row>
    <row r="21" customFormat="false" ht="24" hidden="false" customHeight="true" outlineLevel="0" collapsed="false">
      <c r="A21" s="133" t="s">
        <v>161</v>
      </c>
      <c r="B21" s="143" t="n">
        <v>2</v>
      </c>
      <c r="C21" s="143" t="s">
        <v>147</v>
      </c>
      <c r="D21" s="143" t="s">
        <v>147</v>
      </c>
      <c r="E21" s="143" t="s">
        <v>147</v>
      </c>
      <c r="F21" s="143" t="s">
        <v>147</v>
      </c>
      <c r="G21" s="143" t="s">
        <v>147</v>
      </c>
      <c r="H21" s="143" t="s">
        <v>147</v>
      </c>
      <c r="I21" s="0"/>
    </row>
    <row r="22" customFormat="false" ht="24" hidden="false" customHeight="true" outlineLevel="0" collapsed="false">
      <c r="A22" s="133" t="s">
        <v>162</v>
      </c>
      <c r="B22" s="144" t="n">
        <v>7</v>
      </c>
      <c r="C22" s="144" t="n">
        <v>90</v>
      </c>
      <c r="D22" s="144" t="n">
        <v>49</v>
      </c>
      <c r="E22" s="144" t="n">
        <v>41</v>
      </c>
      <c r="F22" s="144" t="n">
        <v>31075</v>
      </c>
      <c r="G22" s="144" t="n">
        <v>61821</v>
      </c>
      <c r="H22" s="144" t="n">
        <v>120388</v>
      </c>
      <c r="I22" s="0"/>
    </row>
    <row r="23" customFormat="false" ht="24" hidden="false" customHeight="true" outlineLevel="0" collapsed="false">
      <c r="A23" s="133" t="s">
        <v>163</v>
      </c>
      <c r="B23" s="144" t="n">
        <v>2</v>
      </c>
      <c r="C23" s="143" t="s">
        <v>147</v>
      </c>
      <c r="D23" s="143" t="s">
        <v>147</v>
      </c>
      <c r="E23" s="143" t="s">
        <v>147</v>
      </c>
      <c r="F23" s="143" t="s">
        <v>147</v>
      </c>
      <c r="G23" s="143" t="s">
        <v>147</v>
      </c>
      <c r="H23" s="143" t="s">
        <v>147</v>
      </c>
      <c r="I23" s="0"/>
    </row>
    <row r="24" customFormat="false" ht="24" hidden="false" customHeight="true" outlineLevel="0" collapsed="false">
      <c r="A24" s="133" t="s">
        <v>164</v>
      </c>
      <c r="B24" s="144" t="n">
        <v>8</v>
      </c>
      <c r="C24" s="144" t="n">
        <v>96</v>
      </c>
      <c r="D24" s="144" t="n">
        <v>49</v>
      </c>
      <c r="E24" s="144" t="n">
        <v>47</v>
      </c>
      <c r="F24" s="144" t="n">
        <v>27916</v>
      </c>
      <c r="G24" s="144" t="n">
        <v>43018</v>
      </c>
      <c r="H24" s="144" t="n">
        <v>84290</v>
      </c>
      <c r="I24" s="0"/>
    </row>
    <row r="25" customFormat="false" ht="24" hidden="false" customHeight="true" outlineLevel="0" collapsed="false">
      <c r="A25" s="133" t="s">
        <v>165</v>
      </c>
      <c r="B25" s="144" t="n">
        <v>1</v>
      </c>
      <c r="C25" s="143" t="s">
        <v>147</v>
      </c>
      <c r="D25" s="143" t="s">
        <v>147</v>
      </c>
      <c r="E25" s="143" t="s">
        <v>147</v>
      </c>
      <c r="F25" s="143" t="s">
        <v>147</v>
      </c>
      <c r="G25" s="143" t="s">
        <v>147</v>
      </c>
      <c r="H25" s="143" t="s">
        <v>147</v>
      </c>
      <c r="I25" s="0"/>
    </row>
    <row r="26" customFormat="false" ht="24" hidden="false" customHeight="true" outlineLevel="0" collapsed="false">
      <c r="A26" s="133" t="s">
        <v>166</v>
      </c>
      <c r="B26" s="144" t="n">
        <v>2</v>
      </c>
      <c r="C26" s="143" t="s">
        <v>147</v>
      </c>
      <c r="D26" s="143" t="s">
        <v>147</v>
      </c>
      <c r="E26" s="143" t="s">
        <v>147</v>
      </c>
      <c r="F26" s="143" t="s">
        <v>147</v>
      </c>
      <c r="G26" s="143" t="s">
        <v>147</v>
      </c>
      <c r="H26" s="143" t="s">
        <v>147</v>
      </c>
      <c r="I26" s="0"/>
    </row>
    <row r="27" customFormat="false" ht="24" hidden="false" customHeight="true" outlineLevel="0" collapsed="false">
      <c r="A27" s="133" t="s">
        <v>167</v>
      </c>
      <c r="B27" s="144" t="n">
        <v>1</v>
      </c>
      <c r="C27" s="143" t="s">
        <v>147</v>
      </c>
      <c r="D27" s="143" t="s">
        <v>147</v>
      </c>
      <c r="E27" s="143" t="s">
        <v>147</v>
      </c>
      <c r="F27" s="143" t="s">
        <v>147</v>
      </c>
      <c r="G27" s="143" t="s">
        <v>147</v>
      </c>
      <c r="H27" s="143" t="s">
        <v>147</v>
      </c>
      <c r="I27" s="0"/>
    </row>
    <row r="28" customFormat="false" ht="24" hidden="false" customHeight="true" outlineLevel="0" collapsed="false">
      <c r="A28" s="133" t="s">
        <v>168</v>
      </c>
      <c r="B28" s="144" t="n">
        <v>2</v>
      </c>
      <c r="C28" s="143" t="s">
        <v>147</v>
      </c>
      <c r="D28" s="143" t="s">
        <v>147</v>
      </c>
      <c r="E28" s="143" t="s">
        <v>147</v>
      </c>
      <c r="F28" s="143" t="s">
        <v>147</v>
      </c>
      <c r="G28" s="143" t="s">
        <v>147</v>
      </c>
      <c r="H28" s="143" t="s">
        <v>147</v>
      </c>
      <c r="I28" s="0"/>
    </row>
    <row r="29" customFormat="false" ht="24" hidden="false" customHeight="true" outlineLevel="0" collapsed="false">
      <c r="A29" s="133" t="s">
        <v>169</v>
      </c>
      <c r="B29" s="144" t="n">
        <v>3</v>
      </c>
      <c r="C29" s="144" t="n">
        <v>54</v>
      </c>
      <c r="D29" s="144" t="n">
        <v>21</v>
      </c>
      <c r="E29" s="144" t="n">
        <v>33</v>
      </c>
      <c r="F29" s="144" t="n">
        <v>12295</v>
      </c>
      <c r="G29" s="144" t="n">
        <v>11967</v>
      </c>
      <c r="H29" s="144" t="n">
        <v>35732</v>
      </c>
      <c r="I29" s="0"/>
    </row>
    <row r="30" customFormat="false" ht="24" hidden="false" customHeight="true" outlineLevel="0" collapsed="false">
      <c r="A30" s="133" t="s">
        <v>170</v>
      </c>
      <c r="B30" s="144" t="n">
        <v>1</v>
      </c>
      <c r="C30" s="143" t="s">
        <v>147</v>
      </c>
      <c r="D30" s="143" t="s">
        <v>147</v>
      </c>
      <c r="E30" s="143" t="s">
        <v>147</v>
      </c>
      <c r="F30" s="143" t="s">
        <v>147</v>
      </c>
      <c r="G30" s="143" t="s">
        <v>147</v>
      </c>
      <c r="H30" s="143" t="s">
        <v>147</v>
      </c>
      <c r="I30" s="0"/>
    </row>
    <row r="31" customFormat="false" ht="24" hidden="false" customHeight="true" outlineLevel="0" collapsed="false">
      <c r="A31" s="133" t="s">
        <v>171</v>
      </c>
      <c r="B31" s="144" t="n">
        <v>3</v>
      </c>
      <c r="C31" s="144" t="n">
        <v>49</v>
      </c>
      <c r="D31" s="144" t="n">
        <v>29</v>
      </c>
      <c r="E31" s="144" t="n">
        <v>20</v>
      </c>
      <c r="F31" s="144" t="n">
        <v>11251</v>
      </c>
      <c r="G31" s="144" t="n">
        <v>6241</v>
      </c>
      <c r="H31" s="144" t="n">
        <v>20109</v>
      </c>
      <c r="I31" s="0"/>
    </row>
    <row r="32" customFormat="false" ht="24" hidden="false" customHeight="true" outlineLevel="0" collapsed="false">
      <c r="A32" s="133" t="s">
        <v>172</v>
      </c>
      <c r="B32" s="144" t="n">
        <v>3</v>
      </c>
      <c r="C32" s="144" t="n">
        <v>408</v>
      </c>
      <c r="D32" s="144" t="n">
        <v>302</v>
      </c>
      <c r="E32" s="144" t="n">
        <v>106</v>
      </c>
      <c r="F32" s="144" t="n">
        <v>219528</v>
      </c>
      <c r="G32" s="144" t="n">
        <v>637796</v>
      </c>
      <c r="H32" s="144" t="n">
        <v>1071957</v>
      </c>
      <c r="I32" s="0"/>
    </row>
    <row r="33" customFormat="false" ht="24" hidden="false" customHeight="true" outlineLevel="0" collapsed="false">
      <c r="A33" s="133" t="s">
        <v>173</v>
      </c>
      <c r="B33" s="144" t="n">
        <v>1</v>
      </c>
      <c r="C33" s="143" t="s">
        <v>147</v>
      </c>
      <c r="D33" s="143" t="s">
        <v>147</v>
      </c>
      <c r="E33" s="143" t="s">
        <v>147</v>
      </c>
      <c r="F33" s="143" t="s">
        <v>147</v>
      </c>
      <c r="G33" s="143" t="s">
        <v>147</v>
      </c>
      <c r="H33" s="143" t="s">
        <v>147</v>
      </c>
      <c r="I33" s="0"/>
    </row>
    <row r="34" customFormat="false" ht="24" hidden="false" customHeight="true" outlineLevel="0" collapsed="false">
      <c r="A34" s="133" t="s">
        <v>174</v>
      </c>
      <c r="B34" s="144" t="n">
        <v>1</v>
      </c>
      <c r="C34" s="143" t="s">
        <v>147</v>
      </c>
      <c r="D34" s="143" t="s">
        <v>147</v>
      </c>
      <c r="E34" s="143" t="s">
        <v>147</v>
      </c>
      <c r="F34" s="143" t="s">
        <v>147</v>
      </c>
      <c r="G34" s="143" t="s">
        <v>147</v>
      </c>
      <c r="H34" s="143" t="s">
        <v>147</v>
      </c>
      <c r="I34" s="0"/>
    </row>
    <row r="35" customFormat="false" ht="24" hidden="false" customHeight="true" outlineLevel="0" collapsed="false">
      <c r="A35" s="133" t="s">
        <v>175</v>
      </c>
      <c r="B35" s="144" t="n">
        <v>28</v>
      </c>
      <c r="C35" s="144" t="n">
        <v>571</v>
      </c>
      <c r="D35" s="144" t="n">
        <v>337</v>
      </c>
      <c r="E35" s="144" t="n">
        <v>234</v>
      </c>
      <c r="F35" s="144" t="n">
        <v>182943</v>
      </c>
      <c r="G35" s="144" t="n">
        <v>626165</v>
      </c>
      <c r="H35" s="144" t="n">
        <v>1054642</v>
      </c>
      <c r="I35" s="0"/>
    </row>
    <row r="36" customFormat="false" ht="24" hidden="false" customHeight="true" outlineLevel="0" collapsed="false">
      <c r="A36" s="133" t="s">
        <v>176</v>
      </c>
      <c r="B36" s="144" t="n">
        <v>1</v>
      </c>
      <c r="C36" s="143" t="s">
        <v>147</v>
      </c>
      <c r="D36" s="143" t="s">
        <v>147</v>
      </c>
      <c r="E36" s="143" t="s">
        <v>147</v>
      </c>
      <c r="F36" s="143" t="s">
        <v>147</v>
      </c>
      <c r="G36" s="143" t="s">
        <v>147</v>
      </c>
      <c r="H36" s="143" t="s">
        <v>147</v>
      </c>
      <c r="I36" s="0"/>
    </row>
    <row r="37" customFormat="false" ht="24" hidden="false" customHeight="true" outlineLevel="0" collapsed="false">
      <c r="A37" s="133" t="s">
        <v>177</v>
      </c>
      <c r="B37" s="144" t="n">
        <v>2</v>
      </c>
      <c r="C37" s="143" t="s">
        <v>147</v>
      </c>
      <c r="D37" s="143" t="s">
        <v>147</v>
      </c>
      <c r="E37" s="143" t="s">
        <v>147</v>
      </c>
      <c r="F37" s="143" t="s">
        <v>147</v>
      </c>
      <c r="G37" s="143" t="s">
        <v>147</v>
      </c>
      <c r="H37" s="143" t="s">
        <v>147</v>
      </c>
      <c r="I37" s="0"/>
    </row>
    <row r="38" customFormat="false" ht="24" hidden="false" customHeight="true" outlineLevel="0" collapsed="false">
      <c r="A38" s="133" t="s">
        <v>178</v>
      </c>
      <c r="B38" s="144" t="n">
        <v>1</v>
      </c>
      <c r="C38" s="143" t="s">
        <v>147</v>
      </c>
      <c r="D38" s="143" t="s">
        <v>147</v>
      </c>
      <c r="E38" s="143" t="s">
        <v>147</v>
      </c>
      <c r="F38" s="143" t="s">
        <v>147</v>
      </c>
      <c r="G38" s="143" t="s">
        <v>147</v>
      </c>
      <c r="H38" s="143" t="s">
        <v>147</v>
      </c>
      <c r="I38" s="0"/>
    </row>
    <row r="39" customFormat="false" ht="24" hidden="false" customHeight="true" outlineLevel="0" collapsed="false">
      <c r="A39" s="133" t="s">
        <v>179</v>
      </c>
      <c r="B39" s="144" t="n">
        <v>3</v>
      </c>
      <c r="C39" s="144" t="n">
        <v>30</v>
      </c>
      <c r="D39" s="144" t="n">
        <v>21</v>
      </c>
      <c r="E39" s="144" t="n">
        <v>9</v>
      </c>
      <c r="F39" s="144" t="n">
        <v>9793</v>
      </c>
      <c r="G39" s="144" t="n">
        <v>43082</v>
      </c>
      <c r="H39" s="144" t="n">
        <v>52334</v>
      </c>
      <c r="I39" s="0"/>
    </row>
    <row r="40" customFormat="false" ht="24" hidden="false" customHeight="true" outlineLevel="0" collapsed="false">
      <c r="A40" s="133" t="s">
        <v>180</v>
      </c>
      <c r="B40" s="144" t="n">
        <v>2</v>
      </c>
      <c r="C40" s="143" t="s">
        <v>147</v>
      </c>
      <c r="D40" s="143" t="s">
        <v>147</v>
      </c>
      <c r="E40" s="143" t="s">
        <v>147</v>
      </c>
      <c r="F40" s="143" t="s">
        <v>147</v>
      </c>
      <c r="G40" s="143" t="s">
        <v>147</v>
      </c>
      <c r="H40" s="143" t="s">
        <v>147</v>
      </c>
      <c r="I40" s="0"/>
    </row>
    <row r="41" customFormat="false" ht="24" hidden="false" customHeight="true" outlineLevel="0" collapsed="false">
      <c r="A41" s="133" t="s">
        <v>181</v>
      </c>
      <c r="B41" s="144" t="n">
        <v>2</v>
      </c>
      <c r="C41" s="143" t="s">
        <v>147</v>
      </c>
      <c r="D41" s="143" t="s">
        <v>147</v>
      </c>
      <c r="E41" s="143" t="s">
        <v>147</v>
      </c>
      <c r="F41" s="143" t="s">
        <v>147</v>
      </c>
      <c r="G41" s="143" t="s">
        <v>147</v>
      </c>
      <c r="H41" s="143" t="s">
        <v>147</v>
      </c>
      <c r="I41" s="0"/>
    </row>
    <row r="42" customFormat="false" ht="24" hidden="false" customHeight="true" outlineLevel="0" collapsed="false">
      <c r="A42" s="133" t="s">
        <v>182</v>
      </c>
      <c r="B42" s="144" t="n">
        <v>4</v>
      </c>
      <c r="C42" s="144" t="n">
        <v>41</v>
      </c>
      <c r="D42" s="144" t="n">
        <v>16</v>
      </c>
      <c r="E42" s="144" t="n">
        <v>25</v>
      </c>
      <c r="F42" s="144" t="n">
        <v>13871</v>
      </c>
      <c r="G42" s="144" t="n">
        <v>9835</v>
      </c>
      <c r="H42" s="144" t="n">
        <v>32300</v>
      </c>
      <c r="I42" s="0"/>
    </row>
    <row r="43" customFormat="false" ht="24" hidden="false" customHeight="true" outlineLevel="0" collapsed="false">
      <c r="A43" s="133" t="s">
        <v>183</v>
      </c>
      <c r="B43" s="144" t="n">
        <v>4</v>
      </c>
      <c r="C43" s="144" t="n">
        <v>328</v>
      </c>
      <c r="D43" s="144" t="n">
        <v>227</v>
      </c>
      <c r="E43" s="144" t="n">
        <v>101</v>
      </c>
      <c r="F43" s="144" t="n">
        <v>120067</v>
      </c>
      <c r="G43" s="144" t="n">
        <v>632926</v>
      </c>
      <c r="H43" s="144" t="n">
        <v>1052903</v>
      </c>
    </row>
    <row r="44" customFormat="false" ht="24" hidden="false" customHeight="true" outlineLevel="0" collapsed="false">
      <c r="A44" s="133" t="s">
        <v>184</v>
      </c>
      <c r="B44" s="144" t="n">
        <v>2</v>
      </c>
      <c r="C44" s="143" t="s">
        <v>147</v>
      </c>
      <c r="D44" s="143" t="s">
        <v>147</v>
      </c>
      <c r="E44" s="143" t="s">
        <v>147</v>
      </c>
      <c r="F44" s="143" t="s">
        <v>147</v>
      </c>
      <c r="G44" s="143" t="s">
        <v>147</v>
      </c>
      <c r="H44" s="143" t="s">
        <v>147</v>
      </c>
    </row>
    <row r="45" customFormat="false" ht="24" hidden="false" customHeight="true" outlineLevel="0" collapsed="false">
      <c r="A45" s="133" t="s">
        <v>185</v>
      </c>
      <c r="B45" s="144" t="n">
        <v>1</v>
      </c>
      <c r="C45" s="143" t="s">
        <v>147</v>
      </c>
      <c r="D45" s="143" t="s">
        <v>147</v>
      </c>
      <c r="E45" s="143" t="s">
        <v>147</v>
      </c>
      <c r="F45" s="143" t="s">
        <v>147</v>
      </c>
      <c r="G45" s="143" t="s">
        <v>147</v>
      </c>
      <c r="H45" s="143" t="s">
        <v>147</v>
      </c>
    </row>
    <row r="46" customFormat="false" ht="24" hidden="false" customHeight="true" outlineLevel="0" collapsed="false">
      <c r="A46" s="133" t="s">
        <v>186</v>
      </c>
      <c r="B46" s="144" t="n">
        <v>1</v>
      </c>
      <c r="C46" s="143" t="s">
        <v>147</v>
      </c>
      <c r="D46" s="143" t="s">
        <v>147</v>
      </c>
      <c r="E46" s="143" t="s">
        <v>147</v>
      </c>
      <c r="F46" s="143" t="s">
        <v>147</v>
      </c>
      <c r="G46" s="143" t="s">
        <v>147</v>
      </c>
      <c r="H46" s="143" t="s">
        <v>147</v>
      </c>
    </row>
    <row r="47" customFormat="false" ht="24" hidden="false" customHeight="true" outlineLevel="0" collapsed="false">
      <c r="A47" s="133" t="s">
        <v>187</v>
      </c>
      <c r="B47" s="144" t="n">
        <v>1</v>
      </c>
      <c r="C47" s="143" t="s">
        <v>147</v>
      </c>
      <c r="D47" s="143" t="s">
        <v>147</v>
      </c>
      <c r="E47" s="143" t="s">
        <v>147</v>
      </c>
      <c r="F47" s="143" t="s">
        <v>147</v>
      </c>
      <c r="G47" s="143" t="s">
        <v>147</v>
      </c>
      <c r="H47" s="143" t="s">
        <v>147</v>
      </c>
    </row>
    <row r="48" customFormat="false" ht="24" hidden="false" customHeight="true" outlineLevel="0" collapsed="false">
      <c r="A48" s="133" t="s">
        <v>188</v>
      </c>
      <c r="B48" s="144" t="n">
        <v>1</v>
      </c>
      <c r="C48" s="143" t="s">
        <v>147</v>
      </c>
      <c r="D48" s="143" t="s">
        <v>147</v>
      </c>
      <c r="E48" s="143" t="s">
        <v>147</v>
      </c>
      <c r="F48" s="143" t="s">
        <v>147</v>
      </c>
      <c r="G48" s="143" t="s">
        <v>147</v>
      </c>
      <c r="H48" s="143" t="s">
        <v>147</v>
      </c>
    </row>
    <row r="49" customFormat="false" ht="24" hidden="false" customHeight="true" outlineLevel="0" collapsed="false">
      <c r="A49" s="133" t="s">
        <v>189</v>
      </c>
      <c r="B49" s="144" t="n">
        <v>1</v>
      </c>
      <c r="C49" s="143" t="s">
        <v>147</v>
      </c>
      <c r="D49" s="143" t="s">
        <v>147</v>
      </c>
      <c r="E49" s="143" t="s">
        <v>147</v>
      </c>
      <c r="F49" s="143" t="s">
        <v>147</v>
      </c>
      <c r="G49" s="143" t="s">
        <v>147</v>
      </c>
      <c r="H49" s="143" t="s">
        <v>147</v>
      </c>
    </row>
    <row r="50" customFormat="false" ht="24" hidden="false" customHeight="true" outlineLevel="0" collapsed="false">
      <c r="A50" s="133" t="s">
        <v>190</v>
      </c>
      <c r="B50" s="144" t="n">
        <v>5</v>
      </c>
      <c r="C50" s="144" t="n">
        <v>83</v>
      </c>
      <c r="D50" s="144" t="n">
        <v>61</v>
      </c>
      <c r="E50" s="144" t="n">
        <v>22</v>
      </c>
      <c r="F50" s="144" t="n">
        <v>46588</v>
      </c>
      <c r="G50" s="144" t="n">
        <v>100479</v>
      </c>
      <c r="H50" s="144" t="n">
        <v>181855</v>
      </c>
    </row>
    <row r="51" customFormat="false" ht="24" hidden="false" customHeight="true" outlineLevel="0" collapsed="false">
      <c r="A51" s="133" t="s">
        <v>191</v>
      </c>
      <c r="B51" s="144" t="n">
        <v>1</v>
      </c>
      <c r="C51" s="143" t="s">
        <v>147</v>
      </c>
      <c r="D51" s="143" t="s">
        <v>147</v>
      </c>
      <c r="E51" s="143" t="s">
        <v>147</v>
      </c>
      <c r="F51" s="143" t="s">
        <v>147</v>
      </c>
      <c r="G51" s="143" t="s">
        <v>147</v>
      </c>
      <c r="H51" s="143" t="s">
        <v>147</v>
      </c>
    </row>
    <row r="52" customFormat="false" ht="24" hidden="false" customHeight="true" outlineLevel="0" collapsed="false">
      <c r="A52" s="133" t="s">
        <v>192</v>
      </c>
      <c r="B52" s="144" t="n">
        <v>7</v>
      </c>
      <c r="C52" s="144" t="n">
        <v>323</v>
      </c>
      <c r="D52" s="144" t="n">
        <v>144</v>
      </c>
      <c r="E52" s="144" t="n">
        <v>179</v>
      </c>
      <c r="F52" s="144" t="n">
        <v>148937</v>
      </c>
      <c r="G52" s="144" t="n">
        <v>126769</v>
      </c>
      <c r="H52" s="144" t="n">
        <v>385259</v>
      </c>
    </row>
    <row r="53" customFormat="false" ht="24" hidden="false" customHeight="true" outlineLevel="0" collapsed="false">
      <c r="A53" s="133" t="s">
        <v>193</v>
      </c>
      <c r="B53" s="144" t="n">
        <v>2</v>
      </c>
      <c r="C53" s="143" t="s">
        <v>147</v>
      </c>
      <c r="D53" s="143" t="s">
        <v>147</v>
      </c>
      <c r="E53" s="143" t="s">
        <v>147</v>
      </c>
      <c r="F53" s="143" t="s">
        <v>147</v>
      </c>
      <c r="G53" s="143" t="s">
        <v>147</v>
      </c>
      <c r="H53" s="143" t="s">
        <v>147</v>
      </c>
    </row>
    <row r="54" customFormat="false" ht="24" hidden="false" customHeight="true" outlineLevel="0" collapsed="false">
      <c r="A54" s="133" t="s">
        <v>194</v>
      </c>
      <c r="B54" s="144" t="n">
        <v>1</v>
      </c>
      <c r="C54" s="143" t="s">
        <v>147</v>
      </c>
      <c r="D54" s="143" t="s">
        <v>147</v>
      </c>
      <c r="E54" s="143" t="s">
        <v>147</v>
      </c>
      <c r="F54" s="143" t="s">
        <v>147</v>
      </c>
      <c r="G54" s="143" t="s">
        <v>147</v>
      </c>
      <c r="H54" s="143" t="s">
        <v>147</v>
      </c>
      <c r="I54" s="0"/>
    </row>
    <row r="55" customFormat="false" ht="24" hidden="false" customHeight="true" outlineLevel="0" collapsed="false">
      <c r="A55" s="133" t="s">
        <v>195</v>
      </c>
      <c r="B55" s="144" t="n">
        <v>4</v>
      </c>
      <c r="C55" s="144" t="n">
        <v>35</v>
      </c>
      <c r="D55" s="144" t="n">
        <v>23</v>
      </c>
      <c r="E55" s="144" t="n">
        <v>12</v>
      </c>
      <c r="F55" s="144" t="n">
        <v>9175</v>
      </c>
      <c r="G55" s="144" t="n">
        <v>60669</v>
      </c>
      <c r="H55" s="144" t="n">
        <v>69978</v>
      </c>
      <c r="I55" s="0"/>
    </row>
    <row r="56" customFormat="false" ht="24" hidden="false" customHeight="true" outlineLevel="0" collapsed="false">
      <c r="A56" s="133" t="s">
        <v>196</v>
      </c>
      <c r="B56" s="144" t="n">
        <v>2</v>
      </c>
      <c r="C56" s="143" t="s">
        <v>147</v>
      </c>
      <c r="D56" s="143" t="s">
        <v>147</v>
      </c>
      <c r="E56" s="143" t="s">
        <v>147</v>
      </c>
      <c r="F56" s="143" t="s">
        <v>147</v>
      </c>
      <c r="G56" s="143" t="s">
        <v>147</v>
      </c>
      <c r="H56" s="143" t="s">
        <v>147</v>
      </c>
      <c r="I56" s="0"/>
    </row>
    <row r="57" customFormat="false" ht="24" hidden="false" customHeight="true" outlineLevel="0" collapsed="false">
      <c r="A57" s="133" t="s">
        <v>197</v>
      </c>
      <c r="B57" s="144" t="n">
        <v>1</v>
      </c>
      <c r="C57" s="143" t="s">
        <v>147</v>
      </c>
      <c r="D57" s="143" t="s">
        <v>147</v>
      </c>
      <c r="E57" s="143" t="s">
        <v>147</v>
      </c>
      <c r="F57" s="143" t="s">
        <v>147</v>
      </c>
      <c r="G57" s="143" t="s">
        <v>147</v>
      </c>
      <c r="H57" s="143" t="s">
        <v>147</v>
      </c>
      <c r="I57" s="0"/>
    </row>
    <row r="58" customFormat="false" ht="24" hidden="false" customHeight="true" outlineLevel="0" collapsed="false">
      <c r="A58" s="133" t="s">
        <v>198</v>
      </c>
      <c r="B58" s="144" t="n">
        <v>1</v>
      </c>
      <c r="C58" s="143" t="s">
        <v>147</v>
      </c>
      <c r="D58" s="143" t="s">
        <v>147</v>
      </c>
      <c r="E58" s="143" t="s">
        <v>147</v>
      </c>
      <c r="F58" s="143" t="s">
        <v>147</v>
      </c>
      <c r="G58" s="143" t="s">
        <v>147</v>
      </c>
      <c r="H58" s="143" t="s">
        <v>147</v>
      </c>
      <c r="I58" s="0"/>
    </row>
    <row r="59" customFormat="false" ht="24" hidden="false" customHeight="true" outlineLevel="0" collapsed="false">
      <c r="A59" s="133" t="s">
        <v>199</v>
      </c>
      <c r="B59" s="144" t="n">
        <v>3</v>
      </c>
      <c r="C59" s="144" t="n">
        <v>58</v>
      </c>
      <c r="D59" s="144" t="n">
        <v>26</v>
      </c>
      <c r="E59" s="144" t="n">
        <v>32</v>
      </c>
      <c r="F59" s="144" t="n">
        <v>12325</v>
      </c>
      <c r="G59" s="144" t="n">
        <v>37021</v>
      </c>
      <c r="H59" s="144" t="n">
        <v>69697</v>
      </c>
    </row>
    <row r="60" customFormat="false" ht="24" hidden="false" customHeight="true" outlineLevel="0" collapsed="false">
      <c r="A60" s="133" t="s">
        <v>200</v>
      </c>
      <c r="B60" s="144" t="n">
        <v>6</v>
      </c>
      <c r="C60" s="144" t="n">
        <v>62</v>
      </c>
      <c r="D60" s="144" t="n">
        <v>43</v>
      </c>
      <c r="E60" s="144" t="n">
        <v>19</v>
      </c>
      <c r="F60" s="144" t="n">
        <v>16003</v>
      </c>
      <c r="G60" s="144" t="n">
        <v>25978</v>
      </c>
      <c r="H60" s="144" t="n">
        <v>56928</v>
      </c>
    </row>
    <row r="61" customFormat="false" ht="24" hidden="false" customHeight="true" outlineLevel="0" collapsed="false">
      <c r="A61" s="133" t="s">
        <v>201</v>
      </c>
      <c r="B61" s="144" t="n">
        <v>3</v>
      </c>
      <c r="C61" s="144" t="n">
        <v>59</v>
      </c>
      <c r="D61" s="144" t="n">
        <v>38</v>
      </c>
      <c r="E61" s="144" t="n">
        <v>21</v>
      </c>
      <c r="F61" s="144" t="n">
        <v>22307</v>
      </c>
      <c r="G61" s="144" t="n">
        <v>19838</v>
      </c>
      <c r="H61" s="144" t="n">
        <v>68738</v>
      </c>
    </row>
    <row r="62" customFormat="false" ht="24" hidden="false" customHeight="true" outlineLevel="0" collapsed="false">
      <c r="A62" s="133" t="s">
        <v>202</v>
      </c>
      <c r="B62" s="144" t="n">
        <v>3</v>
      </c>
      <c r="C62" s="144" t="n">
        <v>30</v>
      </c>
      <c r="D62" s="144" t="n">
        <v>11</v>
      </c>
      <c r="E62" s="144" t="n">
        <v>19</v>
      </c>
      <c r="F62" s="144" t="n">
        <v>9267</v>
      </c>
      <c r="G62" s="144" t="n">
        <v>8672</v>
      </c>
      <c r="H62" s="144" t="n">
        <v>32632</v>
      </c>
    </row>
    <row r="63" customFormat="false" ht="24" hidden="false" customHeight="true" outlineLevel="0" collapsed="false">
      <c r="A63" s="133" t="s">
        <v>203</v>
      </c>
      <c r="B63" s="144" t="n">
        <v>2</v>
      </c>
      <c r="C63" s="143" t="s">
        <v>147</v>
      </c>
      <c r="D63" s="143" t="s">
        <v>147</v>
      </c>
      <c r="E63" s="143" t="s">
        <v>147</v>
      </c>
      <c r="F63" s="143" t="s">
        <v>147</v>
      </c>
      <c r="G63" s="143" t="s">
        <v>147</v>
      </c>
      <c r="H63" s="143" t="s">
        <v>147</v>
      </c>
    </row>
    <row r="64" customFormat="false" ht="24" hidden="false" customHeight="true" outlineLevel="0" collapsed="false">
      <c r="A64" s="133" t="s">
        <v>204</v>
      </c>
      <c r="B64" s="144" t="n">
        <v>3</v>
      </c>
      <c r="C64" s="144" t="n">
        <v>14</v>
      </c>
      <c r="D64" s="144" t="n">
        <v>9</v>
      </c>
      <c r="E64" s="144" t="n">
        <v>5</v>
      </c>
      <c r="F64" s="144" t="n">
        <v>3550</v>
      </c>
      <c r="G64" s="144" t="n">
        <v>4545</v>
      </c>
      <c r="H64" s="144" t="n">
        <v>8540</v>
      </c>
    </row>
    <row r="65" customFormat="false" ht="24" hidden="false" customHeight="true" outlineLevel="0" collapsed="false">
      <c r="A65" s="133" t="s">
        <v>205</v>
      </c>
      <c r="B65" s="144" t="n">
        <v>1</v>
      </c>
      <c r="C65" s="143" t="s">
        <v>147</v>
      </c>
      <c r="D65" s="143" t="s">
        <v>147</v>
      </c>
      <c r="E65" s="143" t="s">
        <v>147</v>
      </c>
      <c r="F65" s="143" t="s">
        <v>147</v>
      </c>
      <c r="G65" s="143" t="s">
        <v>147</v>
      </c>
      <c r="H65" s="143" t="s">
        <v>147</v>
      </c>
    </row>
    <row r="66" customFormat="false" ht="24" hidden="false" customHeight="true" outlineLevel="0" collapsed="false">
      <c r="A66" s="133" t="s">
        <v>206</v>
      </c>
      <c r="B66" s="144" t="n">
        <v>1</v>
      </c>
      <c r="C66" s="143" t="s">
        <v>147</v>
      </c>
      <c r="D66" s="143" t="s">
        <v>147</v>
      </c>
      <c r="E66" s="143" t="s">
        <v>147</v>
      </c>
      <c r="F66" s="143" t="s">
        <v>147</v>
      </c>
      <c r="G66" s="143" t="s">
        <v>147</v>
      </c>
      <c r="H66" s="143" t="s">
        <v>147</v>
      </c>
    </row>
    <row r="67" customFormat="false" ht="24" hidden="false" customHeight="true" outlineLevel="0" collapsed="false">
      <c r="A67" s="133" t="s">
        <v>207</v>
      </c>
      <c r="B67" s="144" t="n">
        <v>1</v>
      </c>
      <c r="C67" s="143" t="s">
        <v>147</v>
      </c>
      <c r="D67" s="143" t="s">
        <v>147</v>
      </c>
      <c r="E67" s="143" t="s">
        <v>147</v>
      </c>
      <c r="F67" s="143" t="s">
        <v>147</v>
      </c>
      <c r="G67" s="143" t="s">
        <v>147</v>
      </c>
      <c r="H67" s="143" t="s">
        <v>147</v>
      </c>
    </row>
    <row r="68" customFormat="false" ht="24" hidden="false" customHeight="true" outlineLevel="0" collapsed="false">
      <c r="A68" s="133" t="s">
        <v>208</v>
      </c>
      <c r="B68" s="144" t="n">
        <v>2</v>
      </c>
      <c r="C68" s="143" t="s">
        <v>147</v>
      </c>
      <c r="D68" s="143" t="s">
        <v>147</v>
      </c>
      <c r="E68" s="143" t="s">
        <v>147</v>
      </c>
      <c r="F68" s="143" t="s">
        <v>147</v>
      </c>
      <c r="G68" s="143" t="s">
        <v>147</v>
      </c>
      <c r="H68" s="143" t="s">
        <v>147</v>
      </c>
    </row>
    <row r="69" customFormat="false" ht="24" hidden="false" customHeight="true" outlineLevel="0" collapsed="false">
      <c r="A69" s="133" t="s">
        <v>209</v>
      </c>
      <c r="B69" s="144" t="n">
        <v>10</v>
      </c>
      <c r="C69" s="144" t="n">
        <v>585</v>
      </c>
      <c r="D69" s="144" t="n">
        <v>165</v>
      </c>
      <c r="E69" s="144" t="n">
        <v>420</v>
      </c>
      <c r="F69" s="144" t="n">
        <v>140248</v>
      </c>
      <c r="G69" s="144" t="n">
        <v>200823</v>
      </c>
      <c r="H69" s="144" t="n">
        <v>526558</v>
      </c>
    </row>
    <row r="70" customFormat="false" ht="24" hidden="false" customHeight="true" outlineLevel="0" collapsed="false">
      <c r="A70" s="133" t="s">
        <v>210</v>
      </c>
      <c r="B70" s="144" t="n">
        <v>3</v>
      </c>
      <c r="C70" s="144" t="n">
        <v>19</v>
      </c>
      <c r="D70" s="144" t="n">
        <v>12</v>
      </c>
      <c r="E70" s="144" t="n">
        <v>7</v>
      </c>
      <c r="F70" s="144" t="n">
        <v>4196</v>
      </c>
      <c r="G70" s="144" t="n">
        <v>7305</v>
      </c>
      <c r="H70" s="144" t="n">
        <v>12327</v>
      </c>
    </row>
    <row r="71" customFormat="false" ht="24" hidden="false" customHeight="true" outlineLevel="0" collapsed="false">
      <c r="A71" s="133" t="s">
        <v>211</v>
      </c>
      <c r="B71" s="144" t="n">
        <v>1</v>
      </c>
      <c r="C71" s="143" t="s">
        <v>147</v>
      </c>
      <c r="D71" s="143" t="s">
        <v>147</v>
      </c>
      <c r="E71" s="143" t="s">
        <v>147</v>
      </c>
      <c r="F71" s="143" t="s">
        <v>147</v>
      </c>
      <c r="G71" s="143" t="s">
        <v>147</v>
      </c>
      <c r="H71" s="143" t="s">
        <v>147</v>
      </c>
    </row>
    <row r="72" customFormat="false" ht="24" hidden="false" customHeight="true" outlineLevel="0" collapsed="false">
      <c r="A72" s="133" t="s">
        <v>212</v>
      </c>
      <c r="B72" s="144" t="n">
        <v>2</v>
      </c>
      <c r="C72" s="143" t="s">
        <v>147</v>
      </c>
      <c r="D72" s="143" t="s">
        <v>147</v>
      </c>
      <c r="E72" s="143" t="s">
        <v>147</v>
      </c>
      <c r="F72" s="143" t="s">
        <v>147</v>
      </c>
      <c r="G72" s="143" t="s">
        <v>147</v>
      </c>
      <c r="H72" s="143" t="s">
        <v>147</v>
      </c>
    </row>
    <row r="73" customFormat="false" ht="24" hidden="false" customHeight="true" outlineLevel="0" collapsed="false">
      <c r="A73" s="133" t="s">
        <v>213</v>
      </c>
      <c r="B73" s="144" t="n">
        <v>2</v>
      </c>
      <c r="C73" s="143" t="s">
        <v>147</v>
      </c>
      <c r="D73" s="143" t="s">
        <v>147</v>
      </c>
      <c r="E73" s="143" t="s">
        <v>147</v>
      </c>
      <c r="F73" s="143" t="s">
        <v>147</v>
      </c>
      <c r="G73" s="143" t="s">
        <v>147</v>
      </c>
      <c r="H73" s="143" t="s">
        <v>147</v>
      </c>
    </row>
    <row r="74" customFormat="false" ht="24" hidden="false" customHeight="true" outlineLevel="0" collapsed="false">
      <c r="A74" s="133" t="s">
        <v>214</v>
      </c>
      <c r="B74" s="144" t="n">
        <v>10</v>
      </c>
      <c r="C74" s="144" t="n">
        <v>88</v>
      </c>
      <c r="D74" s="144" t="n">
        <v>29</v>
      </c>
      <c r="E74" s="144" t="n">
        <v>59</v>
      </c>
      <c r="F74" s="144" t="n">
        <v>14925</v>
      </c>
      <c r="G74" s="144" t="n">
        <v>17272</v>
      </c>
      <c r="H74" s="144" t="n">
        <v>51719</v>
      </c>
    </row>
    <row r="75" customFormat="false" ht="24" hidden="false" customHeight="true" outlineLevel="0" collapsed="false">
      <c r="A75" s="133" t="s">
        <v>215</v>
      </c>
      <c r="B75" s="144" t="n">
        <v>6</v>
      </c>
      <c r="C75" s="144" t="n">
        <v>58</v>
      </c>
      <c r="D75" s="144" t="n">
        <v>34</v>
      </c>
      <c r="E75" s="144" t="n">
        <v>24</v>
      </c>
      <c r="F75" s="144" t="n">
        <v>18424</v>
      </c>
      <c r="G75" s="144" t="n">
        <v>16903</v>
      </c>
      <c r="H75" s="144" t="n">
        <v>63722</v>
      </c>
    </row>
    <row r="76" customFormat="false" ht="24" hidden="false" customHeight="true" outlineLevel="0" collapsed="false">
      <c r="A76" s="133" t="s">
        <v>216</v>
      </c>
      <c r="B76" s="144" t="n">
        <v>1</v>
      </c>
      <c r="C76" s="143" t="s">
        <v>147</v>
      </c>
      <c r="D76" s="143" t="s">
        <v>147</v>
      </c>
      <c r="E76" s="143" t="s">
        <v>147</v>
      </c>
      <c r="F76" s="143" t="s">
        <v>147</v>
      </c>
      <c r="G76" s="143" t="s">
        <v>147</v>
      </c>
      <c r="H76" s="143" t="s">
        <v>147</v>
      </c>
    </row>
    <row r="77" customFormat="false" ht="24" hidden="false" customHeight="true" outlineLevel="0" collapsed="false">
      <c r="A77" s="133" t="s">
        <v>217</v>
      </c>
      <c r="B77" s="144" t="n">
        <v>2</v>
      </c>
      <c r="C77" s="143" t="s">
        <v>147</v>
      </c>
      <c r="D77" s="143" t="s">
        <v>147</v>
      </c>
      <c r="E77" s="143" t="s">
        <v>147</v>
      </c>
      <c r="F77" s="143" t="s">
        <v>147</v>
      </c>
      <c r="G77" s="143" t="s">
        <v>147</v>
      </c>
      <c r="H77" s="143" t="s">
        <v>147</v>
      </c>
    </row>
    <row r="78" customFormat="false" ht="24" hidden="false" customHeight="true" outlineLevel="0" collapsed="false">
      <c r="A78" s="133" t="s">
        <v>218</v>
      </c>
      <c r="B78" s="144" t="n">
        <v>2</v>
      </c>
      <c r="C78" s="143" t="s">
        <v>147</v>
      </c>
      <c r="D78" s="143" t="s">
        <v>147</v>
      </c>
      <c r="E78" s="143" t="s">
        <v>147</v>
      </c>
      <c r="F78" s="143" t="s">
        <v>147</v>
      </c>
      <c r="G78" s="143" t="s">
        <v>147</v>
      </c>
      <c r="H78" s="143" t="s">
        <v>147</v>
      </c>
    </row>
    <row r="79" customFormat="false" ht="24" hidden="false" customHeight="true" outlineLevel="0" collapsed="false">
      <c r="A79" s="133" t="s">
        <v>219</v>
      </c>
      <c r="B79" s="144" t="n">
        <v>1</v>
      </c>
      <c r="C79" s="143" t="s">
        <v>147</v>
      </c>
      <c r="D79" s="143" t="s">
        <v>147</v>
      </c>
      <c r="E79" s="143" t="s">
        <v>147</v>
      </c>
      <c r="F79" s="143" t="s">
        <v>147</v>
      </c>
      <c r="G79" s="143" t="s">
        <v>147</v>
      </c>
      <c r="H79" s="143" t="s">
        <v>147</v>
      </c>
    </row>
    <row r="80" customFormat="false" ht="24" hidden="false" customHeight="true" outlineLevel="0" collapsed="false">
      <c r="A80" s="133" t="s">
        <v>220</v>
      </c>
      <c r="B80" s="144" t="n">
        <v>10</v>
      </c>
      <c r="C80" s="144" t="n">
        <v>99</v>
      </c>
      <c r="D80" s="144" t="n">
        <v>61</v>
      </c>
      <c r="E80" s="144" t="n">
        <v>38</v>
      </c>
      <c r="F80" s="144" t="n">
        <v>29909</v>
      </c>
      <c r="G80" s="144" t="n">
        <v>39234</v>
      </c>
      <c r="H80" s="144" t="n">
        <v>97138</v>
      </c>
    </row>
    <row r="81" customFormat="false" ht="24" hidden="false" customHeight="true" outlineLevel="0" collapsed="false">
      <c r="A81" s="133" t="s">
        <v>221</v>
      </c>
      <c r="B81" s="144" t="n">
        <v>1</v>
      </c>
      <c r="C81" s="143" t="s">
        <v>147</v>
      </c>
      <c r="D81" s="143" t="s">
        <v>147</v>
      </c>
      <c r="E81" s="143" t="s">
        <v>147</v>
      </c>
      <c r="F81" s="143" t="s">
        <v>147</v>
      </c>
      <c r="G81" s="143" t="s">
        <v>147</v>
      </c>
      <c r="H81" s="143" t="s">
        <v>147</v>
      </c>
    </row>
    <row r="82" customFormat="false" ht="24" hidden="false" customHeight="true" outlineLevel="0" collapsed="false">
      <c r="A82" s="133" t="s">
        <v>222</v>
      </c>
      <c r="B82" s="144" t="n">
        <v>15</v>
      </c>
      <c r="C82" s="144" t="n">
        <v>1469</v>
      </c>
      <c r="D82" s="144" t="n">
        <v>1238</v>
      </c>
      <c r="E82" s="144" t="n">
        <v>231</v>
      </c>
      <c r="F82" s="144" t="n">
        <v>802756</v>
      </c>
      <c r="G82" s="144" t="n">
        <v>1646915</v>
      </c>
      <c r="H82" s="144" t="n">
        <v>2809300</v>
      </c>
    </row>
    <row r="83" customFormat="false" ht="24" hidden="false" customHeight="true" outlineLevel="0" collapsed="false">
      <c r="A83" s="133" t="s">
        <v>223</v>
      </c>
      <c r="B83" s="144" t="n">
        <v>1</v>
      </c>
      <c r="C83" s="143" t="s">
        <v>147</v>
      </c>
      <c r="D83" s="143" t="s">
        <v>147</v>
      </c>
      <c r="E83" s="143" t="s">
        <v>147</v>
      </c>
      <c r="F83" s="143" t="s">
        <v>147</v>
      </c>
      <c r="G83" s="143" t="s">
        <v>147</v>
      </c>
      <c r="H83" s="143" t="s">
        <v>147</v>
      </c>
    </row>
    <row r="84" customFormat="false" ht="24" hidden="false" customHeight="true" outlineLevel="0" collapsed="false">
      <c r="A84" s="133" t="s">
        <v>224</v>
      </c>
      <c r="B84" s="144" t="n">
        <v>13</v>
      </c>
      <c r="C84" s="144" t="n">
        <v>613</v>
      </c>
      <c r="D84" s="144" t="n">
        <v>494</v>
      </c>
      <c r="E84" s="144" t="n">
        <v>119</v>
      </c>
      <c r="F84" s="144" t="n">
        <v>259954</v>
      </c>
      <c r="G84" s="144" t="n">
        <v>524722</v>
      </c>
      <c r="H84" s="144" t="n">
        <v>1000595</v>
      </c>
    </row>
    <row r="85" customFormat="false" ht="24" hidden="false" customHeight="true" outlineLevel="0" collapsed="false">
      <c r="A85" s="133" t="s">
        <v>225</v>
      </c>
      <c r="B85" s="144" t="n">
        <v>1</v>
      </c>
      <c r="C85" s="143" t="s">
        <v>147</v>
      </c>
      <c r="D85" s="143" t="s">
        <v>147</v>
      </c>
      <c r="E85" s="143" t="s">
        <v>147</v>
      </c>
      <c r="F85" s="143" t="s">
        <v>147</v>
      </c>
      <c r="G85" s="143" t="s">
        <v>147</v>
      </c>
      <c r="H85" s="143" t="s">
        <v>147</v>
      </c>
    </row>
    <row r="86" customFormat="false" ht="24" hidden="false" customHeight="true" outlineLevel="0" collapsed="false">
      <c r="A86" s="133" t="s">
        <v>226</v>
      </c>
      <c r="B86" s="144" t="n">
        <v>6</v>
      </c>
      <c r="C86" s="144" t="n">
        <v>123</v>
      </c>
      <c r="D86" s="144" t="n">
        <v>99</v>
      </c>
      <c r="E86" s="144" t="n">
        <v>24</v>
      </c>
      <c r="F86" s="144" t="n">
        <v>52408</v>
      </c>
      <c r="G86" s="144" t="n">
        <v>77142</v>
      </c>
      <c r="H86" s="144" t="n">
        <v>191834</v>
      </c>
    </row>
    <row r="87" customFormat="false" ht="24" hidden="false" customHeight="true" outlineLevel="0" collapsed="false">
      <c r="A87" s="133" t="s">
        <v>227</v>
      </c>
      <c r="B87" s="144" t="n">
        <v>2</v>
      </c>
      <c r="C87" s="143" t="s">
        <v>147</v>
      </c>
      <c r="D87" s="143" t="s">
        <v>147</v>
      </c>
      <c r="E87" s="143" t="s">
        <v>147</v>
      </c>
      <c r="F87" s="143" t="s">
        <v>147</v>
      </c>
      <c r="G87" s="143" t="s">
        <v>147</v>
      </c>
      <c r="H87" s="143" t="s">
        <v>147</v>
      </c>
    </row>
    <row r="88" customFormat="false" ht="24" hidden="false" customHeight="true" outlineLevel="0" collapsed="false">
      <c r="A88" s="133" t="s">
        <v>228</v>
      </c>
      <c r="B88" s="144" t="n">
        <v>4</v>
      </c>
      <c r="C88" s="144" t="n">
        <v>48</v>
      </c>
      <c r="D88" s="144" t="n">
        <v>14</v>
      </c>
      <c r="E88" s="144" t="n">
        <v>34</v>
      </c>
      <c r="F88" s="144" t="n">
        <v>16092</v>
      </c>
      <c r="G88" s="144" t="n">
        <v>18238</v>
      </c>
      <c r="H88" s="144" t="n">
        <v>67194</v>
      </c>
    </row>
    <row r="89" customFormat="false" ht="24" hidden="false" customHeight="true" outlineLevel="0" collapsed="false">
      <c r="A89" s="133" t="s">
        <v>229</v>
      </c>
      <c r="B89" s="144" t="n">
        <v>2</v>
      </c>
      <c r="C89" s="143" t="s">
        <v>147</v>
      </c>
      <c r="D89" s="143" t="s">
        <v>147</v>
      </c>
      <c r="E89" s="143" t="s">
        <v>147</v>
      </c>
      <c r="F89" s="143" t="s">
        <v>147</v>
      </c>
      <c r="G89" s="143" t="s">
        <v>147</v>
      </c>
      <c r="H89" s="143" t="s">
        <v>147</v>
      </c>
    </row>
    <row r="90" customFormat="false" ht="24" hidden="false" customHeight="true" outlineLevel="0" collapsed="false">
      <c r="A90" s="133" t="s">
        <v>230</v>
      </c>
      <c r="B90" s="144" t="n">
        <v>3</v>
      </c>
      <c r="C90" s="144" t="n">
        <v>28</v>
      </c>
      <c r="D90" s="144" t="n">
        <v>19</v>
      </c>
      <c r="E90" s="144" t="n">
        <v>9</v>
      </c>
      <c r="F90" s="144" t="n">
        <v>7569</v>
      </c>
      <c r="G90" s="144" t="n">
        <v>17282</v>
      </c>
      <c r="H90" s="144" t="n">
        <v>30695</v>
      </c>
    </row>
    <row r="91" customFormat="false" ht="24" hidden="false" customHeight="true" outlineLevel="0" collapsed="false">
      <c r="A91" s="133" t="s">
        <v>231</v>
      </c>
      <c r="B91" s="144" t="n">
        <v>1</v>
      </c>
      <c r="C91" s="143" t="s">
        <v>147</v>
      </c>
      <c r="D91" s="143" t="s">
        <v>147</v>
      </c>
      <c r="E91" s="143" t="s">
        <v>147</v>
      </c>
      <c r="F91" s="143" t="s">
        <v>147</v>
      </c>
      <c r="G91" s="143" t="s">
        <v>147</v>
      </c>
      <c r="H91" s="143" t="s">
        <v>147</v>
      </c>
    </row>
    <row r="92" customFormat="false" ht="24" hidden="false" customHeight="true" outlineLevel="0" collapsed="false">
      <c r="A92" s="133" t="s">
        <v>232</v>
      </c>
      <c r="B92" s="144" t="n">
        <v>3</v>
      </c>
      <c r="C92" s="144" t="n">
        <v>46</v>
      </c>
      <c r="D92" s="144" t="n">
        <v>27</v>
      </c>
      <c r="E92" s="144" t="n">
        <v>19</v>
      </c>
      <c r="F92" s="144" t="n">
        <v>12425</v>
      </c>
      <c r="G92" s="144" t="n">
        <v>27284</v>
      </c>
      <c r="H92" s="144" t="n">
        <v>115599</v>
      </c>
    </row>
    <row r="93" customFormat="false" ht="21" hidden="false" customHeight="true" outlineLevel="0" collapsed="false">
      <c r="A93" s="145" t="s">
        <v>233</v>
      </c>
      <c r="B93" s="146"/>
      <c r="C93" s="146"/>
      <c r="D93" s="146"/>
      <c r="E93" s="146"/>
      <c r="F93" s="146"/>
      <c r="G93" s="146"/>
      <c r="H93" s="147" t="s">
        <v>234</v>
      </c>
    </row>
    <row r="94" customFormat="false" ht="20.25" hidden="false" customHeight="true" outlineLevel="0" collapsed="false">
      <c r="A94" s="145" t="s">
        <v>235</v>
      </c>
      <c r="B94" s="146"/>
      <c r="C94" s="146"/>
      <c r="D94" s="148"/>
      <c r="E94" s="148"/>
      <c r="F94" s="148"/>
      <c r="G94" s="148"/>
      <c r="H94" s="148"/>
    </row>
    <row r="95" customFormat="false" ht="24" hidden="false" customHeight="true" outlineLevel="0" collapsed="false">
      <c r="B95" s="146"/>
      <c r="C95" s="146"/>
      <c r="D95" s="148"/>
      <c r="E95" s="148"/>
      <c r="F95" s="148"/>
      <c r="G95" s="148"/>
      <c r="H95" s="148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水戸市</cp:lastModifiedBy>
  <cp:lastPrinted>2011-10-24T04:34:59Z</cp:lastPrinted>
  <dcterms:modified xsi:type="dcterms:W3CDTF">2011-11-21T01:26:48Z</dcterms:modified>
  <cp:revision>0</cp:revision>
  <dc:subject/>
  <dc:title>4 工業</dc:title>
</cp:coreProperties>
</file>