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2市立図書館の利用状況" sheetId="1" state="visible" r:id="rId2"/>
    <sheet name="53市立図書館の登録者状況" sheetId="2" state="visible" r:id="rId3"/>
    <sheet name="54市立図書館蔵書数" sheetId="3" state="visible" r:id="rId4"/>
    <sheet name="55水戸芸術館の入館状況" sheetId="4" state="visible" r:id="rId5"/>
    <sheet name="56国際交流センターの利用状況" sheetId="5" state="visible" r:id="rId6"/>
    <sheet name="57植物公園の入園者状況" sheetId="6" state="visible" r:id="rId7"/>
    <sheet name="58 LECセンターの入館者状況 " sheetId="7" state="visible" r:id="rId8"/>
    <sheet name="59 公民館の利用の状況" sheetId="8" state="visible" r:id="rId9"/>
    <sheet name="60市民会館の利用状況" sheetId="9" state="visible" r:id="rId10"/>
    <sheet name="61男女文化センターの利用状況" sheetId="10" state="visible" r:id="rId11"/>
    <sheet name="62青少年相談等の状況（１）補導状況" sheetId="11" state="visible" r:id="rId12"/>
    <sheet name="62青少年相談等の状況（２）青少年相談状況" sheetId="12" state="visible" r:id="rId13"/>
    <sheet name="62青少年相談等の状況（３）青少年相談内容(平成21年度)" sheetId="13" state="visible" r:id="rId14"/>
    <sheet name="63少年自然の家利用状況" sheetId="14" state="visible" r:id="rId15"/>
    <sheet name="64体育施設の利用者状況" sheetId="15" state="visible" r:id="rId16"/>
    <sheet name="65水戸市の文化財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3"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市立図書館の利用状況</t>
    </r>
  </si>
  <si>
    <t xml:space="preserve">年月</t>
  </si>
  <si>
    <t xml:space="preserve">中　　　　央　（館　内）</t>
  </si>
  <si>
    <t xml:space="preserve">中　　　　央　（館　外）</t>
  </si>
  <si>
    <t xml:space="preserve">東部</t>
  </si>
  <si>
    <t xml:space="preserve">西部</t>
  </si>
  <si>
    <t xml:space="preserve">見和</t>
  </si>
  <si>
    <t xml:space="preserve">常澄</t>
  </si>
  <si>
    <t xml:space="preserve">貸出計</t>
  </si>
  <si>
    <t xml:space="preserve">文庫・団体貸出</t>
  </si>
  <si>
    <t xml:space="preserve">貸出</t>
  </si>
  <si>
    <t xml:space="preserve">開館日数</t>
  </si>
  <si>
    <t xml:space="preserve">移動図書館</t>
  </si>
  <si>
    <t xml:space="preserve">公民館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   18</t>
  </si>
  <si>
    <t xml:space="preserve">   19</t>
  </si>
  <si>
    <t xml:space="preserve">   20</t>
  </si>
  <si>
    <t xml:space="preserve">   21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市立中央図書館</t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市立図書館の登録者状況</t>
    </r>
  </si>
  <si>
    <t xml:space="preserve">年　　　　　別</t>
  </si>
  <si>
    <t xml:space="preserve">登    録    者    数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     18</t>
  </si>
  <si>
    <t xml:space="preserve">     19</t>
  </si>
  <si>
    <t xml:space="preserve">     20</t>
  </si>
  <si>
    <t xml:space="preserve">     21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市立図書館蔵書数</t>
    </r>
  </si>
  <si>
    <t xml:space="preserve">年別</t>
  </si>
  <si>
    <t xml:space="preserve">中央（館内）</t>
  </si>
  <si>
    <t xml:space="preserve">中央（館外）</t>
  </si>
  <si>
    <t xml:space="preserve">常　澄</t>
  </si>
  <si>
    <t xml:space="preserve">内原</t>
  </si>
  <si>
    <t xml:space="preserve">総計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水戸芸術館の入館状況</t>
    </r>
  </si>
  <si>
    <t xml:space="preserve">総数</t>
  </si>
  <si>
    <t xml:space="preserve">音楽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演劇は，市民演劇学校，市民舞踊学校及び子供演劇アカデミーの数を含みます。</t>
    </r>
  </si>
  <si>
    <t xml:space="preserve">資料：水戸市芸術振興財団</t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音楽は，パイプオルガン・プロムナードコンサートの数を含みます。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視察・その他は，エントランス展示の数を含みます。なお，広場での催事は含みません。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国際交流センターの利用状況</t>
    </r>
  </si>
  <si>
    <t xml:space="preserve">年　月</t>
  </si>
  <si>
    <r>
      <rPr>
        <sz val="9"/>
        <rFont val="Noto Sans"/>
        <family val="2"/>
      </rPr>
      <t xml:space="preserve">稼働
日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多目的ホール</t>
  </si>
  <si>
    <r>
      <rPr>
        <sz val="12"/>
        <rFont val="Noto Sans"/>
        <family val="2"/>
      </rPr>
      <t xml:space="preserve">研修室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室）</t>
    </r>
  </si>
  <si>
    <t xml:space="preserve">実習室</t>
  </si>
  <si>
    <t xml:space="preserve">調理室</t>
  </si>
  <si>
    <t xml:space="preserve">和室</t>
  </si>
  <si>
    <t xml:space="preserve">ロビー</t>
  </si>
  <si>
    <t xml:space="preserve">うち外国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color rgb="FFFFFF99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color rgb="FFFFFF9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9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color rgb="FFFFFF99"/>
        <rFont val="Noto Sans"/>
        <family val="2"/>
      </rPr>
      <t xml:space="preserve">月</t>
    </r>
  </si>
  <si>
    <t xml:space="preserve">資料：水戸市国際交流協会</t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植物公園の入園者状況</t>
    </r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センター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大串貝塚ふれあい公園　ＬＥＣセンターの入館者状況</t>
    </r>
  </si>
  <si>
    <t xml:space="preserve">年　　　　　　別</t>
  </si>
  <si>
    <t xml:space="preserve">総　　　　　　数</t>
  </si>
  <si>
    <r>
      <rPr>
        <sz val="11"/>
        <rFont val="Noto Sans"/>
        <family val="2"/>
      </rPr>
      <t xml:space="preserve"> 平 成   </t>
    </r>
    <r>
      <rPr>
        <sz val="11"/>
        <rFont val="ＭＳ Ｐ明朝"/>
        <family val="1"/>
        <charset val="128"/>
      </rPr>
      <t xml:space="preserve">17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　　　　資料：文化課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公民館の利用状況</t>
    </r>
  </si>
  <si>
    <t xml:space="preserve">名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員</t>
  </si>
  <si>
    <t xml:space="preserve">三の丸公民館</t>
  </si>
  <si>
    <t xml:space="preserve">五軒公民館</t>
  </si>
  <si>
    <t xml:space="preserve">竹隈公民館</t>
  </si>
  <si>
    <t xml:space="preserve">渡里公民館</t>
  </si>
  <si>
    <t xml:space="preserve">上中妻公民館</t>
  </si>
  <si>
    <t xml:space="preserve">桜川公民館</t>
  </si>
  <si>
    <t xml:space="preserve">緑岡公民館</t>
  </si>
  <si>
    <t xml:space="preserve">見和公民館</t>
  </si>
  <si>
    <t xml:space="preserve">双葉台公民館</t>
  </si>
  <si>
    <t xml:space="preserve">常磐公民館</t>
  </si>
  <si>
    <t xml:space="preserve">寿公民館</t>
  </si>
  <si>
    <t xml:space="preserve">石川公民館</t>
  </si>
  <si>
    <t xml:space="preserve">上大野公民館</t>
  </si>
  <si>
    <t xml:space="preserve">飯富公民館</t>
  </si>
  <si>
    <t xml:space="preserve">城東公民館</t>
  </si>
  <si>
    <t xml:space="preserve">吉田公民館</t>
  </si>
  <si>
    <t xml:space="preserve">新荘公民館</t>
  </si>
  <si>
    <t xml:space="preserve">千波公民館</t>
  </si>
  <si>
    <t xml:space="preserve">柳河公民館</t>
  </si>
  <si>
    <t xml:space="preserve">笠原公民館</t>
  </si>
  <si>
    <t xml:space="preserve">酒門公民館</t>
  </si>
  <si>
    <t xml:space="preserve">見川公民館</t>
  </si>
  <si>
    <t xml:space="preserve">国田公民館</t>
  </si>
  <si>
    <t xml:space="preserve">赤塚公民館</t>
  </si>
  <si>
    <t xml:space="preserve">吉沢公民館</t>
  </si>
  <si>
    <t xml:space="preserve">堀原公民館</t>
  </si>
  <si>
    <t xml:space="preserve">山根公民館</t>
  </si>
  <si>
    <t xml:space="preserve">稲荷第一公民館</t>
  </si>
  <si>
    <t xml:space="preserve">大場公民館</t>
  </si>
  <si>
    <t xml:space="preserve">稲荷第二公民館</t>
  </si>
  <si>
    <t xml:space="preserve">下大野公民館</t>
  </si>
  <si>
    <t xml:space="preserve">内原中央公民館</t>
  </si>
  <si>
    <t xml:space="preserve">内原中央公民館中妻分館</t>
  </si>
  <si>
    <t xml:space="preserve">資料：生涯学習課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市民会館の利用状況</t>
    </r>
  </si>
  <si>
    <t xml:space="preserve">ホール施設</t>
  </si>
  <si>
    <t xml:space="preserve">会議施設</t>
  </si>
  <si>
    <t xml:space="preserve">展示施設</t>
  </si>
  <si>
    <t xml:space="preserve">催事室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注）　催事室は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に市庁舎分室となりました。</t>
    </r>
  </si>
  <si>
    <t xml:space="preserve">資料：市民会館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男女文化センターの利用状況</t>
    </r>
  </si>
  <si>
    <t xml:space="preserve">男女平等参画センター</t>
  </si>
  <si>
    <t xml:space="preserve">勤労青少年ホーム</t>
  </si>
  <si>
    <t xml:space="preserve">勤労女性センター</t>
  </si>
  <si>
    <t xml:space="preserve">回数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注）　利用回数は，午前・午後・夜間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とします。　</t>
    </r>
  </si>
  <si>
    <t xml:space="preserve">資料：男女平等参画課</t>
  </si>
  <si>
    <r>
      <rPr>
        <sz val="12"/>
        <rFont val="ＭＳ Ｐゴシック"/>
        <family val="3"/>
        <charset val="128"/>
      </rPr>
      <t xml:space="preserve">62  </t>
    </r>
    <r>
      <rPr>
        <sz val="12"/>
        <rFont val="Noto Sans"/>
        <family val="2"/>
      </rPr>
      <t xml:space="preserve">青少年相談等の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 補導状況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各種校生</t>
  </si>
  <si>
    <t xml:space="preserve">有職少年</t>
  </si>
  <si>
    <t xml:space="preserve">無職少年</t>
  </si>
  <si>
    <t xml:space="preserve">計</t>
  </si>
  <si>
    <t xml:space="preserve">男</t>
  </si>
  <si>
    <t xml:space="preserve">女</t>
  </si>
  <si>
    <t xml:space="preserve"> 資料：生涯学習課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　青少年相談状況</t>
    </r>
  </si>
  <si>
    <t xml:space="preserve">その他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から，【（３）青少年相談内容」と合わせるため，年度集計になりました。</t>
    </r>
  </si>
  <si>
    <t xml:space="preserve">資料：総合教育研究所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青少年相談内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相　　　談　　　方　　　法</t>
  </si>
  <si>
    <t xml:space="preserve">相　　　談　　　対　　　象　　　者</t>
  </si>
  <si>
    <t xml:space="preserve">電　話</t>
  </si>
  <si>
    <t xml:space="preserve">訪　問</t>
  </si>
  <si>
    <t xml:space="preserve">来　所</t>
  </si>
  <si>
    <t xml:space="preserve">内容</t>
  </si>
  <si>
    <t xml:space="preserve">うち女子</t>
  </si>
  <si>
    <t xml:space="preserve">総　　計</t>
  </si>
  <si>
    <t xml:space="preserve">犯罪・触法</t>
  </si>
  <si>
    <t xml:space="preserve">窃盗</t>
  </si>
  <si>
    <t xml:space="preserve">恐喝</t>
  </si>
  <si>
    <t xml:space="preserve">暴行傷害</t>
  </si>
  <si>
    <t xml:space="preserve">無免許</t>
  </si>
  <si>
    <t xml:space="preserve">小        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庭</t>
  </si>
  <si>
    <t xml:space="preserve">親子関係</t>
  </si>
  <si>
    <t xml:space="preserve">保護不適</t>
  </si>
  <si>
    <t xml:space="preserve">小計</t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少年自然の家利用状況</t>
    </r>
  </si>
  <si>
    <t xml:space="preserve">小学校</t>
  </si>
  <si>
    <t xml:space="preserve">中学校</t>
  </si>
  <si>
    <t xml:space="preserve">少年団体関係</t>
  </si>
  <si>
    <t xml:space="preserve">その他・一般</t>
  </si>
  <si>
    <r>
      <rPr>
        <sz val="12"/>
        <rFont val="ＭＳ Ｐゴシック"/>
        <family val="3"/>
        <charset val="128"/>
      </rPr>
      <t xml:space="preserve">64  </t>
    </r>
    <r>
      <rPr>
        <sz val="12"/>
        <rFont val="Noto Sans"/>
        <family val="2"/>
      </rPr>
      <t xml:space="preserve">体育施設の利用者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総合運動公園</t>
    </r>
  </si>
  <si>
    <t xml:space="preserve">年度別</t>
  </si>
  <si>
    <t xml:space="preserve">体育館</t>
  </si>
  <si>
    <t xml:space="preserve">市民球場</t>
  </si>
  <si>
    <t xml:space="preserve">軟式球場</t>
  </si>
  <si>
    <t xml:space="preserve">テニスコート</t>
  </si>
  <si>
    <t xml:space="preserve">相撲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t xml:space="preserve">資料：スポーツ課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青柳公園</t>
    </r>
  </si>
  <si>
    <t xml:space="preserve">市民体育館</t>
  </si>
  <si>
    <t xml:space="preserve">野球場</t>
  </si>
  <si>
    <t xml:space="preserve">屋内プール</t>
  </si>
  <si>
    <t xml:space="preserve">市民プール</t>
  </si>
  <si>
    <t xml:space="preserve">合宿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小吹運動公園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千波公園</t>
    </r>
  </si>
  <si>
    <t xml:space="preserve">ゲートボール場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市立競技場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市立サッカー・ラグビー場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常澄健康管理トレーニングセンター</t>
    </r>
  </si>
  <si>
    <t xml:space="preserve">ミニグランド</t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常澄運動場</t>
    </r>
  </si>
  <si>
    <t xml:space="preserve">競技場</t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　大串貝塚ふれあい公園</t>
    </r>
  </si>
  <si>
    <t xml:space="preserve">プ ー ル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大塚池公園野球場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内原ヘルスパーク</t>
    </r>
  </si>
  <si>
    <t xml:space="preserve">総　　数</t>
  </si>
  <si>
    <t xml:space="preserve">主競技場</t>
  </si>
  <si>
    <t xml:space="preserve">補助競技場</t>
  </si>
  <si>
    <r>
      <rPr>
        <sz val="10"/>
        <rFont val="Noto Sans"/>
        <family val="2"/>
      </rPr>
      <t xml:space="preserve">注）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の集計です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　市民運動場</t>
    </r>
  </si>
  <si>
    <t xml:space="preserve">田野</t>
  </si>
  <si>
    <t xml:space="preserve">柳河</t>
  </si>
  <si>
    <t xml:space="preserve">城東</t>
  </si>
  <si>
    <t xml:space="preserve">東野</t>
  </si>
  <si>
    <t xml:space="preserve">ちとせ</t>
  </si>
  <si>
    <t xml:space="preserve">国田</t>
  </si>
  <si>
    <t xml:space="preserve">元石川</t>
  </si>
  <si>
    <t xml:space="preserve">元吉田</t>
  </si>
  <si>
    <t xml:space="preserve">若宮</t>
  </si>
  <si>
    <t xml:space="preserve">上中妻</t>
  </si>
  <si>
    <t xml:space="preserve">飯富</t>
  </si>
  <si>
    <t xml:space="preserve">飯富小山下</t>
  </si>
  <si>
    <t xml:space="preserve">石川</t>
  </si>
  <si>
    <t xml:space="preserve">河和田</t>
  </si>
  <si>
    <t xml:space="preserve">上大野</t>
  </si>
  <si>
    <t xml:space="preserve">中妻</t>
  </si>
  <si>
    <t xml:space="preserve">鯉淵</t>
  </si>
  <si>
    <r>
      <rPr>
        <sz val="10"/>
        <rFont val="Noto Sans"/>
        <family val="2"/>
      </rPr>
      <t xml:space="preserve">注）　 内原，中妻，鯉淵について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の集計です。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水戸市の文化財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別 </t>
  </si>
  <si>
    <t xml:space="preserve">有形文化財</t>
  </si>
  <si>
    <t xml:space="preserve">無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国指定</t>
  </si>
  <si>
    <t xml:space="preserve">県指定</t>
  </si>
  <si>
    <t xml:space="preserve">市指定</t>
  </si>
  <si>
    <r>
      <rPr>
        <sz val="11"/>
        <color rgb="FFFFFF9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color rgb="FFFFFF99"/>
        <rFont val="Noto Sans"/>
        <family val="2"/>
      </rPr>
      <t xml:space="preserve">年</t>
    </r>
  </si>
  <si>
    <t xml:space="preserve">資料：文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;&quot;△ &quot;#,##0;\-"/>
    <numFmt numFmtId="170" formatCode="[$-409]m/d/yyyy"/>
    <numFmt numFmtId="171" formatCode="[$-409]#,##0"/>
    <numFmt numFmtId="172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FFFF99"/>
      <name val="Noto Sans"/>
      <family val="2"/>
    </font>
    <font>
      <sz val="12"/>
      <color rgb="FFFFFF99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4" fillId="2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2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4" fillId="2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-360</xdr:rowOff>
    </xdr:from>
    <xdr:to>
      <xdr:col>2</xdr:col>
      <xdr:colOff>720</xdr:colOff>
      <xdr:row>33</xdr:row>
      <xdr:rowOff>360</xdr:rowOff>
    </xdr:to>
    <xdr:cxnSp>
      <xdr:nvCxnSpPr>
        <xdr:cNvPr id="0" name="AutoShape 2"/>
        <xdr:cNvCxnSpPr/>
      </xdr:nvCxnSpPr>
      <xdr:spPr>
        <a:xfrm>
          <a:off x="10080" y="6143400"/>
          <a:ext cx="939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800</xdr:colOff>
      <xdr:row>7</xdr:row>
      <xdr:rowOff>190440</xdr:rowOff>
    </xdr:to>
    <xdr:cxnSp>
      <xdr:nvCxnSpPr>
        <xdr:cNvPr id="1" name="AutoShape 1"/>
        <xdr:cNvCxnSpPr/>
      </xdr:nvCxnSpPr>
      <xdr:spPr>
        <a:xfrm>
          <a:off x="9720" y="218880"/>
          <a:ext cx="95004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800</xdr:colOff>
      <xdr:row>7</xdr:row>
      <xdr:rowOff>190440</xdr:rowOff>
    </xdr:to>
    <xdr:cxnSp>
      <xdr:nvCxnSpPr>
        <xdr:cNvPr id="2" name="AutoShape 3"/>
        <xdr:cNvCxnSpPr/>
      </xdr:nvCxnSpPr>
      <xdr:spPr>
        <a:xfrm>
          <a:off x="9720" y="218880"/>
          <a:ext cx="95004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9" min="4" style="1" width="8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9.87"/>
    <col collapsed="false" customWidth="true" hidden="false" outlineLevel="0" max="15" min="14" style="1" width="8.86"/>
    <col collapsed="false" customWidth="true" hidden="false" outlineLevel="0" max="16" min="16" style="1" width="9.87"/>
    <col collapsed="false" customWidth="true" hidden="false" outlineLevel="0" max="18" min="17" style="1" width="8.86"/>
    <col collapsed="false" customWidth="true" hidden="false" outlineLevel="0" max="19" min="19" style="1" width="9.87"/>
    <col collapsed="false" customWidth="true" hidden="false" outlineLevel="0" max="20" min="20" style="1" width="8.86"/>
    <col collapsed="false" customWidth="true" hidden="false" outlineLevel="0" max="21" min="21" style="1" width="9.75"/>
    <col collapsed="false" customWidth="true" hidden="false" outlineLevel="0" max="22" min="22" style="1" width="10.62"/>
    <col collapsed="false" customWidth="true" hidden="false" outlineLevel="0" max="24" min="23" style="1" width="8.86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X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7" t="s">
        <v>9</v>
      </c>
      <c r="X3" s="7"/>
    </row>
    <row r="4" customFormat="false" ht="15" hidden="false" customHeight="true" outlineLevel="0" collapsed="false">
      <c r="A4" s="6"/>
      <c r="B4" s="6" t="s">
        <v>10</v>
      </c>
      <c r="C4" s="6"/>
      <c r="D4" s="7" t="s">
        <v>11</v>
      </c>
      <c r="E4" s="7" t="s">
        <v>12</v>
      </c>
      <c r="F4" s="7"/>
      <c r="G4" s="6" t="s">
        <v>13</v>
      </c>
      <c r="H4" s="6"/>
      <c r="I4" s="6" t="s">
        <v>10</v>
      </c>
      <c r="J4" s="6"/>
      <c r="K4" s="7" t="s">
        <v>11</v>
      </c>
      <c r="L4" s="6" t="s">
        <v>10</v>
      </c>
      <c r="M4" s="6"/>
      <c r="N4" s="7" t="s">
        <v>11</v>
      </c>
      <c r="O4" s="6" t="s">
        <v>10</v>
      </c>
      <c r="P4" s="6"/>
      <c r="Q4" s="7" t="s">
        <v>11</v>
      </c>
      <c r="R4" s="6" t="s">
        <v>10</v>
      </c>
      <c r="S4" s="6"/>
      <c r="T4" s="7" t="s">
        <v>11</v>
      </c>
      <c r="U4" s="6"/>
      <c r="V4" s="6"/>
      <c r="W4" s="7"/>
      <c r="X4" s="7"/>
    </row>
    <row r="5" customFormat="false" ht="15" hidden="false" customHeight="true" outlineLevel="0" collapsed="false">
      <c r="A5" s="6"/>
      <c r="B5" s="6" t="s">
        <v>14</v>
      </c>
      <c r="C5" s="6" t="s">
        <v>15</v>
      </c>
      <c r="D5" s="7"/>
      <c r="E5" s="7" t="s">
        <v>16</v>
      </c>
      <c r="F5" s="7" t="s">
        <v>17</v>
      </c>
      <c r="G5" s="7" t="s">
        <v>16</v>
      </c>
      <c r="H5" s="7" t="s">
        <v>17</v>
      </c>
      <c r="I5" s="6" t="s">
        <v>14</v>
      </c>
      <c r="J5" s="6" t="s">
        <v>15</v>
      </c>
      <c r="K5" s="7"/>
      <c r="L5" s="6" t="s">
        <v>14</v>
      </c>
      <c r="M5" s="6" t="s">
        <v>15</v>
      </c>
      <c r="N5" s="7"/>
      <c r="O5" s="6" t="s">
        <v>14</v>
      </c>
      <c r="P5" s="6" t="s">
        <v>15</v>
      </c>
      <c r="Q5" s="7"/>
      <c r="R5" s="6" t="s">
        <v>14</v>
      </c>
      <c r="S5" s="6" t="s">
        <v>15</v>
      </c>
      <c r="T5" s="7"/>
      <c r="U5" s="6" t="s">
        <v>14</v>
      </c>
      <c r="V5" s="6" t="s">
        <v>15</v>
      </c>
      <c r="W5" s="8" t="s">
        <v>18</v>
      </c>
      <c r="X5" s="7" t="s">
        <v>17</v>
      </c>
    </row>
    <row r="6" s="11" customFormat="true" ht="21" hidden="false" customHeight="true" outlineLevel="0" collapsed="false">
      <c r="A6" s="9" t="s">
        <v>19</v>
      </c>
      <c r="B6" s="10" t="n">
        <v>42012</v>
      </c>
      <c r="C6" s="10" t="n">
        <v>162644</v>
      </c>
      <c r="D6" s="10" t="n">
        <v>276</v>
      </c>
      <c r="E6" s="10" t="n">
        <v>16212</v>
      </c>
      <c r="F6" s="10" t="n">
        <v>57698</v>
      </c>
      <c r="G6" s="10" t="n">
        <v>7150</v>
      </c>
      <c r="H6" s="10" t="n">
        <v>24640</v>
      </c>
      <c r="I6" s="10" t="n">
        <v>70724</v>
      </c>
      <c r="J6" s="10" t="n">
        <v>328580</v>
      </c>
      <c r="K6" s="10" t="n">
        <v>280</v>
      </c>
      <c r="L6" s="10" t="n">
        <v>66150</v>
      </c>
      <c r="M6" s="10" t="n">
        <v>291265</v>
      </c>
      <c r="N6" s="10" t="n">
        <v>279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202248</v>
      </c>
      <c r="V6" s="10" t="n">
        <v>864827</v>
      </c>
      <c r="W6" s="10" t="n">
        <v>100</v>
      </c>
      <c r="X6" s="10" t="n">
        <v>10642</v>
      </c>
    </row>
    <row r="7" s="11" customFormat="true" ht="21" hidden="false" customHeight="true" outlineLevel="0" collapsed="false">
      <c r="A7" s="12" t="s">
        <v>20</v>
      </c>
      <c r="B7" s="10" t="n">
        <v>38151</v>
      </c>
      <c r="C7" s="10" t="n">
        <v>145641</v>
      </c>
      <c r="D7" s="10" t="n">
        <v>285</v>
      </c>
      <c r="E7" s="10" t="n">
        <v>13557</v>
      </c>
      <c r="F7" s="10" t="n">
        <v>47305</v>
      </c>
      <c r="G7" s="10" t="n">
        <v>5126</v>
      </c>
      <c r="H7" s="10" t="n">
        <v>17142</v>
      </c>
      <c r="I7" s="10" t="n">
        <v>68336</v>
      </c>
      <c r="J7" s="10" t="n">
        <v>313976</v>
      </c>
      <c r="K7" s="10" t="n">
        <v>285</v>
      </c>
      <c r="L7" s="10" t="n">
        <v>56043</v>
      </c>
      <c r="M7" s="10" t="n">
        <v>242477</v>
      </c>
      <c r="N7" s="10" t="n">
        <v>285</v>
      </c>
      <c r="O7" s="10" t="n">
        <v>62573</v>
      </c>
      <c r="P7" s="10" t="n">
        <v>274574</v>
      </c>
      <c r="Q7" s="10" t="n">
        <v>204</v>
      </c>
      <c r="R7" s="10" t="n">
        <v>0</v>
      </c>
      <c r="S7" s="10" t="n">
        <v>0</v>
      </c>
      <c r="T7" s="10" t="n">
        <v>0</v>
      </c>
      <c r="U7" s="10" t="n">
        <v>243786</v>
      </c>
      <c r="V7" s="10" t="n">
        <v>1041115</v>
      </c>
      <c r="W7" s="10" t="n">
        <v>109</v>
      </c>
      <c r="X7" s="10" t="n">
        <v>15423</v>
      </c>
    </row>
    <row r="8" s="11" customFormat="true" ht="21" hidden="false" customHeight="true" outlineLevel="0" collapsed="false">
      <c r="A8" s="12" t="s">
        <v>21</v>
      </c>
      <c r="B8" s="10" t="n">
        <v>35125</v>
      </c>
      <c r="C8" s="10" t="n">
        <v>132084</v>
      </c>
      <c r="D8" s="10" t="n">
        <v>283</v>
      </c>
      <c r="E8" s="10" t="n">
        <v>13456</v>
      </c>
      <c r="F8" s="10" t="n">
        <v>45213</v>
      </c>
      <c r="G8" s="10" t="n">
        <v>4564</v>
      </c>
      <c r="H8" s="10" t="n">
        <v>15535</v>
      </c>
      <c r="I8" s="10" t="n">
        <v>67394</v>
      </c>
      <c r="J8" s="10" t="n">
        <v>311149</v>
      </c>
      <c r="K8" s="10" t="n">
        <v>286</v>
      </c>
      <c r="L8" s="10" t="n">
        <v>51661</v>
      </c>
      <c r="M8" s="10" t="n">
        <v>221121</v>
      </c>
      <c r="N8" s="10" t="n">
        <v>286</v>
      </c>
      <c r="O8" s="10" t="n">
        <v>80786</v>
      </c>
      <c r="P8" s="10" t="n">
        <v>366119</v>
      </c>
      <c r="Q8" s="10" t="n">
        <v>282</v>
      </c>
      <c r="R8" s="10" t="n">
        <v>0</v>
      </c>
      <c r="S8" s="10" t="n">
        <v>0</v>
      </c>
      <c r="T8" s="10" t="n">
        <v>0</v>
      </c>
      <c r="U8" s="10" t="n">
        <v>252986</v>
      </c>
      <c r="V8" s="10" t="n">
        <v>1091221</v>
      </c>
      <c r="W8" s="10" t="n">
        <v>107</v>
      </c>
      <c r="X8" s="10" t="n">
        <v>15723</v>
      </c>
    </row>
    <row r="9" customFormat="false" ht="21" hidden="false" customHeight="true" outlineLevel="0" collapsed="false">
      <c r="A9" s="12" t="s">
        <v>22</v>
      </c>
      <c r="B9" s="10" t="n">
        <v>37041</v>
      </c>
      <c r="C9" s="10" t="n">
        <v>136449</v>
      </c>
      <c r="D9" s="10" t="n">
        <v>285</v>
      </c>
      <c r="E9" s="10" t="n">
        <v>3666</v>
      </c>
      <c r="F9" s="10" t="n">
        <v>21064</v>
      </c>
      <c r="G9" s="10" t="n">
        <v>4066</v>
      </c>
      <c r="H9" s="10" t="n">
        <v>13111</v>
      </c>
      <c r="I9" s="10" t="n">
        <v>67501</v>
      </c>
      <c r="J9" s="10" t="n">
        <v>312028</v>
      </c>
      <c r="K9" s="10" t="n">
        <v>285</v>
      </c>
      <c r="L9" s="10" t="n">
        <v>53982</v>
      </c>
      <c r="M9" s="10" t="n">
        <v>229864</v>
      </c>
      <c r="N9" s="10" t="n">
        <v>287</v>
      </c>
      <c r="O9" s="10" t="n">
        <v>86541</v>
      </c>
      <c r="P9" s="10" t="n">
        <v>392364</v>
      </c>
      <c r="Q9" s="10" t="n">
        <v>281</v>
      </c>
      <c r="R9" s="10" t="n">
        <v>13650</v>
      </c>
      <c r="S9" s="10" t="n">
        <v>62935</v>
      </c>
      <c r="T9" s="10" t="n">
        <v>203</v>
      </c>
      <c r="U9" s="10" t="n">
        <v>266447</v>
      </c>
      <c r="V9" s="10" t="n">
        <v>1167815</v>
      </c>
      <c r="W9" s="10" t="n">
        <v>250</v>
      </c>
      <c r="X9" s="10" t="n">
        <v>34039</v>
      </c>
    </row>
    <row r="10" customFormat="false" ht="21" hidden="false" customHeight="true" outlineLevel="0" collapsed="false">
      <c r="A10" s="13" t="s">
        <v>23</v>
      </c>
      <c r="B10" s="14" t="n">
        <v>38038</v>
      </c>
      <c r="C10" s="14" t="n">
        <v>141621</v>
      </c>
      <c r="D10" s="14" t="n">
        <v>284</v>
      </c>
      <c r="E10" s="14" t="s">
        <v>24</v>
      </c>
      <c r="F10" s="14" t="s">
        <v>24</v>
      </c>
      <c r="G10" s="14" t="n">
        <v>3329</v>
      </c>
      <c r="H10" s="14" t="n">
        <v>10039</v>
      </c>
      <c r="I10" s="14" t="n">
        <v>66355</v>
      </c>
      <c r="J10" s="14" t="n">
        <v>301738</v>
      </c>
      <c r="K10" s="14" t="n">
        <v>283</v>
      </c>
      <c r="L10" s="14" t="n">
        <v>54770</v>
      </c>
      <c r="M10" s="14" t="n">
        <v>232916</v>
      </c>
      <c r="N10" s="14" t="n">
        <v>282</v>
      </c>
      <c r="O10" s="14" t="n">
        <v>88676</v>
      </c>
      <c r="P10" s="14" t="n">
        <v>391869</v>
      </c>
      <c r="Q10" s="14" t="n">
        <v>283</v>
      </c>
      <c r="R10" s="14" t="n">
        <v>19718</v>
      </c>
      <c r="S10" s="14" t="n">
        <v>94571</v>
      </c>
      <c r="T10" s="14" t="n">
        <v>283</v>
      </c>
      <c r="U10" s="14" t="n">
        <v>270886</v>
      </c>
      <c r="V10" s="14" t="n">
        <v>1172754</v>
      </c>
      <c r="W10" s="14" t="n">
        <v>264</v>
      </c>
      <c r="X10" s="14" t="n">
        <v>41463</v>
      </c>
    </row>
    <row r="11" customFormat="false" ht="21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1" hidden="false" customHeight="true" outlineLevel="0" collapsed="false">
      <c r="A12" s="16" t="s">
        <v>25</v>
      </c>
      <c r="B12" s="10" t="n">
        <v>3181</v>
      </c>
      <c r="C12" s="10" t="n">
        <v>11769</v>
      </c>
      <c r="D12" s="10" t="n">
        <v>24</v>
      </c>
      <c r="E12" s="10" t="s">
        <v>24</v>
      </c>
      <c r="F12" s="10" t="s">
        <v>24</v>
      </c>
      <c r="G12" s="10" t="n">
        <v>256</v>
      </c>
      <c r="H12" s="10" t="n">
        <v>757</v>
      </c>
      <c r="I12" s="10" t="n">
        <v>5391</v>
      </c>
      <c r="J12" s="10" t="n">
        <v>25336</v>
      </c>
      <c r="K12" s="10" t="n">
        <v>24</v>
      </c>
      <c r="L12" s="10" t="n">
        <v>4416</v>
      </c>
      <c r="M12" s="10" t="n">
        <v>18859</v>
      </c>
      <c r="N12" s="10" t="n">
        <v>24</v>
      </c>
      <c r="O12" s="10" t="n">
        <v>7312</v>
      </c>
      <c r="P12" s="10" t="n">
        <v>32976</v>
      </c>
      <c r="Q12" s="10" t="n">
        <v>24</v>
      </c>
      <c r="R12" s="10" t="n">
        <v>1553</v>
      </c>
      <c r="S12" s="10" t="n">
        <v>7421</v>
      </c>
      <c r="T12" s="10" t="n">
        <v>24</v>
      </c>
      <c r="U12" s="10" t="n">
        <v>22109</v>
      </c>
      <c r="V12" s="10" t="n">
        <v>97118</v>
      </c>
      <c r="W12" s="10" t="n">
        <v>23</v>
      </c>
      <c r="X12" s="10" t="n">
        <v>3830</v>
      </c>
    </row>
    <row r="13" customFormat="false" ht="21" hidden="false" customHeight="true" outlineLevel="0" collapsed="false">
      <c r="A13" s="17" t="s">
        <v>26</v>
      </c>
      <c r="B13" s="10" t="n">
        <v>3220</v>
      </c>
      <c r="C13" s="10" t="n">
        <v>11910</v>
      </c>
      <c r="D13" s="10" t="n">
        <v>23</v>
      </c>
      <c r="E13" s="10" t="s">
        <v>24</v>
      </c>
      <c r="F13" s="10" t="s">
        <v>24</v>
      </c>
      <c r="G13" s="10" t="n">
        <v>267</v>
      </c>
      <c r="H13" s="10" t="n">
        <v>780</v>
      </c>
      <c r="I13" s="10" t="n">
        <v>5433</v>
      </c>
      <c r="J13" s="10" t="n">
        <v>24657</v>
      </c>
      <c r="K13" s="10" t="n">
        <v>22</v>
      </c>
      <c r="L13" s="10" t="n">
        <v>4296</v>
      </c>
      <c r="M13" s="10" t="n">
        <v>18377</v>
      </c>
      <c r="N13" s="10" t="n">
        <v>22</v>
      </c>
      <c r="O13" s="10" t="n">
        <v>6851</v>
      </c>
      <c r="P13" s="10" t="n">
        <v>30066</v>
      </c>
      <c r="Q13" s="10" t="n">
        <v>22</v>
      </c>
      <c r="R13" s="10" t="n">
        <v>1573</v>
      </c>
      <c r="S13" s="10" t="n">
        <v>7233</v>
      </c>
      <c r="T13" s="10" t="n">
        <v>22</v>
      </c>
      <c r="U13" s="10" t="n">
        <v>21640</v>
      </c>
      <c r="V13" s="10" t="n">
        <v>93023</v>
      </c>
      <c r="W13" s="10" t="n">
        <v>26</v>
      </c>
      <c r="X13" s="10" t="n">
        <v>3437</v>
      </c>
    </row>
    <row r="14" customFormat="false" ht="21" hidden="false" customHeight="true" outlineLevel="0" collapsed="false">
      <c r="A14" s="17" t="s">
        <v>27</v>
      </c>
      <c r="B14" s="10" t="n">
        <v>3148</v>
      </c>
      <c r="C14" s="10" t="n">
        <v>11850</v>
      </c>
      <c r="D14" s="10" t="n">
        <v>24</v>
      </c>
      <c r="E14" s="10" t="s">
        <v>24</v>
      </c>
      <c r="F14" s="10" t="s">
        <v>24</v>
      </c>
      <c r="G14" s="10" t="n">
        <v>304</v>
      </c>
      <c r="H14" s="10" t="n">
        <v>866</v>
      </c>
      <c r="I14" s="10" t="n">
        <v>5511</v>
      </c>
      <c r="J14" s="10" t="n">
        <v>24881</v>
      </c>
      <c r="K14" s="10" t="n">
        <v>25</v>
      </c>
      <c r="L14" s="10" t="n">
        <v>4466</v>
      </c>
      <c r="M14" s="10" t="n">
        <v>19126</v>
      </c>
      <c r="N14" s="10" t="n">
        <v>24</v>
      </c>
      <c r="O14" s="10" t="n">
        <v>7381</v>
      </c>
      <c r="P14" s="10" t="n">
        <v>33043</v>
      </c>
      <c r="Q14" s="10" t="n">
        <v>26</v>
      </c>
      <c r="R14" s="10" t="n">
        <v>1627</v>
      </c>
      <c r="S14" s="10" t="n">
        <v>7863</v>
      </c>
      <c r="T14" s="10" t="n">
        <v>26</v>
      </c>
      <c r="U14" s="10" t="n">
        <v>22437</v>
      </c>
      <c r="V14" s="10" t="n">
        <v>97629</v>
      </c>
      <c r="W14" s="10" t="n">
        <v>22</v>
      </c>
      <c r="X14" s="10" t="n">
        <v>1098</v>
      </c>
    </row>
    <row r="15" customFormat="false" ht="21" hidden="false" customHeight="true" outlineLevel="0" collapsed="false">
      <c r="A15" s="17" t="s">
        <v>28</v>
      </c>
      <c r="B15" s="10" t="n">
        <v>3151</v>
      </c>
      <c r="C15" s="10" t="n">
        <v>11610</v>
      </c>
      <c r="D15" s="10" t="n">
        <v>25</v>
      </c>
      <c r="E15" s="10" t="s">
        <v>24</v>
      </c>
      <c r="F15" s="10" t="s">
        <v>24</v>
      </c>
      <c r="G15" s="10" t="n">
        <v>264</v>
      </c>
      <c r="H15" s="10" t="n">
        <v>779</v>
      </c>
      <c r="I15" s="10" t="n">
        <v>5184</v>
      </c>
      <c r="J15" s="10" t="n">
        <v>23420</v>
      </c>
      <c r="K15" s="10" t="n">
        <v>24</v>
      </c>
      <c r="L15" s="10" t="n">
        <v>4170</v>
      </c>
      <c r="M15" s="10" t="n">
        <v>17766</v>
      </c>
      <c r="N15" s="10" t="n">
        <v>24</v>
      </c>
      <c r="O15" s="10" t="n">
        <v>6747</v>
      </c>
      <c r="P15" s="10" t="n">
        <v>29749</v>
      </c>
      <c r="Q15" s="10" t="n">
        <v>24</v>
      </c>
      <c r="R15" s="10" t="n">
        <v>1469</v>
      </c>
      <c r="S15" s="10" t="n">
        <v>7284</v>
      </c>
      <c r="T15" s="10" t="n">
        <v>24</v>
      </c>
      <c r="U15" s="10" t="n">
        <v>20985</v>
      </c>
      <c r="V15" s="10" t="n">
        <v>90608</v>
      </c>
      <c r="W15" s="10" t="n">
        <v>21</v>
      </c>
      <c r="X15" s="10" t="n">
        <v>6303</v>
      </c>
    </row>
    <row r="16" customFormat="false" ht="21" hidden="false" customHeight="true" outlineLevel="0" collapsed="false">
      <c r="A16" s="17" t="s">
        <v>29</v>
      </c>
      <c r="B16" s="10" t="n">
        <v>2695</v>
      </c>
      <c r="C16" s="10" t="n">
        <v>10383</v>
      </c>
      <c r="D16" s="10" t="n">
        <v>20</v>
      </c>
      <c r="E16" s="10" t="s">
        <v>24</v>
      </c>
      <c r="F16" s="10" t="s">
        <v>24</v>
      </c>
      <c r="G16" s="10" t="n">
        <v>281</v>
      </c>
      <c r="H16" s="10" t="n">
        <v>874</v>
      </c>
      <c r="I16" s="10" t="n">
        <v>5917</v>
      </c>
      <c r="J16" s="10" t="n">
        <v>26916</v>
      </c>
      <c r="K16" s="10" t="n">
        <v>25</v>
      </c>
      <c r="L16" s="10" t="n">
        <v>4896</v>
      </c>
      <c r="M16" s="10" t="n">
        <v>21031</v>
      </c>
      <c r="N16" s="10" t="n">
        <v>25</v>
      </c>
      <c r="O16" s="10" t="n">
        <v>5508</v>
      </c>
      <c r="P16" s="10" t="n">
        <v>25760</v>
      </c>
      <c r="Q16" s="10" t="n">
        <v>15</v>
      </c>
      <c r="R16" s="10" t="n">
        <v>1599</v>
      </c>
      <c r="S16" s="10" t="n">
        <v>7646</v>
      </c>
      <c r="T16" s="10" t="n">
        <v>24</v>
      </c>
      <c r="U16" s="10" t="n">
        <v>20896</v>
      </c>
      <c r="V16" s="10" t="n">
        <v>92610</v>
      </c>
      <c r="W16" s="10" t="n">
        <v>24</v>
      </c>
      <c r="X16" s="10" t="n">
        <v>4040</v>
      </c>
    </row>
    <row r="17" customFormat="false" ht="21" hidden="false" customHeight="true" outlineLevel="0" collapsed="false">
      <c r="A17" s="17" t="s">
        <v>30</v>
      </c>
      <c r="B17" s="10" t="n">
        <v>3065</v>
      </c>
      <c r="C17" s="10" t="n">
        <v>11570</v>
      </c>
      <c r="D17" s="10" t="n">
        <v>21</v>
      </c>
      <c r="E17" s="10" t="s">
        <v>24</v>
      </c>
      <c r="F17" s="10" t="s">
        <v>24</v>
      </c>
      <c r="G17" s="10" t="n">
        <v>283</v>
      </c>
      <c r="H17" s="10" t="n">
        <v>819</v>
      </c>
      <c r="I17" s="10" t="n">
        <v>4006</v>
      </c>
      <c r="J17" s="10" t="n">
        <v>18277</v>
      </c>
      <c r="K17" s="10" t="n">
        <v>15</v>
      </c>
      <c r="L17" s="10" t="n">
        <v>3434</v>
      </c>
      <c r="M17" s="10" t="n">
        <v>14461</v>
      </c>
      <c r="N17" s="10" t="n">
        <v>17</v>
      </c>
      <c r="O17" s="10" t="n">
        <v>7934</v>
      </c>
      <c r="P17" s="10" t="n">
        <v>35029</v>
      </c>
      <c r="Q17" s="10" t="n">
        <v>25</v>
      </c>
      <c r="R17" s="10" t="n">
        <v>1823</v>
      </c>
      <c r="S17" s="10" t="n">
        <v>8656</v>
      </c>
      <c r="T17" s="10" t="n">
        <v>25</v>
      </c>
      <c r="U17" s="10" t="n">
        <v>20545</v>
      </c>
      <c r="V17" s="10" t="n">
        <v>88812</v>
      </c>
      <c r="W17" s="10" t="n">
        <v>21</v>
      </c>
      <c r="X17" s="10" t="n">
        <v>3084</v>
      </c>
    </row>
    <row r="18" customFormat="false" ht="21" hidden="false" customHeight="true" outlineLevel="0" collapsed="false">
      <c r="A18" s="17" t="s">
        <v>31</v>
      </c>
      <c r="B18" s="10" t="n">
        <v>3400</v>
      </c>
      <c r="C18" s="10" t="n">
        <v>12363</v>
      </c>
      <c r="D18" s="10" t="n">
        <v>26</v>
      </c>
      <c r="E18" s="10" t="s">
        <v>24</v>
      </c>
      <c r="F18" s="10" t="s">
        <v>24</v>
      </c>
      <c r="G18" s="10" t="n">
        <v>346</v>
      </c>
      <c r="H18" s="10" t="n">
        <v>1193</v>
      </c>
      <c r="I18" s="10" t="n">
        <v>6261</v>
      </c>
      <c r="J18" s="10" t="n">
        <v>28339</v>
      </c>
      <c r="K18" s="10" t="n">
        <v>26</v>
      </c>
      <c r="L18" s="10" t="n">
        <v>5325</v>
      </c>
      <c r="M18" s="10" t="n">
        <v>22915</v>
      </c>
      <c r="N18" s="10" t="n">
        <v>25</v>
      </c>
      <c r="O18" s="10" t="n">
        <v>8314</v>
      </c>
      <c r="P18" s="10" t="n">
        <v>36503</v>
      </c>
      <c r="Q18" s="10" t="n">
        <v>25</v>
      </c>
      <c r="R18" s="10" t="n">
        <v>1833</v>
      </c>
      <c r="S18" s="10" t="n">
        <v>8715</v>
      </c>
      <c r="T18" s="10" t="n">
        <v>24</v>
      </c>
      <c r="U18" s="10" t="n">
        <v>25479</v>
      </c>
      <c r="V18" s="10" t="n">
        <v>110028</v>
      </c>
      <c r="W18" s="10" t="n">
        <v>20</v>
      </c>
      <c r="X18" s="10" t="n">
        <v>1564</v>
      </c>
    </row>
    <row r="19" customFormat="false" ht="21" hidden="false" customHeight="true" outlineLevel="0" collapsed="false">
      <c r="A19" s="17" t="s">
        <v>32</v>
      </c>
      <c r="B19" s="10" t="n">
        <v>3340</v>
      </c>
      <c r="C19" s="10" t="n">
        <v>12489</v>
      </c>
      <c r="D19" s="10" t="n">
        <v>25</v>
      </c>
      <c r="E19" s="10" t="s">
        <v>24</v>
      </c>
      <c r="F19" s="10" t="s">
        <v>24</v>
      </c>
      <c r="G19" s="10" t="n">
        <v>344</v>
      </c>
      <c r="H19" s="10" t="n">
        <v>1165</v>
      </c>
      <c r="I19" s="10" t="n">
        <v>6613</v>
      </c>
      <c r="J19" s="10" t="n">
        <v>29745</v>
      </c>
      <c r="K19" s="10" t="n">
        <v>25</v>
      </c>
      <c r="L19" s="10" t="n">
        <v>5635</v>
      </c>
      <c r="M19" s="10" t="n">
        <v>23387</v>
      </c>
      <c r="N19" s="10" t="n">
        <v>25</v>
      </c>
      <c r="O19" s="10" t="n">
        <v>8928</v>
      </c>
      <c r="P19" s="10" t="n">
        <v>38753</v>
      </c>
      <c r="Q19" s="10" t="n">
        <v>26</v>
      </c>
      <c r="R19" s="10" t="n">
        <v>2120</v>
      </c>
      <c r="S19" s="10" t="n">
        <v>10034</v>
      </c>
      <c r="T19" s="10" t="n">
        <v>26</v>
      </c>
      <c r="U19" s="10" t="n">
        <v>26980</v>
      </c>
      <c r="V19" s="10" t="n">
        <v>115573</v>
      </c>
      <c r="W19" s="10" t="n">
        <v>17</v>
      </c>
      <c r="X19" s="10" t="n">
        <v>4251</v>
      </c>
    </row>
    <row r="20" customFormat="false" ht="21" hidden="false" customHeight="true" outlineLevel="0" collapsed="false">
      <c r="A20" s="17" t="s">
        <v>33</v>
      </c>
      <c r="B20" s="10" t="n">
        <v>3289</v>
      </c>
      <c r="C20" s="10" t="n">
        <v>12277</v>
      </c>
      <c r="D20" s="10" t="n">
        <v>23</v>
      </c>
      <c r="E20" s="10" t="s">
        <v>24</v>
      </c>
      <c r="F20" s="10" t="s">
        <v>24</v>
      </c>
      <c r="G20" s="10" t="n">
        <v>254</v>
      </c>
      <c r="H20" s="10" t="n">
        <v>698</v>
      </c>
      <c r="I20" s="10" t="n">
        <v>5816</v>
      </c>
      <c r="J20" s="10" t="n">
        <v>25920</v>
      </c>
      <c r="K20" s="10" t="n">
        <v>24</v>
      </c>
      <c r="L20" s="10" t="n">
        <v>4660</v>
      </c>
      <c r="M20" s="10" t="n">
        <v>19363</v>
      </c>
      <c r="N20" s="10" t="n">
        <v>23</v>
      </c>
      <c r="O20" s="10" t="n">
        <v>7590</v>
      </c>
      <c r="P20" s="10" t="n">
        <v>32782</v>
      </c>
      <c r="Q20" s="10" t="n">
        <v>23</v>
      </c>
      <c r="R20" s="10" t="n">
        <v>1368</v>
      </c>
      <c r="S20" s="10" t="n">
        <v>6605</v>
      </c>
      <c r="T20" s="10" t="n">
        <v>16</v>
      </c>
      <c r="U20" s="10" t="n">
        <v>22977</v>
      </c>
      <c r="V20" s="10" t="n">
        <v>97645</v>
      </c>
      <c r="W20" s="10" t="n">
        <v>19</v>
      </c>
      <c r="X20" s="10" t="n">
        <v>3271</v>
      </c>
    </row>
    <row r="21" customFormat="false" ht="21" hidden="false" customHeight="true" outlineLevel="0" collapsed="false">
      <c r="A21" s="17" t="s">
        <v>34</v>
      </c>
      <c r="B21" s="10" t="n">
        <v>3376</v>
      </c>
      <c r="C21" s="10" t="n">
        <v>12459</v>
      </c>
      <c r="D21" s="10" t="n">
        <v>26</v>
      </c>
      <c r="E21" s="10" t="s">
        <v>24</v>
      </c>
      <c r="F21" s="10" t="s">
        <v>24</v>
      </c>
      <c r="G21" s="10" t="n">
        <v>285</v>
      </c>
      <c r="H21" s="10" t="n">
        <v>770</v>
      </c>
      <c r="I21" s="10" t="n">
        <v>5718</v>
      </c>
      <c r="J21" s="10" t="n">
        <v>25703</v>
      </c>
      <c r="K21" s="10" t="n">
        <v>26</v>
      </c>
      <c r="L21" s="10" t="n">
        <v>4782</v>
      </c>
      <c r="M21" s="10" t="n">
        <v>20323</v>
      </c>
      <c r="N21" s="10" t="n">
        <v>26</v>
      </c>
      <c r="O21" s="10" t="n">
        <v>7444</v>
      </c>
      <c r="P21" s="10" t="n">
        <v>32248</v>
      </c>
      <c r="Q21" s="10" t="n">
        <v>24</v>
      </c>
      <c r="R21" s="10" t="n">
        <v>1587</v>
      </c>
      <c r="S21" s="10" t="n">
        <v>7738</v>
      </c>
      <c r="T21" s="10" t="n">
        <v>24</v>
      </c>
      <c r="U21" s="10" t="n">
        <v>23192</v>
      </c>
      <c r="V21" s="10" t="n">
        <v>99241</v>
      </c>
      <c r="W21" s="10" t="n">
        <v>25</v>
      </c>
      <c r="X21" s="10" t="n">
        <v>3271</v>
      </c>
    </row>
    <row r="22" customFormat="false" ht="21" hidden="false" customHeight="true" outlineLevel="0" collapsed="false">
      <c r="A22" s="17" t="s">
        <v>35</v>
      </c>
      <c r="B22" s="10" t="n">
        <v>3259</v>
      </c>
      <c r="C22" s="10" t="n">
        <v>11929</v>
      </c>
      <c r="D22" s="10" t="n">
        <v>25</v>
      </c>
      <c r="E22" s="10" t="s">
        <v>24</v>
      </c>
      <c r="F22" s="10" t="s">
        <v>24</v>
      </c>
      <c r="G22" s="10" t="n">
        <v>228</v>
      </c>
      <c r="H22" s="10" t="n">
        <v>709</v>
      </c>
      <c r="I22" s="10" t="n">
        <v>5536</v>
      </c>
      <c r="J22" s="10" t="n">
        <v>25632</v>
      </c>
      <c r="K22" s="10" t="n">
        <v>25</v>
      </c>
      <c r="L22" s="10" t="n">
        <v>4579</v>
      </c>
      <c r="M22" s="10" t="n">
        <v>19433</v>
      </c>
      <c r="N22" s="10" t="n">
        <v>25</v>
      </c>
      <c r="O22" s="10" t="n">
        <v>7854</v>
      </c>
      <c r="P22" s="10" t="n">
        <v>34798</v>
      </c>
      <c r="Q22" s="10" t="n">
        <v>26</v>
      </c>
      <c r="R22" s="10" t="n">
        <v>1610</v>
      </c>
      <c r="S22" s="10" t="n">
        <v>7736</v>
      </c>
      <c r="T22" s="10" t="n">
        <v>25</v>
      </c>
      <c r="U22" s="10" t="n">
        <v>23066</v>
      </c>
      <c r="V22" s="10" t="n">
        <v>100237</v>
      </c>
      <c r="W22" s="10" t="n">
        <v>23</v>
      </c>
      <c r="X22" s="10" t="n">
        <v>3547</v>
      </c>
    </row>
    <row r="23" customFormat="false" ht="21" hidden="false" customHeight="true" outlineLevel="0" collapsed="false">
      <c r="A23" s="17" t="s">
        <v>36</v>
      </c>
      <c r="B23" s="10" t="n">
        <v>2914</v>
      </c>
      <c r="C23" s="10" t="n">
        <v>11012</v>
      </c>
      <c r="D23" s="10" t="n">
        <v>22</v>
      </c>
      <c r="E23" s="10" t="s">
        <v>24</v>
      </c>
      <c r="F23" s="10" t="s">
        <v>24</v>
      </c>
      <c r="G23" s="10" t="n">
        <v>217</v>
      </c>
      <c r="H23" s="10" t="n">
        <v>629</v>
      </c>
      <c r="I23" s="10" t="n">
        <v>4969</v>
      </c>
      <c r="J23" s="10" t="n">
        <v>22912</v>
      </c>
      <c r="K23" s="10" t="n">
        <v>22</v>
      </c>
      <c r="L23" s="10" t="n">
        <v>4111</v>
      </c>
      <c r="M23" s="10" t="n">
        <v>17875</v>
      </c>
      <c r="N23" s="10" t="n">
        <v>22</v>
      </c>
      <c r="O23" s="10" t="n">
        <v>6813</v>
      </c>
      <c r="P23" s="10" t="n">
        <v>30162</v>
      </c>
      <c r="Q23" s="10" t="n">
        <v>23</v>
      </c>
      <c r="R23" s="10" t="n">
        <v>1556</v>
      </c>
      <c r="S23" s="10" t="n">
        <v>7640</v>
      </c>
      <c r="T23" s="10" t="n">
        <v>23</v>
      </c>
      <c r="U23" s="10" t="n">
        <v>20580</v>
      </c>
      <c r="V23" s="10" t="n">
        <v>90230</v>
      </c>
      <c r="W23" s="10" t="n">
        <v>23</v>
      </c>
      <c r="X23" s="10" t="n">
        <v>3767</v>
      </c>
    </row>
    <row r="24" s="4" customFormat="true" ht="12" hidden="false" customHeight="false" outlineLevel="0" collapsed="false">
      <c r="X24" s="18" t="s">
        <v>37</v>
      </c>
    </row>
    <row r="64" customFormat="false" ht="13.5" hidden="false" customHeight="false" outlineLevel="0" collapsed="false">
      <c r="H64" s="19"/>
    </row>
  </sheetData>
  <mergeCells count="21">
    <mergeCell ref="A3:A5"/>
    <mergeCell ref="B3:D3"/>
    <mergeCell ref="E3:H3"/>
    <mergeCell ref="I3:K3"/>
    <mergeCell ref="L3:N3"/>
    <mergeCell ref="O3:Q3"/>
    <mergeCell ref="R3:T3"/>
    <mergeCell ref="U3:V4"/>
    <mergeCell ref="W3:X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  <mergeCell ref="R4:S4"/>
    <mergeCell ref="T4:T5"/>
  </mergeCells>
  <printOptions headings="false" gridLines="false" gridLinesSet="true" horizontalCentered="false" verticalCentered="false"/>
  <pageMargins left="0.420138888888889" right="0.259722222222222" top="2.91041666666667" bottom="0.984027777777778" header="2.390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" width="12.62"/>
    <col collapsed="false" customWidth="false" hidden="false" outlineLevel="0" max="257" min="10" style="29" width="8.99"/>
  </cols>
  <sheetData>
    <row r="1" s="31" customFormat="true" ht="15" hidden="false" customHeight="true" outlineLevel="0" collapsed="false">
      <c r="A1" s="30" t="s">
        <v>165</v>
      </c>
    </row>
    <row r="2" customFormat="false" ht="15" hidden="false" customHeight="true" outlineLevel="0" collapsed="false">
      <c r="A2" s="95"/>
    </row>
    <row r="3" customFormat="false" ht="21" hidden="false" customHeight="true" outlineLevel="0" collapsed="false">
      <c r="A3" s="32" t="s">
        <v>1</v>
      </c>
      <c r="B3" s="32" t="s">
        <v>55</v>
      </c>
      <c r="C3" s="32"/>
      <c r="D3" s="32" t="s">
        <v>166</v>
      </c>
      <c r="E3" s="32"/>
      <c r="F3" s="32" t="s">
        <v>167</v>
      </c>
      <c r="G3" s="32"/>
      <c r="H3" s="32" t="s">
        <v>168</v>
      </c>
      <c r="I3" s="32"/>
    </row>
    <row r="4" customFormat="false" ht="21" hidden="false" customHeight="true" outlineLevel="0" collapsed="false">
      <c r="A4" s="32"/>
      <c r="B4" s="32" t="s">
        <v>169</v>
      </c>
      <c r="C4" s="32" t="s">
        <v>119</v>
      </c>
      <c r="D4" s="32" t="s">
        <v>169</v>
      </c>
      <c r="E4" s="32" t="s">
        <v>119</v>
      </c>
      <c r="F4" s="32" t="s">
        <v>169</v>
      </c>
      <c r="G4" s="32" t="s">
        <v>119</v>
      </c>
      <c r="H4" s="32" t="s">
        <v>169</v>
      </c>
      <c r="I4" s="32" t="s">
        <v>119</v>
      </c>
    </row>
    <row r="5" customFormat="false" ht="21" hidden="false" customHeight="true" outlineLevel="0" collapsed="false">
      <c r="A5" s="34" t="s">
        <v>79</v>
      </c>
      <c r="B5" s="10" t="n">
        <v>6582</v>
      </c>
      <c r="C5" s="10" t="n">
        <v>155075</v>
      </c>
      <c r="D5" s="10" t="n">
        <v>1947</v>
      </c>
      <c r="E5" s="10" t="n">
        <v>68928</v>
      </c>
      <c r="F5" s="10" t="n">
        <v>2083</v>
      </c>
      <c r="G5" s="10" t="n">
        <v>29832</v>
      </c>
      <c r="H5" s="10" t="n">
        <v>2552</v>
      </c>
      <c r="I5" s="10" t="n">
        <v>56315</v>
      </c>
    </row>
    <row r="6" s="37" customFormat="true" ht="21" hidden="false" customHeight="true" outlineLevel="0" collapsed="false">
      <c r="A6" s="34" t="s">
        <v>170</v>
      </c>
      <c r="B6" s="10" t="n">
        <v>6577</v>
      </c>
      <c r="C6" s="10" t="n">
        <v>151718</v>
      </c>
      <c r="D6" s="10" t="n">
        <v>2026</v>
      </c>
      <c r="E6" s="10" t="n">
        <v>65706</v>
      </c>
      <c r="F6" s="10" t="n">
        <v>2020</v>
      </c>
      <c r="G6" s="10" t="n">
        <v>31576</v>
      </c>
      <c r="H6" s="10" t="n">
        <v>2531</v>
      </c>
      <c r="I6" s="10" t="n">
        <v>54436</v>
      </c>
    </row>
    <row r="7" s="37" customFormat="true" ht="21" hidden="false" customHeight="true" outlineLevel="0" collapsed="false">
      <c r="A7" s="34" t="s">
        <v>171</v>
      </c>
      <c r="B7" s="10" t="n">
        <v>6524</v>
      </c>
      <c r="C7" s="10" t="n">
        <v>137097</v>
      </c>
      <c r="D7" s="10" t="n">
        <v>2006</v>
      </c>
      <c r="E7" s="10" t="n">
        <v>58259</v>
      </c>
      <c r="F7" s="10" t="n">
        <v>2128</v>
      </c>
      <c r="G7" s="10" t="n">
        <v>30391</v>
      </c>
      <c r="H7" s="10" t="n">
        <v>2390</v>
      </c>
      <c r="I7" s="10" t="n">
        <v>48447</v>
      </c>
    </row>
    <row r="8" customFormat="false" ht="21" hidden="false" customHeight="true" outlineLevel="0" collapsed="false">
      <c r="A8" s="34" t="s">
        <v>172</v>
      </c>
      <c r="B8" s="10" t="n">
        <v>7803</v>
      </c>
      <c r="C8" s="10" t="n">
        <v>153846</v>
      </c>
      <c r="D8" s="10" t="n">
        <v>2806</v>
      </c>
      <c r="E8" s="10" t="n">
        <v>66718</v>
      </c>
      <c r="F8" s="10" t="n">
        <v>2284</v>
      </c>
      <c r="G8" s="10" t="n">
        <v>33660</v>
      </c>
      <c r="H8" s="10" t="n">
        <v>2713</v>
      </c>
      <c r="I8" s="10" t="n">
        <v>53468</v>
      </c>
    </row>
    <row r="9" s="37" customFormat="true" ht="21" hidden="false" customHeight="true" outlineLevel="0" collapsed="false">
      <c r="A9" s="34" t="s">
        <v>173</v>
      </c>
      <c r="B9" s="14" t="n">
        <v>8555</v>
      </c>
      <c r="C9" s="14" t="n">
        <v>149528</v>
      </c>
      <c r="D9" s="14" t="n">
        <v>3362</v>
      </c>
      <c r="E9" s="14" t="n">
        <v>66440</v>
      </c>
      <c r="F9" s="14" t="n">
        <v>2328</v>
      </c>
      <c r="G9" s="14" t="n">
        <v>30947</v>
      </c>
      <c r="H9" s="14" t="n">
        <v>2865</v>
      </c>
      <c r="I9" s="14" t="n">
        <v>52141</v>
      </c>
    </row>
    <row r="10" customFormat="false" ht="21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8"/>
    </row>
    <row r="11" customFormat="false" ht="21" hidden="false" customHeight="true" outlineLevel="0" collapsed="false">
      <c r="A11" s="16" t="s">
        <v>25</v>
      </c>
      <c r="B11" s="10" t="n">
        <v>628</v>
      </c>
      <c r="C11" s="10" t="n">
        <v>9608</v>
      </c>
      <c r="D11" s="10" t="n">
        <v>242</v>
      </c>
      <c r="E11" s="10" t="n">
        <v>4255</v>
      </c>
      <c r="F11" s="10" t="n">
        <v>174</v>
      </c>
      <c r="G11" s="10" t="n">
        <v>2086</v>
      </c>
      <c r="H11" s="10" t="n">
        <v>212</v>
      </c>
      <c r="I11" s="10" t="n">
        <v>3267</v>
      </c>
    </row>
    <row r="12" customFormat="false" ht="21" hidden="false" customHeight="true" outlineLevel="0" collapsed="false">
      <c r="A12" s="17" t="s">
        <v>26</v>
      </c>
      <c r="B12" s="10" t="n">
        <v>716</v>
      </c>
      <c r="C12" s="10" t="n">
        <v>13355</v>
      </c>
      <c r="D12" s="10" t="n">
        <v>266</v>
      </c>
      <c r="E12" s="10" t="n">
        <v>6055</v>
      </c>
      <c r="F12" s="10" t="n">
        <v>213</v>
      </c>
      <c r="G12" s="10" t="n">
        <v>2967</v>
      </c>
      <c r="H12" s="10" t="n">
        <v>237</v>
      </c>
      <c r="I12" s="10" t="n">
        <v>4333</v>
      </c>
    </row>
    <row r="13" customFormat="false" ht="21" hidden="false" customHeight="true" outlineLevel="0" collapsed="false">
      <c r="A13" s="17" t="s">
        <v>27</v>
      </c>
      <c r="B13" s="10" t="n">
        <v>746</v>
      </c>
      <c r="C13" s="10" t="n">
        <v>14330</v>
      </c>
      <c r="D13" s="10" t="n">
        <v>297</v>
      </c>
      <c r="E13" s="10" t="n">
        <v>7410</v>
      </c>
      <c r="F13" s="10" t="n">
        <v>208</v>
      </c>
      <c r="G13" s="10" t="n">
        <v>2845</v>
      </c>
      <c r="H13" s="10" t="n">
        <v>241</v>
      </c>
      <c r="I13" s="10" t="n">
        <v>4075</v>
      </c>
    </row>
    <row r="14" customFormat="false" ht="21" hidden="false" customHeight="true" outlineLevel="0" collapsed="false">
      <c r="A14" s="17" t="s">
        <v>28</v>
      </c>
      <c r="B14" s="10" t="n">
        <v>734</v>
      </c>
      <c r="C14" s="10" t="n">
        <v>12315</v>
      </c>
      <c r="D14" s="10" t="n">
        <v>276</v>
      </c>
      <c r="E14" s="10" t="n">
        <v>5189</v>
      </c>
      <c r="F14" s="10" t="n">
        <v>208</v>
      </c>
      <c r="G14" s="10" t="n">
        <v>2859</v>
      </c>
      <c r="H14" s="10" t="n">
        <v>250</v>
      </c>
      <c r="I14" s="10" t="n">
        <v>4267</v>
      </c>
    </row>
    <row r="15" customFormat="false" ht="21" hidden="false" customHeight="true" outlineLevel="0" collapsed="false">
      <c r="A15" s="17" t="s">
        <v>29</v>
      </c>
      <c r="B15" s="10" t="n">
        <v>712</v>
      </c>
      <c r="C15" s="10" t="n">
        <v>12663</v>
      </c>
      <c r="D15" s="10" t="n">
        <v>283</v>
      </c>
      <c r="E15" s="10" t="n">
        <v>5724</v>
      </c>
      <c r="F15" s="10" t="n">
        <v>198</v>
      </c>
      <c r="G15" s="10" t="n">
        <v>2721</v>
      </c>
      <c r="H15" s="10" t="n">
        <v>231</v>
      </c>
      <c r="I15" s="10" t="n">
        <v>4218</v>
      </c>
    </row>
    <row r="16" customFormat="false" ht="21" hidden="false" customHeight="true" outlineLevel="0" collapsed="false">
      <c r="A16" s="17" t="s">
        <v>30</v>
      </c>
      <c r="B16" s="10" t="n">
        <v>764</v>
      </c>
      <c r="C16" s="10" t="n">
        <v>13328</v>
      </c>
      <c r="D16" s="10" t="n">
        <v>296</v>
      </c>
      <c r="E16" s="10" t="n">
        <v>5704</v>
      </c>
      <c r="F16" s="10" t="n">
        <v>219</v>
      </c>
      <c r="G16" s="10" t="n">
        <v>2897</v>
      </c>
      <c r="H16" s="10" t="n">
        <v>249</v>
      </c>
      <c r="I16" s="10" t="n">
        <v>4727</v>
      </c>
    </row>
    <row r="17" customFormat="false" ht="21" hidden="false" customHeight="true" outlineLevel="0" collapsed="false">
      <c r="A17" s="17" t="s">
        <v>31</v>
      </c>
      <c r="B17" s="10" t="n">
        <v>859</v>
      </c>
      <c r="C17" s="10" t="n">
        <v>16177</v>
      </c>
      <c r="D17" s="10" t="n">
        <v>351</v>
      </c>
      <c r="E17" s="10" t="n">
        <v>6497</v>
      </c>
      <c r="F17" s="10" t="n">
        <v>225</v>
      </c>
      <c r="G17" s="10" t="n">
        <v>2917</v>
      </c>
      <c r="H17" s="10" t="n">
        <v>283</v>
      </c>
      <c r="I17" s="10" t="n">
        <v>6763</v>
      </c>
    </row>
    <row r="18" customFormat="false" ht="21" hidden="false" customHeight="true" outlineLevel="0" collapsed="false">
      <c r="A18" s="17" t="s">
        <v>32</v>
      </c>
      <c r="B18" s="10" t="n">
        <v>604</v>
      </c>
      <c r="C18" s="10" t="n">
        <v>11427</v>
      </c>
      <c r="D18" s="10" t="n">
        <v>239</v>
      </c>
      <c r="E18" s="10" t="n">
        <v>5238</v>
      </c>
      <c r="F18" s="10" t="n">
        <v>155</v>
      </c>
      <c r="G18" s="10" t="n">
        <v>2236</v>
      </c>
      <c r="H18" s="10" t="n">
        <v>210</v>
      </c>
      <c r="I18" s="10" t="n">
        <v>3953</v>
      </c>
    </row>
    <row r="19" customFormat="false" ht="21" hidden="false" customHeight="true" outlineLevel="0" collapsed="false">
      <c r="A19" s="17" t="s">
        <v>33</v>
      </c>
      <c r="B19" s="10" t="n">
        <v>644</v>
      </c>
      <c r="C19" s="10" t="n">
        <v>11048</v>
      </c>
      <c r="D19" s="10" t="n">
        <v>261</v>
      </c>
      <c r="E19" s="10" t="n">
        <v>4692</v>
      </c>
      <c r="F19" s="10" t="n">
        <v>163</v>
      </c>
      <c r="G19" s="10" t="n">
        <v>2239</v>
      </c>
      <c r="H19" s="10" t="n">
        <v>220</v>
      </c>
      <c r="I19" s="10" t="n">
        <v>4117</v>
      </c>
    </row>
    <row r="20" customFormat="false" ht="21" hidden="false" customHeight="true" outlineLevel="0" collapsed="false">
      <c r="A20" s="17" t="s">
        <v>34</v>
      </c>
      <c r="B20" s="10" t="n">
        <v>779</v>
      </c>
      <c r="C20" s="10" t="n">
        <v>12807</v>
      </c>
      <c r="D20" s="10" t="n">
        <v>316</v>
      </c>
      <c r="E20" s="10" t="n">
        <v>5668</v>
      </c>
      <c r="F20" s="10" t="n">
        <v>205</v>
      </c>
      <c r="G20" s="10" t="n">
        <v>2472</v>
      </c>
      <c r="H20" s="10" t="n">
        <v>258</v>
      </c>
      <c r="I20" s="10" t="n">
        <v>4667</v>
      </c>
    </row>
    <row r="21" customFormat="false" ht="21" hidden="false" customHeight="true" outlineLevel="0" collapsed="false">
      <c r="A21" s="17" t="s">
        <v>35</v>
      </c>
      <c r="B21" s="10" t="n">
        <v>715</v>
      </c>
      <c r="C21" s="10" t="n">
        <v>11435</v>
      </c>
      <c r="D21" s="10" t="n">
        <v>286</v>
      </c>
      <c r="E21" s="10" t="n">
        <v>5087</v>
      </c>
      <c r="F21" s="10" t="n">
        <v>186</v>
      </c>
      <c r="G21" s="10" t="n">
        <v>2497</v>
      </c>
      <c r="H21" s="10" t="n">
        <v>243</v>
      </c>
      <c r="I21" s="10" t="n">
        <v>3851</v>
      </c>
    </row>
    <row r="22" s="29" customFormat="true" ht="21" hidden="false" customHeight="true" outlineLevel="0" collapsed="false">
      <c r="A22" s="17" t="s">
        <v>36</v>
      </c>
      <c r="B22" s="10" t="n">
        <v>654</v>
      </c>
      <c r="C22" s="10" t="n">
        <v>11035</v>
      </c>
      <c r="D22" s="10" t="n">
        <v>249</v>
      </c>
      <c r="E22" s="10" t="n">
        <v>4921</v>
      </c>
      <c r="F22" s="10" t="n">
        <v>174</v>
      </c>
      <c r="G22" s="10" t="n">
        <v>2211</v>
      </c>
      <c r="H22" s="10" t="n">
        <v>231</v>
      </c>
      <c r="I22" s="10" t="n">
        <v>3903</v>
      </c>
    </row>
    <row r="23" s="43" customFormat="true" ht="18" hidden="false" customHeight="true" outlineLevel="0" collapsed="false">
      <c r="A23" s="99" t="s">
        <v>174</v>
      </c>
      <c r="I23" s="45" t="s">
        <v>175</v>
      </c>
    </row>
    <row r="24" customFormat="false" ht="18" hidden="false" customHeight="tru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4.62"/>
    <col collapsed="false" customWidth="true" hidden="false" outlineLevel="0" max="4" min="2" style="100" width="8.12"/>
    <col collapsed="false" customWidth="true" hidden="false" outlineLevel="0" max="10" min="5" style="100" width="7.12"/>
    <col collapsed="false" customWidth="true" hidden="false" outlineLevel="0" max="11" min="11" style="100" width="7.75"/>
    <col collapsed="false" customWidth="true" hidden="false" outlineLevel="0" max="25" min="12" style="100" width="7.12"/>
    <col collapsed="false" customWidth="false" hidden="false" outlineLevel="0" max="257" min="26" style="100" width="8.99"/>
  </cols>
  <sheetData>
    <row r="1" customFormat="false" ht="18" hidden="false" customHeight="true" outlineLevel="0" collapsed="false">
      <c r="A1" s="101" t="s">
        <v>176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02" t="s">
        <v>177</v>
      </c>
      <c r="M3" s="103"/>
      <c r="Y3" s="104"/>
    </row>
    <row r="4" customFormat="false" ht="18.75" hidden="false" customHeight="true" outlineLevel="0" collapsed="false">
      <c r="A4" s="105" t="s">
        <v>1</v>
      </c>
      <c r="B4" s="105" t="s">
        <v>55</v>
      </c>
      <c r="C4" s="105"/>
      <c r="D4" s="105"/>
      <c r="E4" s="106" t="s">
        <v>178</v>
      </c>
      <c r="F4" s="106"/>
      <c r="G4" s="106"/>
      <c r="H4" s="106" t="s">
        <v>179</v>
      </c>
      <c r="I4" s="106"/>
      <c r="J4" s="106"/>
      <c r="K4" s="106" t="s">
        <v>180</v>
      </c>
      <c r="L4" s="106"/>
      <c r="M4" s="106"/>
      <c r="N4" s="106" t="s">
        <v>181</v>
      </c>
      <c r="O4" s="106"/>
      <c r="P4" s="106"/>
      <c r="Q4" s="106" t="s">
        <v>182</v>
      </c>
      <c r="R4" s="106"/>
      <c r="S4" s="106"/>
      <c r="T4" s="106" t="s">
        <v>183</v>
      </c>
      <c r="U4" s="106"/>
      <c r="V4" s="106"/>
      <c r="W4" s="106" t="s">
        <v>184</v>
      </c>
      <c r="X4" s="106"/>
      <c r="Y4" s="106"/>
    </row>
    <row r="5" customFormat="false" ht="18.75" hidden="false" customHeight="true" outlineLevel="0" collapsed="false">
      <c r="A5" s="105"/>
      <c r="B5" s="107" t="s">
        <v>185</v>
      </c>
      <c r="C5" s="106" t="s">
        <v>186</v>
      </c>
      <c r="D5" s="106" t="s">
        <v>187</v>
      </c>
      <c r="E5" s="106" t="s">
        <v>185</v>
      </c>
      <c r="F5" s="106" t="s">
        <v>186</v>
      </c>
      <c r="G5" s="106" t="s">
        <v>187</v>
      </c>
      <c r="H5" s="106" t="s">
        <v>185</v>
      </c>
      <c r="I5" s="106" t="s">
        <v>186</v>
      </c>
      <c r="J5" s="106" t="s">
        <v>187</v>
      </c>
      <c r="K5" s="106" t="s">
        <v>185</v>
      </c>
      <c r="L5" s="106" t="s">
        <v>186</v>
      </c>
      <c r="M5" s="106" t="s">
        <v>187</v>
      </c>
      <c r="N5" s="106" t="s">
        <v>185</v>
      </c>
      <c r="O5" s="106" t="s">
        <v>186</v>
      </c>
      <c r="P5" s="106" t="s">
        <v>187</v>
      </c>
      <c r="Q5" s="106" t="s">
        <v>185</v>
      </c>
      <c r="R5" s="106" t="s">
        <v>186</v>
      </c>
      <c r="S5" s="106" t="s">
        <v>187</v>
      </c>
      <c r="T5" s="106" t="s">
        <v>185</v>
      </c>
      <c r="U5" s="106" t="s">
        <v>186</v>
      </c>
      <c r="V5" s="106" t="s">
        <v>187</v>
      </c>
      <c r="W5" s="106" t="s">
        <v>185</v>
      </c>
      <c r="X5" s="106" t="s">
        <v>186</v>
      </c>
      <c r="Y5" s="106" t="s">
        <v>187</v>
      </c>
    </row>
    <row r="6" s="109" customFormat="true" ht="18.75" hidden="false" customHeight="true" outlineLevel="0" collapsed="false">
      <c r="A6" s="9" t="s">
        <v>53</v>
      </c>
      <c r="B6" s="108" t="n">
        <v>1479</v>
      </c>
      <c r="C6" s="108" t="n">
        <v>758</v>
      </c>
      <c r="D6" s="108" t="n">
        <v>721</v>
      </c>
      <c r="E6" s="108" t="n">
        <v>189</v>
      </c>
      <c r="F6" s="108" t="n">
        <v>114</v>
      </c>
      <c r="G6" s="108" t="n">
        <v>75</v>
      </c>
      <c r="H6" s="108" t="n">
        <v>219</v>
      </c>
      <c r="I6" s="108" t="n">
        <v>110</v>
      </c>
      <c r="J6" s="108" t="n">
        <v>109</v>
      </c>
      <c r="K6" s="108" t="n">
        <v>1055</v>
      </c>
      <c r="L6" s="108" t="n">
        <v>525</v>
      </c>
      <c r="M6" s="108" t="n">
        <v>53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4</v>
      </c>
      <c r="U6" s="108" t="n">
        <v>0</v>
      </c>
      <c r="V6" s="108" t="n">
        <v>4</v>
      </c>
      <c r="W6" s="108" t="n">
        <v>12</v>
      </c>
      <c r="X6" s="108" t="n">
        <v>9</v>
      </c>
      <c r="Y6" s="108" t="n">
        <v>3</v>
      </c>
    </row>
    <row r="7" s="109" customFormat="true" ht="18.75" hidden="false" customHeight="true" outlineLevel="0" collapsed="false">
      <c r="A7" s="12" t="s">
        <v>20</v>
      </c>
      <c r="B7" s="108" t="n">
        <v>1359</v>
      </c>
      <c r="C7" s="108" t="n">
        <v>673</v>
      </c>
      <c r="D7" s="108" t="n">
        <v>686</v>
      </c>
      <c r="E7" s="108" t="n">
        <v>159</v>
      </c>
      <c r="F7" s="108" t="n">
        <v>87</v>
      </c>
      <c r="G7" s="108" t="n">
        <v>72</v>
      </c>
      <c r="H7" s="108" t="n">
        <v>398</v>
      </c>
      <c r="I7" s="108" t="n">
        <v>220</v>
      </c>
      <c r="J7" s="108" t="n">
        <v>178</v>
      </c>
      <c r="K7" s="108" t="n">
        <v>775</v>
      </c>
      <c r="L7" s="108" t="n">
        <v>341</v>
      </c>
      <c r="M7" s="108" t="n">
        <v>434</v>
      </c>
      <c r="N7" s="108" t="n">
        <v>0</v>
      </c>
      <c r="O7" s="108" t="n">
        <v>0</v>
      </c>
      <c r="P7" s="108" t="n">
        <v>0</v>
      </c>
      <c r="Q7" s="108" t="n">
        <v>7</v>
      </c>
      <c r="R7" s="108" t="n">
        <v>5</v>
      </c>
      <c r="S7" s="108" t="n">
        <v>2</v>
      </c>
      <c r="T7" s="108" t="n">
        <v>13</v>
      </c>
      <c r="U7" s="108" t="n">
        <v>13</v>
      </c>
      <c r="V7" s="108" t="n">
        <v>0</v>
      </c>
      <c r="W7" s="108" t="n">
        <v>7</v>
      </c>
      <c r="X7" s="108" t="n">
        <v>7</v>
      </c>
      <c r="Y7" s="108" t="n">
        <v>0</v>
      </c>
    </row>
    <row r="8" s="109" customFormat="true" ht="18.75" hidden="false" customHeight="true" outlineLevel="0" collapsed="false">
      <c r="A8" s="12" t="s">
        <v>21</v>
      </c>
      <c r="B8" s="108" t="n">
        <v>851</v>
      </c>
      <c r="C8" s="108" t="n">
        <v>444</v>
      </c>
      <c r="D8" s="108" t="n">
        <v>407</v>
      </c>
      <c r="E8" s="108" t="n">
        <v>147</v>
      </c>
      <c r="F8" s="108" t="n">
        <v>115</v>
      </c>
      <c r="G8" s="108" t="n">
        <v>32</v>
      </c>
      <c r="H8" s="108" t="n">
        <v>137</v>
      </c>
      <c r="I8" s="108" t="n">
        <v>90</v>
      </c>
      <c r="J8" s="108" t="n">
        <v>47</v>
      </c>
      <c r="K8" s="108" t="n">
        <v>558</v>
      </c>
      <c r="L8" s="108" t="n">
        <v>232</v>
      </c>
      <c r="M8" s="108" t="n">
        <v>326</v>
      </c>
      <c r="N8" s="108" t="n">
        <v>1</v>
      </c>
      <c r="O8" s="108" t="n">
        <v>1</v>
      </c>
      <c r="P8" s="108" t="n">
        <v>0</v>
      </c>
      <c r="Q8" s="108" t="n">
        <v>4</v>
      </c>
      <c r="R8" s="108" t="n">
        <v>4</v>
      </c>
      <c r="S8" s="108" t="n">
        <v>0</v>
      </c>
      <c r="T8" s="108" t="n">
        <v>2</v>
      </c>
      <c r="U8" s="108" t="n">
        <v>0</v>
      </c>
      <c r="V8" s="108" t="n">
        <v>2</v>
      </c>
      <c r="W8" s="108" t="n">
        <v>2</v>
      </c>
      <c r="X8" s="108" t="n">
        <v>2</v>
      </c>
      <c r="Y8" s="108" t="n">
        <v>0</v>
      </c>
    </row>
    <row r="9" s="111" customFormat="true" ht="18.75" hidden="false" customHeight="true" outlineLevel="0" collapsed="false">
      <c r="A9" s="12" t="s">
        <v>22</v>
      </c>
      <c r="B9" s="110" t="n">
        <v>806</v>
      </c>
      <c r="C9" s="110" t="n">
        <v>354</v>
      </c>
      <c r="D9" s="110" t="n">
        <v>452</v>
      </c>
      <c r="E9" s="110" t="n">
        <v>105</v>
      </c>
      <c r="F9" s="110" t="n">
        <v>83</v>
      </c>
      <c r="G9" s="110" t="n">
        <v>22</v>
      </c>
      <c r="H9" s="110" t="n">
        <v>155</v>
      </c>
      <c r="I9" s="110" t="n">
        <v>71</v>
      </c>
      <c r="J9" s="110" t="n">
        <v>84</v>
      </c>
      <c r="K9" s="110" t="n">
        <v>524</v>
      </c>
      <c r="L9" s="110" t="n">
        <v>188</v>
      </c>
      <c r="M9" s="110" t="n">
        <v>336</v>
      </c>
      <c r="N9" s="110" t="n">
        <v>19</v>
      </c>
      <c r="O9" s="110" t="n">
        <v>9</v>
      </c>
      <c r="P9" s="110" t="n">
        <v>10</v>
      </c>
      <c r="Q9" s="110" t="n">
        <v>0</v>
      </c>
      <c r="R9" s="110" t="n">
        <v>0</v>
      </c>
      <c r="S9" s="110" t="n">
        <v>0</v>
      </c>
      <c r="T9" s="110" t="n">
        <v>2</v>
      </c>
      <c r="U9" s="110" t="n">
        <v>2</v>
      </c>
      <c r="V9" s="110" t="n">
        <v>0</v>
      </c>
      <c r="W9" s="110" t="n">
        <v>1</v>
      </c>
      <c r="X9" s="110" t="n">
        <v>1</v>
      </c>
      <c r="Y9" s="110" t="n">
        <v>0</v>
      </c>
    </row>
    <row r="10" s="109" customFormat="true" ht="18.75" hidden="false" customHeight="true" outlineLevel="0" collapsed="false">
      <c r="A10" s="13" t="s">
        <v>23</v>
      </c>
      <c r="B10" s="112" t="n">
        <v>1339</v>
      </c>
      <c r="C10" s="112" t="n">
        <v>716</v>
      </c>
      <c r="D10" s="112" t="n">
        <v>623</v>
      </c>
      <c r="E10" s="112" t="n">
        <v>187</v>
      </c>
      <c r="F10" s="112" t="n">
        <v>135</v>
      </c>
      <c r="G10" s="112" t="n">
        <v>52</v>
      </c>
      <c r="H10" s="112" t="n">
        <v>289</v>
      </c>
      <c r="I10" s="112" t="n">
        <v>177</v>
      </c>
      <c r="J10" s="112" t="n">
        <v>112</v>
      </c>
      <c r="K10" s="112" t="n">
        <v>819</v>
      </c>
      <c r="L10" s="112" t="n">
        <v>383</v>
      </c>
      <c r="M10" s="112" t="n">
        <v>436</v>
      </c>
      <c r="N10" s="112" t="n">
        <v>4</v>
      </c>
      <c r="O10" s="112" t="n">
        <v>1</v>
      </c>
      <c r="P10" s="112" t="n">
        <v>3</v>
      </c>
      <c r="Q10" s="112" t="n">
        <v>4</v>
      </c>
      <c r="R10" s="112" t="n">
        <v>3</v>
      </c>
      <c r="S10" s="112" t="n">
        <v>1</v>
      </c>
      <c r="T10" s="112" t="n">
        <v>9</v>
      </c>
      <c r="U10" s="112" t="n">
        <v>2</v>
      </c>
      <c r="V10" s="112" t="n">
        <v>7</v>
      </c>
      <c r="W10" s="112" t="n">
        <v>27</v>
      </c>
      <c r="X10" s="112" t="n">
        <v>15</v>
      </c>
      <c r="Y10" s="112" t="n">
        <v>12</v>
      </c>
    </row>
    <row r="11" s="111" customFormat="true" ht="18.75" hidden="false" customHeight="tru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6"/>
    </row>
    <row r="12" customFormat="false" ht="18.75" hidden="false" customHeight="true" outlineLevel="0" collapsed="false">
      <c r="A12" s="117" t="s">
        <v>25</v>
      </c>
      <c r="B12" s="110" t="n">
        <v>66</v>
      </c>
      <c r="C12" s="110" t="n">
        <v>34</v>
      </c>
      <c r="D12" s="110" t="n">
        <v>32</v>
      </c>
      <c r="E12" s="110" t="n">
        <v>10</v>
      </c>
      <c r="F12" s="110" t="n">
        <v>8</v>
      </c>
      <c r="G12" s="110" t="n">
        <v>2</v>
      </c>
      <c r="H12" s="110" t="n">
        <v>10</v>
      </c>
      <c r="I12" s="110" t="n">
        <v>10</v>
      </c>
      <c r="J12" s="110" t="n">
        <v>0</v>
      </c>
      <c r="K12" s="110" t="n">
        <v>46</v>
      </c>
      <c r="L12" s="110" t="n">
        <v>16</v>
      </c>
      <c r="M12" s="110" t="n">
        <v>3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</row>
    <row r="13" customFormat="false" ht="18.75" hidden="false" customHeight="true" outlineLevel="0" collapsed="false">
      <c r="A13" s="118" t="s">
        <v>26</v>
      </c>
      <c r="B13" s="110" t="n">
        <v>59</v>
      </c>
      <c r="C13" s="110" t="n">
        <v>32</v>
      </c>
      <c r="D13" s="110" t="n">
        <v>27</v>
      </c>
      <c r="E13" s="110" t="n">
        <v>8</v>
      </c>
      <c r="F13" s="110" t="n">
        <v>6</v>
      </c>
      <c r="G13" s="110" t="n">
        <v>2</v>
      </c>
      <c r="H13" s="110" t="n">
        <v>20</v>
      </c>
      <c r="I13" s="110" t="n">
        <v>15</v>
      </c>
      <c r="J13" s="110" t="n">
        <v>5</v>
      </c>
      <c r="K13" s="110" t="n">
        <v>31</v>
      </c>
      <c r="L13" s="110" t="n">
        <v>11</v>
      </c>
      <c r="M13" s="110" t="n">
        <v>2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</row>
    <row r="14" customFormat="false" ht="18.75" hidden="false" customHeight="true" outlineLevel="0" collapsed="false">
      <c r="A14" s="118" t="s">
        <v>27</v>
      </c>
      <c r="B14" s="110" t="n">
        <v>47</v>
      </c>
      <c r="C14" s="110" t="n">
        <v>24</v>
      </c>
      <c r="D14" s="110" t="n">
        <v>23</v>
      </c>
      <c r="E14" s="110" t="n">
        <v>0</v>
      </c>
      <c r="F14" s="110" t="n">
        <v>0</v>
      </c>
      <c r="G14" s="110" t="n">
        <v>0</v>
      </c>
      <c r="H14" s="110" t="n">
        <v>14</v>
      </c>
      <c r="I14" s="110" t="n">
        <v>9</v>
      </c>
      <c r="J14" s="110" t="n">
        <v>5</v>
      </c>
      <c r="K14" s="110" t="n">
        <v>33</v>
      </c>
      <c r="L14" s="110" t="n">
        <v>15</v>
      </c>
      <c r="M14" s="110" t="n">
        <v>18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</row>
    <row r="15" customFormat="false" ht="18.75" hidden="false" customHeight="true" outlineLevel="0" collapsed="false">
      <c r="A15" s="118" t="s">
        <v>28</v>
      </c>
      <c r="B15" s="110" t="n">
        <v>133</v>
      </c>
      <c r="C15" s="110" t="n">
        <v>66</v>
      </c>
      <c r="D15" s="110" t="n">
        <v>67</v>
      </c>
      <c r="E15" s="110" t="n">
        <v>28</v>
      </c>
      <c r="F15" s="110" t="n">
        <v>20</v>
      </c>
      <c r="G15" s="110" t="n">
        <v>8</v>
      </c>
      <c r="H15" s="110" t="n">
        <v>56</v>
      </c>
      <c r="I15" s="110" t="n">
        <v>23</v>
      </c>
      <c r="J15" s="110" t="n">
        <v>33</v>
      </c>
      <c r="K15" s="110" t="n">
        <v>49</v>
      </c>
      <c r="L15" s="110" t="n">
        <v>23</v>
      </c>
      <c r="M15" s="110" t="n">
        <v>26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</row>
    <row r="16" customFormat="false" ht="18.75" hidden="false" customHeight="true" outlineLevel="0" collapsed="false">
      <c r="A16" s="118" t="s">
        <v>29</v>
      </c>
      <c r="B16" s="110" t="n">
        <v>104</v>
      </c>
      <c r="C16" s="110" t="n">
        <v>39</v>
      </c>
      <c r="D16" s="110" t="n">
        <v>65</v>
      </c>
      <c r="E16" s="110" t="n">
        <v>2</v>
      </c>
      <c r="F16" s="110" t="n">
        <v>2</v>
      </c>
      <c r="G16" s="110" t="n">
        <v>0</v>
      </c>
      <c r="H16" s="110" t="n">
        <v>24</v>
      </c>
      <c r="I16" s="110" t="n">
        <v>12</v>
      </c>
      <c r="J16" s="110" t="n">
        <v>12</v>
      </c>
      <c r="K16" s="110" t="n">
        <v>68</v>
      </c>
      <c r="L16" s="110" t="n">
        <v>24</v>
      </c>
      <c r="M16" s="110" t="n">
        <v>44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10</v>
      </c>
      <c r="X16" s="110" t="n">
        <v>1</v>
      </c>
      <c r="Y16" s="110" t="n">
        <v>9</v>
      </c>
    </row>
    <row r="17" customFormat="false" ht="18.75" hidden="false" customHeight="true" outlineLevel="0" collapsed="false">
      <c r="A17" s="118" t="s">
        <v>30</v>
      </c>
      <c r="B17" s="110" t="n">
        <v>138</v>
      </c>
      <c r="C17" s="110" t="n">
        <v>85</v>
      </c>
      <c r="D17" s="110" t="n">
        <v>53</v>
      </c>
      <c r="E17" s="110" t="n">
        <v>19</v>
      </c>
      <c r="F17" s="110" t="n">
        <v>16</v>
      </c>
      <c r="G17" s="110" t="n">
        <v>3</v>
      </c>
      <c r="H17" s="110" t="n">
        <v>18</v>
      </c>
      <c r="I17" s="110" t="n">
        <v>16</v>
      </c>
      <c r="J17" s="110" t="n">
        <v>2</v>
      </c>
      <c r="K17" s="110" t="n">
        <v>97</v>
      </c>
      <c r="L17" s="110" t="n">
        <v>51</v>
      </c>
      <c r="M17" s="110" t="n">
        <v>46</v>
      </c>
      <c r="N17" s="110" t="n">
        <v>2</v>
      </c>
      <c r="O17" s="110" t="n">
        <v>1</v>
      </c>
      <c r="P17" s="110" t="n">
        <v>1</v>
      </c>
      <c r="Q17" s="110" t="n">
        <v>0</v>
      </c>
      <c r="R17" s="110" t="n">
        <v>0</v>
      </c>
      <c r="S17" s="110" t="n">
        <v>0</v>
      </c>
      <c r="T17" s="110" t="n">
        <v>2</v>
      </c>
      <c r="U17" s="110" t="n">
        <v>1</v>
      </c>
      <c r="V17" s="110" t="n">
        <v>1</v>
      </c>
      <c r="W17" s="110" t="n">
        <v>0</v>
      </c>
      <c r="X17" s="110" t="n">
        <v>0</v>
      </c>
      <c r="Y17" s="110" t="n">
        <v>0</v>
      </c>
    </row>
    <row r="18" customFormat="false" ht="18.75" hidden="false" customHeight="true" outlineLevel="0" collapsed="false">
      <c r="A18" s="118" t="s">
        <v>31</v>
      </c>
      <c r="B18" s="110" t="n">
        <v>88</v>
      </c>
      <c r="C18" s="110" t="n">
        <v>45</v>
      </c>
      <c r="D18" s="110" t="n">
        <v>43</v>
      </c>
      <c r="E18" s="110" t="n">
        <v>11</v>
      </c>
      <c r="F18" s="110" t="n">
        <v>7</v>
      </c>
      <c r="G18" s="110" t="n">
        <v>4</v>
      </c>
      <c r="H18" s="110" t="n">
        <v>0</v>
      </c>
      <c r="I18" s="110" t="n">
        <v>0</v>
      </c>
      <c r="J18" s="110" t="n">
        <v>0</v>
      </c>
      <c r="K18" s="110" t="n">
        <v>77</v>
      </c>
      <c r="L18" s="110" t="n">
        <v>38</v>
      </c>
      <c r="M18" s="110" t="n">
        <v>39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</row>
    <row r="19" customFormat="false" ht="18.75" hidden="false" customHeight="true" outlineLevel="0" collapsed="false">
      <c r="A19" s="118" t="s">
        <v>32</v>
      </c>
      <c r="B19" s="110" t="n">
        <v>139</v>
      </c>
      <c r="C19" s="110" t="n">
        <v>73</v>
      </c>
      <c r="D19" s="110" t="n">
        <v>66</v>
      </c>
      <c r="E19" s="110" t="n">
        <v>26</v>
      </c>
      <c r="F19" s="110" t="n">
        <v>18</v>
      </c>
      <c r="G19" s="110" t="n">
        <v>8</v>
      </c>
      <c r="H19" s="110" t="n">
        <v>42</v>
      </c>
      <c r="I19" s="110" t="n">
        <v>21</v>
      </c>
      <c r="J19" s="110" t="n">
        <v>21</v>
      </c>
      <c r="K19" s="110" t="n">
        <v>67</v>
      </c>
      <c r="L19" s="110" t="n">
        <v>30</v>
      </c>
      <c r="M19" s="110" t="n">
        <v>37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4</v>
      </c>
      <c r="X19" s="110" t="n">
        <v>4</v>
      </c>
      <c r="Y19" s="110" t="n">
        <v>0</v>
      </c>
    </row>
    <row r="20" customFormat="false" ht="18.75" hidden="false" customHeight="true" outlineLevel="0" collapsed="false">
      <c r="A20" s="118" t="s">
        <v>33</v>
      </c>
      <c r="B20" s="110" t="n">
        <v>144</v>
      </c>
      <c r="C20" s="110" t="n">
        <v>78</v>
      </c>
      <c r="D20" s="110" t="n">
        <v>66</v>
      </c>
      <c r="E20" s="110" t="n">
        <v>14</v>
      </c>
      <c r="F20" s="110" t="n">
        <v>14</v>
      </c>
      <c r="G20" s="110" t="n">
        <v>0</v>
      </c>
      <c r="H20" s="110" t="n">
        <v>17</v>
      </c>
      <c r="I20" s="110" t="n">
        <v>14</v>
      </c>
      <c r="J20" s="110" t="n">
        <v>3</v>
      </c>
      <c r="K20" s="110" t="n">
        <v>113</v>
      </c>
      <c r="L20" s="110" t="n">
        <v>50</v>
      </c>
      <c r="M20" s="110" t="n">
        <v>63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</row>
    <row r="21" customFormat="false" ht="18.75" hidden="false" customHeight="true" outlineLevel="0" collapsed="false">
      <c r="A21" s="118" t="s">
        <v>34</v>
      </c>
      <c r="B21" s="110" t="n">
        <v>114</v>
      </c>
      <c r="C21" s="110" t="n">
        <v>54</v>
      </c>
      <c r="D21" s="110" t="n">
        <v>60</v>
      </c>
      <c r="E21" s="110" t="n">
        <v>3</v>
      </c>
      <c r="F21" s="110" t="n">
        <v>0</v>
      </c>
      <c r="G21" s="110" t="n">
        <v>3</v>
      </c>
      <c r="H21" s="110" t="n">
        <v>16</v>
      </c>
      <c r="I21" s="110" t="n">
        <v>10</v>
      </c>
      <c r="J21" s="110" t="n">
        <v>6</v>
      </c>
      <c r="K21" s="110" t="n">
        <v>90</v>
      </c>
      <c r="L21" s="110" t="n">
        <v>44</v>
      </c>
      <c r="M21" s="110" t="n">
        <v>46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5</v>
      </c>
      <c r="U21" s="110" t="n">
        <v>0</v>
      </c>
      <c r="V21" s="110" t="n">
        <v>5</v>
      </c>
      <c r="W21" s="110" t="n">
        <v>0</v>
      </c>
      <c r="X21" s="110" t="n">
        <v>0</v>
      </c>
      <c r="Y21" s="110" t="n">
        <v>0</v>
      </c>
    </row>
    <row r="22" customFormat="false" ht="18.75" hidden="false" customHeight="true" outlineLevel="0" collapsed="false">
      <c r="A22" s="118" t="s">
        <v>35</v>
      </c>
      <c r="B22" s="110" t="n">
        <v>103</v>
      </c>
      <c r="C22" s="110" t="n">
        <v>47</v>
      </c>
      <c r="D22" s="110" t="n">
        <v>56</v>
      </c>
      <c r="E22" s="110" t="n">
        <v>4</v>
      </c>
      <c r="F22" s="110" t="n">
        <v>3</v>
      </c>
      <c r="G22" s="110" t="n">
        <v>1</v>
      </c>
      <c r="H22" s="110" t="n">
        <v>24</v>
      </c>
      <c r="I22" s="110" t="n">
        <v>12</v>
      </c>
      <c r="J22" s="110" t="n">
        <v>12</v>
      </c>
      <c r="K22" s="110" t="n">
        <v>67</v>
      </c>
      <c r="L22" s="110" t="n">
        <v>28</v>
      </c>
      <c r="M22" s="110" t="n">
        <v>39</v>
      </c>
      <c r="N22" s="110" t="n">
        <v>2</v>
      </c>
      <c r="O22" s="110" t="n">
        <v>0</v>
      </c>
      <c r="P22" s="110" t="n">
        <v>2</v>
      </c>
      <c r="Q22" s="110" t="n">
        <v>4</v>
      </c>
      <c r="R22" s="110" t="n">
        <v>3</v>
      </c>
      <c r="S22" s="110" t="n">
        <v>1</v>
      </c>
      <c r="T22" s="110" t="n">
        <v>2</v>
      </c>
      <c r="U22" s="110" t="n">
        <v>1</v>
      </c>
      <c r="V22" s="110" t="n">
        <v>1</v>
      </c>
      <c r="W22" s="110" t="n">
        <v>0</v>
      </c>
      <c r="X22" s="110" t="n">
        <v>0</v>
      </c>
      <c r="Y22" s="110" t="n">
        <v>0</v>
      </c>
    </row>
    <row r="23" customFormat="false" ht="18.75" hidden="false" customHeight="true" outlineLevel="0" collapsed="false">
      <c r="A23" s="118" t="s">
        <v>36</v>
      </c>
      <c r="B23" s="110" t="n">
        <v>204</v>
      </c>
      <c r="C23" s="110" t="n">
        <v>139</v>
      </c>
      <c r="D23" s="110" t="n">
        <v>65</v>
      </c>
      <c r="E23" s="110" t="n">
        <v>62</v>
      </c>
      <c r="F23" s="110" t="n">
        <v>41</v>
      </c>
      <c r="G23" s="110" t="n">
        <v>21</v>
      </c>
      <c r="H23" s="110" t="n">
        <v>48</v>
      </c>
      <c r="I23" s="110" t="n">
        <v>35</v>
      </c>
      <c r="J23" s="110" t="n">
        <v>13</v>
      </c>
      <c r="K23" s="110" t="n">
        <v>81</v>
      </c>
      <c r="L23" s="110" t="n">
        <v>53</v>
      </c>
      <c r="M23" s="110" t="n">
        <v>2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13</v>
      </c>
      <c r="X23" s="110" t="n">
        <v>10</v>
      </c>
      <c r="Y23" s="110" t="n">
        <v>3</v>
      </c>
    </row>
    <row r="24" customFormat="false" ht="13.5" hidden="false" customHeight="true" outlineLevel="0" collapsed="false">
      <c r="X24" s="119"/>
      <c r="Y24" s="120" t="s">
        <v>188</v>
      </c>
    </row>
    <row r="25" customFormat="false" ht="13.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2.38958333333333" bottom="0.669444444444445" header="1.2097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4.62"/>
    <col collapsed="false" customWidth="true" hidden="false" outlineLevel="0" max="4" min="2" style="100" width="8.12"/>
    <col collapsed="false" customWidth="true" hidden="false" outlineLevel="0" max="10" min="5" style="100" width="7.12"/>
    <col collapsed="false" customWidth="true" hidden="false" outlineLevel="0" max="11" min="11" style="100" width="7.75"/>
    <col collapsed="false" customWidth="true" hidden="false" outlineLevel="0" max="25" min="12" style="100" width="7.12"/>
    <col collapsed="false" customWidth="false" hidden="false" outlineLevel="0" max="257" min="26" style="100" width="8.99"/>
  </cols>
  <sheetData>
    <row r="1" s="121" customFormat="true" ht="21" hidden="false" customHeight="true" outlineLevel="0" collapsed="false">
      <c r="A1" s="101" t="s">
        <v>176</v>
      </c>
    </row>
    <row r="2" customFormat="false" ht="21" hidden="false" customHeight="true" outlineLevel="0" collapsed="false"/>
    <row r="3" customFormat="false" ht="21" hidden="false" customHeight="true" outlineLevel="0" collapsed="false">
      <c r="A3" s="122" t="s">
        <v>189</v>
      </c>
      <c r="P3" s="104"/>
    </row>
    <row r="4" customFormat="false" ht="21" hidden="false" customHeight="true" outlineLevel="0" collapsed="false">
      <c r="A4" s="105" t="s">
        <v>1</v>
      </c>
      <c r="B4" s="105" t="s">
        <v>55</v>
      </c>
      <c r="C4" s="105"/>
      <c r="D4" s="105"/>
      <c r="E4" s="106" t="s">
        <v>178</v>
      </c>
      <c r="F4" s="106"/>
      <c r="G4" s="106"/>
      <c r="H4" s="106" t="s">
        <v>179</v>
      </c>
      <c r="I4" s="106"/>
      <c r="J4" s="106"/>
      <c r="K4" s="106" t="s">
        <v>180</v>
      </c>
      <c r="L4" s="106"/>
      <c r="M4" s="106"/>
      <c r="N4" s="106" t="s">
        <v>190</v>
      </c>
      <c r="O4" s="106"/>
      <c r="P4" s="106"/>
    </row>
    <row r="5" customFormat="false" ht="21" hidden="false" customHeight="true" outlineLevel="0" collapsed="false">
      <c r="A5" s="105"/>
      <c r="B5" s="107" t="s">
        <v>185</v>
      </c>
      <c r="C5" s="106" t="s">
        <v>186</v>
      </c>
      <c r="D5" s="106" t="s">
        <v>187</v>
      </c>
      <c r="E5" s="106" t="s">
        <v>185</v>
      </c>
      <c r="F5" s="106" t="s">
        <v>186</v>
      </c>
      <c r="G5" s="106" t="s">
        <v>187</v>
      </c>
      <c r="H5" s="106" t="s">
        <v>185</v>
      </c>
      <c r="I5" s="106" t="s">
        <v>186</v>
      </c>
      <c r="J5" s="106" t="s">
        <v>187</v>
      </c>
      <c r="K5" s="106" t="s">
        <v>185</v>
      </c>
      <c r="L5" s="106" t="s">
        <v>186</v>
      </c>
      <c r="M5" s="106" t="s">
        <v>187</v>
      </c>
      <c r="N5" s="106" t="s">
        <v>185</v>
      </c>
      <c r="O5" s="106" t="s">
        <v>186</v>
      </c>
      <c r="P5" s="106" t="s">
        <v>187</v>
      </c>
    </row>
    <row r="6" s="109" customFormat="true" ht="21" hidden="false" customHeight="true" outlineLevel="0" collapsed="false">
      <c r="A6" s="9" t="s">
        <v>53</v>
      </c>
      <c r="B6" s="108" t="n">
        <v>755</v>
      </c>
      <c r="C6" s="108" t="n">
        <v>494</v>
      </c>
      <c r="D6" s="108" t="n">
        <v>261</v>
      </c>
      <c r="E6" s="108" t="n">
        <v>262</v>
      </c>
      <c r="F6" s="108" t="n">
        <v>181</v>
      </c>
      <c r="G6" s="108" t="n">
        <v>81</v>
      </c>
      <c r="H6" s="108" t="n">
        <v>484</v>
      </c>
      <c r="I6" s="108" t="n">
        <v>308</v>
      </c>
      <c r="J6" s="108" t="n">
        <v>176</v>
      </c>
      <c r="K6" s="108" t="n">
        <v>4</v>
      </c>
      <c r="L6" s="108" t="n">
        <v>3</v>
      </c>
      <c r="M6" s="108" t="n">
        <v>1</v>
      </c>
      <c r="N6" s="108" t="n">
        <v>5</v>
      </c>
      <c r="O6" s="108" t="n">
        <v>2</v>
      </c>
      <c r="P6" s="108" t="n">
        <v>3</v>
      </c>
    </row>
    <row r="7" s="109" customFormat="true" ht="21" hidden="false" customHeight="true" outlineLevel="0" collapsed="false">
      <c r="A7" s="12" t="s">
        <v>20</v>
      </c>
      <c r="B7" s="108" t="n">
        <v>761</v>
      </c>
      <c r="C7" s="108" t="n">
        <v>430</v>
      </c>
      <c r="D7" s="108" t="n">
        <v>331</v>
      </c>
      <c r="E7" s="108" t="n">
        <v>307</v>
      </c>
      <c r="F7" s="108" t="n">
        <v>203</v>
      </c>
      <c r="G7" s="108" t="n">
        <v>104</v>
      </c>
      <c r="H7" s="108" t="n">
        <v>444</v>
      </c>
      <c r="I7" s="108" t="n">
        <v>222</v>
      </c>
      <c r="J7" s="108" t="n">
        <v>222</v>
      </c>
      <c r="K7" s="108" t="n">
        <v>9</v>
      </c>
      <c r="L7" s="108" t="n">
        <v>5</v>
      </c>
      <c r="M7" s="108" t="n">
        <v>4</v>
      </c>
      <c r="N7" s="108" t="n">
        <v>1</v>
      </c>
      <c r="O7" s="108" t="n">
        <v>0</v>
      </c>
      <c r="P7" s="108" t="n">
        <v>1</v>
      </c>
    </row>
    <row r="8" s="109" customFormat="true" ht="21" hidden="false" customHeight="true" outlineLevel="0" collapsed="false">
      <c r="A8" s="9" t="s">
        <v>191</v>
      </c>
      <c r="B8" s="110" t="n">
        <v>1068</v>
      </c>
      <c r="C8" s="110" t="n">
        <v>777</v>
      </c>
      <c r="D8" s="110" t="n">
        <v>291</v>
      </c>
      <c r="E8" s="110" t="n">
        <v>522</v>
      </c>
      <c r="F8" s="110" t="n">
        <v>411</v>
      </c>
      <c r="G8" s="110" t="n">
        <v>111</v>
      </c>
      <c r="H8" s="110" t="n">
        <v>524</v>
      </c>
      <c r="I8" s="110" t="n">
        <v>352</v>
      </c>
      <c r="J8" s="110" t="n">
        <v>172</v>
      </c>
      <c r="K8" s="110" t="n">
        <v>14</v>
      </c>
      <c r="L8" s="110" t="n">
        <v>7</v>
      </c>
      <c r="M8" s="110" t="n">
        <v>7</v>
      </c>
      <c r="N8" s="110" t="n">
        <v>8</v>
      </c>
      <c r="O8" s="110" t="n">
        <v>7</v>
      </c>
      <c r="P8" s="110" t="n">
        <v>1</v>
      </c>
    </row>
    <row r="9" s="111" customFormat="true" ht="21" hidden="false" customHeight="true" outlineLevel="0" collapsed="false">
      <c r="A9" s="12" t="s">
        <v>22</v>
      </c>
      <c r="B9" s="110" t="n">
        <v>1071</v>
      </c>
      <c r="C9" s="110" t="n">
        <v>718</v>
      </c>
      <c r="D9" s="110" t="n">
        <v>353</v>
      </c>
      <c r="E9" s="110" t="n">
        <v>504</v>
      </c>
      <c r="F9" s="110" t="n">
        <v>375</v>
      </c>
      <c r="G9" s="110" t="n">
        <v>129</v>
      </c>
      <c r="H9" s="110" t="n">
        <v>542</v>
      </c>
      <c r="I9" s="110" t="n">
        <v>328</v>
      </c>
      <c r="J9" s="110" t="n">
        <v>214</v>
      </c>
      <c r="K9" s="110" t="n">
        <v>13</v>
      </c>
      <c r="L9" s="110" t="n">
        <v>7</v>
      </c>
      <c r="M9" s="110" t="n">
        <v>6</v>
      </c>
      <c r="N9" s="110" t="n">
        <v>12</v>
      </c>
      <c r="O9" s="110" t="n">
        <v>8</v>
      </c>
      <c r="P9" s="110" t="n">
        <v>4</v>
      </c>
    </row>
    <row r="10" s="109" customFormat="true" ht="21" hidden="false" customHeight="true" outlineLevel="0" collapsed="false">
      <c r="A10" s="13" t="s">
        <v>23</v>
      </c>
      <c r="B10" s="112" t="n">
        <v>1073</v>
      </c>
      <c r="C10" s="112" t="n">
        <v>665</v>
      </c>
      <c r="D10" s="112" t="n">
        <v>408</v>
      </c>
      <c r="E10" s="112" t="n">
        <v>502</v>
      </c>
      <c r="F10" s="112" t="n">
        <v>328</v>
      </c>
      <c r="G10" s="112" t="n">
        <v>174</v>
      </c>
      <c r="H10" s="112" t="n">
        <v>550</v>
      </c>
      <c r="I10" s="112" t="n">
        <v>322</v>
      </c>
      <c r="J10" s="112" t="n">
        <v>228</v>
      </c>
      <c r="K10" s="112" t="n">
        <v>10</v>
      </c>
      <c r="L10" s="112" t="n">
        <v>5</v>
      </c>
      <c r="M10" s="112" t="n">
        <v>5</v>
      </c>
      <c r="N10" s="112" t="n">
        <v>11</v>
      </c>
      <c r="O10" s="112" t="n">
        <v>10</v>
      </c>
      <c r="P10" s="112" t="n">
        <v>1</v>
      </c>
    </row>
    <row r="11" customFormat="false" ht="13.5" hidden="false" customHeight="true" outlineLevel="0" collapsed="false">
      <c r="A11" s="123" t="s">
        <v>192</v>
      </c>
      <c r="L11" s="124"/>
      <c r="M11" s="124"/>
      <c r="N11" s="124"/>
      <c r="P11" s="125" t="s">
        <v>193</v>
      </c>
    </row>
    <row r="12" customFormat="false" ht="12.95" hidden="false" customHeight="true" outlineLevel="0" collapsed="false"/>
    <row r="13" customFormat="false" ht="12.95" hidden="false" customHeight="tru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990277777777778" right="0.390277777777778" top="2.20416666666667" bottom="0.669444444444445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2.87"/>
    <col collapsed="false" customWidth="false" hidden="false" outlineLevel="0" max="2" min="2" style="126" width="8.99"/>
    <col collapsed="false" customWidth="true" hidden="false" outlineLevel="0" max="18" min="3" style="124" width="4.99"/>
    <col collapsed="false" customWidth="true" hidden="false" outlineLevel="0" max="32" min="19" style="124" width="4.62"/>
    <col collapsed="false" customWidth="false" hidden="false" outlineLevel="0" max="257" min="33" style="124" width="8.99"/>
  </cols>
  <sheetData>
    <row r="1" customFormat="false" ht="15" hidden="false" customHeight="true" outlineLevel="0" collapsed="false">
      <c r="A1" s="127" t="s">
        <v>194</v>
      </c>
      <c r="B1" s="128"/>
    </row>
    <row r="2" customFormat="false" ht="15" hidden="false" customHeight="true" outlineLevel="0" collapsed="false">
      <c r="A2" s="129"/>
      <c r="B2" s="130" t="s">
        <v>195</v>
      </c>
      <c r="C2" s="131" t="s">
        <v>196</v>
      </c>
      <c r="D2" s="131"/>
      <c r="E2" s="132" t="s">
        <v>197</v>
      </c>
      <c r="F2" s="132"/>
      <c r="G2" s="132"/>
      <c r="H2" s="132"/>
      <c r="I2" s="132"/>
      <c r="J2" s="132"/>
      <c r="K2" s="132" t="s">
        <v>198</v>
      </c>
      <c r="L2" s="132"/>
      <c r="M2" s="132"/>
      <c r="N2" s="132"/>
      <c r="O2" s="132"/>
      <c r="P2" s="132"/>
      <c r="Q2" s="132"/>
      <c r="R2" s="132"/>
    </row>
    <row r="3" customFormat="false" ht="12.75" hidden="false" customHeight="true" outlineLevel="0" collapsed="false">
      <c r="A3" s="133"/>
      <c r="B3" s="134"/>
      <c r="C3" s="131"/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2.75" hidden="false" customHeight="true" outlineLevel="0" collapsed="false">
      <c r="A4" s="133"/>
      <c r="B4" s="134"/>
      <c r="C4" s="131"/>
      <c r="D4" s="131"/>
      <c r="E4" s="135" t="s">
        <v>199</v>
      </c>
      <c r="F4" s="135"/>
      <c r="G4" s="135" t="s">
        <v>200</v>
      </c>
      <c r="H4" s="135"/>
      <c r="I4" s="135" t="s">
        <v>201</v>
      </c>
      <c r="J4" s="135"/>
      <c r="K4" s="135" t="s">
        <v>178</v>
      </c>
      <c r="L4" s="135"/>
      <c r="M4" s="135" t="s">
        <v>179</v>
      </c>
      <c r="N4" s="135"/>
      <c r="O4" s="135" t="s">
        <v>180</v>
      </c>
      <c r="P4" s="135"/>
      <c r="Q4" s="135" t="s">
        <v>190</v>
      </c>
      <c r="R4" s="135"/>
    </row>
    <row r="5" customFormat="false" ht="12.75" hidden="false" customHeight="true" outlineLevel="0" collapsed="false">
      <c r="A5" s="133"/>
      <c r="B5" s="134"/>
      <c r="C5" s="131"/>
      <c r="D5" s="131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2.75" hidden="false" customHeight="true" outlineLevel="0" collapsed="false">
      <c r="A6" s="133"/>
      <c r="B6" s="134"/>
      <c r="C6" s="131"/>
      <c r="D6" s="131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2.75" hidden="false" customHeight="true" outlineLevel="0" collapsed="false">
      <c r="A7" s="133"/>
      <c r="B7" s="134"/>
      <c r="C7" s="131"/>
      <c r="D7" s="131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T7" s="136"/>
    </row>
    <row r="8" customFormat="false" ht="15" hidden="false" customHeight="true" outlineLevel="0" collapsed="false">
      <c r="A8" s="137" t="s">
        <v>202</v>
      </c>
      <c r="B8" s="137"/>
      <c r="C8" s="138"/>
      <c r="D8" s="139" t="s">
        <v>203</v>
      </c>
      <c r="E8" s="140"/>
      <c r="F8" s="139" t="s">
        <v>203</v>
      </c>
      <c r="G8" s="140"/>
      <c r="H8" s="139" t="s">
        <v>203</v>
      </c>
      <c r="I8" s="140"/>
      <c r="J8" s="139" t="s">
        <v>203</v>
      </c>
      <c r="K8" s="140"/>
      <c r="L8" s="139" t="s">
        <v>203</v>
      </c>
      <c r="M8" s="140"/>
      <c r="N8" s="139" t="s">
        <v>203</v>
      </c>
      <c r="O8" s="140"/>
      <c r="P8" s="139" t="s">
        <v>203</v>
      </c>
      <c r="Q8" s="140"/>
      <c r="R8" s="139" t="s">
        <v>203</v>
      </c>
    </row>
    <row r="9" s="143" customFormat="true" ht="15" hidden="false" customHeight="true" outlineLevel="0" collapsed="false">
      <c r="A9" s="141" t="s">
        <v>204</v>
      </c>
      <c r="B9" s="141"/>
      <c r="C9" s="142" t="n">
        <v>1073</v>
      </c>
      <c r="D9" s="142" t="n">
        <v>407</v>
      </c>
      <c r="E9" s="142" t="n">
        <v>103</v>
      </c>
      <c r="F9" s="142" t="n">
        <v>32</v>
      </c>
      <c r="G9" s="142" t="n">
        <v>961</v>
      </c>
      <c r="H9" s="142" t="n">
        <v>371</v>
      </c>
      <c r="I9" s="142" t="n">
        <v>9</v>
      </c>
      <c r="J9" s="142" t="n">
        <v>4</v>
      </c>
      <c r="K9" s="142" t="n">
        <v>502</v>
      </c>
      <c r="L9" s="142" t="n">
        <v>174</v>
      </c>
      <c r="M9" s="142" t="n">
        <v>550</v>
      </c>
      <c r="N9" s="142" t="n">
        <v>228</v>
      </c>
      <c r="O9" s="142" t="n">
        <v>10</v>
      </c>
      <c r="P9" s="142" t="n">
        <v>5</v>
      </c>
      <c r="Q9" s="142" t="n">
        <v>11</v>
      </c>
      <c r="R9" s="142" t="n">
        <v>1</v>
      </c>
    </row>
    <row r="10" customFormat="false" ht="15" hidden="false" customHeight="true" outlineLevel="0" collapsed="false">
      <c r="A10" s="144" t="s">
        <v>205</v>
      </c>
      <c r="B10" s="145" t="s">
        <v>206</v>
      </c>
      <c r="C10" s="136" t="n">
        <v>16</v>
      </c>
      <c r="D10" s="136" t="n">
        <v>1</v>
      </c>
      <c r="E10" s="136" t="n">
        <v>0</v>
      </c>
      <c r="F10" s="136" t="n">
        <v>0</v>
      </c>
      <c r="G10" s="136" t="n">
        <v>16</v>
      </c>
      <c r="H10" s="136" t="n">
        <v>1</v>
      </c>
      <c r="I10" s="136" t="n">
        <v>0</v>
      </c>
      <c r="J10" s="136" t="n">
        <v>0</v>
      </c>
      <c r="K10" s="136" t="n">
        <v>6</v>
      </c>
      <c r="L10" s="136" t="n">
        <v>1</v>
      </c>
      <c r="M10" s="136" t="n">
        <v>1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</row>
    <row r="11" customFormat="false" ht="15" hidden="false" customHeight="true" outlineLevel="0" collapsed="false">
      <c r="A11" s="144"/>
      <c r="B11" s="146" t="s">
        <v>207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</row>
    <row r="12" customFormat="false" ht="15" hidden="false" customHeight="true" outlineLevel="0" collapsed="false">
      <c r="A12" s="144"/>
      <c r="B12" s="146" t="s">
        <v>208</v>
      </c>
      <c r="C12" s="136" t="n">
        <v>2</v>
      </c>
      <c r="D12" s="136" t="n">
        <v>0</v>
      </c>
      <c r="E12" s="136" t="n">
        <v>0</v>
      </c>
      <c r="F12" s="136" t="n">
        <v>0</v>
      </c>
      <c r="G12" s="136" t="n">
        <v>2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2</v>
      </c>
      <c r="N12" s="147" t="n">
        <v>1</v>
      </c>
      <c r="O12" s="136" t="n">
        <v>0</v>
      </c>
      <c r="P12" s="136" t="n">
        <v>0</v>
      </c>
      <c r="Q12" s="136" t="n">
        <v>0</v>
      </c>
      <c r="R12" s="136" t="n">
        <v>0</v>
      </c>
    </row>
    <row r="13" customFormat="false" ht="15" hidden="false" customHeight="true" outlineLevel="0" collapsed="false">
      <c r="A13" s="144"/>
      <c r="B13" s="146" t="s">
        <v>209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</row>
    <row r="14" customFormat="false" ht="15" hidden="false" customHeight="true" outlineLevel="0" collapsed="false">
      <c r="A14" s="144"/>
      <c r="B14" s="146" t="s">
        <v>19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customFormat="false" ht="15" hidden="false" customHeight="true" outlineLevel="0" collapsed="false">
      <c r="A15" s="144"/>
      <c r="B15" s="148" t="s">
        <v>210</v>
      </c>
      <c r="C15" s="136" t="n">
        <v>18</v>
      </c>
      <c r="D15" s="136" t="n">
        <v>1</v>
      </c>
      <c r="E15" s="136" t="n">
        <v>0</v>
      </c>
      <c r="F15" s="136" t="n">
        <v>0</v>
      </c>
      <c r="G15" s="136" t="n">
        <v>18</v>
      </c>
      <c r="H15" s="136" t="n">
        <v>1</v>
      </c>
      <c r="I15" s="136" t="n">
        <v>0</v>
      </c>
      <c r="J15" s="136" t="n">
        <v>0</v>
      </c>
      <c r="K15" s="136" t="n">
        <v>6</v>
      </c>
      <c r="L15" s="136" t="n">
        <v>1</v>
      </c>
      <c r="M15" s="136" t="n">
        <v>12</v>
      </c>
      <c r="N15" s="136" t="n">
        <v>1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customFormat="false" ht="15" hidden="false" customHeight="true" outlineLevel="0" collapsed="false">
      <c r="A16" s="144" t="s">
        <v>211</v>
      </c>
      <c r="B16" s="145" t="s">
        <v>212</v>
      </c>
      <c r="C16" s="136" t="n">
        <v>2</v>
      </c>
      <c r="D16" s="136" t="n">
        <v>1</v>
      </c>
      <c r="E16" s="136" t="n">
        <v>0</v>
      </c>
      <c r="F16" s="136" t="n">
        <v>0</v>
      </c>
      <c r="G16" s="136" t="n">
        <v>2</v>
      </c>
      <c r="H16" s="136" t="n">
        <v>1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2</v>
      </c>
      <c r="N16" s="136" t="n">
        <v>1</v>
      </c>
      <c r="O16" s="136" t="n">
        <v>0</v>
      </c>
      <c r="P16" s="136" t="n">
        <v>0</v>
      </c>
      <c r="Q16" s="136" t="n">
        <v>0</v>
      </c>
      <c r="R16" s="136" t="n">
        <v>0</v>
      </c>
    </row>
    <row r="17" customFormat="false" ht="15" hidden="false" customHeight="true" outlineLevel="0" collapsed="false">
      <c r="A17" s="144"/>
      <c r="B17" s="146" t="s">
        <v>213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</row>
    <row r="18" customFormat="false" ht="15" hidden="false" customHeight="true" outlineLevel="0" collapsed="false">
      <c r="A18" s="144"/>
      <c r="B18" s="149" t="s">
        <v>214</v>
      </c>
      <c r="C18" s="136" t="n">
        <v>4</v>
      </c>
      <c r="D18" s="136" t="n">
        <v>4</v>
      </c>
      <c r="E18" s="136" t="n">
        <v>0</v>
      </c>
      <c r="F18" s="136" t="n">
        <v>0</v>
      </c>
      <c r="G18" s="136" t="n">
        <v>4</v>
      </c>
      <c r="H18" s="136" t="n">
        <v>4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4</v>
      </c>
      <c r="N18" s="136" t="n">
        <v>4</v>
      </c>
      <c r="O18" s="136" t="n">
        <v>0</v>
      </c>
      <c r="P18" s="136" t="n">
        <v>0</v>
      </c>
      <c r="Q18" s="136" t="n">
        <v>0</v>
      </c>
      <c r="R18" s="136" t="n">
        <v>0</v>
      </c>
    </row>
    <row r="19" customFormat="false" ht="15" hidden="false" customHeight="true" outlineLevel="0" collapsed="false">
      <c r="A19" s="144"/>
      <c r="B19" s="146" t="s">
        <v>215</v>
      </c>
      <c r="C19" s="136" t="n">
        <v>7</v>
      </c>
      <c r="D19" s="136" t="n">
        <v>5</v>
      </c>
      <c r="E19" s="147" t="n">
        <v>3</v>
      </c>
      <c r="F19" s="147" t="n">
        <v>3</v>
      </c>
      <c r="G19" s="136" t="n">
        <v>4</v>
      </c>
      <c r="H19" s="136" t="n">
        <v>2</v>
      </c>
      <c r="I19" s="136" t="n">
        <v>0</v>
      </c>
      <c r="J19" s="136" t="n">
        <v>0</v>
      </c>
      <c r="K19" s="136" t="n">
        <v>1</v>
      </c>
      <c r="L19" s="136" t="n">
        <v>1</v>
      </c>
      <c r="M19" s="136" t="n">
        <v>4</v>
      </c>
      <c r="N19" s="136" t="n">
        <v>2</v>
      </c>
      <c r="O19" s="136" t="n">
        <v>2</v>
      </c>
      <c r="P19" s="136" t="n">
        <v>2</v>
      </c>
      <c r="Q19" s="136" t="n">
        <v>0</v>
      </c>
      <c r="R19" s="136" t="n">
        <v>0</v>
      </c>
    </row>
    <row r="20" customFormat="false" ht="15" hidden="false" customHeight="true" outlineLevel="0" collapsed="false">
      <c r="A20" s="144"/>
      <c r="B20" s="146" t="s">
        <v>190</v>
      </c>
      <c r="C20" s="136" t="n">
        <v>4</v>
      </c>
      <c r="D20" s="136" t="n">
        <v>1</v>
      </c>
      <c r="E20" s="136" t="n">
        <v>0</v>
      </c>
      <c r="F20" s="136" t="n">
        <v>0</v>
      </c>
      <c r="G20" s="136" t="n">
        <v>4</v>
      </c>
      <c r="H20" s="136" t="n">
        <v>1</v>
      </c>
      <c r="I20" s="136" t="n">
        <v>0</v>
      </c>
      <c r="J20" s="136" t="n">
        <v>0</v>
      </c>
      <c r="K20" s="136" t="n">
        <v>2</v>
      </c>
      <c r="L20" s="136" t="n">
        <v>0</v>
      </c>
      <c r="M20" s="136" t="n">
        <v>2</v>
      </c>
      <c r="N20" s="136" t="n">
        <v>1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customFormat="false" ht="15" hidden="false" customHeight="true" outlineLevel="0" collapsed="false">
      <c r="A21" s="144"/>
      <c r="B21" s="148" t="s">
        <v>210</v>
      </c>
      <c r="C21" s="136" t="n">
        <v>17</v>
      </c>
      <c r="D21" s="136" t="n">
        <v>11</v>
      </c>
      <c r="E21" s="136" t="n">
        <v>3</v>
      </c>
      <c r="F21" s="136" t="n">
        <v>3</v>
      </c>
      <c r="G21" s="136" t="n">
        <v>14</v>
      </c>
      <c r="H21" s="136" t="n">
        <v>8</v>
      </c>
      <c r="I21" s="136" t="n">
        <v>0</v>
      </c>
      <c r="J21" s="136" t="n">
        <v>0</v>
      </c>
      <c r="K21" s="136" t="n">
        <v>3</v>
      </c>
      <c r="L21" s="136" t="n">
        <v>1</v>
      </c>
      <c r="M21" s="136" t="n">
        <v>12</v>
      </c>
      <c r="N21" s="136" t="n">
        <v>8</v>
      </c>
      <c r="O21" s="136" t="n">
        <v>2</v>
      </c>
      <c r="P21" s="136" t="n">
        <v>2</v>
      </c>
      <c r="Q21" s="136" t="n">
        <v>0</v>
      </c>
      <c r="R21" s="136" t="n">
        <v>0</v>
      </c>
    </row>
    <row r="22" customFormat="false" ht="15" hidden="false" customHeight="true" outlineLevel="0" collapsed="false">
      <c r="A22" s="144" t="s">
        <v>216</v>
      </c>
      <c r="B22" s="145" t="s">
        <v>217</v>
      </c>
      <c r="C22" s="136" t="n">
        <v>142</v>
      </c>
      <c r="D22" s="136" t="n">
        <v>71</v>
      </c>
      <c r="E22" s="136" t="n">
        <v>7</v>
      </c>
      <c r="F22" s="136" t="n">
        <v>4</v>
      </c>
      <c r="G22" s="136" t="n">
        <v>135</v>
      </c>
      <c r="H22" s="136" t="n">
        <v>67</v>
      </c>
      <c r="I22" s="136" t="n">
        <v>0</v>
      </c>
      <c r="J22" s="136" t="n">
        <v>0</v>
      </c>
      <c r="K22" s="136" t="n">
        <v>55</v>
      </c>
      <c r="L22" s="136" t="n">
        <v>29</v>
      </c>
      <c r="M22" s="136" t="n">
        <v>86</v>
      </c>
      <c r="N22" s="136" t="n">
        <v>41</v>
      </c>
      <c r="O22" s="136" t="n">
        <v>1</v>
      </c>
      <c r="P22" s="147" t="n">
        <v>1</v>
      </c>
      <c r="Q22" s="136" t="n">
        <v>0</v>
      </c>
      <c r="R22" s="136" t="n">
        <v>0</v>
      </c>
    </row>
    <row r="23" customFormat="false" ht="15" hidden="false" customHeight="true" outlineLevel="0" collapsed="false">
      <c r="A23" s="144"/>
      <c r="B23" s="146" t="s">
        <v>218</v>
      </c>
      <c r="C23" s="136" t="n">
        <v>109</v>
      </c>
      <c r="D23" s="136" t="n">
        <v>38</v>
      </c>
      <c r="E23" s="147" t="n">
        <v>2</v>
      </c>
      <c r="F23" s="147" t="n">
        <v>1</v>
      </c>
      <c r="G23" s="136" t="n">
        <v>106</v>
      </c>
      <c r="H23" s="136" t="n">
        <v>37</v>
      </c>
      <c r="I23" s="147" t="n">
        <v>1</v>
      </c>
      <c r="J23" s="136" t="n">
        <v>0</v>
      </c>
      <c r="K23" s="136" t="n">
        <v>10</v>
      </c>
      <c r="L23" s="136" t="n">
        <v>2</v>
      </c>
      <c r="M23" s="136" t="n">
        <v>98</v>
      </c>
      <c r="N23" s="136" t="n">
        <v>36</v>
      </c>
      <c r="O23" s="147" t="n">
        <v>1</v>
      </c>
      <c r="P23" s="136" t="n">
        <v>0</v>
      </c>
      <c r="Q23" s="136" t="n">
        <v>0</v>
      </c>
      <c r="R23" s="136" t="n">
        <v>0</v>
      </c>
    </row>
    <row r="24" customFormat="false" ht="15" hidden="false" customHeight="true" outlineLevel="0" collapsed="false">
      <c r="A24" s="144"/>
      <c r="B24" s="146" t="s">
        <v>219</v>
      </c>
      <c r="C24" s="136" t="n">
        <v>10</v>
      </c>
      <c r="D24" s="147" t="n">
        <v>2</v>
      </c>
      <c r="E24" s="136" t="n">
        <v>0</v>
      </c>
      <c r="F24" s="136" t="n">
        <v>0</v>
      </c>
      <c r="G24" s="136" t="n">
        <v>10</v>
      </c>
      <c r="H24" s="147" t="n">
        <v>2</v>
      </c>
      <c r="I24" s="136" t="n">
        <v>0</v>
      </c>
      <c r="J24" s="136" t="n">
        <v>0</v>
      </c>
      <c r="K24" s="136" t="n">
        <v>9</v>
      </c>
      <c r="L24" s="147" t="n">
        <v>2</v>
      </c>
      <c r="M24" s="136" t="n">
        <v>1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</row>
    <row r="25" customFormat="false" ht="15" hidden="false" customHeight="true" outlineLevel="0" collapsed="false">
      <c r="A25" s="144"/>
      <c r="B25" s="146" t="s">
        <v>220</v>
      </c>
      <c r="C25" s="136" t="n">
        <v>34</v>
      </c>
      <c r="D25" s="136" t="n">
        <v>16</v>
      </c>
      <c r="E25" s="136" t="n">
        <v>17</v>
      </c>
      <c r="F25" s="136" t="n">
        <v>6</v>
      </c>
      <c r="G25" s="136" t="n">
        <v>15</v>
      </c>
      <c r="H25" s="136" t="n">
        <v>9</v>
      </c>
      <c r="I25" s="147" t="n">
        <v>2</v>
      </c>
      <c r="J25" s="147" t="n">
        <v>1</v>
      </c>
      <c r="K25" s="136" t="n">
        <v>20</v>
      </c>
      <c r="L25" s="136" t="n">
        <v>9</v>
      </c>
      <c r="M25" s="136" t="n">
        <v>14</v>
      </c>
      <c r="N25" s="136" t="n">
        <v>7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customFormat="false" ht="15" hidden="false" customHeight="true" outlineLevel="0" collapsed="false">
      <c r="A26" s="144"/>
      <c r="B26" s="146" t="s">
        <v>221</v>
      </c>
      <c r="C26" s="136" t="n">
        <v>111</v>
      </c>
      <c r="D26" s="136" t="n">
        <v>40</v>
      </c>
      <c r="E26" s="147" t="n">
        <v>4</v>
      </c>
      <c r="F26" s="147" t="n">
        <v>4</v>
      </c>
      <c r="G26" s="136" t="n">
        <v>107</v>
      </c>
      <c r="H26" s="136" t="n">
        <v>36</v>
      </c>
      <c r="I26" s="136" t="n">
        <v>0</v>
      </c>
      <c r="J26" s="136" t="n">
        <v>0</v>
      </c>
      <c r="K26" s="136" t="n">
        <v>47</v>
      </c>
      <c r="L26" s="136" t="n">
        <v>8</v>
      </c>
      <c r="M26" s="136" t="n">
        <v>64</v>
      </c>
      <c r="N26" s="136" t="n">
        <v>32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customFormat="false" ht="15" hidden="false" customHeight="true" outlineLevel="0" collapsed="false">
      <c r="A27" s="144"/>
      <c r="B27" s="146" t="s">
        <v>222</v>
      </c>
      <c r="C27" s="136" t="n">
        <v>47</v>
      </c>
      <c r="D27" s="136" t="n">
        <v>20</v>
      </c>
      <c r="E27" s="147" t="n">
        <v>3</v>
      </c>
      <c r="F27" s="136" t="n">
        <v>0</v>
      </c>
      <c r="G27" s="136" t="n">
        <v>44</v>
      </c>
      <c r="H27" s="136" t="n">
        <v>20</v>
      </c>
      <c r="I27" s="136" t="n">
        <v>0</v>
      </c>
      <c r="J27" s="136" t="n">
        <v>0</v>
      </c>
      <c r="K27" s="136" t="n">
        <v>5</v>
      </c>
      <c r="L27" s="136" t="n">
        <v>2</v>
      </c>
      <c r="M27" s="136" t="n">
        <v>41</v>
      </c>
      <c r="N27" s="136" t="n">
        <v>18</v>
      </c>
      <c r="O27" s="147" t="n">
        <v>1</v>
      </c>
      <c r="P27" s="136" t="n">
        <v>0</v>
      </c>
      <c r="Q27" s="136" t="n">
        <v>0</v>
      </c>
      <c r="R27" s="136" t="n">
        <v>0</v>
      </c>
    </row>
    <row r="28" customFormat="false" ht="15" hidden="false" customHeight="true" outlineLevel="0" collapsed="false">
      <c r="A28" s="144"/>
      <c r="B28" s="146" t="s">
        <v>190</v>
      </c>
      <c r="C28" s="136" t="n">
        <v>442</v>
      </c>
      <c r="D28" s="136" t="n">
        <v>142</v>
      </c>
      <c r="E28" s="136" t="n">
        <v>66</v>
      </c>
      <c r="F28" s="136" t="n">
        <v>14</v>
      </c>
      <c r="G28" s="136" t="n">
        <v>371</v>
      </c>
      <c r="H28" s="136" t="n">
        <v>126</v>
      </c>
      <c r="I28" s="147" t="n">
        <v>5</v>
      </c>
      <c r="J28" s="147" t="n">
        <v>2</v>
      </c>
      <c r="K28" s="136" t="n">
        <v>243</v>
      </c>
      <c r="L28" s="136" t="n">
        <v>77</v>
      </c>
      <c r="M28" s="136" t="n">
        <v>183</v>
      </c>
      <c r="N28" s="136" t="n">
        <v>62</v>
      </c>
      <c r="O28" s="147" t="n">
        <v>5</v>
      </c>
      <c r="P28" s="147" t="n">
        <v>2</v>
      </c>
      <c r="Q28" s="136" t="n">
        <v>11</v>
      </c>
      <c r="R28" s="136" t="n">
        <v>1</v>
      </c>
    </row>
    <row r="29" customFormat="false" ht="15" hidden="false" customHeight="true" outlineLevel="0" collapsed="false">
      <c r="A29" s="144"/>
      <c r="B29" s="148" t="s">
        <v>210</v>
      </c>
      <c r="C29" s="136" t="n">
        <v>895</v>
      </c>
      <c r="D29" s="136" t="n">
        <v>329</v>
      </c>
      <c r="E29" s="136" t="n">
        <v>99</v>
      </c>
      <c r="F29" s="136" t="n">
        <v>29</v>
      </c>
      <c r="G29" s="136" t="n">
        <v>788</v>
      </c>
      <c r="H29" s="136" t="n">
        <v>297</v>
      </c>
      <c r="I29" s="136" t="n">
        <v>8</v>
      </c>
      <c r="J29" s="136" t="n">
        <v>3</v>
      </c>
      <c r="K29" s="136" t="n">
        <v>389</v>
      </c>
      <c r="L29" s="136" t="n">
        <v>129</v>
      </c>
      <c r="M29" s="136" t="n">
        <v>487</v>
      </c>
      <c r="N29" s="136" t="n">
        <v>196</v>
      </c>
      <c r="O29" s="136" t="n">
        <v>8</v>
      </c>
      <c r="P29" s="136" t="n">
        <v>3</v>
      </c>
      <c r="Q29" s="136" t="n">
        <v>11</v>
      </c>
      <c r="R29" s="136" t="n">
        <v>1</v>
      </c>
    </row>
    <row r="30" customFormat="false" ht="15" hidden="false" customHeight="true" outlineLevel="0" collapsed="false">
      <c r="A30" s="150" t="s">
        <v>223</v>
      </c>
      <c r="B30" s="146" t="s">
        <v>224</v>
      </c>
      <c r="C30" s="136" t="n">
        <v>30</v>
      </c>
      <c r="D30" s="136" t="n">
        <v>11</v>
      </c>
      <c r="E30" s="136" t="n">
        <v>0</v>
      </c>
      <c r="F30" s="136" t="n">
        <v>0</v>
      </c>
      <c r="G30" s="136" t="n">
        <v>29</v>
      </c>
      <c r="H30" s="136" t="n">
        <v>10</v>
      </c>
      <c r="I30" s="147" t="n">
        <v>1</v>
      </c>
      <c r="J30" s="147" t="n">
        <v>1</v>
      </c>
      <c r="K30" s="136" t="n">
        <v>28</v>
      </c>
      <c r="L30" s="136" t="n">
        <v>10</v>
      </c>
      <c r="M30" s="136" t="n">
        <v>2</v>
      </c>
      <c r="N30" s="136" t="n">
        <v>1</v>
      </c>
      <c r="O30" s="136" t="n">
        <v>0</v>
      </c>
      <c r="P30" s="136" t="n">
        <v>0</v>
      </c>
      <c r="Q30" s="136" t="n">
        <v>0</v>
      </c>
      <c r="R30" s="136" t="n">
        <v>0</v>
      </c>
    </row>
    <row r="31" customFormat="false" ht="15" hidden="false" customHeight="true" outlineLevel="0" collapsed="false">
      <c r="A31" s="150"/>
      <c r="B31" s="146" t="s">
        <v>225</v>
      </c>
      <c r="C31" s="136" t="n">
        <v>60</v>
      </c>
      <c r="D31" s="136" t="n">
        <v>30</v>
      </c>
      <c r="E31" s="147" t="n">
        <v>1</v>
      </c>
      <c r="F31" s="136" t="n">
        <v>0</v>
      </c>
      <c r="G31" s="136" t="n">
        <v>59</v>
      </c>
      <c r="H31" s="136" t="n">
        <v>30</v>
      </c>
      <c r="I31" s="136" t="n">
        <v>0</v>
      </c>
      <c r="J31" s="136" t="n">
        <v>0</v>
      </c>
      <c r="K31" s="136" t="n">
        <v>47</v>
      </c>
      <c r="L31" s="136" t="n">
        <v>21</v>
      </c>
      <c r="M31" s="136" t="n">
        <v>13</v>
      </c>
      <c r="N31" s="147" t="n">
        <v>9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customFormat="false" ht="15" hidden="false" customHeight="true" outlineLevel="0" collapsed="false">
      <c r="A32" s="150"/>
      <c r="B32" s="146" t="s">
        <v>190</v>
      </c>
      <c r="C32" s="136" t="n">
        <v>53</v>
      </c>
      <c r="D32" s="136" t="n">
        <v>25</v>
      </c>
      <c r="E32" s="136" t="n">
        <v>0</v>
      </c>
      <c r="F32" s="136" t="n">
        <v>0</v>
      </c>
      <c r="G32" s="136" t="n">
        <v>53</v>
      </c>
      <c r="H32" s="136" t="n">
        <v>25</v>
      </c>
      <c r="I32" s="136" t="n">
        <v>0</v>
      </c>
      <c r="J32" s="136" t="n">
        <v>0</v>
      </c>
      <c r="K32" s="136" t="n">
        <v>29</v>
      </c>
      <c r="L32" s="136" t="n">
        <v>12</v>
      </c>
      <c r="M32" s="136" t="n">
        <v>24</v>
      </c>
      <c r="N32" s="136" t="n">
        <v>13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customFormat="false" ht="15" hidden="false" customHeight="true" outlineLevel="0" collapsed="false">
      <c r="A33" s="150"/>
      <c r="B33" s="151" t="s">
        <v>226</v>
      </c>
      <c r="C33" s="152" t="n">
        <v>143</v>
      </c>
      <c r="D33" s="152" t="n">
        <v>66</v>
      </c>
      <c r="E33" s="152" t="n">
        <v>1</v>
      </c>
      <c r="F33" s="152" t="n">
        <v>0</v>
      </c>
      <c r="G33" s="152" t="n">
        <v>141</v>
      </c>
      <c r="H33" s="152" t="n">
        <v>65</v>
      </c>
      <c r="I33" s="152" t="n">
        <v>1</v>
      </c>
      <c r="J33" s="152" t="n">
        <v>1</v>
      </c>
      <c r="K33" s="152" t="n">
        <v>104</v>
      </c>
      <c r="L33" s="152" t="n">
        <v>43</v>
      </c>
      <c r="M33" s="152" t="n">
        <v>39</v>
      </c>
      <c r="N33" s="152" t="n">
        <v>23</v>
      </c>
      <c r="O33" s="152" t="n">
        <v>0</v>
      </c>
      <c r="P33" s="152" t="n">
        <v>0</v>
      </c>
      <c r="Q33" s="152" t="n">
        <v>0</v>
      </c>
      <c r="R33" s="152" t="n">
        <v>0</v>
      </c>
    </row>
    <row r="34" customFormat="false" ht="15" hidden="false" customHeight="true" outlineLevel="0" collapsed="false">
      <c r="R34" s="125" t="s">
        <v>193</v>
      </c>
    </row>
  </sheetData>
  <mergeCells count="16">
    <mergeCell ref="C2:D7"/>
    <mergeCell ref="E2:J3"/>
    <mergeCell ref="K2:R3"/>
    <mergeCell ref="E4:F7"/>
    <mergeCell ref="G4:H7"/>
    <mergeCell ref="I4:J7"/>
    <mergeCell ref="K4:L7"/>
    <mergeCell ref="M4:N7"/>
    <mergeCell ref="O4:P7"/>
    <mergeCell ref="Q4:R7"/>
    <mergeCell ref="A8:B8"/>
    <mergeCell ref="A9:B9"/>
    <mergeCell ref="A10:A15"/>
    <mergeCell ref="A16:A21"/>
    <mergeCell ref="A22:A29"/>
    <mergeCell ref="A30:A33"/>
  </mergeCells>
  <printOptions headings="false" gridLines="false" gridLinesSet="true" horizontalCentered="false" verticalCentered="false"/>
  <pageMargins left="1.12013888888889" right="0.511805555555556" top="1.77013888888889" bottom="0.984027777777778" header="0.9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62"/>
    <col collapsed="false" customWidth="true" hidden="false" outlineLevel="0" max="11" min="2" style="29" width="11.62"/>
    <col collapsed="false" customWidth="false" hidden="false" outlineLevel="0" max="257" min="12" style="29" width="8.99"/>
  </cols>
  <sheetData>
    <row r="1" s="31" customFormat="true" ht="18" hidden="false" customHeight="true" outlineLevel="0" collapsed="false">
      <c r="A1" s="153" t="s">
        <v>227</v>
      </c>
    </row>
    <row r="2" customFormat="false" ht="12" hidden="false" customHeight="true" outlineLevel="0" collapsed="false"/>
    <row r="3" customFormat="false" ht="18" hidden="false" customHeight="true" outlineLevel="0" collapsed="false">
      <c r="A3" s="32" t="s">
        <v>1</v>
      </c>
      <c r="B3" s="32" t="s">
        <v>55</v>
      </c>
      <c r="C3" s="32"/>
      <c r="D3" s="91" t="s">
        <v>228</v>
      </c>
      <c r="E3" s="91"/>
      <c r="F3" s="91" t="s">
        <v>229</v>
      </c>
      <c r="G3" s="91"/>
      <c r="H3" s="91" t="s">
        <v>230</v>
      </c>
      <c r="I3" s="91"/>
      <c r="J3" s="91" t="s">
        <v>231</v>
      </c>
      <c r="K3" s="91"/>
    </row>
    <row r="4" customFormat="false" ht="18" hidden="false" customHeight="true" outlineLevel="0" collapsed="false">
      <c r="A4" s="32"/>
      <c r="B4" s="32" t="s">
        <v>63</v>
      </c>
      <c r="C4" s="32" t="s">
        <v>119</v>
      </c>
      <c r="D4" s="32" t="s">
        <v>63</v>
      </c>
      <c r="E4" s="32" t="s">
        <v>119</v>
      </c>
      <c r="F4" s="32" t="s">
        <v>63</v>
      </c>
      <c r="G4" s="32" t="s">
        <v>119</v>
      </c>
      <c r="H4" s="32" t="s">
        <v>63</v>
      </c>
      <c r="I4" s="32" t="s">
        <v>119</v>
      </c>
      <c r="J4" s="32" t="s">
        <v>63</v>
      </c>
      <c r="K4" s="32" t="s">
        <v>119</v>
      </c>
    </row>
    <row r="5" s="37" customFormat="true" ht="18" hidden="false" customHeight="true" outlineLevel="0" collapsed="false">
      <c r="A5" s="9" t="s">
        <v>53</v>
      </c>
      <c r="B5" s="10" t="n">
        <v>116</v>
      </c>
      <c r="C5" s="10" t="n">
        <v>7516</v>
      </c>
      <c r="D5" s="10" t="n">
        <v>19</v>
      </c>
      <c r="E5" s="10" t="n">
        <v>1643</v>
      </c>
      <c r="F5" s="10" t="n">
        <v>6</v>
      </c>
      <c r="G5" s="10" t="n">
        <v>660</v>
      </c>
      <c r="H5" s="10" t="n">
        <v>45</v>
      </c>
      <c r="I5" s="10" t="n">
        <v>2385</v>
      </c>
      <c r="J5" s="10" t="n">
        <v>46</v>
      </c>
      <c r="K5" s="10" t="n">
        <v>2828</v>
      </c>
    </row>
    <row r="6" s="37" customFormat="true" ht="18" hidden="false" customHeight="true" outlineLevel="0" collapsed="false">
      <c r="A6" s="12" t="s">
        <v>20</v>
      </c>
      <c r="B6" s="10" t="n">
        <v>116</v>
      </c>
      <c r="C6" s="10" t="n">
        <v>7097</v>
      </c>
      <c r="D6" s="10" t="n">
        <v>12</v>
      </c>
      <c r="E6" s="10" t="n">
        <v>969</v>
      </c>
      <c r="F6" s="10" t="n">
        <v>5</v>
      </c>
      <c r="G6" s="10" t="n">
        <v>451</v>
      </c>
      <c r="H6" s="10" t="n">
        <v>57</v>
      </c>
      <c r="I6" s="10" t="n">
        <v>3296</v>
      </c>
      <c r="J6" s="10" t="n">
        <v>42</v>
      </c>
      <c r="K6" s="10" t="n">
        <v>2381</v>
      </c>
    </row>
    <row r="7" s="37" customFormat="true" ht="18" hidden="false" customHeight="true" outlineLevel="0" collapsed="false">
      <c r="A7" s="12" t="s">
        <v>21</v>
      </c>
      <c r="B7" s="10" t="n">
        <v>101</v>
      </c>
      <c r="C7" s="10" t="n">
        <v>6650</v>
      </c>
      <c r="D7" s="10" t="n">
        <v>13</v>
      </c>
      <c r="E7" s="10" t="n">
        <v>1425</v>
      </c>
      <c r="F7" s="10" t="n">
        <v>4</v>
      </c>
      <c r="G7" s="10" t="n">
        <v>295</v>
      </c>
      <c r="H7" s="10" t="n">
        <v>49</v>
      </c>
      <c r="I7" s="10" t="n">
        <v>2904</v>
      </c>
      <c r="J7" s="10" t="n">
        <v>35</v>
      </c>
      <c r="K7" s="10" t="n">
        <v>2026</v>
      </c>
    </row>
    <row r="8" customFormat="false" ht="18" hidden="false" customHeight="true" outlineLevel="0" collapsed="false">
      <c r="A8" s="12" t="s">
        <v>22</v>
      </c>
      <c r="B8" s="10" t="n">
        <v>104</v>
      </c>
      <c r="C8" s="10" t="n">
        <v>6371</v>
      </c>
      <c r="D8" s="10" t="n">
        <v>9</v>
      </c>
      <c r="E8" s="10" t="n">
        <v>1022</v>
      </c>
      <c r="F8" s="10" t="n">
        <v>6</v>
      </c>
      <c r="G8" s="10" t="n">
        <v>316</v>
      </c>
      <c r="H8" s="10" t="n">
        <v>54</v>
      </c>
      <c r="I8" s="10" t="n">
        <v>3297</v>
      </c>
      <c r="J8" s="10" t="n">
        <v>35</v>
      </c>
      <c r="K8" s="10" t="n">
        <v>1736</v>
      </c>
    </row>
    <row r="9" s="37" customFormat="true" ht="18" hidden="false" customHeight="true" outlineLevel="0" collapsed="false">
      <c r="A9" s="13" t="s">
        <v>23</v>
      </c>
      <c r="B9" s="14" t="n">
        <v>73</v>
      </c>
      <c r="C9" s="14" t="n">
        <v>4590</v>
      </c>
      <c r="D9" s="14" t="n">
        <v>7</v>
      </c>
      <c r="E9" s="14" t="n">
        <v>620</v>
      </c>
      <c r="F9" s="14" t="n">
        <v>4</v>
      </c>
      <c r="G9" s="14" t="n">
        <v>386</v>
      </c>
      <c r="H9" s="14" t="n">
        <v>43</v>
      </c>
      <c r="I9" s="14" t="n">
        <v>2521</v>
      </c>
      <c r="J9" s="14" t="n">
        <v>19</v>
      </c>
      <c r="K9" s="14" t="n">
        <v>1063</v>
      </c>
    </row>
    <row r="10" customFormat="false" ht="18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6"/>
    </row>
    <row r="11" customFormat="false" ht="15" hidden="false" customHeight="true" outlineLevel="0" collapsed="false">
      <c r="A11" s="16" t="s">
        <v>25</v>
      </c>
      <c r="B11" s="10" t="n">
        <v>2</v>
      </c>
      <c r="C11" s="10" t="n">
        <v>91</v>
      </c>
      <c r="D11" s="98" t="n">
        <v>0</v>
      </c>
      <c r="E11" s="98" t="n">
        <v>0</v>
      </c>
      <c r="F11" s="98" t="n">
        <v>0</v>
      </c>
      <c r="G11" s="98" t="n">
        <v>0</v>
      </c>
      <c r="H11" s="10" t="n">
        <v>1</v>
      </c>
      <c r="I11" s="10" t="n">
        <v>52</v>
      </c>
      <c r="J11" s="10" t="n">
        <v>1</v>
      </c>
      <c r="K11" s="10" t="n">
        <v>39</v>
      </c>
    </row>
    <row r="12" customFormat="false" ht="15" hidden="false" customHeight="true" outlineLevel="0" collapsed="false">
      <c r="A12" s="17" t="s">
        <v>26</v>
      </c>
      <c r="B12" s="10" t="n">
        <v>2</v>
      </c>
      <c r="C12" s="10" t="n">
        <v>133</v>
      </c>
      <c r="D12" s="98" t="n">
        <v>0</v>
      </c>
      <c r="E12" s="98" t="n">
        <v>0</v>
      </c>
      <c r="F12" s="98" t="n">
        <v>0</v>
      </c>
      <c r="G12" s="98" t="n">
        <v>0</v>
      </c>
      <c r="H12" s="10" t="n">
        <v>2</v>
      </c>
      <c r="I12" s="10" t="n">
        <v>133</v>
      </c>
      <c r="J12" s="10" t="n">
        <v>0</v>
      </c>
      <c r="K12" s="10" t="n">
        <v>0</v>
      </c>
    </row>
    <row r="13" customFormat="false" ht="15" hidden="false" customHeight="true" outlineLevel="0" collapsed="false">
      <c r="A13" s="17" t="s">
        <v>27</v>
      </c>
      <c r="B13" s="10" t="n">
        <v>13</v>
      </c>
      <c r="C13" s="10" t="n">
        <v>509</v>
      </c>
      <c r="D13" s="98" t="n">
        <v>0</v>
      </c>
      <c r="E13" s="98" t="n">
        <v>0</v>
      </c>
      <c r="F13" s="98" t="n">
        <v>0</v>
      </c>
      <c r="G13" s="98" t="n">
        <v>0</v>
      </c>
      <c r="H13" s="10" t="n">
        <v>11</v>
      </c>
      <c r="I13" s="10" t="n">
        <v>473</v>
      </c>
      <c r="J13" s="10" t="n">
        <v>2</v>
      </c>
      <c r="K13" s="10" t="n">
        <v>36</v>
      </c>
    </row>
    <row r="14" customFormat="false" ht="15" hidden="false" customHeight="true" outlineLevel="0" collapsed="false">
      <c r="A14" s="17" t="s">
        <v>28</v>
      </c>
      <c r="B14" s="10" t="n">
        <v>1</v>
      </c>
      <c r="C14" s="10" t="n">
        <v>29</v>
      </c>
      <c r="D14" s="98" t="n">
        <v>0</v>
      </c>
      <c r="E14" s="98" t="n">
        <v>0</v>
      </c>
      <c r="F14" s="10" t="n">
        <v>0</v>
      </c>
      <c r="G14" s="10" t="n">
        <v>0</v>
      </c>
      <c r="H14" s="10" t="n">
        <v>1</v>
      </c>
      <c r="I14" s="10" t="n">
        <v>29</v>
      </c>
      <c r="J14" s="98" t="n">
        <v>0</v>
      </c>
      <c r="K14" s="98" t="n">
        <v>0</v>
      </c>
    </row>
    <row r="15" customFormat="false" ht="15" hidden="false" customHeight="true" outlineLevel="0" collapsed="false">
      <c r="A15" s="17" t="s">
        <v>29</v>
      </c>
      <c r="B15" s="10" t="n">
        <v>11</v>
      </c>
      <c r="C15" s="10" t="n">
        <v>833</v>
      </c>
      <c r="D15" s="10" t="n">
        <v>1</v>
      </c>
      <c r="E15" s="10" t="n">
        <v>154</v>
      </c>
      <c r="F15" s="10" t="n">
        <v>4</v>
      </c>
      <c r="G15" s="10" t="n">
        <v>386</v>
      </c>
      <c r="H15" s="10" t="n">
        <v>3</v>
      </c>
      <c r="I15" s="10" t="n">
        <v>167</v>
      </c>
      <c r="J15" s="10" t="n">
        <v>3</v>
      </c>
      <c r="K15" s="10" t="n">
        <v>126</v>
      </c>
    </row>
    <row r="16" customFormat="false" ht="15" hidden="false" customHeight="true" outlineLevel="0" collapsed="false">
      <c r="A16" s="17" t="s">
        <v>30</v>
      </c>
      <c r="B16" s="10" t="n">
        <v>9</v>
      </c>
      <c r="C16" s="10" t="n">
        <v>643</v>
      </c>
      <c r="D16" s="10" t="n">
        <v>4</v>
      </c>
      <c r="E16" s="10" t="n">
        <v>285</v>
      </c>
      <c r="F16" s="10" t="n">
        <v>0</v>
      </c>
      <c r="G16" s="10" t="n">
        <v>0</v>
      </c>
      <c r="H16" s="10" t="n">
        <v>2</v>
      </c>
      <c r="I16" s="10" t="n">
        <v>147</v>
      </c>
      <c r="J16" s="10" t="n">
        <v>3</v>
      </c>
      <c r="K16" s="10" t="n">
        <v>211</v>
      </c>
    </row>
    <row r="17" customFormat="false" ht="15" hidden="false" customHeight="true" outlineLevel="0" collapsed="false">
      <c r="A17" s="17" t="s">
        <v>31</v>
      </c>
      <c r="B17" s="10" t="n">
        <v>6</v>
      </c>
      <c r="C17" s="10" t="n">
        <v>463</v>
      </c>
      <c r="D17" s="98" t="n">
        <v>0</v>
      </c>
      <c r="E17" s="98" t="n">
        <v>0</v>
      </c>
      <c r="F17" s="98" t="n">
        <v>0</v>
      </c>
      <c r="G17" s="98" t="n">
        <v>0</v>
      </c>
      <c r="H17" s="10" t="n">
        <v>2</v>
      </c>
      <c r="I17" s="10" t="n">
        <v>108</v>
      </c>
      <c r="J17" s="10" t="n">
        <v>4</v>
      </c>
      <c r="K17" s="10" t="n">
        <v>355</v>
      </c>
    </row>
    <row r="18" customFormat="false" ht="15" hidden="false" customHeight="true" outlineLevel="0" collapsed="false">
      <c r="A18" s="17" t="s">
        <v>32</v>
      </c>
      <c r="B18" s="10" t="n">
        <v>14</v>
      </c>
      <c r="C18" s="10" t="n">
        <v>658</v>
      </c>
      <c r="D18" s="98" t="n">
        <v>0</v>
      </c>
      <c r="E18" s="98" t="n">
        <v>0</v>
      </c>
      <c r="F18" s="98" t="n">
        <v>0</v>
      </c>
      <c r="G18" s="98" t="n">
        <v>0</v>
      </c>
      <c r="H18" s="10" t="n">
        <v>11</v>
      </c>
      <c r="I18" s="10" t="n">
        <v>534</v>
      </c>
      <c r="J18" s="10" t="n">
        <v>3</v>
      </c>
      <c r="K18" s="10" t="n">
        <v>124</v>
      </c>
    </row>
    <row r="19" customFormat="false" ht="15" hidden="false" customHeight="true" outlineLevel="0" collapsed="false">
      <c r="A19" s="17" t="s">
        <v>33</v>
      </c>
      <c r="B19" s="10" t="n">
        <v>3</v>
      </c>
      <c r="C19" s="10" t="n">
        <v>148</v>
      </c>
      <c r="D19" s="10" t="n">
        <v>0</v>
      </c>
      <c r="E19" s="10" t="n">
        <v>0</v>
      </c>
      <c r="F19" s="98" t="n">
        <v>0</v>
      </c>
      <c r="G19" s="98" t="n">
        <v>0</v>
      </c>
      <c r="H19" s="98" t="n">
        <v>2</v>
      </c>
      <c r="I19" s="98" t="n">
        <v>87</v>
      </c>
      <c r="J19" s="10" t="n">
        <v>1</v>
      </c>
      <c r="K19" s="10" t="n">
        <v>61</v>
      </c>
    </row>
    <row r="20" customFormat="false" ht="15" hidden="false" customHeight="true" outlineLevel="0" collapsed="false">
      <c r="A20" s="17" t="s">
        <v>34</v>
      </c>
      <c r="B20" s="10" t="n">
        <v>5</v>
      </c>
      <c r="C20" s="10" t="n">
        <v>204</v>
      </c>
      <c r="D20" s="10" t="n">
        <v>0</v>
      </c>
      <c r="E20" s="10" t="n">
        <v>0</v>
      </c>
      <c r="F20" s="98" t="n">
        <v>0</v>
      </c>
      <c r="G20" s="98" t="n">
        <v>0</v>
      </c>
      <c r="H20" s="10" t="n">
        <v>4</v>
      </c>
      <c r="I20" s="10" t="n">
        <v>174</v>
      </c>
      <c r="J20" s="10" t="n">
        <v>1</v>
      </c>
      <c r="K20" s="10" t="n">
        <v>30</v>
      </c>
    </row>
    <row r="21" customFormat="false" ht="15" hidden="false" customHeight="true" outlineLevel="0" collapsed="false">
      <c r="A21" s="17" t="s">
        <v>35</v>
      </c>
      <c r="B21" s="10" t="n">
        <v>6</v>
      </c>
      <c r="C21" s="10" t="n">
        <v>775</v>
      </c>
      <c r="D21" s="10" t="n">
        <v>2</v>
      </c>
      <c r="E21" s="10" t="n">
        <v>181</v>
      </c>
      <c r="F21" s="10" t="n">
        <v>0</v>
      </c>
      <c r="G21" s="10" t="n">
        <v>0</v>
      </c>
      <c r="H21" s="10" t="n">
        <v>3</v>
      </c>
      <c r="I21" s="10" t="n">
        <v>513</v>
      </c>
      <c r="J21" s="10" t="n">
        <v>1</v>
      </c>
      <c r="K21" s="10" t="n">
        <v>81</v>
      </c>
    </row>
    <row r="22" customFormat="false" ht="15" hidden="false" customHeight="true" outlineLevel="0" collapsed="false">
      <c r="A22" s="17" t="s">
        <v>36</v>
      </c>
      <c r="B22" s="10" t="n">
        <v>1</v>
      </c>
      <c r="C22" s="10" t="n">
        <v>104</v>
      </c>
      <c r="D22" s="98" t="n">
        <v>0</v>
      </c>
      <c r="E22" s="98" t="n">
        <v>0</v>
      </c>
      <c r="F22" s="98" t="n">
        <v>0</v>
      </c>
      <c r="G22" s="98" t="n">
        <v>0</v>
      </c>
      <c r="H22" s="10" t="n">
        <v>1</v>
      </c>
      <c r="I22" s="10" t="n">
        <v>104</v>
      </c>
      <c r="J22" s="10" t="n">
        <v>0</v>
      </c>
      <c r="K22" s="10" t="n">
        <v>0</v>
      </c>
    </row>
    <row r="23" customFormat="false" ht="15" hidden="false" customHeight="true" outlineLevel="0" collapsed="false">
      <c r="K23" s="157" t="s">
        <v>15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890277777777778" right="0.240277777777778" top="1.19027777777778" bottom="0.679861111111111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58" width="15.62"/>
    <col collapsed="false" customWidth="true" hidden="false" outlineLevel="0" max="17" min="9" style="158" width="8.62"/>
    <col collapsed="false" customWidth="false" hidden="false" outlineLevel="0" max="257" min="18" style="158" width="8.99"/>
  </cols>
  <sheetData>
    <row r="1" s="31" customFormat="true" ht="16.5" hidden="false" customHeight="true" outlineLevel="0" collapsed="false">
      <c r="A1" s="30" t="s">
        <v>232</v>
      </c>
    </row>
    <row r="2" s="29" customFormat="true" ht="12.75" hidden="false" customHeight="true" outlineLevel="0" collapsed="false"/>
    <row r="3" s="29" customFormat="true" ht="16.5" hidden="false" customHeight="true" outlineLevel="0" collapsed="false">
      <c r="A3" s="29" t="s">
        <v>233</v>
      </c>
    </row>
    <row r="4" s="29" customFormat="true" ht="16.5" hidden="false" customHeight="true" outlineLevel="0" collapsed="false">
      <c r="A4" s="159" t="s">
        <v>234</v>
      </c>
      <c r="B4" s="160" t="s">
        <v>55</v>
      </c>
      <c r="C4" s="159" t="s">
        <v>235</v>
      </c>
      <c r="D4" s="159" t="s">
        <v>236</v>
      </c>
      <c r="E4" s="159" t="s">
        <v>237</v>
      </c>
      <c r="F4" s="161" t="s">
        <v>238</v>
      </c>
      <c r="G4" s="159" t="s">
        <v>239</v>
      </c>
      <c r="I4" s="162"/>
    </row>
    <row r="5" s="29" customFormat="true" ht="16.5" hidden="false" customHeight="true" outlineLevel="0" collapsed="false">
      <c r="A5" s="9" t="s">
        <v>240</v>
      </c>
      <c r="B5" s="163" t="n">
        <v>178822</v>
      </c>
      <c r="C5" s="164" t="n">
        <v>40714</v>
      </c>
      <c r="D5" s="164" t="n">
        <v>27865</v>
      </c>
      <c r="E5" s="164" t="n">
        <v>32327</v>
      </c>
      <c r="F5" s="164" t="n">
        <v>77633</v>
      </c>
      <c r="G5" s="164" t="n">
        <v>283</v>
      </c>
    </row>
    <row r="6" s="29" customFormat="true" ht="16.5" hidden="false" customHeight="true" outlineLevel="0" collapsed="false">
      <c r="A6" s="12" t="s">
        <v>20</v>
      </c>
      <c r="B6" s="163" t="n">
        <v>186460</v>
      </c>
      <c r="C6" s="164" t="n">
        <v>38254</v>
      </c>
      <c r="D6" s="164" t="n">
        <v>32899</v>
      </c>
      <c r="E6" s="164" t="n">
        <v>36727</v>
      </c>
      <c r="F6" s="164" t="n">
        <v>78378</v>
      </c>
      <c r="G6" s="164" t="n">
        <v>202</v>
      </c>
    </row>
    <row r="7" s="29" customFormat="true" ht="16.5" hidden="false" customHeight="true" outlineLevel="0" collapsed="false">
      <c r="A7" s="12" t="s">
        <v>21</v>
      </c>
      <c r="B7" s="163" t="n">
        <v>168066</v>
      </c>
      <c r="C7" s="164" t="n">
        <v>40641</v>
      </c>
      <c r="D7" s="164" t="n">
        <v>20780</v>
      </c>
      <c r="E7" s="164" t="n">
        <v>32015</v>
      </c>
      <c r="F7" s="164" t="n">
        <v>74370</v>
      </c>
      <c r="G7" s="164" t="n">
        <v>260</v>
      </c>
    </row>
    <row r="8" s="29" customFormat="true" ht="16.5" hidden="false" customHeight="true" outlineLevel="0" collapsed="false">
      <c r="A8" s="12" t="s">
        <v>22</v>
      </c>
      <c r="B8" s="163" t="n">
        <v>168400</v>
      </c>
      <c r="C8" s="164" t="n">
        <v>43001</v>
      </c>
      <c r="D8" s="164" t="n">
        <v>20056</v>
      </c>
      <c r="E8" s="164" t="n">
        <v>28663</v>
      </c>
      <c r="F8" s="164" t="n">
        <v>76384</v>
      </c>
      <c r="G8" s="164" t="n">
        <v>296</v>
      </c>
    </row>
    <row r="9" s="29" customFormat="true" ht="16.5" hidden="false" customHeight="true" outlineLevel="0" collapsed="false">
      <c r="A9" s="13" t="s">
        <v>23</v>
      </c>
      <c r="B9" s="165" t="n">
        <v>172020</v>
      </c>
      <c r="C9" s="166" t="n">
        <v>39063</v>
      </c>
      <c r="D9" s="166" t="n">
        <v>25121</v>
      </c>
      <c r="E9" s="166" t="n">
        <v>27998</v>
      </c>
      <c r="F9" s="166" t="n">
        <v>79610</v>
      </c>
      <c r="G9" s="166" t="n">
        <v>228</v>
      </c>
    </row>
    <row r="10" s="29" customFormat="true" ht="16.5" hidden="false" customHeight="true" outlineLevel="0" collapsed="false">
      <c r="A10" s="167"/>
      <c r="G10" s="157" t="s">
        <v>241</v>
      </c>
    </row>
    <row r="11" s="29" customFormat="true" ht="16.5" hidden="false" customHeight="true" outlineLevel="0" collapsed="false">
      <c r="N11" s="168"/>
      <c r="P11" s="168"/>
      <c r="Q11" s="168"/>
    </row>
    <row r="12" s="29" customFormat="true" ht="16.5" hidden="false" customHeight="true" outlineLevel="0" collapsed="false">
      <c r="A12" s="29" t="s">
        <v>242</v>
      </c>
    </row>
    <row r="13" s="29" customFormat="true" ht="16.5" hidden="false" customHeight="true" outlineLevel="0" collapsed="false">
      <c r="A13" s="159" t="s">
        <v>234</v>
      </c>
      <c r="B13" s="160" t="s">
        <v>55</v>
      </c>
      <c r="C13" s="159" t="s">
        <v>243</v>
      </c>
      <c r="D13" s="159" t="s">
        <v>244</v>
      </c>
      <c r="E13" s="159" t="s">
        <v>245</v>
      </c>
      <c r="F13" s="159" t="s">
        <v>246</v>
      </c>
      <c r="G13" s="159" t="s">
        <v>247</v>
      </c>
    </row>
    <row r="14" s="29" customFormat="true" ht="16.5" hidden="false" customHeight="true" outlineLevel="0" collapsed="false">
      <c r="A14" s="9" t="s">
        <v>240</v>
      </c>
      <c r="B14" s="163" t="n">
        <v>140764</v>
      </c>
      <c r="C14" s="164" t="n">
        <v>62627</v>
      </c>
      <c r="D14" s="164" t="n">
        <v>0</v>
      </c>
      <c r="E14" s="164" t="n">
        <v>49335</v>
      </c>
      <c r="F14" s="164" t="n">
        <v>28003</v>
      </c>
      <c r="G14" s="164" t="n">
        <v>799</v>
      </c>
    </row>
    <row r="15" s="29" customFormat="true" ht="16.5" hidden="false" customHeight="true" outlineLevel="0" collapsed="false">
      <c r="A15" s="12" t="s">
        <v>20</v>
      </c>
      <c r="B15" s="163" t="n">
        <v>137350</v>
      </c>
      <c r="C15" s="164" t="n">
        <v>62889</v>
      </c>
      <c r="D15" s="164" t="s">
        <v>24</v>
      </c>
      <c r="E15" s="164" t="n">
        <v>49510</v>
      </c>
      <c r="F15" s="164" t="n">
        <v>23943</v>
      </c>
      <c r="G15" s="164" t="n">
        <v>1008</v>
      </c>
    </row>
    <row r="16" s="29" customFormat="true" ht="16.5" hidden="false" customHeight="true" outlineLevel="0" collapsed="false">
      <c r="A16" s="12" t="s">
        <v>21</v>
      </c>
      <c r="B16" s="163" t="n">
        <v>147060</v>
      </c>
      <c r="C16" s="164" t="n">
        <v>69488</v>
      </c>
      <c r="D16" s="164" t="s">
        <v>24</v>
      </c>
      <c r="E16" s="164" t="n">
        <v>47631</v>
      </c>
      <c r="F16" s="164" t="n">
        <v>28893</v>
      </c>
      <c r="G16" s="164" t="n">
        <v>1048</v>
      </c>
    </row>
    <row r="17" s="29" customFormat="true" ht="16.5" hidden="false" customHeight="true" outlineLevel="0" collapsed="false">
      <c r="A17" s="12" t="s">
        <v>22</v>
      </c>
      <c r="B17" s="163" t="n">
        <v>144796</v>
      </c>
      <c r="C17" s="164" t="n">
        <v>71828</v>
      </c>
      <c r="D17" s="164" t="s">
        <v>24</v>
      </c>
      <c r="E17" s="164" t="n">
        <v>47549</v>
      </c>
      <c r="F17" s="164" t="n">
        <v>24494</v>
      </c>
      <c r="G17" s="164" t="n">
        <v>925</v>
      </c>
    </row>
    <row r="18" s="29" customFormat="true" ht="16.5" hidden="false" customHeight="true" outlineLevel="0" collapsed="false">
      <c r="A18" s="13" t="s">
        <v>23</v>
      </c>
      <c r="B18" s="165" t="n">
        <v>142558</v>
      </c>
      <c r="C18" s="166" t="n">
        <v>71223</v>
      </c>
      <c r="D18" s="166" t="s">
        <v>24</v>
      </c>
      <c r="E18" s="166" t="n">
        <v>47714</v>
      </c>
      <c r="F18" s="166" t="n">
        <v>23187</v>
      </c>
      <c r="G18" s="166" t="n">
        <v>434</v>
      </c>
    </row>
    <row r="19" s="29" customFormat="true" ht="16.5" hidden="false" customHeight="true" outlineLevel="0" collapsed="false">
      <c r="G19" s="157" t="s">
        <v>241</v>
      </c>
      <c r="K19" s="168"/>
      <c r="N19" s="168"/>
      <c r="P19" s="168"/>
      <c r="Q19" s="168"/>
    </row>
    <row r="20" s="29" customFormat="true" ht="16.5" hidden="false" customHeight="true" outlineLevel="0" collapsed="false">
      <c r="K20" s="168"/>
      <c r="N20" s="168"/>
      <c r="P20" s="168"/>
      <c r="Q20" s="168"/>
    </row>
    <row r="21" s="29" customFormat="true" ht="16.5" hidden="false" customHeight="true" outlineLevel="0" collapsed="false">
      <c r="A21" s="29" t="s">
        <v>248</v>
      </c>
    </row>
    <row r="22" s="29" customFormat="true" ht="16.5" hidden="false" customHeight="true" outlineLevel="0" collapsed="false">
      <c r="A22" s="159" t="s">
        <v>234</v>
      </c>
      <c r="B22" s="160" t="s">
        <v>55</v>
      </c>
      <c r="C22" s="159" t="s">
        <v>235</v>
      </c>
      <c r="D22" s="159" t="s">
        <v>245</v>
      </c>
      <c r="E22" s="159" t="s">
        <v>244</v>
      </c>
    </row>
    <row r="23" s="29" customFormat="true" ht="16.5" hidden="false" customHeight="true" outlineLevel="0" collapsed="false">
      <c r="A23" s="9" t="s">
        <v>240</v>
      </c>
      <c r="B23" s="163" t="n">
        <v>101375</v>
      </c>
      <c r="C23" s="164" t="n">
        <v>15718</v>
      </c>
      <c r="D23" s="164" t="n">
        <v>81332</v>
      </c>
      <c r="E23" s="164" t="n">
        <v>4325</v>
      </c>
    </row>
    <row r="24" s="29" customFormat="true" ht="16.5" hidden="false" customHeight="true" outlineLevel="0" collapsed="false">
      <c r="A24" s="12" t="s">
        <v>20</v>
      </c>
      <c r="B24" s="163" t="n">
        <v>98417</v>
      </c>
      <c r="C24" s="164" t="n">
        <v>15795</v>
      </c>
      <c r="D24" s="164" t="n">
        <v>78171</v>
      </c>
      <c r="E24" s="164" t="n">
        <v>4451</v>
      </c>
    </row>
    <row r="25" s="29" customFormat="true" ht="16.5" hidden="false" customHeight="true" outlineLevel="0" collapsed="false">
      <c r="A25" s="12" t="s">
        <v>21</v>
      </c>
      <c r="B25" s="163" t="n">
        <v>98991</v>
      </c>
      <c r="C25" s="164" t="n">
        <v>16823</v>
      </c>
      <c r="D25" s="164" t="n">
        <v>77599</v>
      </c>
      <c r="E25" s="164" t="n">
        <v>4569</v>
      </c>
    </row>
    <row r="26" s="29" customFormat="true" ht="16.5" hidden="false" customHeight="true" outlineLevel="0" collapsed="false">
      <c r="A26" s="12" t="s">
        <v>22</v>
      </c>
      <c r="B26" s="163" t="n">
        <v>104456</v>
      </c>
      <c r="C26" s="164" t="n">
        <v>19243</v>
      </c>
      <c r="D26" s="164" t="n">
        <v>80883</v>
      </c>
      <c r="E26" s="164" t="n">
        <v>4330</v>
      </c>
    </row>
    <row r="27" s="29" customFormat="true" ht="16.5" hidden="false" customHeight="true" outlineLevel="0" collapsed="false">
      <c r="A27" s="13" t="s">
        <v>23</v>
      </c>
      <c r="B27" s="165" t="n">
        <v>97270</v>
      </c>
      <c r="C27" s="166" t="n">
        <v>19068</v>
      </c>
      <c r="D27" s="166" t="n">
        <v>74724</v>
      </c>
      <c r="E27" s="166" t="n">
        <v>3478</v>
      </c>
    </row>
    <row r="28" s="29" customFormat="true" ht="16.5" hidden="false" customHeight="true" outlineLevel="0" collapsed="false">
      <c r="E28" s="157" t="s">
        <v>241</v>
      </c>
      <c r="N28" s="168"/>
      <c r="O28" s="168"/>
      <c r="P28" s="168"/>
      <c r="Q28" s="168"/>
    </row>
    <row r="29" s="29" customFormat="true" ht="16.5" hidden="false" customHeight="true" outlineLevel="0" collapsed="false">
      <c r="E29" s="168"/>
      <c r="N29" s="168"/>
      <c r="O29" s="168"/>
      <c r="P29" s="168"/>
      <c r="Q29" s="168"/>
    </row>
    <row r="30" s="29" customFormat="true" ht="16.5" hidden="false" customHeight="true" outlineLevel="0" collapsed="false">
      <c r="A30" s="29" t="s">
        <v>249</v>
      </c>
    </row>
    <row r="31" s="29" customFormat="true" ht="16.5" hidden="false" customHeight="true" outlineLevel="0" collapsed="false">
      <c r="A31" s="159" t="s">
        <v>234</v>
      </c>
      <c r="B31" s="160" t="s">
        <v>55</v>
      </c>
      <c r="C31" s="161" t="s">
        <v>238</v>
      </c>
      <c r="D31" s="161" t="s">
        <v>250</v>
      </c>
    </row>
    <row r="32" s="29" customFormat="true" ht="16.5" hidden="false" customHeight="true" outlineLevel="0" collapsed="false">
      <c r="A32" s="9" t="s">
        <v>240</v>
      </c>
      <c r="B32" s="163" t="n">
        <v>4038</v>
      </c>
      <c r="C32" s="164" t="n">
        <v>2762</v>
      </c>
      <c r="D32" s="164" t="n">
        <v>1276</v>
      </c>
    </row>
    <row r="33" s="29" customFormat="true" ht="16.5" hidden="false" customHeight="true" outlineLevel="0" collapsed="false">
      <c r="A33" s="12" t="s">
        <v>20</v>
      </c>
      <c r="B33" s="163" t="n">
        <v>3813</v>
      </c>
      <c r="C33" s="164" t="n">
        <v>2953</v>
      </c>
      <c r="D33" s="164" t="n">
        <v>860</v>
      </c>
    </row>
    <row r="34" s="29" customFormat="true" ht="16.5" hidden="false" customHeight="true" outlineLevel="0" collapsed="false">
      <c r="A34" s="12" t="s">
        <v>21</v>
      </c>
      <c r="B34" s="163" t="n">
        <v>3464</v>
      </c>
      <c r="C34" s="164" t="n">
        <v>2852</v>
      </c>
      <c r="D34" s="164" t="n">
        <v>612</v>
      </c>
    </row>
    <row r="35" s="29" customFormat="true" ht="16.5" hidden="false" customHeight="true" outlineLevel="0" collapsed="false">
      <c r="A35" s="12" t="s">
        <v>22</v>
      </c>
      <c r="B35" s="163" t="n">
        <v>3818</v>
      </c>
      <c r="C35" s="164" t="n">
        <v>3465</v>
      </c>
      <c r="D35" s="164" t="n">
        <v>353</v>
      </c>
    </row>
    <row r="36" s="29" customFormat="true" ht="16.5" hidden="false" customHeight="true" outlineLevel="0" collapsed="false">
      <c r="A36" s="13" t="s">
        <v>23</v>
      </c>
      <c r="B36" s="165" t="n">
        <v>3358</v>
      </c>
      <c r="C36" s="166" t="n">
        <v>3070</v>
      </c>
      <c r="D36" s="166" t="n">
        <v>288</v>
      </c>
    </row>
    <row r="37" s="29" customFormat="true" ht="16.5" hidden="false" customHeight="true" outlineLevel="0" collapsed="false">
      <c r="D37" s="157" t="s">
        <v>241</v>
      </c>
      <c r="N37" s="168"/>
      <c r="O37" s="168"/>
      <c r="P37" s="168"/>
      <c r="Q37" s="168"/>
    </row>
    <row r="38" s="29" customFormat="true" ht="16.5" hidden="false" customHeight="true" outlineLevel="0" collapsed="false">
      <c r="N38" s="168"/>
      <c r="O38" s="168"/>
      <c r="P38" s="168"/>
      <c r="Q38" s="168"/>
    </row>
    <row r="39" s="29" customFormat="true" ht="16.5" hidden="false" customHeight="true" outlineLevel="0" collapsed="false">
      <c r="A39" s="29" t="s">
        <v>251</v>
      </c>
    </row>
    <row r="40" s="29" customFormat="true" ht="16.5" hidden="false" customHeight="true" outlineLevel="0" collapsed="false">
      <c r="A40" s="159" t="s">
        <v>234</v>
      </c>
      <c r="B40" s="160" t="s">
        <v>55</v>
      </c>
    </row>
    <row r="41" s="29" customFormat="true" ht="16.5" hidden="false" customHeight="true" outlineLevel="0" collapsed="false">
      <c r="A41" s="9" t="s">
        <v>240</v>
      </c>
      <c r="B41" s="163" t="n">
        <v>42098</v>
      </c>
    </row>
    <row r="42" s="29" customFormat="true" ht="16.5" hidden="false" customHeight="true" outlineLevel="0" collapsed="false">
      <c r="A42" s="12" t="s">
        <v>20</v>
      </c>
      <c r="B42" s="163" t="n">
        <v>44563</v>
      </c>
    </row>
    <row r="43" s="29" customFormat="true" ht="16.5" hidden="false" customHeight="true" outlineLevel="0" collapsed="false">
      <c r="A43" s="12" t="s">
        <v>21</v>
      </c>
      <c r="B43" s="163" t="n">
        <v>13442</v>
      </c>
      <c r="N43" s="168"/>
      <c r="O43" s="168"/>
      <c r="P43" s="168"/>
      <c r="Q43" s="168"/>
    </row>
    <row r="44" s="29" customFormat="true" ht="16.5" hidden="false" customHeight="true" outlineLevel="0" collapsed="false">
      <c r="A44" s="12" t="s">
        <v>22</v>
      </c>
      <c r="B44" s="163" t="s">
        <v>24</v>
      </c>
      <c r="N44" s="168"/>
      <c r="O44" s="168"/>
      <c r="P44" s="168"/>
      <c r="Q44" s="168"/>
    </row>
    <row r="45" s="29" customFormat="true" ht="16.5" hidden="false" customHeight="true" outlineLevel="0" collapsed="false">
      <c r="A45" s="13" t="s">
        <v>23</v>
      </c>
      <c r="B45" s="165" t="n">
        <v>12643</v>
      </c>
      <c r="N45" s="168"/>
      <c r="O45" s="168"/>
      <c r="P45" s="168"/>
      <c r="Q45" s="168"/>
    </row>
    <row r="46" s="29" customFormat="true" ht="16.5" hidden="false" customHeight="true" outlineLevel="0" collapsed="false">
      <c r="B46" s="169" t="s">
        <v>241</v>
      </c>
      <c r="J46" s="170"/>
      <c r="K46" s="170"/>
    </row>
    <row r="47" s="29" customFormat="true" ht="16.5" hidden="false" customHeight="true" outlineLevel="0" collapsed="false">
      <c r="J47" s="170"/>
      <c r="K47" s="170"/>
    </row>
    <row r="48" s="29" customFormat="true" ht="16.5" hidden="false" customHeight="true" outlineLevel="0" collapsed="false">
      <c r="A48" s="171" t="s">
        <v>252</v>
      </c>
      <c r="B48" s="171"/>
    </row>
    <row r="49" s="29" customFormat="true" ht="16.5" hidden="false" customHeight="true" outlineLevel="0" collapsed="false">
      <c r="A49" s="159" t="s">
        <v>234</v>
      </c>
      <c r="B49" s="160" t="s">
        <v>55</v>
      </c>
    </row>
    <row r="50" s="29" customFormat="true" ht="16.5" hidden="false" customHeight="true" outlineLevel="0" collapsed="false">
      <c r="A50" s="9" t="s">
        <v>240</v>
      </c>
      <c r="B50" s="172" t="n">
        <v>25031</v>
      </c>
    </row>
    <row r="51" s="29" customFormat="true" ht="16.5" hidden="false" customHeight="true" outlineLevel="0" collapsed="false">
      <c r="A51" s="12" t="s">
        <v>20</v>
      </c>
      <c r="B51" s="173" t="n">
        <v>26482</v>
      </c>
    </row>
    <row r="52" s="29" customFormat="true" ht="16.5" hidden="false" customHeight="true" outlineLevel="0" collapsed="false">
      <c r="A52" s="12" t="s">
        <v>21</v>
      </c>
      <c r="B52" s="173" t="n">
        <v>27285</v>
      </c>
    </row>
    <row r="53" s="29" customFormat="true" ht="16.5" hidden="false" customHeight="true" outlineLevel="0" collapsed="false">
      <c r="A53" s="12" t="s">
        <v>22</v>
      </c>
      <c r="B53" s="173" t="n">
        <v>48230</v>
      </c>
    </row>
    <row r="54" s="29" customFormat="true" ht="16.5" hidden="false" customHeight="true" outlineLevel="0" collapsed="false">
      <c r="A54" s="13" t="s">
        <v>23</v>
      </c>
      <c r="B54" s="174" t="n">
        <v>49522</v>
      </c>
    </row>
    <row r="55" s="29" customFormat="true" ht="16.5" hidden="false" customHeight="true" outlineLevel="0" collapsed="false">
      <c r="A55" s="175"/>
      <c r="B55" s="169" t="s">
        <v>241</v>
      </c>
      <c r="E55" s="168"/>
      <c r="G55" s="168"/>
    </row>
    <row r="56" s="29" customFormat="true" ht="16.5" hidden="false" customHeight="true" outlineLevel="0" collapsed="false"/>
    <row r="57" s="29" customFormat="true" ht="16.5" hidden="false" customHeight="true" outlineLevel="0" collapsed="false">
      <c r="A57" s="29" t="s">
        <v>253</v>
      </c>
    </row>
    <row r="58" s="29" customFormat="true" ht="16.5" hidden="false" customHeight="true" outlineLevel="0" collapsed="false">
      <c r="A58" s="159" t="s">
        <v>234</v>
      </c>
      <c r="B58" s="160" t="s">
        <v>55</v>
      </c>
      <c r="C58" s="159" t="s">
        <v>235</v>
      </c>
      <c r="D58" s="161" t="s">
        <v>238</v>
      </c>
      <c r="E58" s="161" t="s">
        <v>254</v>
      </c>
    </row>
    <row r="59" s="29" customFormat="true" ht="16.5" hidden="false" customHeight="true" outlineLevel="0" collapsed="false">
      <c r="A59" s="9" t="s">
        <v>240</v>
      </c>
      <c r="B59" s="163" t="n">
        <v>24995</v>
      </c>
      <c r="C59" s="164" t="n">
        <v>20440</v>
      </c>
      <c r="D59" s="164" t="n">
        <v>2819</v>
      </c>
      <c r="E59" s="164" t="n">
        <v>1736</v>
      </c>
    </row>
    <row r="60" s="29" customFormat="true" ht="16.5" hidden="false" customHeight="true" outlineLevel="0" collapsed="false">
      <c r="A60" s="12" t="s">
        <v>20</v>
      </c>
      <c r="B60" s="163" t="n">
        <v>23203</v>
      </c>
      <c r="C60" s="164" t="n">
        <v>19081</v>
      </c>
      <c r="D60" s="164" t="n">
        <v>2432</v>
      </c>
      <c r="E60" s="164" t="n">
        <v>1690</v>
      </c>
    </row>
    <row r="61" s="29" customFormat="true" ht="16.5" hidden="false" customHeight="true" outlineLevel="0" collapsed="false">
      <c r="A61" s="12" t="s">
        <v>21</v>
      </c>
      <c r="B61" s="163" t="n">
        <v>25616</v>
      </c>
      <c r="C61" s="164" t="n">
        <v>21128</v>
      </c>
      <c r="D61" s="164" t="n">
        <v>2450</v>
      </c>
      <c r="E61" s="164" t="n">
        <v>2038</v>
      </c>
    </row>
    <row r="62" s="29" customFormat="true" ht="16.5" hidden="false" customHeight="true" outlineLevel="0" collapsed="false">
      <c r="A62" s="12" t="s">
        <v>22</v>
      </c>
      <c r="B62" s="163" t="n">
        <v>25155</v>
      </c>
      <c r="C62" s="164" t="n">
        <v>21008</v>
      </c>
      <c r="D62" s="164" t="n">
        <v>2564</v>
      </c>
      <c r="E62" s="164" t="n">
        <v>1583</v>
      </c>
    </row>
    <row r="63" s="29" customFormat="true" ht="16.5" hidden="false" customHeight="true" outlineLevel="0" collapsed="false">
      <c r="A63" s="13" t="s">
        <v>23</v>
      </c>
      <c r="B63" s="165" t="n">
        <v>23410</v>
      </c>
      <c r="C63" s="166" t="n">
        <v>20061</v>
      </c>
      <c r="D63" s="166" t="n">
        <v>2146</v>
      </c>
      <c r="E63" s="166" t="n">
        <v>1203</v>
      </c>
    </row>
    <row r="64" s="29" customFormat="true" ht="16.5" hidden="false" customHeight="true" outlineLevel="0" collapsed="false">
      <c r="A64" s="167"/>
      <c r="E64" s="157" t="s">
        <v>241</v>
      </c>
    </row>
    <row r="65" s="29" customFormat="true" ht="16.5" hidden="false" customHeight="true" outlineLevel="0" collapsed="false">
      <c r="N65" s="168"/>
      <c r="O65" s="168"/>
      <c r="P65" s="168"/>
      <c r="Q65" s="168"/>
    </row>
    <row r="66" s="29" customFormat="true" ht="16.5" hidden="false" customHeight="true" outlineLevel="0" collapsed="false">
      <c r="A66" s="29" t="s">
        <v>255</v>
      </c>
    </row>
    <row r="67" s="29" customFormat="true" ht="16.5" hidden="false" customHeight="true" outlineLevel="0" collapsed="false">
      <c r="A67" s="159" t="s">
        <v>234</v>
      </c>
      <c r="B67" s="160" t="s">
        <v>55</v>
      </c>
      <c r="C67" s="159" t="s">
        <v>244</v>
      </c>
      <c r="D67" s="159" t="s">
        <v>256</v>
      </c>
    </row>
    <row r="68" s="29" customFormat="true" ht="16.5" hidden="false" customHeight="true" outlineLevel="0" collapsed="false">
      <c r="A68" s="9" t="s">
        <v>240</v>
      </c>
      <c r="B68" s="163" t="n">
        <v>11075</v>
      </c>
      <c r="C68" s="164" t="n">
        <v>7587</v>
      </c>
      <c r="D68" s="164" t="n">
        <v>3488</v>
      </c>
    </row>
    <row r="69" s="29" customFormat="true" ht="16.5" hidden="false" customHeight="true" outlineLevel="0" collapsed="false">
      <c r="A69" s="12" t="s">
        <v>20</v>
      </c>
      <c r="B69" s="163" t="n">
        <v>10923</v>
      </c>
      <c r="C69" s="164" t="n">
        <v>6707</v>
      </c>
      <c r="D69" s="164" t="n">
        <v>4216</v>
      </c>
    </row>
    <row r="70" s="29" customFormat="true" ht="16.5" hidden="false" customHeight="true" outlineLevel="0" collapsed="false">
      <c r="A70" s="12" t="s">
        <v>21</v>
      </c>
      <c r="B70" s="163" t="n">
        <v>9192</v>
      </c>
      <c r="C70" s="164" t="n">
        <v>5409</v>
      </c>
      <c r="D70" s="164" t="n">
        <v>3783</v>
      </c>
    </row>
    <row r="71" s="29" customFormat="true" ht="16.5" hidden="false" customHeight="true" outlineLevel="0" collapsed="false">
      <c r="A71" s="12" t="s">
        <v>22</v>
      </c>
      <c r="B71" s="163" t="n">
        <v>11069</v>
      </c>
      <c r="C71" s="164" t="n">
        <v>6649</v>
      </c>
      <c r="D71" s="164" t="n">
        <v>4420</v>
      </c>
    </row>
    <row r="72" s="29" customFormat="true" ht="16.5" hidden="false" customHeight="true" outlineLevel="0" collapsed="false">
      <c r="A72" s="13" t="s">
        <v>23</v>
      </c>
      <c r="B72" s="165" t="n">
        <v>12055</v>
      </c>
      <c r="C72" s="166" t="n">
        <v>6528</v>
      </c>
      <c r="D72" s="166" t="n">
        <v>5527</v>
      </c>
    </row>
    <row r="73" s="29" customFormat="true" ht="16.5" hidden="false" customHeight="true" outlineLevel="0" collapsed="false">
      <c r="A73" s="167"/>
      <c r="D73" s="157" t="s">
        <v>241</v>
      </c>
    </row>
    <row r="74" s="29" customFormat="true" ht="16.5" hidden="false" customHeight="true" outlineLevel="0" collapsed="false">
      <c r="N74" s="168"/>
      <c r="O74" s="168"/>
      <c r="P74" s="168"/>
      <c r="Q74" s="168"/>
    </row>
    <row r="75" s="29" customFormat="true" ht="16.5" hidden="false" customHeight="true" outlineLevel="0" collapsed="false">
      <c r="A75" s="29" t="s">
        <v>257</v>
      </c>
    </row>
    <row r="76" s="29" customFormat="true" ht="16.5" hidden="false" customHeight="true" outlineLevel="0" collapsed="false">
      <c r="A76" s="159" t="s">
        <v>234</v>
      </c>
      <c r="B76" s="160" t="s">
        <v>55</v>
      </c>
      <c r="C76" s="161" t="s">
        <v>238</v>
      </c>
      <c r="D76" s="159" t="s">
        <v>258</v>
      </c>
    </row>
    <row r="77" s="29" customFormat="true" ht="16.5" hidden="false" customHeight="true" outlineLevel="0" collapsed="false">
      <c r="A77" s="9" t="s">
        <v>240</v>
      </c>
      <c r="B77" s="163" t="n">
        <v>13036</v>
      </c>
      <c r="C77" s="164" t="n">
        <v>11320</v>
      </c>
      <c r="D77" s="164" t="n">
        <v>1716</v>
      </c>
    </row>
    <row r="78" s="29" customFormat="true" ht="16.5" hidden="false" customHeight="true" outlineLevel="0" collapsed="false">
      <c r="A78" s="12" t="s">
        <v>20</v>
      </c>
      <c r="B78" s="163" t="n">
        <v>14857</v>
      </c>
      <c r="C78" s="164" t="n">
        <v>12356</v>
      </c>
      <c r="D78" s="164" t="n">
        <v>2501</v>
      </c>
    </row>
    <row r="79" s="29" customFormat="true" ht="16.5" hidden="false" customHeight="true" outlineLevel="0" collapsed="false">
      <c r="A79" s="12" t="s">
        <v>21</v>
      </c>
      <c r="B79" s="163" t="n">
        <v>14417</v>
      </c>
      <c r="C79" s="164" t="n">
        <v>11302</v>
      </c>
      <c r="D79" s="164" t="n">
        <v>3115</v>
      </c>
    </row>
    <row r="80" s="29" customFormat="true" ht="16.5" hidden="false" customHeight="true" outlineLevel="0" collapsed="false">
      <c r="A80" s="12" t="s">
        <v>22</v>
      </c>
      <c r="B80" s="163" t="n">
        <v>15382</v>
      </c>
      <c r="C80" s="164" t="n">
        <v>12366</v>
      </c>
      <c r="D80" s="164" t="n">
        <v>3016</v>
      </c>
    </row>
    <row r="81" s="29" customFormat="true" ht="16.5" hidden="false" customHeight="true" outlineLevel="0" collapsed="false">
      <c r="A81" s="13" t="s">
        <v>23</v>
      </c>
      <c r="B81" s="165" t="n">
        <v>14181</v>
      </c>
      <c r="C81" s="166" t="n">
        <v>11345</v>
      </c>
      <c r="D81" s="166" t="n">
        <v>2836</v>
      </c>
    </row>
    <row r="82" s="29" customFormat="true" ht="16.5" hidden="false" customHeight="true" outlineLevel="0" collapsed="false">
      <c r="A82" s="167"/>
      <c r="D82" s="157" t="s">
        <v>241</v>
      </c>
    </row>
    <row r="83" s="29" customFormat="true" ht="16.5" hidden="false" customHeight="true" outlineLevel="0" collapsed="false">
      <c r="N83" s="168"/>
      <c r="O83" s="168"/>
      <c r="P83" s="168"/>
      <c r="Q83" s="168"/>
    </row>
    <row r="84" s="29" customFormat="true" ht="16.5" hidden="false" customHeight="true" outlineLevel="0" collapsed="false">
      <c r="A84" s="29" t="s">
        <v>259</v>
      </c>
    </row>
    <row r="85" s="29" customFormat="true" ht="16.5" hidden="false" customHeight="true" outlineLevel="0" collapsed="false">
      <c r="A85" s="159" t="s">
        <v>234</v>
      </c>
      <c r="B85" s="160" t="s">
        <v>55</v>
      </c>
    </row>
    <row r="86" s="29" customFormat="true" ht="16.5" hidden="false" customHeight="true" outlineLevel="0" collapsed="false">
      <c r="A86" s="9" t="s">
        <v>240</v>
      </c>
      <c r="B86" s="163" t="n">
        <v>4974</v>
      </c>
    </row>
    <row r="87" s="29" customFormat="true" ht="16.5" hidden="false" customHeight="true" outlineLevel="0" collapsed="false">
      <c r="A87" s="12" t="s">
        <v>20</v>
      </c>
      <c r="B87" s="163" t="n">
        <v>5997</v>
      </c>
    </row>
    <row r="88" s="29" customFormat="true" ht="16.5" hidden="false" customHeight="true" outlineLevel="0" collapsed="false">
      <c r="A88" s="12" t="s">
        <v>21</v>
      </c>
      <c r="B88" s="163" t="n">
        <v>3584</v>
      </c>
    </row>
    <row r="89" s="29" customFormat="true" ht="16.5" hidden="false" customHeight="true" outlineLevel="0" collapsed="false">
      <c r="A89" s="12" t="s">
        <v>22</v>
      </c>
      <c r="B89" s="163" t="n">
        <v>2349</v>
      </c>
    </row>
    <row r="90" s="29" customFormat="true" ht="16.5" hidden="false" customHeight="true" outlineLevel="0" collapsed="false">
      <c r="A90" s="13" t="s">
        <v>23</v>
      </c>
      <c r="B90" s="165" t="n">
        <v>2562</v>
      </c>
    </row>
    <row r="91" s="29" customFormat="true" ht="16.5" hidden="false" customHeight="true" outlineLevel="0" collapsed="false">
      <c r="A91" s="167"/>
      <c r="B91" s="169" t="s">
        <v>241</v>
      </c>
    </row>
    <row r="92" s="29" customFormat="true" ht="16.5" hidden="false" customHeight="true" outlineLevel="0" collapsed="false">
      <c r="N92" s="168"/>
      <c r="O92" s="168"/>
      <c r="P92" s="168"/>
      <c r="Q92" s="168"/>
    </row>
    <row r="93" s="29" customFormat="true" ht="16.5" hidden="false" customHeight="true" outlineLevel="0" collapsed="false">
      <c r="A93" s="29" t="s">
        <v>260</v>
      </c>
    </row>
    <row r="94" s="29" customFormat="true" ht="16.5" hidden="false" customHeight="true" outlineLevel="0" collapsed="false">
      <c r="A94" s="159" t="s">
        <v>234</v>
      </c>
      <c r="B94" s="176" t="s">
        <v>261</v>
      </c>
      <c r="C94" s="32" t="s">
        <v>262</v>
      </c>
      <c r="D94" s="91" t="s">
        <v>263</v>
      </c>
      <c r="E94" s="161" t="s">
        <v>238</v>
      </c>
    </row>
    <row r="95" s="29" customFormat="true" ht="16.5" hidden="false" customHeight="true" outlineLevel="0" collapsed="false">
      <c r="A95" s="9" t="s">
        <v>240</v>
      </c>
      <c r="B95" s="177" t="n">
        <f aca="false">SUM(C95:E95)</f>
        <v>35178</v>
      </c>
      <c r="C95" s="10" t="n">
        <v>22715</v>
      </c>
      <c r="D95" s="10" t="n">
        <v>7343</v>
      </c>
      <c r="E95" s="10" t="n">
        <v>5120</v>
      </c>
    </row>
    <row r="96" s="29" customFormat="true" ht="16.5" hidden="false" customHeight="true" outlineLevel="0" collapsed="false">
      <c r="A96" s="12" t="s">
        <v>20</v>
      </c>
      <c r="B96" s="177" t="n">
        <f aca="false">SUM(C96:E96)</f>
        <v>48822</v>
      </c>
      <c r="C96" s="178" t="n">
        <v>44013</v>
      </c>
      <c r="D96" s="178"/>
      <c r="E96" s="10" t="n">
        <v>4809</v>
      </c>
    </row>
    <row r="97" s="29" customFormat="true" ht="16.5" hidden="false" customHeight="true" outlineLevel="0" collapsed="false">
      <c r="A97" s="12" t="s">
        <v>21</v>
      </c>
      <c r="B97" s="177" t="n">
        <f aca="false">SUM(C97:E97)</f>
        <v>53608</v>
      </c>
      <c r="C97" s="179" t="n">
        <v>47572</v>
      </c>
      <c r="D97" s="179"/>
      <c r="E97" s="10" t="n">
        <v>6036</v>
      </c>
    </row>
    <row r="98" s="29" customFormat="true" ht="16.5" hidden="false" customHeight="true" outlineLevel="0" collapsed="false">
      <c r="A98" s="12" t="s">
        <v>22</v>
      </c>
      <c r="B98" s="177" t="n">
        <v>56242</v>
      </c>
      <c r="C98" s="178" t="n">
        <v>50481</v>
      </c>
      <c r="D98" s="178"/>
      <c r="E98" s="10" t="n">
        <v>5761</v>
      </c>
    </row>
    <row r="99" s="29" customFormat="true" ht="16.5" hidden="false" customHeight="true" outlineLevel="0" collapsed="false">
      <c r="A99" s="13" t="s">
        <v>23</v>
      </c>
      <c r="B99" s="80" t="n">
        <v>55333</v>
      </c>
      <c r="C99" s="180" t="n">
        <v>48685</v>
      </c>
      <c r="D99" s="180"/>
      <c r="E99" s="14" t="n">
        <v>6648</v>
      </c>
    </row>
    <row r="100" s="29" customFormat="true" ht="16.5" hidden="false" customHeight="true" outlineLevel="0" collapsed="false">
      <c r="A100" s="181" t="s">
        <v>264</v>
      </c>
      <c r="C100" s="168"/>
      <c r="E100" s="157" t="s">
        <v>241</v>
      </c>
    </row>
    <row r="101" s="29" customFormat="true" ht="16.5" hidden="false" customHeight="true" outlineLevel="0" collapsed="false">
      <c r="B101" s="1"/>
      <c r="C101" s="1"/>
      <c r="N101" s="168"/>
      <c r="O101" s="168"/>
    </row>
    <row r="102" s="29" customFormat="true" ht="16.5" hidden="false" customHeight="true" outlineLevel="0" collapsed="false"/>
    <row r="103" s="29" customFormat="true" ht="16.5" hidden="false" customHeight="true" outlineLevel="0" collapsed="false">
      <c r="A103" s="182" t="s">
        <v>265</v>
      </c>
    </row>
    <row r="104" s="29" customFormat="true" ht="16.5" hidden="false" customHeight="true" outlineLevel="0" collapsed="false">
      <c r="A104" s="159" t="s">
        <v>234</v>
      </c>
      <c r="B104" s="160" t="s">
        <v>55</v>
      </c>
      <c r="C104" s="159" t="s">
        <v>266</v>
      </c>
      <c r="D104" s="159" t="s">
        <v>267</v>
      </c>
      <c r="E104" s="159" t="s">
        <v>268</v>
      </c>
      <c r="F104" s="159" t="s">
        <v>269</v>
      </c>
      <c r="G104" s="159" t="s">
        <v>270</v>
      </c>
      <c r="H104" s="159" t="s">
        <v>271</v>
      </c>
      <c r="J104" s="37"/>
    </row>
    <row r="105" s="29" customFormat="true" ht="16.5" hidden="false" customHeight="true" outlineLevel="0" collapsed="false">
      <c r="A105" s="9" t="s">
        <v>240</v>
      </c>
      <c r="B105" s="163" t="n">
        <v>120126</v>
      </c>
      <c r="C105" s="164" t="n">
        <v>26037</v>
      </c>
      <c r="D105" s="164" t="n">
        <v>8520</v>
      </c>
      <c r="E105" s="164" t="n">
        <v>3870</v>
      </c>
      <c r="F105" s="164" t="n">
        <v>4899</v>
      </c>
      <c r="G105" s="164" t="n">
        <v>7791</v>
      </c>
      <c r="H105" s="164" t="n">
        <v>0</v>
      </c>
    </row>
    <row r="106" s="29" customFormat="true" ht="16.5" hidden="false" customHeight="true" outlineLevel="0" collapsed="false">
      <c r="A106" s="12" t="s">
        <v>20</v>
      </c>
      <c r="B106" s="163" t="n">
        <v>134164</v>
      </c>
      <c r="C106" s="164" t="n">
        <v>29027</v>
      </c>
      <c r="D106" s="164" t="n">
        <v>13110</v>
      </c>
      <c r="E106" s="164" t="n">
        <v>4803</v>
      </c>
      <c r="F106" s="164" t="n">
        <v>4621</v>
      </c>
      <c r="G106" s="164" t="n">
        <v>8435</v>
      </c>
      <c r="H106" s="164" t="s">
        <v>24</v>
      </c>
    </row>
    <row r="107" s="29" customFormat="true" ht="16.5" hidden="false" customHeight="true" outlineLevel="0" collapsed="false">
      <c r="A107" s="12" t="s">
        <v>21</v>
      </c>
      <c r="B107" s="163" t="n">
        <v>142950</v>
      </c>
      <c r="C107" s="164" t="n">
        <v>29447</v>
      </c>
      <c r="D107" s="164" t="n">
        <v>11296</v>
      </c>
      <c r="E107" s="164" t="n">
        <v>3844</v>
      </c>
      <c r="F107" s="164" t="n">
        <v>5361</v>
      </c>
      <c r="G107" s="164" t="n">
        <v>7727</v>
      </c>
      <c r="H107" s="164" t="n">
        <v>0</v>
      </c>
    </row>
    <row r="108" s="29" customFormat="true" ht="16.5" hidden="false" customHeight="true" outlineLevel="0" collapsed="false">
      <c r="A108" s="12" t="s">
        <v>22</v>
      </c>
      <c r="B108" s="163" t="n">
        <v>136015</v>
      </c>
      <c r="C108" s="164" t="n">
        <v>26916</v>
      </c>
      <c r="D108" s="164" t="n">
        <v>11891</v>
      </c>
      <c r="E108" s="164" t="n">
        <v>4918</v>
      </c>
      <c r="F108" s="164" t="n">
        <v>8619</v>
      </c>
      <c r="G108" s="164" t="n">
        <v>7815</v>
      </c>
      <c r="H108" s="164" t="n">
        <v>0</v>
      </c>
    </row>
    <row r="109" s="29" customFormat="true" ht="16.5" hidden="false" customHeight="true" outlineLevel="0" collapsed="false">
      <c r="A109" s="13" t="s">
        <v>23</v>
      </c>
      <c r="B109" s="165" t="n">
        <v>164179</v>
      </c>
      <c r="C109" s="166" t="n">
        <v>28991</v>
      </c>
      <c r="D109" s="166" t="n">
        <v>12472</v>
      </c>
      <c r="E109" s="166" t="n">
        <v>4513</v>
      </c>
      <c r="F109" s="166" t="n">
        <v>9564</v>
      </c>
      <c r="G109" s="166" t="n">
        <v>6584</v>
      </c>
      <c r="H109" s="166" t="n">
        <v>0</v>
      </c>
    </row>
    <row r="110" s="29" customFormat="true" ht="16.5" hidden="false" customHeight="true" outlineLevel="0" collapsed="false">
      <c r="A110" s="167"/>
      <c r="J110" s="37"/>
    </row>
    <row r="111" customFormat="false" ht="16.5" hidden="false" customHeight="true" outlineLevel="0" collapsed="false">
      <c r="A111" s="159" t="s">
        <v>234</v>
      </c>
      <c r="B111" s="159" t="s">
        <v>272</v>
      </c>
      <c r="C111" s="159" t="s">
        <v>273</v>
      </c>
      <c r="D111" s="159" t="s">
        <v>274</v>
      </c>
      <c r="E111" s="159" t="s">
        <v>275</v>
      </c>
      <c r="F111" s="159" t="s">
        <v>276</v>
      </c>
      <c r="G111" s="159" t="s">
        <v>277</v>
      </c>
      <c r="H111" s="159" t="s">
        <v>278</v>
      </c>
    </row>
    <row r="112" customFormat="false" ht="16.5" hidden="false" customHeight="true" outlineLevel="0" collapsed="false">
      <c r="A112" s="9" t="s">
        <v>240</v>
      </c>
      <c r="B112" s="164" t="n">
        <v>17145</v>
      </c>
      <c r="C112" s="164" t="n">
        <v>2544</v>
      </c>
      <c r="D112" s="164" t="n">
        <v>2821</v>
      </c>
      <c r="E112" s="164" t="n">
        <v>7025</v>
      </c>
      <c r="F112" s="164" t="n">
        <v>0</v>
      </c>
      <c r="G112" s="164" t="n">
        <v>0</v>
      </c>
      <c r="H112" s="164" t="n">
        <v>3062</v>
      </c>
    </row>
    <row r="113" s="158" customFormat="true" ht="16.5" hidden="false" customHeight="true" outlineLevel="0" collapsed="false">
      <c r="A113" s="12" t="s">
        <v>20</v>
      </c>
      <c r="B113" s="164" t="n">
        <v>18943</v>
      </c>
      <c r="C113" s="164" t="n">
        <v>1757</v>
      </c>
      <c r="D113" s="164" t="n">
        <v>2540</v>
      </c>
      <c r="E113" s="164" t="n">
        <v>7975</v>
      </c>
      <c r="F113" s="164" t="s">
        <v>24</v>
      </c>
      <c r="G113" s="164" t="s">
        <v>24</v>
      </c>
      <c r="H113" s="164" t="n">
        <v>3093</v>
      </c>
    </row>
    <row r="114" s="158" customFormat="true" ht="16.5" hidden="false" customHeight="true" outlineLevel="0" collapsed="false">
      <c r="A114" s="12" t="s">
        <v>21</v>
      </c>
      <c r="B114" s="164" t="n">
        <v>15896</v>
      </c>
      <c r="C114" s="164" t="n">
        <v>3566</v>
      </c>
      <c r="D114" s="164" t="n">
        <v>2469</v>
      </c>
      <c r="E114" s="164" t="n">
        <v>8782</v>
      </c>
      <c r="F114" s="164" t="n">
        <v>0</v>
      </c>
      <c r="G114" s="164" t="n">
        <v>0</v>
      </c>
      <c r="H114" s="164" t="n">
        <v>2835</v>
      </c>
      <c r="J114" s="183"/>
    </row>
    <row r="115" s="158" customFormat="true" ht="16.5" hidden="false" customHeight="true" outlineLevel="0" collapsed="false">
      <c r="A115" s="12" t="s">
        <v>22</v>
      </c>
      <c r="B115" s="164" t="n">
        <v>15067</v>
      </c>
      <c r="C115" s="164" t="n">
        <v>6584</v>
      </c>
      <c r="D115" s="164" t="n">
        <v>2314</v>
      </c>
      <c r="E115" s="164" t="n">
        <v>9689</v>
      </c>
      <c r="F115" s="164" t="n">
        <v>0</v>
      </c>
      <c r="G115" s="164" t="n">
        <v>0</v>
      </c>
      <c r="H115" s="164" t="n">
        <v>3330</v>
      </c>
    </row>
    <row r="116" s="158" customFormat="true" ht="16.5" hidden="false" customHeight="true" outlineLevel="0" collapsed="false">
      <c r="A116" s="13" t="s">
        <v>23</v>
      </c>
      <c r="B116" s="166" t="n">
        <v>15129</v>
      </c>
      <c r="C116" s="166" t="n">
        <v>8693</v>
      </c>
      <c r="D116" s="166" t="n">
        <v>1108</v>
      </c>
      <c r="E116" s="166" t="n">
        <v>9454</v>
      </c>
      <c r="F116" s="166" t="n">
        <v>0</v>
      </c>
      <c r="G116" s="166" t="n">
        <v>0</v>
      </c>
      <c r="H116" s="166" t="n">
        <v>2605</v>
      </c>
      <c r="J116" s="183"/>
    </row>
    <row r="117" s="158" customFormat="true" ht="16.5" hidden="false" customHeight="true" outlineLevel="0" collapsed="false"/>
    <row r="118" s="158" customFormat="true" ht="16.5" hidden="false" customHeight="true" outlineLevel="0" collapsed="false">
      <c r="A118" s="159" t="s">
        <v>234</v>
      </c>
      <c r="B118" s="184" t="s">
        <v>279</v>
      </c>
      <c r="C118" s="184" t="s">
        <v>280</v>
      </c>
      <c r="D118" s="159" t="s">
        <v>51</v>
      </c>
      <c r="E118" s="159" t="s">
        <v>281</v>
      </c>
      <c r="F118" s="159" t="s">
        <v>282</v>
      </c>
    </row>
    <row r="119" customFormat="false" ht="16.5" hidden="false" customHeight="true" outlineLevel="0" collapsed="false">
      <c r="A119" s="9" t="s">
        <v>240</v>
      </c>
      <c r="B119" s="164" t="n">
        <v>14277</v>
      </c>
      <c r="C119" s="164" t="n">
        <v>30</v>
      </c>
      <c r="D119" s="10" t="n">
        <v>14265</v>
      </c>
      <c r="E119" s="10" t="n">
        <v>5389</v>
      </c>
      <c r="F119" s="10" t="n">
        <v>2451</v>
      </c>
    </row>
    <row r="120" customFormat="false" ht="16.5" hidden="false" customHeight="true" outlineLevel="0" collapsed="false">
      <c r="A120" s="12" t="s">
        <v>20</v>
      </c>
      <c r="B120" s="164" t="n">
        <v>15630</v>
      </c>
      <c r="C120" s="164" t="n">
        <v>1530</v>
      </c>
      <c r="D120" s="10" t="n">
        <v>16881</v>
      </c>
      <c r="E120" s="10" t="n">
        <v>4385</v>
      </c>
      <c r="F120" s="10" t="n">
        <v>1434</v>
      </c>
    </row>
    <row r="121" customFormat="false" ht="16.5" hidden="false" customHeight="true" outlineLevel="0" collapsed="false">
      <c r="A121" s="12" t="s">
        <v>21</v>
      </c>
      <c r="B121" s="164" t="n">
        <v>18942</v>
      </c>
      <c r="C121" s="164" t="n">
        <v>2988</v>
      </c>
      <c r="D121" s="10" t="n">
        <v>24732</v>
      </c>
      <c r="E121" s="10" t="n">
        <v>3812</v>
      </c>
      <c r="F121" s="10" t="n">
        <v>1253</v>
      </c>
    </row>
    <row r="122" customFormat="false" ht="16.5" hidden="false" customHeight="true" outlineLevel="0" collapsed="false">
      <c r="A122" s="12" t="s">
        <v>22</v>
      </c>
      <c r="B122" s="164" t="n">
        <v>26315</v>
      </c>
      <c r="C122" s="164" t="n">
        <v>1811</v>
      </c>
      <c r="D122" s="10" t="n">
        <v>2611</v>
      </c>
      <c r="E122" s="10" t="n">
        <v>6385</v>
      </c>
      <c r="F122" s="10" t="n">
        <v>1750</v>
      </c>
    </row>
    <row r="123" customFormat="false" ht="16.5" hidden="false" customHeight="true" outlineLevel="0" collapsed="false">
      <c r="A123" s="13" t="s">
        <v>23</v>
      </c>
      <c r="B123" s="166" t="n">
        <v>25824</v>
      </c>
      <c r="C123" s="166" t="n">
        <v>3160</v>
      </c>
      <c r="D123" s="14" t="n">
        <v>27241</v>
      </c>
      <c r="E123" s="14" t="n">
        <v>6849</v>
      </c>
      <c r="F123" s="14" t="n">
        <v>1992</v>
      </c>
    </row>
    <row r="124" customFormat="false" ht="17.25" hidden="false" customHeight="true" outlineLevel="0" collapsed="false">
      <c r="A124" s="181" t="s">
        <v>283</v>
      </c>
      <c r="F124" s="157" t="s">
        <v>241</v>
      </c>
    </row>
  </sheetData>
  <mergeCells count="4"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33055555555556" bottom="1.15972222222222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9" min="3" style="1" width="6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284</v>
      </c>
      <c r="B1" s="20"/>
    </row>
    <row r="2" customFormat="false" ht="13.5" hidden="false" customHeight="false" outlineLevel="0" collapsed="false">
      <c r="R2" s="185"/>
      <c r="S2" s="186" t="s">
        <v>285</v>
      </c>
    </row>
    <row r="3" customFormat="false" ht="27.95" hidden="false" customHeight="true" outlineLevel="0" collapsed="false">
      <c r="A3" s="187" t="s">
        <v>286</v>
      </c>
      <c r="B3" s="188" t="s">
        <v>195</v>
      </c>
      <c r="C3" s="188" t="s">
        <v>287</v>
      </c>
      <c r="D3" s="188"/>
      <c r="E3" s="188"/>
      <c r="F3" s="188"/>
      <c r="G3" s="188"/>
      <c r="H3" s="188"/>
      <c r="I3" s="188"/>
      <c r="J3" s="188"/>
      <c r="K3" s="188"/>
      <c r="L3" s="188"/>
      <c r="M3" s="189" t="s">
        <v>288</v>
      </c>
      <c r="N3" s="188" t="s">
        <v>289</v>
      </c>
      <c r="O3" s="188"/>
      <c r="P3" s="188" t="s">
        <v>290</v>
      </c>
      <c r="Q3" s="188"/>
      <c r="R3" s="188"/>
      <c r="S3" s="187" t="s">
        <v>291</v>
      </c>
    </row>
    <row r="4" customFormat="false" ht="111" hidden="false" customHeight="true" outlineLevel="0" collapsed="false">
      <c r="A4" s="187"/>
      <c r="B4" s="187" t="s">
        <v>292</v>
      </c>
      <c r="C4" s="189" t="s">
        <v>293</v>
      </c>
      <c r="D4" s="189" t="s">
        <v>294</v>
      </c>
      <c r="E4" s="189" t="s">
        <v>295</v>
      </c>
      <c r="F4" s="189" t="s">
        <v>296</v>
      </c>
      <c r="G4" s="189" t="s">
        <v>297</v>
      </c>
      <c r="H4" s="189" t="s">
        <v>298</v>
      </c>
      <c r="I4" s="189" t="s">
        <v>299</v>
      </c>
      <c r="J4" s="189" t="s">
        <v>300</v>
      </c>
      <c r="K4" s="189" t="s">
        <v>301</v>
      </c>
      <c r="L4" s="189" t="s">
        <v>226</v>
      </c>
      <c r="M4" s="189"/>
      <c r="N4" s="189" t="s">
        <v>302</v>
      </c>
      <c r="O4" s="189" t="s">
        <v>303</v>
      </c>
      <c r="P4" s="189" t="s">
        <v>304</v>
      </c>
      <c r="Q4" s="189" t="s">
        <v>305</v>
      </c>
      <c r="R4" s="189" t="s">
        <v>306</v>
      </c>
      <c r="S4" s="187"/>
    </row>
    <row r="5" s="11" customFormat="true" ht="27.95" hidden="false" customHeight="true" outlineLevel="0" collapsed="false">
      <c r="A5" s="190" t="s">
        <v>307</v>
      </c>
      <c r="B5" s="191" t="s">
        <v>185</v>
      </c>
      <c r="C5" s="192" t="n">
        <v>21</v>
      </c>
      <c r="D5" s="192" t="n">
        <v>16</v>
      </c>
      <c r="E5" s="192" t="n">
        <v>21</v>
      </c>
      <c r="F5" s="192" t="n">
        <v>42</v>
      </c>
      <c r="G5" s="192" t="n">
        <v>4</v>
      </c>
      <c r="H5" s="192" t="n">
        <v>1</v>
      </c>
      <c r="I5" s="192" t="n">
        <v>0</v>
      </c>
      <c r="J5" s="192" t="n">
        <v>9</v>
      </c>
      <c r="K5" s="192" t="n">
        <v>5</v>
      </c>
      <c r="L5" s="192" t="n">
        <v>119</v>
      </c>
      <c r="M5" s="192" t="n">
        <v>3</v>
      </c>
      <c r="N5" s="192" t="n">
        <v>0</v>
      </c>
      <c r="O5" s="192" t="n">
        <v>7</v>
      </c>
      <c r="P5" s="192" t="n">
        <v>17</v>
      </c>
      <c r="Q5" s="192" t="n">
        <v>1</v>
      </c>
      <c r="R5" s="192" t="n">
        <v>9</v>
      </c>
      <c r="S5" s="192" t="n">
        <v>156</v>
      </c>
    </row>
    <row r="6" s="19" customFormat="true" ht="27.95" hidden="false" customHeight="true" outlineLevel="0" collapsed="false">
      <c r="A6" s="193"/>
      <c r="B6" s="7" t="s">
        <v>308</v>
      </c>
      <c r="C6" s="194" t="n">
        <v>5</v>
      </c>
      <c r="D6" s="194" t="n">
        <v>0</v>
      </c>
      <c r="E6" s="194" t="n">
        <v>1</v>
      </c>
      <c r="F6" s="194" t="n">
        <v>2</v>
      </c>
      <c r="G6" s="194" t="n">
        <v>0</v>
      </c>
      <c r="H6" s="194" t="n">
        <v>0</v>
      </c>
      <c r="I6" s="194" t="n">
        <v>0</v>
      </c>
      <c r="J6" s="194" t="n">
        <v>0</v>
      </c>
      <c r="K6" s="194" t="n">
        <v>0</v>
      </c>
      <c r="L6" s="194" t="n">
        <v>8</v>
      </c>
      <c r="M6" s="194" t="n">
        <v>2</v>
      </c>
      <c r="N6" s="194" t="n">
        <v>0</v>
      </c>
      <c r="O6" s="194" t="n">
        <v>0</v>
      </c>
      <c r="P6" s="194" t="n">
        <v>6</v>
      </c>
      <c r="Q6" s="194" t="n">
        <v>1</v>
      </c>
      <c r="R6" s="194" t="n">
        <v>1</v>
      </c>
      <c r="S6" s="194" t="n">
        <v>18</v>
      </c>
    </row>
    <row r="7" s="19" customFormat="true" ht="27.95" hidden="false" customHeight="true" outlineLevel="0" collapsed="false">
      <c r="A7" s="193"/>
      <c r="B7" s="7" t="s">
        <v>309</v>
      </c>
      <c r="C7" s="194" t="n">
        <v>6</v>
      </c>
      <c r="D7" s="194" t="n">
        <v>12</v>
      </c>
      <c r="E7" s="194" t="n">
        <v>9</v>
      </c>
      <c r="F7" s="195" t="n">
        <v>23</v>
      </c>
      <c r="G7" s="194" t="n">
        <v>4</v>
      </c>
      <c r="H7" s="194" t="n">
        <v>0</v>
      </c>
      <c r="I7" s="194" t="n">
        <v>0</v>
      </c>
      <c r="J7" s="194" t="n">
        <v>4</v>
      </c>
      <c r="K7" s="194" t="n">
        <v>1</v>
      </c>
      <c r="L7" s="194" t="n">
        <v>59</v>
      </c>
      <c r="M7" s="194" t="n">
        <v>0</v>
      </c>
      <c r="N7" s="194" t="n">
        <v>0</v>
      </c>
      <c r="O7" s="194" t="n">
        <v>3</v>
      </c>
      <c r="P7" s="194" t="n">
        <v>3</v>
      </c>
      <c r="Q7" s="194" t="n">
        <v>0</v>
      </c>
      <c r="R7" s="194" t="n">
        <v>0</v>
      </c>
      <c r="S7" s="194" t="n">
        <v>65</v>
      </c>
    </row>
    <row r="8" s="19" customFormat="true" ht="27.95" hidden="false" customHeight="true" outlineLevel="0" collapsed="false">
      <c r="A8" s="196"/>
      <c r="B8" s="7" t="s">
        <v>310</v>
      </c>
      <c r="C8" s="194" t="n">
        <v>10</v>
      </c>
      <c r="D8" s="194" t="n">
        <v>4</v>
      </c>
      <c r="E8" s="194" t="n">
        <v>11</v>
      </c>
      <c r="F8" s="194" t="n">
        <v>17</v>
      </c>
      <c r="G8" s="194" t="n">
        <v>0</v>
      </c>
      <c r="H8" s="194" t="n">
        <v>1</v>
      </c>
      <c r="I8" s="194" t="n">
        <v>0</v>
      </c>
      <c r="J8" s="194" t="n">
        <v>5</v>
      </c>
      <c r="K8" s="194" t="n">
        <v>4</v>
      </c>
      <c r="L8" s="194" t="n">
        <v>52</v>
      </c>
      <c r="M8" s="194" t="n">
        <v>1</v>
      </c>
      <c r="N8" s="194" t="n">
        <v>0</v>
      </c>
      <c r="O8" s="194" t="n">
        <v>4</v>
      </c>
      <c r="P8" s="194" t="n">
        <v>8</v>
      </c>
      <c r="Q8" s="194" t="n">
        <v>0</v>
      </c>
      <c r="R8" s="194" t="n">
        <v>8</v>
      </c>
      <c r="S8" s="194" t="n">
        <v>73</v>
      </c>
    </row>
    <row r="9" s="11" customFormat="true" ht="27.95" hidden="false" customHeight="true" outlineLevel="0" collapsed="false">
      <c r="A9" s="197" t="s">
        <v>84</v>
      </c>
      <c r="B9" s="191" t="s">
        <v>185</v>
      </c>
      <c r="C9" s="192" t="n">
        <v>21</v>
      </c>
      <c r="D9" s="192" t="n">
        <v>16</v>
      </c>
      <c r="E9" s="192" t="n">
        <v>22</v>
      </c>
      <c r="F9" s="192" t="n">
        <v>43</v>
      </c>
      <c r="G9" s="192" t="n">
        <v>4</v>
      </c>
      <c r="H9" s="192" t="n">
        <v>1</v>
      </c>
      <c r="I9" s="192" t="n">
        <v>1</v>
      </c>
      <c r="J9" s="192" t="n">
        <v>9</v>
      </c>
      <c r="K9" s="192" t="n">
        <v>5</v>
      </c>
      <c r="L9" s="192" t="n">
        <f aca="false">SUM(C9:K9)</f>
        <v>122</v>
      </c>
      <c r="M9" s="192" t="n">
        <v>3</v>
      </c>
      <c r="N9" s="192" t="s">
        <v>24</v>
      </c>
      <c r="O9" s="192" t="n">
        <v>6</v>
      </c>
      <c r="P9" s="192" t="n">
        <v>18</v>
      </c>
      <c r="Q9" s="192" t="n">
        <v>1</v>
      </c>
      <c r="R9" s="192" t="n">
        <v>9</v>
      </c>
      <c r="S9" s="192" t="n">
        <v>159</v>
      </c>
    </row>
    <row r="10" s="19" customFormat="true" ht="27.95" hidden="false" customHeight="true" outlineLevel="0" collapsed="false">
      <c r="A10" s="193"/>
      <c r="B10" s="7" t="s">
        <v>308</v>
      </c>
      <c r="C10" s="194" t="n">
        <v>5</v>
      </c>
      <c r="D10" s="194" t="s">
        <v>24</v>
      </c>
      <c r="E10" s="194" t="n">
        <v>1</v>
      </c>
      <c r="F10" s="194" t="n">
        <v>2</v>
      </c>
      <c r="G10" s="194" t="s">
        <v>24</v>
      </c>
      <c r="H10" s="194" t="s">
        <v>24</v>
      </c>
      <c r="I10" s="194" t="s">
        <v>24</v>
      </c>
      <c r="J10" s="194" t="s">
        <v>24</v>
      </c>
      <c r="K10" s="194" t="s">
        <v>24</v>
      </c>
      <c r="L10" s="194" t="n">
        <v>8</v>
      </c>
      <c r="M10" s="194" t="n">
        <v>2</v>
      </c>
      <c r="N10" s="194" t="s">
        <v>24</v>
      </c>
      <c r="O10" s="194" t="s">
        <v>24</v>
      </c>
      <c r="P10" s="194" t="n">
        <v>6</v>
      </c>
      <c r="Q10" s="194" t="n">
        <v>1</v>
      </c>
      <c r="R10" s="194" t="n">
        <v>1</v>
      </c>
      <c r="S10" s="194" t="n">
        <v>18</v>
      </c>
    </row>
    <row r="11" s="19" customFormat="true" ht="27.95" hidden="false" customHeight="true" outlineLevel="0" collapsed="false">
      <c r="A11" s="193"/>
      <c r="B11" s="7" t="s">
        <v>309</v>
      </c>
      <c r="C11" s="194" t="n">
        <v>6</v>
      </c>
      <c r="D11" s="194" t="n">
        <v>12</v>
      </c>
      <c r="E11" s="194" t="n">
        <v>9</v>
      </c>
      <c r="F11" s="195" t="n">
        <v>23</v>
      </c>
      <c r="G11" s="194" t="n">
        <v>4</v>
      </c>
      <c r="H11" s="194" t="s">
        <v>24</v>
      </c>
      <c r="I11" s="194" t="s">
        <v>24</v>
      </c>
      <c r="J11" s="194" t="n">
        <v>4</v>
      </c>
      <c r="K11" s="194" t="n">
        <v>1</v>
      </c>
      <c r="L11" s="194" t="n">
        <v>59</v>
      </c>
      <c r="M11" s="194" t="s">
        <v>24</v>
      </c>
      <c r="N11" s="194" t="s">
        <v>24</v>
      </c>
      <c r="O11" s="194" t="n">
        <v>3</v>
      </c>
      <c r="P11" s="194" t="n">
        <v>3</v>
      </c>
      <c r="Q11" s="194" t="s">
        <v>24</v>
      </c>
      <c r="R11" s="194" t="s">
        <v>24</v>
      </c>
      <c r="S11" s="194" t="n">
        <v>65</v>
      </c>
    </row>
    <row r="12" s="19" customFormat="true" ht="27.95" hidden="false" customHeight="true" outlineLevel="0" collapsed="false">
      <c r="A12" s="196"/>
      <c r="B12" s="7" t="s">
        <v>310</v>
      </c>
      <c r="C12" s="194" t="n">
        <v>10</v>
      </c>
      <c r="D12" s="194" t="n">
        <v>4</v>
      </c>
      <c r="E12" s="194" t="n">
        <v>12</v>
      </c>
      <c r="F12" s="194" t="n">
        <v>18</v>
      </c>
      <c r="G12" s="194" t="s">
        <v>24</v>
      </c>
      <c r="H12" s="194" t="n">
        <v>1</v>
      </c>
      <c r="I12" s="194" t="n">
        <v>1</v>
      </c>
      <c r="J12" s="194" t="n">
        <v>5</v>
      </c>
      <c r="K12" s="194" t="n">
        <v>4</v>
      </c>
      <c r="L12" s="194" t="n">
        <v>55</v>
      </c>
      <c r="M12" s="194" t="n">
        <v>1</v>
      </c>
      <c r="N12" s="194" t="s">
        <v>24</v>
      </c>
      <c r="O12" s="194" t="n">
        <v>3</v>
      </c>
      <c r="P12" s="194" t="n">
        <v>9</v>
      </c>
      <c r="Q12" s="194" t="s">
        <v>24</v>
      </c>
      <c r="R12" s="194" t="n">
        <v>8</v>
      </c>
      <c r="S12" s="194" t="n">
        <v>76</v>
      </c>
    </row>
    <row r="13" s="19" customFormat="true" ht="27.95" hidden="false" customHeight="true" outlineLevel="0" collapsed="false">
      <c r="A13" s="197" t="s">
        <v>311</v>
      </c>
      <c r="B13" s="191" t="s">
        <v>185</v>
      </c>
      <c r="C13" s="192" t="n">
        <v>21</v>
      </c>
      <c r="D13" s="192" t="n">
        <v>18</v>
      </c>
      <c r="E13" s="192" t="n">
        <v>22</v>
      </c>
      <c r="F13" s="192" t="n">
        <v>44</v>
      </c>
      <c r="G13" s="192" t="n">
        <v>4</v>
      </c>
      <c r="H13" s="192" t="n">
        <v>2</v>
      </c>
      <c r="I13" s="192" t="n">
        <v>1</v>
      </c>
      <c r="J13" s="192" t="n">
        <v>9</v>
      </c>
      <c r="K13" s="192" t="n">
        <v>6</v>
      </c>
      <c r="L13" s="192" t="n">
        <v>127</v>
      </c>
      <c r="M13" s="192" t="n">
        <v>3</v>
      </c>
      <c r="N13" s="192" t="n">
        <v>0</v>
      </c>
      <c r="O13" s="192" t="n">
        <v>6</v>
      </c>
      <c r="P13" s="192" t="n">
        <v>19</v>
      </c>
      <c r="Q13" s="192" t="n">
        <v>1</v>
      </c>
      <c r="R13" s="192" t="n">
        <v>9</v>
      </c>
      <c r="S13" s="192" t="n">
        <v>165</v>
      </c>
    </row>
    <row r="14" s="19" customFormat="true" ht="27.95" hidden="false" customHeight="true" outlineLevel="0" collapsed="false">
      <c r="A14" s="193"/>
      <c r="B14" s="7" t="s">
        <v>308</v>
      </c>
      <c r="C14" s="194" t="n">
        <v>5</v>
      </c>
      <c r="D14" s="194" t="n">
        <v>0</v>
      </c>
      <c r="E14" s="194" t="n">
        <v>1</v>
      </c>
      <c r="F14" s="194" t="n">
        <v>2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8</v>
      </c>
      <c r="M14" s="194" t="n">
        <v>2</v>
      </c>
      <c r="N14" s="194" t="n">
        <v>0</v>
      </c>
      <c r="O14" s="194" t="n">
        <v>0</v>
      </c>
      <c r="P14" s="194" t="n">
        <v>6</v>
      </c>
      <c r="Q14" s="194" t="n">
        <v>1</v>
      </c>
      <c r="R14" s="194" t="n">
        <v>1</v>
      </c>
      <c r="S14" s="194" t="n">
        <v>18</v>
      </c>
    </row>
    <row r="15" s="19" customFormat="true" ht="27.95" hidden="false" customHeight="true" outlineLevel="0" collapsed="false">
      <c r="A15" s="193"/>
      <c r="B15" s="7" t="s">
        <v>309</v>
      </c>
      <c r="C15" s="194" t="n">
        <v>6</v>
      </c>
      <c r="D15" s="194" t="n">
        <v>12</v>
      </c>
      <c r="E15" s="194" t="n">
        <v>9</v>
      </c>
      <c r="F15" s="195" t="n">
        <v>23</v>
      </c>
      <c r="G15" s="194" t="n">
        <v>4</v>
      </c>
      <c r="H15" s="194" t="n">
        <v>0</v>
      </c>
      <c r="I15" s="194" t="n">
        <v>0</v>
      </c>
      <c r="J15" s="194" t="n">
        <v>4</v>
      </c>
      <c r="K15" s="194" t="n">
        <v>1</v>
      </c>
      <c r="L15" s="194" t="n">
        <v>59</v>
      </c>
      <c r="M15" s="194" t="n">
        <v>0</v>
      </c>
      <c r="N15" s="194" t="n">
        <v>0</v>
      </c>
      <c r="O15" s="194" t="n">
        <v>3</v>
      </c>
      <c r="P15" s="194" t="n">
        <v>3</v>
      </c>
      <c r="Q15" s="194" t="n">
        <v>0</v>
      </c>
      <c r="R15" s="194" t="n">
        <v>0</v>
      </c>
      <c r="S15" s="194" t="n">
        <v>65</v>
      </c>
    </row>
    <row r="16" s="19" customFormat="true" ht="27.95" hidden="false" customHeight="true" outlineLevel="0" collapsed="false">
      <c r="A16" s="196"/>
      <c r="B16" s="7" t="s">
        <v>310</v>
      </c>
      <c r="C16" s="194" t="n">
        <v>10</v>
      </c>
      <c r="D16" s="194" t="n">
        <v>6</v>
      </c>
      <c r="E16" s="194" t="n">
        <v>12</v>
      </c>
      <c r="F16" s="194" t="n">
        <v>19</v>
      </c>
      <c r="G16" s="194" t="n">
        <v>0</v>
      </c>
      <c r="H16" s="194" t="n">
        <v>2</v>
      </c>
      <c r="I16" s="194" t="n">
        <v>1</v>
      </c>
      <c r="J16" s="194" t="n">
        <v>5</v>
      </c>
      <c r="K16" s="194" t="n">
        <v>5</v>
      </c>
      <c r="L16" s="194" t="n">
        <v>60</v>
      </c>
      <c r="M16" s="194" t="n">
        <v>1</v>
      </c>
      <c r="N16" s="194" t="n">
        <v>0</v>
      </c>
      <c r="O16" s="194" t="n">
        <v>3</v>
      </c>
      <c r="P16" s="194" t="n">
        <v>10</v>
      </c>
      <c r="Q16" s="194" t="n">
        <v>0</v>
      </c>
      <c r="R16" s="194" t="n">
        <v>8</v>
      </c>
      <c r="S16" s="194" t="n">
        <v>82</v>
      </c>
    </row>
    <row r="17" s="19" customFormat="true" ht="16.5" hidden="false" customHeight="true" outlineLevel="0" collapsed="false">
      <c r="S17" s="198" t="s">
        <v>312</v>
      </c>
    </row>
    <row r="18" s="19" customFormat="true" ht="30" hidden="false" customHeight="true" outlineLevel="0" collapsed="false"/>
    <row r="19" customFormat="false" ht="30" hidden="false" customHeight="true" outlineLevel="0" collapsed="false"/>
  </sheetData>
  <mergeCells count="6">
    <mergeCell ref="A3:A4"/>
    <mergeCell ref="C3:L3"/>
    <mergeCell ref="M3:M4"/>
    <mergeCell ref="N3:O3"/>
    <mergeCell ref="P3:R3"/>
    <mergeCell ref="S3:S4"/>
  </mergeCells>
  <printOptions headings="false" gridLines="false" gridLinesSet="true" horizontalCentered="true" verticalCentered="false"/>
  <pageMargins left="0.890277777777778" right="0.240277777777778" top="0.740277777777778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20" customFormat="true" ht="22.5" hidden="false" customHeight="true" outlineLevel="0" collapsed="false">
      <c r="A1" s="2" t="s">
        <v>38</v>
      </c>
    </row>
    <row r="2" customFormat="false" ht="22.5" hidden="false" customHeight="true" outlineLevel="0" collapsed="false">
      <c r="A2" s="3"/>
    </row>
    <row r="3" customFormat="false" ht="22.5" hidden="false" customHeight="true" outlineLevel="0" collapsed="false">
      <c r="A3" s="7" t="s">
        <v>39</v>
      </c>
      <c r="B3" s="7"/>
      <c r="C3" s="7" t="s">
        <v>40</v>
      </c>
      <c r="D3" s="7"/>
    </row>
    <row r="4" s="11" customFormat="true" ht="22.5" hidden="false" customHeight="true" outlineLevel="0" collapsed="false">
      <c r="A4" s="9" t="s">
        <v>41</v>
      </c>
      <c r="B4" s="9"/>
      <c r="C4" s="21" t="n">
        <v>103473</v>
      </c>
      <c r="D4" s="21"/>
    </row>
    <row r="5" s="11" customFormat="true" ht="22.5" hidden="false" customHeight="true" outlineLevel="0" collapsed="false">
      <c r="A5" s="12" t="s">
        <v>42</v>
      </c>
      <c r="B5" s="12"/>
      <c r="C5" s="21" t="n">
        <v>112282</v>
      </c>
      <c r="D5" s="21"/>
    </row>
    <row r="6" s="11" customFormat="true" ht="22.5" hidden="false" customHeight="true" outlineLevel="0" collapsed="false">
      <c r="A6" s="12" t="s">
        <v>43</v>
      </c>
      <c r="B6" s="12"/>
      <c r="C6" s="21" t="n">
        <v>118672</v>
      </c>
      <c r="D6" s="21"/>
    </row>
    <row r="7" customFormat="false" ht="22.5" hidden="false" customHeight="true" outlineLevel="0" collapsed="false">
      <c r="A7" s="12" t="s">
        <v>44</v>
      </c>
      <c r="B7" s="12"/>
      <c r="C7" s="21" t="n">
        <v>125110</v>
      </c>
      <c r="D7" s="21"/>
    </row>
    <row r="8" customFormat="false" ht="22.5" hidden="false" customHeight="true" outlineLevel="0" collapsed="false">
      <c r="A8" s="13" t="s">
        <v>45</v>
      </c>
      <c r="B8" s="13"/>
      <c r="C8" s="22" t="n">
        <v>130492</v>
      </c>
      <c r="D8" s="22"/>
    </row>
    <row r="9" s="23" customFormat="true" ht="18" hidden="false" customHeight="true" outlineLevel="0" collapsed="false">
      <c r="C9" s="24"/>
      <c r="D9" s="25" t="s">
        <v>37</v>
      </c>
    </row>
    <row r="64" customFormat="false" ht="13.5" hidden="false" customHeight="false" outlineLevel="0" collapsed="false">
      <c r="H64" s="19"/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35" bottom="0.679861111111111" header="0.7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20" customFormat="true" ht="24" hidden="false" customHeight="true" outlineLevel="0" collapsed="false">
      <c r="A1" s="2" t="s">
        <v>46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47</v>
      </c>
      <c r="B3" s="7" t="s">
        <v>48</v>
      </c>
      <c r="C3" s="7" t="s">
        <v>49</v>
      </c>
      <c r="D3" s="6" t="s">
        <v>4</v>
      </c>
      <c r="E3" s="6" t="s">
        <v>5</v>
      </c>
      <c r="F3" s="6" t="s">
        <v>6</v>
      </c>
      <c r="G3" s="6" t="s">
        <v>50</v>
      </c>
      <c r="H3" s="6" t="s">
        <v>51</v>
      </c>
      <c r="I3" s="6" t="s">
        <v>52</v>
      </c>
    </row>
    <row r="4" s="11" customFormat="true" ht="24" hidden="false" customHeight="true" outlineLevel="0" collapsed="false">
      <c r="A4" s="9" t="s">
        <v>53</v>
      </c>
      <c r="B4" s="26" t="n">
        <v>216144</v>
      </c>
      <c r="C4" s="26" t="n">
        <v>223276</v>
      </c>
      <c r="D4" s="26" t="n">
        <v>108872</v>
      </c>
      <c r="E4" s="26" t="n">
        <v>109917</v>
      </c>
      <c r="F4" s="26" t="n">
        <v>40389</v>
      </c>
      <c r="G4" s="26" t="n">
        <v>0</v>
      </c>
      <c r="H4" s="26" t="n">
        <v>0</v>
      </c>
      <c r="I4" s="26" t="n">
        <v>698598</v>
      </c>
    </row>
    <row r="5" s="11" customFormat="true" ht="24" hidden="false" customHeight="true" outlineLevel="0" collapsed="false">
      <c r="A5" s="12" t="s">
        <v>20</v>
      </c>
      <c r="B5" s="26" t="n">
        <v>221463</v>
      </c>
      <c r="C5" s="26" t="n">
        <v>217890</v>
      </c>
      <c r="D5" s="26" t="n">
        <v>111030</v>
      </c>
      <c r="E5" s="26" t="n">
        <v>105346</v>
      </c>
      <c r="F5" s="26" t="n">
        <v>50337</v>
      </c>
      <c r="G5" s="26" t="n">
        <v>8133</v>
      </c>
      <c r="H5" s="26" t="n">
        <v>0</v>
      </c>
      <c r="I5" s="26" t="n">
        <v>714199</v>
      </c>
    </row>
    <row r="6" s="11" customFormat="true" ht="24" hidden="false" customHeight="true" outlineLevel="0" collapsed="false">
      <c r="A6" s="12" t="s">
        <v>21</v>
      </c>
      <c r="B6" s="26" t="n">
        <v>193985</v>
      </c>
      <c r="C6" s="26" t="n">
        <v>219659</v>
      </c>
      <c r="D6" s="26" t="n">
        <v>112619</v>
      </c>
      <c r="E6" s="26" t="n">
        <v>104168</v>
      </c>
      <c r="F6" s="26" t="n">
        <v>89893</v>
      </c>
      <c r="G6" s="26" t="n">
        <v>28518</v>
      </c>
      <c r="H6" s="26" t="n">
        <v>0</v>
      </c>
      <c r="I6" s="26" t="n">
        <v>748842</v>
      </c>
    </row>
    <row r="7" customFormat="false" ht="24" hidden="false" customHeight="true" outlineLevel="0" collapsed="false">
      <c r="A7" s="12" t="s">
        <v>22</v>
      </c>
      <c r="B7" s="26" t="n">
        <v>195469</v>
      </c>
      <c r="C7" s="26" t="n">
        <v>213989</v>
      </c>
      <c r="D7" s="26" t="n">
        <v>110458</v>
      </c>
      <c r="E7" s="26" t="n">
        <v>100296</v>
      </c>
      <c r="F7" s="26" t="n">
        <v>96399</v>
      </c>
      <c r="G7" s="26" t="n">
        <v>48292</v>
      </c>
      <c r="H7" s="26" t="n">
        <v>12818</v>
      </c>
      <c r="I7" s="26" t="n">
        <v>777721</v>
      </c>
    </row>
    <row r="8" customFormat="false" ht="24" hidden="false" customHeight="true" outlineLevel="0" collapsed="false">
      <c r="A8" s="13" t="s">
        <v>23</v>
      </c>
      <c r="B8" s="27" t="n">
        <v>197538</v>
      </c>
      <c r="C8" s="27" t="n">
        <v>210506</v>
      </c>
      <c r="D8" s="27" t="n">
        <v>107464</v>
      </c>
      <c r="E8" s="27" t="n">
        <v>98520</v>
      </c>
      <c r="F8" s="27" t="n">
        <v>106479</v>
      </c>
      <c r="G8" s="27" t="n">
        <v>49824</v>
      </c>
      <c r="H8" s="27" t="n">
        <v>31064</v>
      </c>
      <c r="I8" s="27" t="n">
        <v>801395</v>
      </c>
    </row>
    <row r="9" s="23" customFormat="true" ht="18" hidden="false" customHeight="true" outlineLevel="0" collapsed="false">
      <c r="I9" s="25" t="s">
        <v>37</v>
      </c>
    </row>
    <row r="10" customFormat="false" ht="18" hidden="false" customHeight="true" outlineLevel="0" collapsed="false">
      <c r="A10" s="28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64" customFormat="false" ht="13.5" hidden="false" customHeight="false" outlineLevel="0" collapsed="false">
      <c r="I64" s="19"/>
    </row>
  </sheetData>
  <printOptions headings="false" gridLines="false" gridLinesSet="true" horizontalCentered="true" verticalCentered="false"/>
  <pageMargins left="0.708333333333333" right="0.629861111111111" top="1.08055555555556" bottom="0.669444444444445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29" width="10.37"/>
    <col collapsed="false" customWidth="true" hidden="false" outlineLevel="0" max="9" min="3" style="29" width="9.25"/>
    <col collapsed="false" customWidth="true" hidden="false" outlineLevel="0" max="10" min="10" style="29" width="8.86"/>
    <col collapsed="false" customWidth="true" hidden="false" outlineLevel="0" max="12" min="11" style="29" width="9.25"/>
    <col collapsed="false" customWidth="false" hidden="false" outlineLevel="0" max="257" min="13" style="29" width="8.99"/>
  </cols>
  <sheetData>
    <row r="1" s="31" customFormat="true" ht="24" hidden="false" customHeight="true" outlineLevel="0" collapsed="false">
      <c r="A1" s="30" t="s">
        <v>54</v>
      </c>
    </row>
    <row r="2" customFormat="false" ht="24" hidden="false" customHeight="true" outlineLevel="0" collapsed="false"/>
    <row r="3" customFormat="false" ht="24" hidden="false" customHeight="true" outlineLevel="0" collapsed="false">
      <c r="A3" s="32" t="s">
        <v>47</v>
      </c>
      <c r="B3" s="33" t="s">
        <v>55</v>
      </c>
      <c r="C3" s="32" t="s">
        <v>56</v>
      </c>
      <c r="D3" s="32"/>
      <c r="E3" s="32" t="s">
        <v>57</v>
      </c>
      <c r="F3" s="32"/>
      <c r="G3" s="32" t="s">
        <v>58</v>
      </c>
      <c r="H3" s="32"/>
      <c r="I3" s="32" t="s">
        <v>59</v>
      </c>
      <c r="J3" s="32"/>
      <c r="K3" s="32" t="s">
        <v>60</v>
      </c>
      <c r="L3" s="32"/>
    </row>
    <row r="4" customFormat="false" ht="24" hidden="false" customHeight="true" outlineLevel="0" collapsed="false">
      <c r="A4" s="32"/>
      <c r="B4" s="33"/>
      <c r="C4" s="32" t="s">
        <v>61</v>
      </c>
      <c r="D4" s="32" t="s">
        <v>62</v>
      </c>
      <c r="E4" s="32" t="s">
        <v>61</v>
      </c>
      <c r="F4" s="32" t="s">
        <v>62</v>
      </c>
      <c r="G4" s="32" t="s">
        <v>11</v>
      </c>
      <c r="H4" s="32" t="s">
        <v>62</v>
      </c>
      <c r="I4" s="32" t="s">
        <v>11</v>
      </c>
      <c r="J4" s="32" t="s">
        <v>62</v>
      </c>
      <c r="K4" s="32" t="s">
        <v>63</v>
      </c>
      <c r="L4" s="32" t="s">
        <v>64</v>
      </c>
    </row>
    <row r="5" s="37" customFormat="true" ht="24" hidden="false" customHeight="true" outlineLevel="0" collapsed="false">
      <c r="A5" s="34" t="s">
        <v>53</v>
      </c>
      <c r="B5" s="35" t="n">
        <v>173807</v>
      </c>
      <c r="C5" s="36" t="n">
        <v>123</v>
      </c>
      <c r="D5" s="36" t="n">
        <v>44850</v>
      </c>
      <c r="E5" s="26" t="n">
        <v>315</v>
      </c>
      <c r="F5" s="26" t="n">
        <v>21780</v>
      </c>
      <c r="G5" s="26" t="n">
        <v>241</v>
      </c>
      <c r="H5" s="26" t="n">
        <v>65075</v>
      </c>
      <c r="I5" s="26" t="n">
        <v>298</v>
      </c>
      <c r="J5" s="26" t="n">
        <v>17942</v>
      </c>
      <c r="K5" s="26" t="n">
        <v>362</v>
      </c>
      <c r="L5" s="26" t="n">
        <v>24160</v>
      </c>
    </row>
    <row r="6" s="37" customFormat="true" ht="24" hidden="false" customHeight="true" outlineLevel="0" collapsed="false">
      <c r="A6" s="38" t="s">
        <v>20</v>
      </c>
      <c r="B6" s="35" t="n">
        <v>134759</v>
      </c>
      <c r="C6" s="36" t="n">
        <v>113</v>
      </c>
      <c r="D6" s="36" t="n">
        <v>43958</v>
      </c>
      <c r="E6" s="26" t="n">
        <v>328</v>
      </c>
      <c r="F6" s="26" t="n">
        <v>24148</v>
      </c>
      <c r="G6" s="26" t="n">
        <v>235</v>
      </c>
      <c r="H6" s="26" t="n">
        <v>33784</v>
      </c>
      <c r="I6" s="26" t="n">
        <v>300</v>
      </c>
      <c r="J6" s="26" t="n">
        <v>13705</v>
      </c>
      <c r="K6" s="26" t="n">
        <v>330</v>
      </c>
      <c r="L6" s="26" t="n">
        <v>19164</v>
      </c>
    </row>
    <row r="7" customFormat="false" ht="24" hidden="false" customHeight="true" outlineLevel="0" collapsed="false">
      <c r="A7" s="38" t="s">
        <v>21</v>
      </c>
      <c r="B7" s="35" t="n">
        <v>138366</v>
      </c>
      <c r="C7" s="26" t="n">
        <v>148</v>
      </c>
      <c r="D7" s="26" t="n">
        <v>44238</v>
      </c>
      <c r="E7" s="26" t="n">
        <v>309</v>
      </c>
      <c r="F7" s="26" t="n">
        <v>19347</v>
      </c>
      <c r="G7" s="26" t="n">
        <v>236</v>
      </c>
      <c r="H7" s="26" t="n">
        <v>36420</v>
      </c>
      <c r="I7" s="26" t="n">
        <v>297</v>
      </c>
      <c r="J7" s="26" t="n">
        <v>13845</v>
      </c>
      <c r="K7" s="26" t="n">
        <v>305</v>
      </c>
      <c r="L7" s="26" t="n">
        <v>24516</v>
      </c>
    </row>
    <row r="8" customFormat="false" ht="24" hidden="false" customHeight="true" outlineLevel="0" collapsed="false">
      <c r="A8" s="38" t="s">
        <v>22</v>
      </c>
      <c r="B8" s="35" t="n">
        <v>136636</v>
      </c>
      <c r="C8" s="36" t="n">
        <v>165</v>
      </c>
      <c r="D8" s="36" t="n">
        <v>40072</v>
      </c>
      <c r="E8" s="26" t="n">
        <v>328</v>
      </c>
      <c r="F8" s="26" t="n">
        <v>19930</v>
      </c>
      <c r="G8" s="26" t="n">
        <v>243</v>
      </c>
      <c r="H8" s="26" t="n">
        <v>36822</v>
      </c>
      <c r="I8" s="26" t="n">
        <v>300</v>
      </c>
      <c r="J8" s="26" t="n">
        <v>16269</v>
      </c>
      <c r="K8" s="26" t="n">
        <v>392</v>
      </c>
      <c r="L8" s="26" t="n">
        <v>23543</v>
      </c>
    </row>
    <row r="9" s="37" customFormat="true" ht="24" hidden="false" customHeight="true" outlineLevel="0" collapsed="false">
      <c r="A9" s="39" t="s">
        <v>23</v>
      </c>
      <c r="B9" s="40" t="n">
        <v>125728</v>
      </c>
      <c r="C9" s="41" t="n">
        <v>161</v>
      </c>
      <c r="D9" s="41" t="n">
        <v>42579</v>
      </c>
      <c r="E9" s="27" t="n">
        <v>403</v>
      </c>
      <c r="F9" s="27" t="n">
        <v>21818</v>
      </c>
      <c r="G9" s="27" t="n">
        <v>241</v>
      </c>
      <c r="H9" s="27" t="n">
        <v>32026</v>
      </c>
      <c r="I9" s="27" t="n">
        <v>307</v>
      </c>
      <c r="J9" s="27" t="n">
        <v>11902</v>
      </c>
      <c r="K9" s="27" t="n">
        <v>302</v>
      </c>
      <c r="L9" s="27" t="n">
        <v>17403</v>
      </c>
    </row>
    <row r="10" s="43" customFormat="true" ht="17.25" hidden="false" customHeight="true" outlineLevel="0" collapsed="false">
      <c r="A10" s="42" t="s">
        <v>65</v>
      </c>
      <c r="K10" s="44"/>
      <c r="L10" s="45" t="s">
        <v>66</v>
      </c>
    </row>
    <row r="11" s="43" customFormat="true" ht="17.25" hidden="false" customHeight="true" outlineLevel="0" collapsed="false">
      <c r="A11" s="42" t="s">
        <v>67</v>
      </c>
    </row>
    <row r="12" s="43" customFormat="true" ht="17.25" hidden="false" customHeight="true" outlineLevel="0" collapsed="false">
      <c r="A12" s="42" t="s">
        <v>68</v>
      </c>
      <c r="B12" s="42"/>
      <c r="C12" s="42"/>
      <c r="D12" s="42"/>
      <c r="E12" s="42"/>
      <c r="F12" s="42"/>
      <c r="G12" s="42"/>
      <c r="H12" s="42"/>
      <c r="I12" s="42"/>
    </row>
    <row r="13" customFormat="false" ht="21" hidden="false" customHeight="true" outlineLevel="0" collapsed="false"/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8">
    <mergeCell ref="A3:A4"/>
    <mergeCell ref="B3:B4"/>
    <mergeCell ref="C3:D3"/>
    <mergeCell ref="E3:F3"/>
    <mergeCell ref="G3:H3"/>
    <mergeCell ref="I3:J3"/>
    <mergeCell ref="K3:L3"/>
    <mergeCell ref="A12:I12"/>
  </mergeCells>
  <printOptions headings="false" gridLines="false" gridLinesSet="true" horizontalCentered="true" verticalCentered="false"/>
  <pageMargins left="0.890277777777778" right="0.240277777777778" top="1.1" bottom="0.679861111111111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6" width="6.25"/>
    <col collapsed="false" customWidth="false" hidden="false" outlineLevel="0" max="257" min="3" style="46" width="8.99"/>
  </cols>
  <sheetData>
    <row r="1" s="47" customFormat="true" ht="18" hidden="false" customHeight="true" outlineLevel="0" collapsed="false">
      <c r="A1" s="47" t="s">
        <v>69</v>
      </c>
    </row>
    <row r="2" s="48" customFormat="true" ht="18" hidden="false" customHeight="true" outlineLevel="0" collapsed="false"/>
    <row r="3" customFormat="false" ht="18" hidden="false" customHeight="true" outlineLevel="0" collapsed="false">
      <c r="A3" s="49" t="s">
        <v>70</v>
      </c>
      <c r="B3" s="50" t="s">
        <v>71</v>
      </c>
      <c r="C3" s="51" t="s">
        <v>55</v>
      </c>
      <c r="D3" s="51"/>
      <c r="E3" s="51"/>
      <c r="F3" s="51" t="s">
        <v>72</v>
      </c>
      <c r="G3" s="51"/>
      <c r="H3" s="51"/>
      <c r="I3" s="51" t="s">
        <v>73</v>
      </c>
      <c r="J3" s="51"/>
      <c r="K3" s="51"/>
      <c r="L3" s="51" t="s">
        <v>74</v>
      </c>
      <c r="M3" s="51"/>
      <c r="N3" s="51"/>
      <c r="O3" s="51" t="s">
        <v>75</v>
      </c>
      <c r="P3" s="51"/>
      <c r="Q3" s="51"/>
      <c r="R3" s="51" t="s">
        <v>76</v>
      </c>
      <c r="S3" s="51"/>
      <c r="T3" s="51"/>
      <c r="U3" s="49" t="s">
        <v>77</v>
      </c>
      <c r="V3" s="49"/>
    </row>
    <row r="4" customFormat="false" ht="24" hidden="false" customHeight="true" outlineLevel="0" collapsed="false">
      <c r="A4" s="49"/>
      <c r="B4" s="50"/>
      <c r="C4" s="52" t="s">
        <v>63</v>
      </c>
      <c r="D4" s="52" t="s">
        <v>14</v>
      </c>
      <c r="E4" s="53" t="s">
        <v>78</v>
      </c>
      <c r="F4" s="52" t="s">
        <v>63</v>
      </c>
      <c r="G4" s="52" t="s">
        <v>14</v>
      </c>
      <c r="H4" s="53" t="s">
        <v>78</v>
      </c>
      <c r="I4" s="52" t="s">
        <v>63</v>
      </c>
      <c r="J4" s="52" t="s">
        <v>14</v>
      </c>
      <c r="K4" s="53" t="s">
        <v>78</v>
      </c>
      <c r="L4" s="52" t="s">
        <v>63</v>
      </c>
      <c r="M4" s="52" t="s">
        <v>14</v>
      </c>
      <c r="N4" s="53" t="s">
        <v>78</v>
      </c>
      <c r="O4" s="52" t="s">
        <v>63</v>
      </c>
      <c r="P4" s="52" t="s">
        <v>14</v>
      </c>
      <c r="Q4" s="53" t="s">
        <v>78</v>
      </c>
      <c r="R4" s="52" t="s">
        <v>63</v>
      </c>
      <c r="S4" s="52" t="s">
        <v>14</v>
      </c>
      <c r="T4" s="53" t="s">
        <v>78</v>
      </c>
      <c r="U4" s="52" t="s">
        <v>14</v>
      </c>
      <c r="V4" s="53" t="s">
        <v>78</v>
      </c>
    </row>
    <row r="5" s="57" customFormat="true" ht="18" hidden="false" customHeight="true" outlineLevel="0" collapsed="false">
      <c r="A5" s="54" t="s">
        <v>79</v>
      </c>
      <c r="B5" s="55" t="n">
        <v>295</v>
      </c>
      <c r="C5" s="55" t="n">
        <f aca="false">F5+I5+L5+O5+R5</f>
        <v>2279</v>
      </c>
      <c r="D5" s="55" t="n">
        <f aca="false">G5+J5+M5+P5+S5+U5</f>
        <v>48911</v>
      </c>
      <c r="E5" s="56" t="s">
        <v>80</v>
      </c>
      <c r="F5" s="55" t="n">
        <v>285</v>
      </c>
      <c r="G5" s="55" t="n">
        <v>12242</v>
      </c>
      <c r="H5" s="56" t="s">
        <v>80</v>
      </c>
      <c r="I5" s="55" t="n">
        <v>1280</v>
      </c>
      <c r="J5" s="55" t="n">
        <v>17638</v>
      </c>
      <c r="K5" s="56" t="s">
        <v>80</v>
      </c>
      <c r="L5" s="55" t="n">
        <v>321</v>
      </c>
      <c r="M5" s="55" t="n">
        <v>4956</v>
      </c>
      <c r="N5" s="56" t="s">
        <v>80</v>
      </c>
      <c r="O5" s="55" t="n">
        <v>212</v>
      </c>
      <c r="P5" s="55" t="n">
        <v>4410</v>
      </c>
      <c r="Q5" s="56" t="s">
        <v>80</v>
      </c>
      <c r="R5" s="55" t="n">
        <v>181</v>
      </c>
      <c r="S5" s="55" t="n">
        <v>2693</v>
      </c>
      <c r="T5" s="56" t="s">
        <v>80</v>
      </c>
      <c r="U5" s="55" t="n">
        <v>6972</v>
      </c>
      <c r="V5" s="56" t="s">
        <v>80</v>
      </c>
    </row>
    <row r="6" s="57" customFormat="true" ht="18" hidden="false" customHeight="true" outlineLevel="0" collapsed="false">
      <c r="A6" s="58" t="s">
        <v>81</v>
      </c>
      <c r="B6" s="55" t="n">
        <v>298</v>
      </c>
      <c r="C6" s="55" t="n">
        <v>2437</v>
      </c>
      <c r="D6" s="55" t="n">
        <v>52885</v>
      </c>
      <c r="E6" s="55" t="n">
        <v>6333</v>
      </c>
      <c r="F6" s="55" t="n">
        <v>343</v>
      </c>
      <c r="G6" s="55" t="n">
        <v>15341</v>
      </c>
      <c r="H6" s="55" t="n">
        <v>824</v>
      </c>
      <c r="I6" s="55" t="n">
        <v>1323</v>
      </c>
      <c r="J6" s="55" t="n">
        <v>18684</v>
      </c>
      <c r="K6" s="55" t="n">
        <v>2581</v>
      </c>
      <c r="L6" s="55" t="n">
        <v>351</v>
      </c>
      <c r="M6" s="55" t="n">
        <v>4816</v>
      </c>
      <c r="N6" s="55" t="n">
        <v>775</v>
      </c>
      <c r="O6" s="55" t="n">
        <v>191</v>
      </c>
      <c r="P6" s="55" t="n">
        <v>3278</v>
      </c>
      <c r="Q6" s="55" t="n">
        <v>344</v>
      </c>
      <c r="R6" s="55" t="n">
        <v>229</v>
      </c>
      <c r="S6" s="55" t="n">
        <v>3594</v>
      </c>
      <c r="T6" s="55" t="n">
        <v>317</v>
      </c>
      <c r="U6" s="55" t="n">
        <v>7172</v>
      </c>
      <c r="V6" s="55" t="n">
        <v>1492</v>
      </c>
    </row>
    <row r="7" customFormat="false" ht="18" hidden="false" customHeight="true" outlineLevel="0" collapsed="false">
      <c r="A7" s="58" t="s">
        <v>82</v>
      </c>
      <c r="B7" s="59" t="n">
        <v>296</v>
      </c>
      <c r="C7" s="55" t="n">
        <v>2626</v>
      </c>
      <c r="D7" s="55" t="n">
        <v>52205</v>
      </c>
      <c r="E7" s="55" t="n">
        <v>10231</v>
      </c>
      <c r="F7" s="55" t="n">
        <v>362</v>
      </c>
      <c r="G7" s="55" t="n">
        <v>15600</v>
      </c>
      <c r="H7" s="55" t="n">
        <v>1556</v>
      </c>
      <c r="I7" s="55" t="n">
        <v>1435</v>
      </c>
      <c r="J7" s="55" t="n">
        <v>19181</v>
      </c>
      <c r="K7" s="55" t="n">
        <v>4443</v>
      </c>
      <c r="L7" s="55" t="n">
        <v>339</v>
      </c>
      <c r="M7" s="55" t="n">
        <v>4237</v>
      </c>
      <c r="N7" s="55" t="n">
        <v>1187</v>
      </c>
      <c r="O7" s="55" t="n">
        <v>235</v>
      </c>
      <c r="P7" s="55" t="n">
        <v>4355</v>
      </c>
      <c r="Q7" s="55" t="n">
        <v>589</v>
      </c>
      <c r="R7" s="55" t="n">
        <v>255</v>
      </c>
      <c r="S7" s="55" t="n">
        <v>4057</v>
      </c>
      <c r="T7" s="55" t="n">
        <v>686</v>
      </c>
      <c r="U7" s="55" t="n">
        <v>4775</v>
      </c>
      <c r="V7" s="55" t="n">
        <v>1770</v>
      </c>
    </row>
    <row r="8" s="60" customFormat="true" ht="18" hidden="false" customHeight="true" outlineLevel="0" collapsed="false">
      <c r="A8" s="58" t="s">
        <v>83</v>
      </c>
      <c r="B8" s="55" t="n">
        <v>297</v>
      </c>
      <c r="C8" s="55" t="n">
        <v>2399</v>
      </c>
      <c r="D8" s="55" t="n">
        <v>47120</v>
      </c>
      <c r="E8" s="55" t="n">
        <v>8742</v>
      </c>
      <c r="F8" s="55" t="n">
        <v>310</v>
      </c>
      <c r="G8" s="55" t="n">
        <v>13002</v>
      </c>
      <c r="H8" s="55" t="n">
        <v>1216</v>
      </c>
      <c r="I8" s="55" t="n">
        <v>1337</v>
      </c>
      <c r="J8" s="55" t="n">
        <v>17775</v>
      </c>
      <c r="K8" s="55" t="n">
        <v>3960</v>
      </c>
      <c r="L8" s="55" t="n">
        <v>287</v>
      </c>
      <c r="M8" s="55" t="n">
        <v>3687</v>
      </c>
      <c r="N8" s="55" t="n">
        <v>1225</v>
      </c>
      <c r="O8" s="55" t="n">
        <v>246</v>
      </c>
      <c r="P8" s="55" t="n">
        <v>4451</v>
      </c>
      <c r="Q8" s="55" t="n">
        <v>605</v>
      </c>
      <c r="R8" s="55" t="n">
        <v>219</v>
      </c>
      <c r="S8" s="55" t="n">
        <v>3397</v>
      </c>
      <c r="T8" s="55" t="n">
        <v>276</v>
      </c>
      <c r="U8" s="55" t="n">
        <v>4808</v>
      </c>
      <c r="V8" s="55" t="n">
        <v>1460</v>
      </c>
    </row>
    <row r="9" s="57" customFormat="true" ht="18" hidden="false" customHeight="true" outlineLevel="0" collapsed="false">
      <c r="A9" s="58" t="s">
        <v>84</v>
      </c>
      <c r="B9" s="61" t="n">
        <v>291</v>
      </c>
      <c r="C9" s="61" t="n">
        <v>2475</v>
      </c>
      <c r="D9" s="61" t="n">
        <v>50618</v>
      </c>
      <c r="E9" s="61" t="n">
        <v>9211</v>
      </c>
      <c r="F9" s="61" t="n">
        <v>321</v>
      </c>
      <c r="G9" s="61" t="n">
        <v>13881</v>
      </c>
      <c r="H9" s="61" t="n">
        <v>1107</v>
      </c>
      <c r="I9" s="61" t="n">
        <v>1322</v>
      </c>
      <c r="J9" s="61" t="n">
        <v>17695</v>
      </c>
      <c r="K9" s="61" t="n">
        <v>4047</v>
      </c>
      <c r="L9" s="61" t="n">
        <v>308</v>
      </c>
      <c r="M9" s="61" t="n">
        <v>4208</v>
      </c>
      <c r="N9" s="61" t="n">
        <v>1126</v>
      </c>
      <c r="O9" s="61" t="n">
        <v>258</v>
      </c>
      <c r="P9" s="61" t="n">
        <v>4732</v>
      </c>
      <c r="Q9" s="61" t="n">
        <v>737</v>
      </c>
      <c r="R9" s="61" t="n">
        <v>266</v>
      </c>
      <c r="S9" s="61" t="n">
        <v>4157</v>
      </c>
      <c r="T9" s="61" t="n">
        <v>351</v>
      </c>
      <c r="U9" s="61" t="n">
        <v>5945</v>
      </c>
      <c r="V9" s="61" t="n">
        <v>1843</v>
      </c>
    </row>
    <row r="10" customFormat="false" ht="18" hidden="false" customHeight="true" outlineLevel="0" collapsed="false">
      <c r="A10" s="62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8" hidden="false" customHeight="true" outlineLevel="0" collapsed="false">
      <c r="A11" s="63" t="s">
        <v>85</v>
      </c>
      <c r="B11" s="55" t="n">
        <v>23</v>
      </c>
      <c r="C11" s="55" t="n">
        <v>151</v>
      </c>
      <c r="D11" s="55" t="n">
        <v>2458</v>
      </c>
      <c r="E11" s="55" t="n">
        <v>645</v>
      </c>
      <c r="F11" s="55" t="n">
        <v>17</v>
      </c>
      <c r="G11" s="55" t="n">
        <v>527</v>
      </c>
      <c r="H11" s="55" t="n">
        <v>93</v>
      </c>
      <c r="I11" s="55" t="n">
        <v>94</v>
      </c>
      <c r="J11" s="55" t="n">
        <v>1079</v>
      </c>
      <c r="K11" s="55" t="n">
        <v>307</v>
      </c>
      <c r="L11" s="55" t="n">
        <v>17</v>
      </c>
      <c r="M11" s="55" t="n">
        <v>228</v>
      </c>
      <c r="N11" s="55" t="n">
        <v>112</v>
      </c>
      <c r="O11" s="55" t="n">
        <v>12</v>
      </c>
      <c r="P11" s="55" t="n">
        <v>218</v>
      </c>
      <c r="Q11" s="55" t="n">
        <v>21</v>
      </c>
      <c r="R11" s="55" t="n">
        <v>11</v>
      </c>
      <c r="S11" s="55" t="n">
        <v>88</v>
      </c>
      <c r="T11" s="55" t="n">
        <v>0</v>
      </c>
      <c r="U11" s="55" t="n">
        <v>318</v>
      </c>
      <c r="V11" s="55" t="n">
        <v>112</v>
      </c>
    </row>
    <row r="12" customFormat="false" ht="18" hidden="false" customHeight="true" outlineLevel="0" collapsed="false">
      <c r="A12" s="64" t="s">
        <v>86</v>
      </c>
      <c r="B12" s="55" t="n">
        <v>23</v>
      </c>
      <c r="C12" s="55" t="n">
        <v>201</v>
      </c>
      <c r="D12" s="55" t="n">
        <v>3562</v>
      </c>
      <c r="E12" s="55" t="n">
        <v>565</v>
      </c>
      <c r="F12" s="55" t="n">
        <v>29</v>
      </c>
      <c r="G12" s="55" t="n">
        <v>1097</v>
      </c>
      <c r="H12" s="55" t="n">
        <v>18</v>
      </c>
      <c r="I12" s="55" t="n">
        <v>107</v>
      </c>
      <c r="J12" s="55" t="n">
        <v>1271</v>
      </c>
      <c r="K12" s="55" t="n">
        <v>344</v>
      </c>
      <c r="L12" s="55" t="n">
        <v>25</v>
      </c>
      <c r="M12" s="55" t="n">
        <v>275</v>
      </c>
      <c r="N12" s="55" t="n">
        <v>63</v>
      </c>
      <c r="O12" s="55" t="n">
        <v>26</v>
      </c>
      <c r="P12" s="55" t="n">
        <v>411</v>
      </c>
      <c r="Q12" s="55" t="n">
        <v>19</v>
      </c>
      <c r="R12" s="55" t="n">
        <v>14</v>
      </c>
      <c r="S12" s="55" t="n">
        <v>154</v>
      </c>
      <c r="T12" s="55" t="n">
        <v>9</v>
      </c>
      <c r="U12" s="55" t="n">
        <v>354</v>
      </c>
      <c r="V12" s="55" t="n">
        <v>112</v>
      </c>
    </row>
    <row r="13" customFormat="false" ht="18" hidden="false" customHeight="true" outlineLevel="0" collapsed="false">
      <c r="A13" s="64" t="s">
        <v>87</v>
      </c>
      <c r="B13" s="55" t="n">
        <v>25</v>
      </c>
      <c r="C13" s="55" t="n">
        <v>249</v>
      </c>
      <c r="D13" s="55" t="n">
        <v>6426</v>
      </c>
      <c r="E13" s="55" t="n">
        <v>811</v>
      </c>
      <c r="F13" s="55" t="n">
        <v>35</v>
      </c>
      <c r="G13" s="55" t="n">
        <v>1906</v>
      </c>
      <c r="H13" s="55" t="n">
        <v>225</v>
      </c>
      <c r="I13" s="55" t="n">
        <v>124</v>
      </c>
      <c r="J13" s="55" t="n">
        <v>2282</v>
      </c>
      <c r="K13" s="55" t="n">
        <v>219</v>
      </c>
      <c r="L13" s="55" t="n">
        <v>30</v>
      </c>
      <c r="M13" s="55" t="n">
        <v>601</v>
      </c>
      <c r="N13" s="55" t="n">
        <v>104</v>
      </c>
      <c r="O13" s="55" t="n">
        <v>31</v>
      </c>
      <c r="P13" s="55" t="n">
        <v>619</v>
      </c>
      <c r="Q13" s="55" t="n">
        <v>113</v>
      </c>
      <c r="R13" s="55" t="n">
        <v>29</v>
      </c>
      <c r="S13" s="55" t="n">
        <v>540</v>
      </c>
      <c r="T13" s="55" t="n">
        <v>21</v>
      </c>
      <c r="U13" s="55" t="n">
        <v>478</v>
      </c>
      <c r="V13" s="55" t="n">
        <v>129</v>
      </c>
    </row>
    <row r="14" customFormat="false" ht="18" hidden="false" customHeight="true" outlineLevel="0" collapsed="false">
      <c r="A14" s="64" t="s">
        <v>88</v>
      </c>
      <c r="B14" s="55" t="n">
        <v>25</v>
      </c>
      <c r="C14" s="55" t="n">
        <v>181</v>
      </c>
      <c r="D14" s="55" t="n">
        <v>3272</v>
      </c>
      <c r="E14" s="55" t="n">
        <v>496</v>
      </c>
      <c r="F14" s="55" t="n">
        <v>21</v>
      </c>
      <c r="G14" s="55" t="n">
        <v>900</v>
      </c>
      <c r="H14" s="55" t="n">
        <v>11</v>
      </c>
      <c r="I14" s="55" t="n">
        <v>110</v>
      </c>
      <c r="J14" s="55" t="n">
        <v>1204</v>
      </c>
      <c r="K14" s="55" t="n">
        <v>260</v>
      </c>
      <c r="L14" s="55" t="n">
        <v>23</v>
      </c>
      <c r="M14" s="55" t="n">
        <v>327</v>
      </c>
      <c r="N14" s="55" t="n">
        <v>73</v>
      </c>
      <c r="O14" s="55" t="n">
        <v>12</v>
      </c>
      <c r="P14" s="55" t="n">
        <v>235</v>
      </c>
      <c r="Q14" s="55" t="n">
        <v>6</v>
      </c>
      <c r="R14" s="55" t="n">
        <v>15</v>
      </c>
      <c r="S14" s="55" t="n">
        <v>189</v>
      </c>
      <c r="T14" s="55" t="n">
        <v>1</v>
      </c>
      <c r="U14" s="55" t="n">
        <v>417</v>
      </c>
      <c r="V14" s="55" t="n">
        <v>145</v>
      </c>
    </row>
    <row r="15" customFormat="false" ht="18" hidden="false" customHeight="true" outlineLevel="0" collapsed="false">
      <c r="A15" s="64" t="s">
        <v>89</v>
      </c>
      <c r="B15" s="55" t="n">
        <v>23</v>
      </c>
      <c r="C15" s="55" t="n">
        <v>180</v>
      </c>
      <c r="D15" s="55" t="n">
        <v>4755</v>
      </c>
      <c r="E15" s="55" t="n">
        <v>1032</v>
      </c>
      <c r="F15" s="55" t="n">
        <v>28</v>
      </c>
      <c r="G15" s="55" t="n">
        <v>1319</v>
      </c>
      <c r="H15" s="55" t="n">
        <v>131</v>
      </c>
      <c r="I15" s="55" t="n">
        <v>103</v>
      </c>
      <c r="J15" s="55" t="n">
        <v>2092</v>
      </c>
      <c r="K15" s="55" t="n">
        <v>557</v>
      </c>
      <c r="L15" s="55" t="n">
        <v>27</v>
      </c>
      <c r="M15" s="55" t="n">
        <v>384</v>
      </c>
      <c r="N15" s="55" t="n">
        <v>119</v>
      </c>
      <c r="O15" s="55" t="n">
        <v>7</v>
      </c>
      <c r="P15" s="55" t="n">
        <v>130</v>
      </c>
      <c r="Q15" s="55" t="n">
        <v>14</v>
      </c>
      <c r="R15" s="55" t="n">
        <v>15</v>
      </c>
      <c r="S15" s="55" t="n">
        <v>431</v>
      </c>
      <c r="T15" s="55" t="n">
        <v>46</v>
      </c>
      <c r="U15" s="55" t="n">
        <v>399</v>
      </c>
      <c r="V15" s="55" t="n">
        <v>165</v>
      </c>
    </row>
    <row r="16" customFormat="false" ht="18" hidden="false" customHeight="true" outlineLevel="0" collapsed="false">
      <c r="A16" s="64" t="s">
        <v>90</v>
      </c>
      <c r="B16" s="55" t="n">
        <v>25</v>
      </c>
      <c r="C16" s="55" t="n">
        <v>217</v>
      </c>
      <c r="D16" s="55" t="n">
        <v>4250</v>
      </c>
      <c r="E16" s="55" t="n">
        <v>840</v>
      </c>
      <c r="F16" s="55" t="n">
        <v>26</v>
      </c>
      <c r="G16" s="55" t="n">
        <v>1097</v>
      </c>
      <c r="H16" s="55" t="n">
        <v>31</v>
      </c>
      <c r="I16" s="55" t="n">
        <v>113</v>
      </c>
      <c r="J16" s="55" t="n">
        <v>1240</v>
      </c>
      <c r="K16" s="55" t="n">
        <v>382</v>
      </c>
      <c r="L16" s="55" t="n">
        <v>33</v>
      </c>
      <c r="M16" s="55" t="n">
        <v>480</v>
      </c>
      <c r="N16" s="55" t="n">
        <v>138</v>
      </c>
      <c r="O16" s="55" t="n">
        <v>22</v>
      </c>
      <c r="P16" s="55" t="n">
        <v>465</v>
      </c>
      <c r="Q16" s="55" t="n">
        <v>53</v>
      </c>
      <c r="R16" s="55" t="n">
        <v>23</v>
      </c>
      <c r="S16" s="55" t="n">
        <v>296</v>
      </c>
      <c r="T16" s="55" t="n">
        <v>26</v>
      </c>
      <c r="U16" s="55" t="n">
        <v>672</v>
      </c>
      <c r="V16" s="55" t="n">
        <v>210</v>
      </c>
    </row>
    <row r="17" customFormat="false" ht="18" hidden="false" customHeight="true" outlineLevel="0" collapsed="false">
      <c r="A17" s="64" t="s">
        <v>91</v>
      </c>
      <c r="B17" s="55" t="n">
        <v>26</v>
      </c>
      <c r="C17" s="55" t="n">
        <v>255</v>
      </c>
      <c r="D17" s="55" t="n">
        <v>5693</v>
      </c>
      <c r="E17" s="55" t="n">
        <v>977</v>
      </c>
      <c r="F17" s="55" t="n">
        <v>34</v>
      </c>
      <c r="G17" s="55" t="n">
        <v>1672</v>
      </c>
      <c r="H17" s="55" t="n">
        <v>83</v>
      </c>
      <c r="I17" s="55" t="n">
        <v>134</v>
      </c>
      <c r="J17" s="55" t="n">
        <v>1864</v>
      </c>
      <c r="K17" s="55" t="n">
        <v>428</v>
      </c>
      <c r="L17" s="55" t="n">
        <v>28</v>
      </c>
      <c r="M17" s="55" t="n">
        <v>384</v>
      </c>
      <c r="N17" s="55" t="n">
        <v>111</v>
      </c>
      <c r="O17" s="55" t="n">
        <v>31</v>
      </c>
      <c r="P17" s="55" t="n">
        <v>668</v>
      </c>
      <c r="Q17" s="55" t="n">
        <v>94</v>
      </c>
      <c r="R17" s="55" t="n">
        <v>28</v>
      </c>
      <c r="S17" s="55" t="n">
        <v>533</v>
      </c>
      <c r="T17" s="55" t="n">
        <v>79</v>
      </c>
      <c r="U17" s="55" t="n">
        <v>572</v>
      </c>
      <c r="V17" s="55" t="n">
        <v>182</v>
      </c>
    </row>
    <row r="18" customFormat="false" ht="18" hidden="false" customHeight="true" outlineLevel="0" collapsed="false">
      <c r="A18" s="64" t="s">
        <v>92</v>
      </c>
      <c r="B18" s="55" t="n">
        <v>26</v>
      </c>
      <c r="C18" s="55" t="n">
        <v>154</v>
      </c>
      <c r="D18" s="55" t="n">
        <v>3191</v>
      </c>
      <c r="E18" s="55" t="n">
        <v>727</v>
      </c>
      <c r="F18" s="55" t="n">
        <v>16</v>
      </c>
      <c r="G18" s="55" t="n">
        <v>586</v>
      </c>
      <c r="H18" s="55" t="n">
        <v>101</v>
      </c>
      <c r="I18" s="55" t="n">
        <v>79</v>
      </c>
      <c r="J18" s="55" t="n">
        <v>1178</v>
      </c>
      <c r="K18" s="55" t="n">
        <v>238</v>
      </c>
      <c r="L18" s="55" t="n">
        <v>15</v>
      </c>
      <c r="M18" s="55" t="n">
        <v>204</v>
      </c>
      <c r="N18" s="55" t="n">
        <v>23</v>
      </c>
      <c r="O18" s="55" t="n">
        <v>23</v>
      </c>
      <c r="P18" s="55" t="n">
        <v>375</v>
      </c>
      <c r="Q18" s="55" t="n">
        <v>83</v>
      </c>
      <c r="R18" s="55" t="n">
        <v>21</v>
      </c>
      <c r="S18" s="55" t="n">
        <v>237</v>
      </c>
      <c r="T18" s="55" t="n">
        <v>41</v>
      </c>
      <c r="U18" s="55" t="n">
        <v>611</v>
      </c>
      <c r="V18" s="55" t="n">
        <v>241</v>
      </c>
    </row>
    <row r="19" customFormat="false" ht="18" hidden="false" customHeight="true" outlineLevel="0" collapsed="false">
      <c r="A19" s="64" t="s">
        <v>93</v>
      </c>
      <c r="B19" s="55" t="n">
        <v>23</v>
      </c>
      <c r="C19" s="55" t="n">
        <v>203</v>
      </c>
      <c r="D19" s="55" t="n">
        <v>3596</v>
      </c>
      <c r="E19" s="55" t="n">
        <v>645</v>
      </c>
      <c r="F19" s="55" t="n">
        <v>24</v>
      </c>
      <c r="G19" s="55" t="n">
        <v>1124</v>
      </c>
      <c r="H19" s="55" t="n">
        <v>122</v>
      </c>
      <c r="I19" s="55" t="n">
        <v>115</v>
      </c>
      <c r="J19" s="55" t="n">
        <v>1229</v>
      </c>
      <c r="K19" s="55" t="n">
        <v>275</v>
      </c>
      <c r="L19" s="55" t="n">
        <v>24</v>
      </c>
      <c r="M19" s="55" t="n">
        <v>255</v>
      </c>
      <c r="N19" s="55" t="n">
        <v>92</v>
      </c>
      <c r="O19" s="55" t="n">
        <v>13</v>
      </c>
      <c r="P19" s="55" t="n">
        <v>162</v>
      </c>
      <c r="Q19" s="55" t="n">
        <v>23</v>
      </c>
      <c r="R19" s="55" t="n">
        <v>27</v>
      </c>
      <c r="S19" s="55" t="n">
        <v>373</v>
      </c>
      <c r="T19" s="55" t="n">
        <v>17</v>
      </c>
      <c r="U19" s="55" t="n">
        <v>453</v>
      </c>
      <c r="V19" s="55" t="n">
        <v>116</v>
      </c>
    </row>
    <row r="20" customFormat="false" ht="18" hidden="false" customHeight="true" outlineLevel="0" collapsed="false">
      <c r="A20" s="64" t="s">
        <v>94</v>
      </c>
      <c r="B20" s="55" t="n">
        <v>26</v>
      </c>
      <c r="C20" s="55" t="n">
        <v>251</v>
      </c>
      <c r="D20" s="55" t="n">
        <v>4851</v>
      </c>
      <c r="E20" s="55" t="n">
        <v>1005</v>
      </c>
      <c r="F20" s="55" t="n">
        <v>36</v>
      </c>
      <c r="G20" s="55" t="n">
        <v>1322</v>
      </c>
      <c r="H20" s="55" t="n">
        <v>111</v>
      </c>
      <c r="I20" s="55" t="n">
        <v>127</v>
      </c>
      <c r="J20" s="55" t="n">
        <v>1619</v>
      </c>
      <c r="K20" s="55" t="n">
        <v>454</v>
      </c>
      <c r="L20" s="55" t="n">
        <v>35</v>
      </c>
      <c r="M20" s="55" t="n">
        <v>536</v>
      </c>
      <c r="N20" s="55" t="n">
        <v>140</v>
      </c>
      <c r="O20" s="55" t="n">
        <v>22</v>
      </c>
      <c r="P20" s="55" t="n">
        <v>345</v>
      </c>
      <c r="Q20" s="55" t="n">
        <v>100</v>
      </c>
      <c r="R20" s="55" t="n">
        <v>31</v>
      </c>
      <c r="S20" s="55" t="n">
        <v>520</v>
      </c>
      <c r="T20" s="55" t="n">
        <v>62</v>
      </c>
      <c r="U20" s="55" t="n">
        <v>509</v>
      </c>
      <c r="V20" s="55" t="n">
        <v>138</v>
      </c>
    </row>
    <row r="21" customFormat="false" ht="18" hidden="false" customHeight="true" outlineLevel="0" collapsed="false">
      <c r="A21" s="64" t="s">
        <v>95</v>
      </c>
      <c r="B21" s="55" t="n">
        <v>23</v>
      </c>
      <c r="C21" s="55" t="n">
        <v>237</v>
      </c>
      <c r="D21" s="55" t="n">
        <v>4343</v>
      </c>
      <c r="E21" s="55" t="n">
        <v>834</v>
      </c>
      <c r="F21" s="55" t="n">
        <v>27</v>
      </c>
      <c r="G21" s="55" t="n">
        <v>1047</v>
      </c>
      <c r="H21" s="55" t="n">
        <v>83</v>
      </c>
      <c r="I21" s="55" t="n">
        <v>125</v>
      </c>
      <c r="J21" s="55" t="n">
        <v>1494</v>
      </c>
      <c r="K21" s="55" t="n">
        <v>330</v>
      </c>
      <c r="L21" s="55" t="n">
        <v>30</v>
      </c>
      <c r="M21" s="55" t="n">
        <v>308</v>
      </c>
      <c r="N21" s="55" t="n">
        <v>86</v>
      </c>
      <c r="O21" s="55" t="n">
        <v>27</v>
      </c>
      <c r="P21" s="55" t="n">
        <v>417</v>
      </c>
      <c r="Q21" s="55" t="n">
        <v>144</v>
      </c>
      <c r="R21" s="55" t="n">
        <v>28</v>
      </c>
      <c r="S21" s="55" t="n">
        <v>376</v>
      </c>
      <c r="T21" s="55" t="n">
        <v>21</v>
      </c>
      <c r="U21" s="55" t="n">
        <v>701</v>
      </c>
      <c r="V21" s="55" t="n">
        <v>170</v>
      </c>
    </row>
    <row r="22" customFormat="false" ht="18" hidden="false" customHeight="true" outlineLevel="0" collapsed="false">
      <c r="A22" s="65" t="s">
        <v>96</v>
      </c>
      <c r="B22" s="66" t="n">
        <v>23</v>
      </c>
      <c r="C22" s="66" t="n">
        <v>196</v>
      </c>
      <c r="D22" s="66" t="n">
        <v>4221</v>
      </c>
      <c r="E22" s="66" t="n">
        <v>634</v>
      </c>
      <c r="F22" s="66" t="n">
        <v>28</v>
      </c>
      <c r="G22" s="66" t="n">
        <v>1284</v>
      </c>
      <c r="H22" s="66" t="n">
        <v>98</v>
      </c>
      <c r="I22" s="66" t="n">
        <v>91</v>
      </c>
      <c r="J22" s="66" t="n">
        <v>1143</v>
      </c>
      <c r="K22" s="66" t="n">
        <v>253</v>
      </c>
      <c r="L22" s="66" t="n">
        <v>21</v>
      </c>
      <c r="M22" s="66" t="n">
        <v>226</v>
      </c>
      <c r="N22" s="66" t="n">
        <v>65</v>
      </c>
      <c r="O22" s="66" t="n">
        <v>32</v>
      </c>
      <c r="P22" s="66" t="n">
        <v>687</v>
      </c>
      <c r="Q22" s="66" t="n">
        <v>67</v>
      </c>
      <c r="R22" s="66" t="n">
        <v>24</v>
      </c>
      <c r="S22" s="66" t="n">
        <v>420</v>
      </c>
      <c r="T22" s="66" t="n">
        <v>28</v>
      </c>
      <c r="U22" s="66" t="n">
        <v>461</v>
      </c>
      <c r="V22" s="66" t="n">
        <v>123</v>
      </c>
    </row>
    <row r="23" s="48" customFormat="true" ht="18" hidden="false" customHeight="true" outlineLevel="0" collapsed="false">
      <c r="L23" s="67"/>
      <c r="M23" s="67"/>
      <c r="N23" s="67"/>
      <c r="T23" s="68" t="s">
        <v>97</v>
      </c>
      <c r="U23" s="68"/>
      <c r="V23" s="68"/>
    </row>
    <row r="64" customFormat="false" ht="18" hidden="false" customHeight="true" outlineLevel="0" collapsed="false">
      <c r="H64" s="69"/>
    </row>
  </sheetData>
  <mergeCells count="11">
    <mergeCell ref="A3:A4"/>
    <mergeCell ref="B3:B4"/>
    <mergeCell ref="C3:E3"/>
    <mergeCell ref="F3:H3"/>
    <mergeCell ref="I3:K3"/>
    <mergeCell ref="L3:N3"/>
    <mergeCell ref="O3:Q3"/>
    <mergeCell ref="R3:T3"/>
    <mergeCell ref="U3:V3"/>
    <mergeCell ref="L23:N23"/>
    <mergeCell ref="T23:V23"/>
  </mergeCells>
  <printOptions headings="false" gridLines="false" gridLinesSet="true" horizontalCentered="false" verticalCentered="false"/>
  <pageMargins left="0.75" right="0.75" top="2.54027777777778" bottom="1" header="1.85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98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47</v>
      </c>
      <c r="B3" s="6" t="s">
        <v>55</v>
      </c>
      <c r="C3" s="6" t="s">
        <v>99</v>
      </c>
      <c r="D3" s="6"/>
      <c r="E3" s="6" t="s">
        <v>100</v>
      </c>
      <c r="F3" s="6"/>
    </row>
    <row r="4" customFormat="false" ht="24" hidden="false" customHeight="true" outlineLevel="0" collapsed="false">
      <c r="A4" s="6"/>
      <c r="B4" s="6"/>
      <c r="C4" s="6" t="s">
        <v>101</v>
      </c>
      <c r="D4" s="6" t="s">
        <v>102</v>
      </c>
      <c r="E4" s="6" t="s">
        <v>101</v>
      </c>
      <c r="F4" s="6" t="s">
        <v>102</v>
      </c>
    </row>
    <row r="5" s="11" customFormat="true" ht="24" hidden="false" customHeight="true" outlineLevel="0" collapsed="false">
      <c r="A5" s="9" t="s">
        <v>53</v>
      </c>
      <c r="B5" s="26" t="n">
        <v>63301</v>
      </c>
      <c r="C5" s="26" t="n">
        <v>45906</v>
      </c>
      <c r="D5" s="26" t="n">
        <v>11492</v>
      </c>
      <c r="E5" s="26" t="n">
        <v>2682</v>
      </c>
      <c r="F5" s="26" t="n">
        <v>3221</v>
      </c>
    </row>
    <row r="6" s="11" customFormat="true" ht="24" hidden="false" customHeight="true" outlineLevel="0" collapsed="false">
      <c r="A6" s="12" t="s">
        <v>20</v>
      </c>
      <c r="B6" s="26" t="n">
        <v>72285</v>
      </c>
      <c r="C6" s="26" t="n">
        <v>54258</v>
      </c>
      <c r="D6" s="26" t="n">
        <v>12534</v>
      </c>
      <c r="E6" s="26" t="n">
        <v>2089</v>
      </c>
      <c r="F6" s="26" t="n">
        <v>3404</v>
      </c>
    </row>
    <row r="7" s="11" customFormat="true" ht="24" hidden="false" customHeight="true" outlineLevel="0" collapsed="false">
      <c r="A7" s="12" t="s">
        <v>21</v>
      </c>
      <c r="B7" s="26" t="n">
        <v>74834</v>
      </c>
      <c r="C7" s="26" t="n">
        <v>56921</v>
      </c>
      <c r="D7" s="26" t="n">
        <v>13369</v>
      </c>
      <c r="E7" s="26" t="n">
        <v>1954</v>
      </c>
      <c r="F7" s="26" t="n">
        <v>2590</v>
      </c>
    </row>
    <row r="8" customFormat="false" ht="24" hidden="false" customHeight="true" outlineLevel="0" collapsed="false">
      <c r="A8" s="12" t="s">
        <v>22</v>
      </c>
      <c r="B8" s="26" t="n">
        <v>80145</v>
      </c>
      <c r="C8" s="26" t="n">
        <v>61308</v>
      </c>
      <c r="D8" s="26" t="n">
        <v>13852</v>
      </c>
      <c r="E8" s="26" t="n">
        <v>1989</v>
      </c>
      <c r="F8" s="26" t="n">
        <v>2996</v>
      </c>
    </row>
    <row r="9" customFormat="false" ht="24" hidden="false" customHeight="true" outlineLevel="0" collapsed="false">
      <c r="A9" s="13" t="s">
        <v>23</v>
      </c>
      <c r="B9" s="27" t="n">
        <v>78899</v>
      </c>
      <c r="C9" s="27" t="n">
        <v>59433</v>
      </c>
      <c r="D9" s="27" t="n">
        <v>14650</v>
      </c>
      <c r="E9" s="27" t="n">
        <v>2520</v>
      </c>
      <c r="F9" s="27" t="n">
        <v>2296</v>
      </c>
    </row>
    <row r="10" s="4" customFormat="true" ht="27" hidden="false" customHeight="true" outlineLevel="0" collapsed="false">
      <c r="E10" s="70"/>
      <c r="F10" s="25" t="s">
        <v>103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71"/>
      <c r="C13" s="71"/>
      <c r="D13" s="71"/>
      <c r="E13" s="71"/>
      <c r="F13" s="71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H17" s="19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890277777777778" right="0.240277777777778" top="1.26041666666667" bottom="0.679861111111111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s="72" customFormat="true" ht="24" hidden="false" customHeight="true" outlineLevel="0" collapsed="false">
      <c r="A1" s="2" t="s">
        <v>104</v>
      </c>
      <c r="G1" s="73"/>
      <c r="H1" s="73"/>
    </row>
    <row r="2" customFormat="false" ht="24" hidden="false" customHeight="true" outlineLevel="0" collapsed="false">
      <c r="G2" s="74"/>
      <c r="H2" s="74"/>
    </row>
    <row r="3" customFormat="false" ht="24" hidden="false" customHeight="true" outlineLevel="0" collapsed="false">
      <c r="A3" s="7" t="s">
        <v>105</v>
      </c>
      <c r="B3" s="7"/>
      <c r="C3" s="7" t="s">
        <v>106</v>
      </c>
      <c r="D3" s="7"/>
    </row>
    <row r="4" s="11" customFormat="true" ht="24" hidden="false" customHeight="true" outlineLevel="0" collapsed="false">
      <c r="A4" s="9" t="s">
        <v>107</v>
      </c>
      <c r="B4" s="9"/>
      <c r="C4" s="75" t="n">
        <v>78495</v>
      </c>
      <c r="D4" s="75"/>
    </row>
    <row r="5" s="11" customFormat="true" ht="24" hidden="false" customHeight="true" outlineLevel="0" collapsed="false">
      <c r="A5" s="9" t="s">
        <v>108</v>
      </c>
      <c r="B5" s="9"/>
      <c r="C5" s="75" t="n">
        <v>52007</v>
      </c>
      <c r="D5" s="75"/>
    </row>
    <row r="6" s="11" customFormat="true" ht="24" hidden="false" customHeight="true" outlineLevel="0" collapsed="false">
      <c r="A6" s="9" t="s">
        <v>109</v>
      </c>
      <c r="B6" s="9"/>
      <c r="C6" s="75" t="n">
        <v>63810</v>
      </c>
      <c r="D6" s="75"/>
    </row>
    <row r="7" customFormat="false" ht="24" hidden="false" customHeight="true" outlineLevel="0" collapsed="false">
      <c r="A7" s="9" t="s">
        <v>110</v>
      </c>
      <c r="B7" s="9"/>
      <c r="C7" s="75" t="n">
        <v>66822</v>
      </c>
      <c r="D7" s="75"/>
    </row>
    <row r="8" s="11" customFormat="true" ht="24" hidden="false" customHeight="true" outlineLevel="0" collapsed="false">
      <c r="A8" s="9" t="s">
        <v>111</v>
      </c>
      <c r="B8" s="9"/>
      <c r="C8" s="76" t="n">
        <v>54326</v>
      </c>
      <c r="D8" s="76"/>
    </row>
    <row r="9" s="4" customFormat="true" ht="18.75" hidden="false" customHeight="true" outlineLevel="0" collapsed="false">
      <c r="D9" s="77" t="s">
        <v>112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64027777777778" bottom="0.679861111111111" header="1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s="72" customFormat="true" ht="21" hidden="false" customHeight="true" outlineLevel="0" collapsed="false">
      <c r="A1" s="2" t="s">
        <v>113</v>
      </c>
    </row>
    <row r="2" customFormat="false" ht="21" hidden="false" customHeight="true" outlineLevel="0" collapsed="false"/>
    <row r="3" customFormat="false" ht="19.5" hidden="false" customHeight="true" outlineLevel="0" collapsed="false">
      <c r="A3" s="6" t="s">
        <v>114</v>
      </c>
      <c r="B3" s="7" t="s">
        <v>115</v>
      </c>
      <c r="C3" s="7"/>
      <c r="D3" s="7" t="s">
        <v>116</v>
      </c>
      <c r="E3" s="7"/>
      <c r="F3" s="7" t="s">
        <v>117</v>
      </c>
      <c r="G3" s="7"/>
    </row>
    <row r="4" customFormat="false" ht="19.5" hidden="false" customHeight="true" outlineLevel="0" collapsed="false">
      <c r="A4" s="6"/>
      <c r="B4" s="78" t="s">
        <v>118</v>
      </c>
      <c r="C4" s="78" t="s">
        <v>119</v>
      </c>
      <c r="D4" s="78" t="s">
        <v>118</v>
      </c>
      <c r="E4" s="78" t="s">
        <v>119</v>
      </c>
      <c r="F4" s="78" t="s">
        <v>118</v>
      </c>
      <c r="G4" s="78" t="s">
        <v>119</v>
      </c>
    </row>
    <row r="5" s="11" customFormat="true" ht="19.5" hidden="false" customHeight="true" outlineLevel="0" collapsed="false">
      <c r="A5" s="79" t="s">
        <v>55</v>
      </c>
      <c r="B5" s="80" t="n">
        <v>46460</v>
      </c>
      <c r="C5" s="80" t="n">
        <v>890879</v>
      </c>
      <c r="D5" s="80" t="n">
        <v>47798</v>
      </c>
      <c r="E5" s="80" t="n">
        <v>884529</v>
      </c>
      <c r="F5" s="80" t="n">
        <v>47341</v>
      </c>
      <c r="G5" s="80" t="n">
        <v>882080</v>
      </c>
    </row>
    <row r="6" customFormat="false" ht="19.5" hidden="false" customHeight="true" outlineLevel="0" collapsed="false">
      <c r="A6" s="81"/>
      <c r="B6" s="10"/>
      <c r="C6" s="10"/>
      <c r="D6" s="10"/>
      <c r="E6" s="10"/>
      <c r="F6" s="10"/>
      <c r="G6" s="10"/>
    </row>
    <row r="7" customFormat="false" ht="19.5" hidden="false" customHeight="true" outlineLevel="0" collapsed="false">
      <c r="A7" s="82" t="s">
        <v>120</v>
      </c>
      <c r="B7" s="10" t="n">
        <v>2526</v>
      </c>
      <c r="C7" s="10" t="n">
        <v>40335</v>
      </c>
      <c r="D7" s="10" t="n">
        <v>2911</v>
      </c>
      <c r="E7" s="10" t="n">
        <v>44236</v>
      </c>
      <c r="F7" s="10" t="n">
        <v>2979</v>
      </c>
      <c r="G7" s="10" t="n">
        <v>47223</v>
      </c>
    </row>
    <row r="8" customFormat="false" ht="19.5" hidden="false" customHeight="true" outlineLevel="0" collapsed="false">
      <c r="A8" s="82" t="s">
        <v>121</v>
      </c>
      <c r="B8" s="10" t="n">
        <v>1152</v>
      </c>
      <c r="C8" s="10" t="n">
        <v>29190</v>
      </c>
      <c r="D8" s="10" t="n">
        <v>1194</v>
      </c>
      <c r="E8" s="10" t="n">
        <v>27696</v>
      </c>
      <c r="F8" s="10" t="n">
        <v>1101</v>
      </c>
      <c r="G8" s="10" t="n">
        <v>24943</v>
      </c>
    </row>
    <row r="9" customFormat="false" ht="19.5" hidden="false" customHeight="true" outlineLevel="0" collapsed="false">
      <c r="A9" s="82" t="s">
        <v>122</v>
      </c>
      <c r="B9" s="10" t="n">
        <v>1642</v>
      </c>
      <c r="C9" s="10" t="n">
        <v>29298</v>
      </c>
      <c r="D9" s="10" t="n">
        <v>1641</v>
      </c>
      <c r="E9" s="10" t="n">
        <v>30191</v>
      </c>
      <c r="F9" s="10" t="n">
        <v>1593</v>
      </c>
      <c r="G9" s="10" t="n">
        <v>30778</v>
      </c>
    </row>
    <row r="10" customFormat="false" ht="19.5" hidden="false" customHeight="true" outlineLevel="0" collapsed="false">
      <c r="A10" s="82" t="s">
        <v>123</v>
      </c>
      <c r="B10" s="10" t="n">
        <v>1692</v>
      </c>
      <c r="C10" s="10" t="n">
        <v>32764</v>
      </c>
      <c r="D10" s="10" t="n">
        <v>1582</v>
      </c>
      <c r="E10" s="10" t="n">
        <v>28279</v>
      </c>
      <c r="F10" s="10" t="n">
        <v>1452</v>
      </c>
      <c r="G10" s="10" t="n">
        <v>27625</v>
      </c>
    </row>
    <row r="11" customFormat="false" ht="19.5" hidden="false" customHeight="true" outlineLevel="0" collapsed="false">
      <c r="A11" s="82" t="s">
        <v>124</v>
      </c>
      <c r="B11" s="10" t="n">
        <v>926</v>
      </c>
      <c r="C11" s="10" t="n">
        <v>21155</v>
      </c>
      <c r="D11" s="10" t="n">
        <v>1421</v>
      </c>
      <c r="E11" s="10" t="n">
        <v>27605</v>
      </c>
      <c r="F11" s="10" t="n">
        <v>1420</v>
      </c>
      <c r="G11" s="10" t="n">
        <v>25375</v>
      </c>
    </row>
    <row r="12" customFormat="false" ht="19.5" hidden="false" customHeight="true" outlineLevel="0" collapsed="false">
      <c r="A12" s="82" t="s">
        <v>125</v>
      </c>
      <c r="B12" s="10" t="n">
        <v>1330</v>
      </c>
      <c r="C12" s="10" t="n">
        <v>20948</v>
      </c>
      <c r="D12" s="10" t="n">
        <v>1384</v>
      </c>
      <c r="E12" s="10" t="n">
        <v>23624</v>
      </c>
      <c r="F12" s="10" t="n">
        <v>1367</v>
      </c>
      <c r="G12" s="10" t="n">
        <v>20814</v>
      </c>
    </row>
    <row r="13" customFormat="false" ht="19.5" hidden="false" customHeight="true" outlineLevel="0" collapsed="false">
      <c r="A13" s="82" t="s">
        <v>126</v>
      </c>
      <c r="B13" s="10" t="n">
        <v>1904</v>
      </c>
      <c r="C13" s="10" t="n">
        <v>38895</v>
      </c>
      <c r="D13" s="10" t="n">
        <v>1784</v>
      </c>
      <c r="E13" s="10" t="n">
        <v>35528</v>
      </c>
      <c r="F13" s="10" t="n">
        <v>1805</v>
      </c>
      <c r="G13" s="10" t="n">
        <v>33099</v>
      </c>
    </row>
    <row r="14" customFormat="false" ht="19.5" hidden="false" customHeight="true" outlineLevel="0" collapsed="false">
      <c r="A14" s="82" t="s">
        <v>127</v>
      </c>
      <c r="B14" s="10" t="n">
        <v>1789</v>
      </c>
      <c r="C14" s="10" t="n">
        <v>40158</v>
      </c>
      <c r="D14" s="10" t="n">
        <v>1753</v>
      </c>
      <c r="E14" s="10" t="n">
        <v>39697</v>
      </c>
      <c r="F14" s="10" t="n">
        <v>1694</v>
      </c>
      <c r="G14" s="10" t="n">
        <v>35923</v>
      </c>
    </row>
    <row r="15" customFormat="false" ht="19.5" hidden="false" customHeight="true" outlineLevel="0" collapsed="false">
      <c r="A15" s="82" t="s">
        <v>128</v>
      </c>
      <c r="B15" s="10" t="n">
        <v>2245</v>
      </c>
      <c r="C15" s="10" t="n">
        <v>47016</v>
      </c>
      <c r="D15" s="10" t="n">
        <v>2342</v>
      </c>
      <c r="E15" s="10" t="n">
        <v>47245</v>
      </c>
      <c r="F15" s="10" t="n">
        <v>2231</v>
      </c>
      <c r="G15" s="10" t="n">
        <v>44112</v>
      </c>
    </row>
    <row r="16" customFormat="false" ht="19.5" hidden="false" customHeight="true" outlineLevel="0" collapsed="false">
      <c r="A16" s="82" t="s">
        <v>129</v>
      </c>
      <c r="B16" s="10" t="n">
        <v>2045</v>
      </c>
      <c r="C16" s="10" t="n">
        <v>44084</v>
      </c>
      <c r="D16" s="10" t="n">
        <v>2118</v>
      </c>
      <c r="E16" s="10" t="n">
        <v>39047</v>
      </c>
      <c r="F16" s="10" t="n">
        <v>1989</v>
      </c>
      <c r="G16" s="10" t="n">
        <v>38508</v>
      </c>
    </row>
    <row r="17" customFormat="false" ht="19.5" hidden="false" customHeight="true" outlineLevel="0" collapsed="false">
      <c r="A17" s="82" t="s">
        <v>130</v>
      </c>
      <c r="B17" s="10" t="n">
        <v>1682</v>
      </c>
      <c r="C17" s="10" t="n">
        <v>35318</v>
      </c>
      <c r="D17" s="10" t="n">
        <v>1483</v>
      </c>
      <c r="E17" s="10" t="n">
        <v>30510</v>
      </c>
      <c r="F17" s="10" t="n">
        <v>1461</v>
      </c>
      <c r="G17" s="10" t="n">
        <v>32228</v>
      </c>
    </row>
    <row r="18" customFormat="false" ht="19.5" hidden="false" customHeight="true" outlineLevel="0" collapsed="false">
      <c r="A18" s="82" t="s">
        <v>131</v>
      </c>
      <c r="B18" s="10" t="n">
        <v>2168</v>
      </c>
      <c r="C18" s="10" t="n">
        <v>36650</v>
      </c>
      <c r="D18" s="10" t="n">
        <v>2196</v>
      </c>
      <c r="E18" s="10" t="n">
        <v>37710</v>
      </c>
      <c r="F18" s="10" t="n">
        <v>2324</v>
      </c>
      <c r="G18" s="10" t="n">
        <v>38645</v>
      </c>
    </row>
    <row r="19" customFormat="false" ht="19.5" hidden="false" customHeight="true" outlineLevel="0" collapsed="false">
      <c r="A19" s="82" t="s">
        <v>132</v>
      </c>
      <c r="B19" s="10" t="n">
        <v>592</v>
      </c>
      <c r="C19" s="10" t="n">
        <v>10551</v>
      </c>
      <c r="D19" s="10" t="n">
        <v>631</v>
      </c>
      <c r="E19" s="10" t="n">
        <v>10861</v>
      </c>
      <c r="F19" s="10" t="n">
        <v>655</v>
      </c>
      <c r="G19" s="10" t="n">
        <v>11938</v>
      </c>
    </row>
    <row r="20" customFormat="false" ht="19.5" hidden="false" customHeight="true" outlineLevel="0" collapsed="false">
      <c r="A20" s="82" t="s">
        <v>133</v>
      </c>
      <c r="B20" s="10" t="n">
        <v>782</v>
      </c>
      <c r="C20" s="10" t="n">
        <v>12681</v>
      </c>
      <c r="D20" s="10" t="n">
        <v>804</v>
      </c>
      <c r="E20" s="10" t="n">
        <v>12349</v>
      </c>
      <c r="F20" s="10" t="n">
        <v>866</v>
      </c>
      <c r="G20" s="10" t="n">
        <v>13575</v>
      </c>
    </row>
    <row r="21" customFormat="false" ht="19.5" hidden="false" customHeight="true" outlineLevel="0" collapsed="false">
      <c r="A21" s="82" t="s">
        <v>134</v>
      </c>
      <c r="B21" s="10" t="n">
        <v>1606</v>
      </c>
      <c r="C21" s="10" t="n">
        <v>31223</v>
      </c>
      <c r="D21" s="10" t="n">
        <v>1548</v>
      </c>
      <c r="E21" s="10" t="n">
        <v>30596</v>
      </c>
      <c r="F21" s="10" t="n">
        <v>1545</v>
      </c>
      <c r="G21" s="10" t="n">
        <v>25568</v>
      </c>
    </row>
    <row r="22" customFormat="false" ht="19.5" hidden="false" customHeight="true" outlineLevel="0" collapsed="false">
      <c r="A22" s="82" t="s">
        <v>135</v>
      </c>
      <c r="B22" s="10" t="n">
        <v>1541</v>
      </c>
      <c r="C22" s="10" t="n">
        <v>34520</v>
      </c>
      <c r="D22" s="10" t="n">
        <v>1522</v>
      </c>
      <c r="E22" s="10" t="n">
        <v>34848</v>
      </c>
      <c r="F22" s="10" t="n">
        <v>1513</v>
      </c>
      <c r="G22" s="10" t="n">
        <v>34027</v>
      </c>
    </row>
    <row r="23" customFormat="false" ht="19.5" hidden="false" customHeight="true" outlineLevel="0" collapsed="false">
      <c r="A23" s="82" t="s">
        <v>136</v>
      </c>
      <c r="B23" s="10" t="n">
        <v>1626</v>
      </c>
      <c r="C23" s="10" t="n">
        <v>35443</v>
      </c>
      <c r="D23" s="10" t="n">
        <v>1811</v>
      </c>
      <c r="E23" s="10" t="n">
        <v>41793</v>
      </c>
      <c r="F23" s="10" t="n">
        <v>1998</v>
      </c>
      <c r="G23" s="10" t="n">
        <v>48635</v>
      </c>
    </row>
    <row r="24" customFormat="false" ht="19.5" hidden="false" customHeight="true" outlineLevel="0" collapsed="false">
      <c r="A24" s="82" t="s">
        <v>137</v>
      </c>
      <c r="B24" s="10" t="n">
        <v>1452</v>
      </c>
      <c r="C24" s="10" t="n">
        <v>31475</v>
      </c>
      <c r="D24" s="10" t="n">
        <v>1428</v>
      </c>
      <c r="E24" s="10" t="n">
        <v>29586</v>
      </c>
      <c r="F24" s="10" t="n">
        <v>1530</v>
      </c>
      <c r="G24" s="10" t="n">
        <v>30682</v>
      </c>
    </row>
    <row r="25" customFormat="false" ht="19.5" hidden="false" customHeight="true" outlineLevel="0" collapsed="false">
      <c r="A25" s="82" t="s">
        <v>138</v>
      </c>
      <c r="B25" s="10" t="n">
        <v>762</v>
      </c>
      <c r="C25" s="10" t="n">
        <v>13820</v>
      </c>
      <c r="D25" s="10" t="n">
        <v>1029</v>
      </c>
      <c r="E25" s="10" t="n">
        <v>16190</v>
      </c>
      <c r="F25" s="10" t="n">
        <v>1037</v>
      </c>
      <c r="G25" s="10" t="n">
        <v>16039</v>
      </c>
    </row>
    <row r="26" customFormat="false" ht="19.5" hidden="false" customHeight="true" outlineLevel="0" collapsed="false">
      <c r="A26" s="82" t="s">
        <v>139</v>
      </c>
      <c r="B26" s="10" t="n">
        <v>1212</v>
      </c>
      <c r="C26" s="10" t="n">
        <v>19121</v>
      </c>
      <c r="D26" s="10" t="n">
        <v>1316</v>
      </c>
      <c r="E26" s="10" t="n">
        <v>21466</v>
      </c>
      <c r="F26" s="10" t="n">
        <v>1346</v>
      </c>
      <c r="G26" s="10" t="n">
        <v>19411</v>
      </c>
    </row>
    <row r="27" customFormat="false" ht="19.5" hidden="false" customHeight="true" outlineLevel="0" collapsed="false">
      <c r="A27" s="82" t="s">
        <v>140</v>
      </c>
      <c r="B27" s="10" t="n">
        <v>1245</v>
      </c>
      <c r="C27" s="10" t="n">
        <v>41342</v>
      </c>
      <c r="D27" s="10" t="n">
        <v>1278</v>
      </c>
      <c r="E27" s="10" t="n">
        <v>31523</v>
      </c>
      <c r="F27" s="10" t="n">
        <v>1150</v>
      </c>
      <c r="G27" s="10" t="n">
        <v>33669</v>
      </c>
    </row>
    <row r="28" customFormat="false" ht="19.5" hidden="false" customHeight="true" outlineLevel="0" collapsed="false">
      <c r="A28" s="82" t="s">
        <v>141</v>
      </c>
      <c r="B28" s="10" t="n">
        <v>1687</v>
      </c>
      <c r="C28" s="10" t="n">
        <v>25923</v>
      </c>
      <c r="D28" s="10" t="n">
        <v>1661</v>
      </c>
      <c r="E28" s="10" t="n">
        <v>29377</v>
      </c>
      <c r="F28" s="10" t="n">
        <v>1325</v>
      </c>
      <c r="G28" s="10" t="n">
        <v>31393</v>
      </c>
    </row>
    <row r="29" customFormat="false" ht="19.5" hidden="false" customHeight="true" outlineLevel="0" collapsed="false">
      <c r="A29" s="82" t="s">
        <v>142</v>
      </c>
      <c r="B29" s="10" t="n">
        <v>865</v>
      </c>
      <c r="C29" s="10" t="n">
        <v>12720</v>
      </c>
      <c r="D29" s="10" t="n">
        <v>885</v>
      </c>
      <c r="E29" s="10" t="n">
        <v>13121</v>
      </c>
      <c r="F29" s="10" t="n">
        <v>924</v>
      </c>
      <c r="G29" s="10" t="n">
        <v>13396</v>
      </c>
    </row>
    <row r="30" customFormat="false" ht="19.5" hidden="false" customHeight="true" outlineLevel="0" collapsed="false">
      <c r="A30" s="82" t="s">
        <v>143</v>
      </c>
      <c r="B30" s="10" t="n">
        <v>1572</v>
      </c>
      <c r="C30" s="10" t="n">
        <v>19786</v>
      </c>
      <c r="D30" s="10" t="n">
        <v>1526</v>
      </c>
      <c r="E30" s="10" t="n">
        <v>19245</v>
      </c>
      <c r="F30" s="10" t="n">
        <v>1535</v>
      </c>
      <c r="G30" s="10" t="n">
        <v>19953</v>
      </c>
    </row>
    <row r="31" customFormat="false" ht="19.5" hidden="false" customHeight="true" outlineLevel="0" collapsed="false">
      <c r="A31" s="82" t="s">
        <v>144</v>
      </c>
      <c r="B31" s="10" t="n">
        <v>1176</v>
      </c>
      <c r="C31" s="10" t="n">
        <v>33531</v>
      </c>
      <c r="D31" s="10" t="n">
        <v>1189</v>
      </c>
      <c r="E31" s="10" t="n">
        <v>31848</v>
      </c>
      <c r="F31" s="10" t="n">
        <v>1248</v>
      </c>
      <c r="G31" s="10" t="n">
        <v>32177</v>
      </c>
    </row>
    <row r="32" customFormat="false" ht="19.5" hidden="false" customHeight="true" outlineLevel="0" collapsed="false">
      <c r="A32" s="82" t="s">
        <v>145</v>
      </c>
      <c r="B32" s="10" t="n">
        <v>1879</v>
      </c>
      <c r="C32" s="10" t="n">
        <v>42984</v>
      </c>
      <c r="D32" s="10" t="n">
        <v>1913</v>
      </c>
      <c r="E32" s="10" t="n">
        <v>40082</v>
      </c>
      <c r="F32" s="10" t="n">
        <v>1828</v>
      </c>
      <c r="G32" s="10" t="n">
        <v>39432</v>
      </c>
    </row>
    <row r="33" customFormat="false" ht="19.5" hidden="false" customHeight="true" outlineLevel="0" collapsed="false">
      <c r="A33" s="82" t="s">
        <v>146</v>
      </c>
      <c r="B33" s="10" t="n">
        <v>771</v>
      </c>
      <c r="C33" s="10" t="n">
        <v>9757</v>
      </c>
      <c r="D33" s="10" t="n">
        <v>681</v>
      </c>
      <c r="E33" s="10" t="n">
        <v>8670</v>
      </c>
      <c r="F33" s="10" t="n">
        <v>678</v>
      </c>
      <c r="G33" s="10" t="n">
        <v>8106</v>
      </c>
    </row>
    <row r="34" customFormat="false" ht="19.5" hidden="false" customHeight="true" outlineLevel="0" collapsed="false">
      <c r="A34" s="83" t="s">
        <v>147</v>
      </c>
      <c r="B34" s="10" t="n">
        <v>950</v>
      </c>
      <c r="C34" s="10" t="n">
        <v>14363</v>
      </c>
      <c r="D34" s="10" t="n">
        <v>1077</v>
      </c>
      <c r="E34" s="10" t="n">
        <v>15127</v>
      </c>
      <c r="F34" s="10" t="n">
        <v>1073</v>
      </c>
      <c r="G34" s="10" t="n">
        <v>15030</v>
      </c>
    </row>
    <row r="35" customFormat="false" ht="19.5" hidden="false" customHeight="true" outlineLevel="0" collapsed="false">
      <c r="A35" s="82" t="s">
        <v>148</v>
      </c>
      <c r="B35" s="10" t="n">
        <v>891</v>
      </c>
      <c r="C35" s="10" t="n">
        <v>14732</v>
      </c>
      <c r="D35" s="10" t="n">
        <v>920</v>
      </c>
      <c r="E35" s="10" t="n">
        <v>14319</v>
      </c>
      <c r="F35" s="10" t="n">
        <v>915</v>
      </c>
      <c r="G35" s="10" t="n">
        <v>13790</v>
      </c>
    </row>
    <row r="36" customFormat="false" ht="19.5" hidden="false" customHeight="true" outlineLevel="0" collapsed="false">
      <c r="A36" s="83" t="s">
        <v>149</v>
      </c>
      <c r="B36" s="10" t="n">
        <v>1083</v>
      </c>
      <c r="C36" s="10" t="n">
        <v>18238</v>
      </c>
      <c r="D36" s="10" t="n">
        <v>1105</v>
      </c>
      <c r="E36" s="10" t="n">
        <v>18363</v>
      </c>
      <c r="F36" s="10" t="n">
        <v>1091</v>
      </c>
      <c r="G36" s="10" t="n">
        <v>18571</v>
      </c>
    </row>
    <row r="37" customFormat="false" ht="19.5" hidden="false" customHeight="true" outlineLevel="0" collapsed="false">
      <c r="A37" s="83" t="s">
        <v>150</v>
      </c>
      <c r="B37" s="10" t="n">
        <v>719</v>
      </c>
      <c r="C37" s="10" t="n">
        <v>11410</v>
      </c>
      <c r="D37" s="10" t="n">
        <v>698</v>
      </c>
      <c r="E37" s="10" t="n">
        <v>12760</v>
      </c>
      <c r="F37" s="10" t="n">
        <v>773</v>
      </c>
      <c r="G37" s="10" t="n">
        <v>11878</v>
      </c>
    </row>
    <row r="38" customFormat="false" ht="19.5" hidden="false" customHeight="true" outlineLevel="0" collapsed="false">
      <c r="A38" s="83" t="s">
        <v>151</v>
      </c>
      <c r="B38" s="10" t="n">
        <v>2397</v>
      </c>
      <c r="C38" s="10" t="n">
        <v>32820</v>
      </c>
      <c r="D38" s="10" t="n">
        <v>2361</v>
      </c>
      <c r="E38" s="10" t="n">
        <v>32513</v>
      </c>
      <c r="F38" s="10" t="n">
        <v>2229</v>
      </c>
      <c r="G38" s="10" t="n">
        <v>34584</v>
      </c>
    </row>
    <row r="39" customFormat="false" ht="19.5" hidden="false" customHeight="true" outlineLevel="0" collapsed="false">
      <c r="A39" s="84" t="s">
        <v>152</v>
      </c>
      <c r="B39" s="10" t="n">
        <v>551</v>
      </c>
      <c r="C39" s="10" t="n">
        <v>8628</v>
      </c>
      <c r="D39" s="10" t="n">
        <v>606</v>
      </c>
      <c r="E39" s="10" t="n">
        <v>8524</v>
      </c>
      <c r="F39" s="85" t="n">
        <v>666</v>
      </c>
      <c r="G39" s="10" t="n">
        <v>10953</v>
      </c>
    </row>
    <row r="40" s="4" customFormat="true" ht="21" hidden="false" customHeight="true" outlineLevel="0" collapsed="false">
      <c r="A40" s="86"/>
      <c r="C40" s="87"/>
      <c r="E40" s="87"/>
      <c r="F40" s="87"/>
      <c r="G40" s="88" t="s">
        <v>153</v>
      </c>
      <c r="H40" s="89"/>
    </row>
    <row r="41" s="19" customFormat="true" ht="13.5" hidden="false" customHeight="false" outlineLevel="0" collapsed="false">
      <c r="A41" s="90"/>
    </row>
    <row r="64" customFormat="false" ht="13.5" hidden="false" customHeight="false" outlineLevel="0" collapsed="false">
      <c r="H64" s="19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905555555555556" right="0.827083333333333" top="0.747916666666667" bottom="0.66944444444444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62"/>
    <col collapsed="false" customWidth="true" hidden="false" outlineLevel="0" max="11" min="2" style="29" width="9.62"/>
    <col collapsed="false" customWidth="false" hidden="false" outlineLevel="0" max="257" min="12" style="29" width="8.99"/>
  </cols>
  <sheetData>
    <row r="1" s="31" customFormat="true" ht="17.25" hidden="false" customHeight="true" outlineLevel="0" collapsed="false">
      <c r="A1" s="30" t="s">
        <v>154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32" t="s">
        <v>1</v>
      </c>
      <c r="B3" s="32" t="s">
        <v>55</v>
      </c>
      <c r="C3" s="32"/>
      <c r="D3" s="91" t="s">
        <v>155</v>
      </c>
      <c r="E3" s="91"/>
      <c r="F3" s="91" t="s">
        <v>156</v>
      </c>
      <c r="G3" s="91"/>
      <c r="H3" s="91" t="s">
        <v>157</v>
      </c>
      <c r="I3" s="91"/>
      <c r="J3" s="32" t="s">
        <v>158</v>
      </c>
      <c r="K3" s="32"/>
    </row>
    <row r="4" customFormat="false" ht="17.25" hidden="false" customHeight="true" outlineLevel="0" collapsed="false">
      <c r="A4" s="32"/>
      <c r="B4" s="91" t="s">
        <v>118</v>
      </c>
      <c r="C4" s="91" t="s">
        <v>119</v>
      </c>
      <c r="D4" s="91" t="s">
        <v>118</v>
      </c>
      <c r="E4" s="91" t="s">
        <v>119</v>
      </c>
      <c r="F4" s="91" t="s">
        <v>118</v>
      </c>
      <c r="G4" s="91" t="s">
        <v>119</v>
      </c>
      <c r="H4" s="91" t="s">
        <v>118</v>
      </c>
      <c r="I4" s="91" t="s">
        <v>119</v>
      </c>
      <c r="J4" s="91" t="s">
        <v>118</v>
      </c>
      <c r="K4" s="91" t="s">
        <v>119</v>
      </c>
    </row>
    <row r="5" s="29" customFormat="true" ht="16.5" hidden="false" customHeight="true" outlineLevel="0" collapsed="false">
      <c r="A5" s="34" t="s">
        <v>19</v>
      </c>
      <c r="B5" s="10" t="n">
        <v>6020</v>
      </c>
      <c r="C5" s="10" t="n">
        <v>318240</v>
      </c>
      <c r="D5" s="10" t="n">
        <v>219</v>
      </c>
      <c r="E5" s="10" t="n">
        <v>110800</v>
      </c>
      <c r="F5" s="10" t="n">
        <v>5262</v>
      </c>
      <c r="G5" s="10" t="n">
        <v>176200</v>
      </c>
      <c r="H5" s="10" t="n">
        <v>69</v>
      </c>
      <c r="I5" s="10" t="n">
        <v>10280</v>
      </c>
      <c r="J5" s="10" t="n">
        <v>470</v>
      </c>
      <c r="K5" s="10" t="n">
        <v>20960</v>
      </c>
    </row>
    <row r="6" s="37" customFormat="true" ht="17.25" hidden="false" customHeight="true" outlineLevel="0" collapsed="false">
      <c r="A6" s="38" t="s">
        <v>159</v>
      </c>
      <c r="B6" s="10" t="n">
        <v>6224</v>
      </c>
      <c r="C6" s="10" t="n">
        <v>341610</v>
      </c>
      <c r="D6" s="10" t="n">
        <v>237</v>
      </c>
      <c r="E6" s="10" t="n">
        <v>124540</v>
      </c>
      <c r="F6" s="10" t="n">
        <v>5437</v>
      </c>
      <c r="G6" s="10" t="n">
        <v>181540</v>
      </c>
      <c r="H6" s="10" t="n">
        <v>78</v>
      </c>
      <c r="I6" s="10" t="n">
        <v>15450</v>
      </c>
      <c r="J6" s="10" t="n">
        <v>472</v>
      </c>
      <c r="K6" s="10" t="n">
        <v>20080</v>
      </c>
    </row>
    <row r="7" s="37" customFormat="true" ht="17.25" hidden="false" customHeight="true" outlineLevel="0" collapsed="false">
      <c r="A7" s="38" t="s">
        <v>160</v>
      </c>
      <c r="B7" s="10" t="n">
        <v>5612</v>
      </c>
      <c r="C7" s="10" t="n">
        <v>315437</v>
      </c>
      <c r="D7" s="10" t="n">
        <v>209</v>
      </c>
      <c r="E7" s="10" t="n">
        <v>109607</v>
      </c>
      <c r="F7" s="10" t="n">
        <v>5217</v>
      </c>
      <c r="G7" s="10" t="n">
        <v>196010</v>
      </c>
      <c r="H7" s="10" t="n">
        <v>140</v>
      </c>
      <c r="I7" s="10" t="n">
        <v>8380</v>
      </c>
      <c r="J7" s="10" t="n">
        <v>46</v>
      </c>
      <c r="K7" s="10" t="n">
        <v>1440</v>
      </c>
    </row>
    <row r="8" s="29" customFormat="true" ht="17.25" hidden="false" customHeight="true" outlineLevel="0" collapsed="false">
      <c r="A8" s="38" t="s">
        <v>161</v>
      </c>
      <c r="B8" s="10" t="n">
        <v>5635</v>
      </c>
      <c r="C8" s="10" t="n">
        <v>334240</v>
      </c>
      <c r="D8" s="10" t="n">
        <v>195</v>
      </c>
      <c r="E8" s="10" t="n">
        <v>98620</v>
      </c>
      <c r="F8" s="10" t="n">
        <v>5332</v>
      </c>
      <c r="G8" s="10" t="n">
        <v>226350</v>
      </c>
      <c r="H8" s="10" t="n">
        <v>108</v>
      </c>
      <c r="I8" s="10" t="n">
        <v>9270</v>
      </c>
      <c r="J8" s="10" t="n">
        <v>0</v>
      </c>
      <c r="K8" s="10" t="n">
        <v>0</v>
      </c>
    </row>
    <row r="9" s="37" customFormat="true" ht="17.25" hidden="false" customHeight="true" outlineLevel="0" collapsed="false">
      <c r="A9" s="39" t="s">
        <v>162</v>
      </c>
      <c r="B9" s="14" t="n">
        <v>6048</v>
      </c>
      <c r="C9" s="14" t="n">
        <v>368580</v>
      </c>
      <c r="D9" s="14" t="n">
        <v>185</v>
      </c>
      <c r="E9" s="14" t="n">
        <v>102850</v>
      </c>
      <c r="F9" s="14" t="n">
        <v>5743</v>
      </c>
      <c r="G9" s="14" t="n">
        <v>254710</v>
      </c>
      <c r="H9" s="14" t="n">
        <v>120</v>
      </c>
      <c r="I9" s="14" t="n">
        <v>11020</v>
      </c>
      <c r="J9" s="14" t="n">
        <v>0</v>
      </c>
      <c r="K9" s="14" t="n">
        <v>0</v>
      </c>
    </row>
    <row r="10" customFormat="false" ht="17.25" hidden="false" customHeight="true" outlineLevel="0" collapsed="false">
      <c r="A10" s="92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7.25" hidden="false" customHeight="true" outlineLevel="0" collapsed="false">
      <c r="A11" s="16" t="s">
        <v>25</v>
      </c>
      <c r="B11" s="10" t="n">
        <v>330</v>
      </c>
      <c r="C11" s="10" t="n">
        <v>17500</v>
      </c>
      <c r="D11" s="10" t="n">
        <v>5</v>
      </c>
      <c r="E11" s="10" t="n">
        <v>2030</v>
      </c>
      <c r="F11" s="10" t="n">
        <v>320</v>
      </c>
      <c r="G11" s="10" t="n">
        <v>14710</v>
      </c>
      <c r="H11" s="10" t="n">
        <v>5</v>
      </c>
      <c r="I11" s="10" t="n">
        <v>760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17" t="s">
        <v>26</v>
      </c>
      <c r="B12" s="10" t="n">
        <v>496</v>
      </c>
      <c r="C12" s="10" t="n">
        <v>24220</v>
      </c>
      <c r="D12" s="10" t="n">
        <v>12</v>
      </c>
      <c r="E12" s="10" t="n">
        <v>5480</v>
      </c>
      <c r="F12" s="10" t="n">
        <v>474</v>
      </c>
      <c r="G12" s="10" t="n">
        <v>17420</v>
      </c>
      <c r="H12" s="10" t="n">
        <v>10</v>
      </c>
      <c r="I12" s="10" t="n">
        <v>1320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17" t="s">
        <v>27</v>
      </c>
      <c r="B13" s="10" t="n">
        <v>538</v>
      </c>
      <c r="C13" s="10" t="n">
        <v>27700</v>
      </c>
      <c r="D13" s="10" t="n">
        <v>22</v>
      </c>
      <c r="E13" s="10" t="n">
        <v>10810</v>
      </c>
      <c r="F13" s="10" t="n">
        <v>498</v>
      </c>
      <c r="G13" s="10" t="n">
        <v>16010</v>
      </c>
      <c r="H13" s="10" t="n">
        <v>18</v>
      </c>
      <c r="I13" s="10" t="n">
        <v>880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17" t="s">
        <v>28</v>
      </c>
      <c r="B14" s="10" t="n">
        <v>455</v>
      </c>
      <c r="C14" s="10" t="n">
        <v>18780</v>
      </c>
      <c r="D14" s="10" t="n">
        <v>10</v>
      </c>
      <c r="E14" s="10" t="n">
        <v>4900</v>
      </c>
      <c r="F14" s="10" t="n">
        <v>442</v>
      </c>
      <c r="G14" s="10" t="n">
        <v>13770</v>
      </c>
      <c r="H14" s="10" t="n">
        <v>3</v>
      </c>
      <c r="I14" s="10" t="n">
        <v>110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17" t="s">
        <v>29</v>
      </c>
      <c r="B15" s="10" t="n">
        <v>480</v>
      </c>
      <c r="C15" s="10" t="n">
        <v>24600</v>
      </c>
      <c r="D15" s="10" t="n">
        <v>16</v>
      </c>
      <c r="E15" s="10" t="n">
        <v>8320</v>
      </c>
      <c r="F15" s="10" t="n">
        <v>454</v>
      </c>
      <c r="G15" s="10" t="n">
        <v>15690</v>
      </c>
      <c r="H15" s="10" t="n">
        <v>10</v>
      </c>
      <c r="I15" s="10" t="n">
        <v>590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17" t="s">
        <v>30</v>
      </c>
      <c r="B16" s="10" t="n">
        <v>573</v>
      </c>
      <c r="C16" s="10" t="n">
        <v>28260</v>
      </c>
      <c r="D16" s="10" t="n">
        <v>16</v>
      </c>
      <c r="E16" s="10" t="n">
        <v>8740</v>
      </c>
      <c r="F16" s="10" t="n">
        <v>545</v>
      </c>
      <c r="G16" s="10" t="n">
        <v>18630</v>
      </c>
      <c r="H16" s="10" t="n">
        <v>12</v>
      </c>
      <c r="I16" s="10" t="n">
        <v>890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17" t="s">
        <v>31</v>
      </c>
      <c r="B17" s="10" t="n">
        <v>558</v>
      </c>
      <c r="C17" s="10" t="n">
        <v>35660</v>
      </c>
      <c r="D17" s="10" t="n">
        <v>18</v>
      </c>
      <c r="E17" s="10" t="n">
        <v>8950</v>
      </c>
      <c r="F17" s="10" t="n">
        <v>526</v>
      </c>
      <c r="G17" s="10" t="n">
        <v>26670</v>
      </c>
      <c r="H17" s="10" t="n">
        <v>14</v>
      </c>
      <c r="I17" s="10" t="n">
        <v>40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17" t="s">
        <v>32</v>
      </c>
      <c r="B18" s="10" t="n">
        <v>494</v>
      </c>
      <c r="C18" s="10" t="n">
        <v>30550</v>
      </c>
      <c r="D18" s="10" t="n">
        <v>19</v>
      </c>
      <c r="E18" s="10" t="n">
        <v>12610</v>
      </c>
      <c r="F18" s="10" t="n">
        <v>469</v>
      </c>
      <c r="G18" s="10" t="n">
        <v>17780</v>
      </c>
      <c r="H18" s="10" t="n">
        <v>6</v>
      </c>
      <c r="I18" s="10" t="n">
        <v>160</v>
      </c>
      <c r="J18" s="10" t="n">
        <v>0</v>
      </c>
      <c r="K18" s="10" t="n">
        <v>0</v>
      </c>
    </row>
    <row r="19" customFormat="false" ht="17.25" hidden="false" customHeight="true" outlineLevel="0" collapsed="false">
      <c r="A19" s="17" t="s">
        <v>33</v>
      </c>
      <c r="B19" s="10" t="n">
        <v>518</v>
      </c>
      <c r="C19" s="10" t="n">
        <v>23430</v>
      </c>
      <c r="D19" s="10" t="n">
        <v>12</v>
      </c>
      <c r="E19" s="10" t="n">
        <v>5960</v>
      </c>
      <c r="F19" s="10" t="n">
        <v>493</v>
      </c>
      <c r="G19" s="10" t="n">
        <v>16950</v>
      </c>
      <c r="H19" s="10" t="n">
        <v>13</v>
      </c>
      <c r="I19" s="10" t="n">
        <v>520</v>
      </c>
      <c r="J19" s="10" t="n">
        <v>0</v>
      </c>
      <c r="K19" s="10" t="n">
        <v>0</v>
      </c>
    </row>
    <row r="20" customFormat="false" ht="17.25" hidden="false" customHeight="true" outlineLevel="0" collapsed="false">
      <c r="A20" s="17" t="s">
        <v>34</v>
      </c>
      <c r="B20" s="10" t="n">
        <v>590</v>
      </c>
      <c r="C20" s="10" t="n">
        <v>27660</v>
      </c>
      <c r="D20" s="10" t="n">
        <v>15</v>
      </c>
      <c r="E20" s="10" t="n">
        <v>7160</v>
      </c>
      <c r="F20" s="10" t="n">
        <v>570</v>
      </c>
      <c r="G20" s="10" t="n">
        <v>20250</v>
      </c>
      <c r="H20" s="10" t="n">
        <v>5</v>
      </c>
      <c r="I20" s="10" t="n">
        <v>250</v>
      </c>
      <c r="J20" s="10" t="n">
        <v>0</v>
      </c>
      <c r="K20" s="10" t="n">
        <v>0</v>
      </c>
    </row>
    <row r="21" customFormat="false" ht="17.25" hidden="false" customHeight="true" outlineLevel="0" collapsed="false">
      <c r="A21" s="17" t="s">
        <v>35</v>
      </c>
      <c r="B21" s="10" t="n">
        <v>548</v>
      </c>
      <c r="C21" s="10" t="n">
        <v>72190</v>
      </c>
      <c r="D21" s="10" t="n">
        <v>22</v>
      </c>
      <c r="E21" s="10" t="n">
        <v>16190</v>
      </c>
      <c r="F21" s="10" t="n">
        <v>514</v>
      </c>
      <c r="G21" s="10" t="n">
        <v>53120</v>
      </c>
      <c r="H21" s="10" t="n">
        <v>12</v>
      </c>
      <c r="I21" s="10" t="n">
        <v>2880</v>
      </c>
      <c r="J21" s="10" t="n">
        <v>0</v>
      </c>
      <c r="K21" s="10" t="n">
        <v>0</v>
      </c>
    </row>
    <row r="22" customFormat="false" ht="17.25" hidden="false" customHeight="true" outlineLevel="0" collapsed="false">
      <c r="A22" s="17" t="s">
        <v>36</v>
      </c>
      <c r="B22" s="10" t="n">
        <v>468</v>
      </c>
      <c r="C22" s="10" t="n">
        <v>38030</v>
      </c>
      <c r="D22" s="10" t="n">
        <v>18</v>
      </c>
      <c r="E22" s="10" t="n">
        <v>11700</v>
      </c>
      <c r="F22" s="10" t="n">
        <v>438</v>
      </c>
      <c r="G22" s="10" t="n">
        <v>23710</v>
      </c>
      <c r="H22" s="10" t="n">
        <v>12</v>
      </c>
      <c r="I22" s="10" t="n">
        <v>2620</v>
      </c>
      <c r="J22" s="10" t="n">
        <v>0</v>
      </c>
      <c r="K22" s="10" t="n">
        <v>0</v>
      </c>
    </row>
    <row r="23" s="43" customFormat="true" ht="17.25" hidden="false" customHeight="true" outlineLevel="0" collapsed="false">
      <c r="A23" s="93" t="s">
        <v>163</v>
      </c>
      <c r="B23" s="45"/>
      <c r="C23" s="45"/>
      <c r="D23" s="45"/>
      <c r="E23" s="45"/>
      <c r="F23" s="45"/>
      <c r="G23" s="45"/>
      <c r="H23" s="45"/>
      <c r="I23" s="45"/>
      <c r="J23" s="45"/>
      <c r="K23" s="45" t="s">
        <v>164</v>
      </c>
    </row>
    <row r="24" s="94" customFormat="true" ht="12.75" hidden="false" customHeight="fals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48611111111111" bottom="0.66944444444444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master</cp:lastModifiedBy>
  <cp:lastPrinted>2010-07-01T04:57:49Z</cp:lastPrinted>
  <dcterms:modified xsi:type="dcterms:W3CDTF">2014-10-28T00:30:40Z</dcterms:modified>
  <cp:revision>0</cp:revision>
  <dc:subject>社会教育</dc:subject>
  <dc:title>6 教育・文化</dc:title>
</cp:coreProperties>
</file>