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30工業の概要" sheetId="1" state="visible" r:id="rId2"/>
    <sheet name="31産業（中分類）別事業所数" sheetId="2" state="visible" r:id="rId3"/>
    <sheet name="32産業（中分類）別従業者数" sheetId="3" state="visible" r:id="rId4"/>
    <sheet name="33産業（中分類）別工業の状況" sheetId="4" state="visible" r:id="rId5"/>
    <sheet name="34工業用地の状況" sheetId="5" state="visible" r:id="rId6"/>
    <sheet name="35工業用水の状況" sheetId="6" state="visible" r:id="rId7"/>
    <sheet name="36町名別工業の状況" sheetId="7" state="visible" r:id="rId8"/>
  </sheets>
  <definedNames>
    <definedName function="false" hidden="false" localSheetId="0" name="_xlnm.Print_Area" vbProcedure="false">30工業の概要!$A$1:$K$17</definedName>
    <definedName function="false" hidden="false" localSheetId="5" name="_xlnm.Print_Area" vbProcedure="false">35工業用水の状況!$A$1:$M$11</definedName>
    <definedName function="false" hidden="false" localSheetId="6" name="_xlnm.Print_Area" vbProcedure="false">36町名別工業の状況!$A$1:$H$100</definedName>
    <definedName function="false" hidden="false" localSheetId="6" name="_xlnm.Print_Titles" vbProcedure="false">36町名別工業の状況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281">
  <si>
    <t xml:space="preserve">３０　工業の概要</t>
  </si>
  <si>
    <r>
      <rPr>
        <sz val="12"/>
        <rFont val="Noto Sans"/>
        <family val="2"/>
      </rPr>
      <t xml:space="preserve">各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年　　　別</t>
  </si>
  <si>
    <t xml:space="preserve">事　業　所　数（所）</t>
  </si>
  <si>
    <t xml:space="preserve">従  業  者  数（人）</t>
  </si>
  <si>
    <t xml:space="preserve">現金給与総額（万円）</t>
  </si>
  <si>
    <t xml:space="preserve">原材料使用額等（万円）</t>
  </si>
  <si>
    <t xml:space="preserve">製造品出荷額等（万円）</t>
  </si>
  <si>
    <r>
      <rPr>
        <sz val="11"/>
        <rFont val="Noto Sans"/>
        <family val="2"/>
      </rPr>
      <t xml:space="preserve">従業員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従業員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</t>
    </r>
  </si>
  <si>
    <t xml:space="preserve"> 平成 １１ 年</t>
  </si>
  <si>
    <t xml:space="preserve"> 　 １２</t>
  </si>
  <si>
    <t xml:space="preserve"> 　 １３</t>
  </si>
  <si>
    <t xml:space="preserve"> 　 １４</t>
  </si>
  <si>
    <t xml:space="preserve"> 　 １５</t>
  </si>
  <si>
    <t xml:space="preserve"> 　 １６</t>
  </si>
  <si>
    <t xml:space="preserve"> 　 １７</t>
  </si>
  <si>
    <t xml:space="preserve"> 　 １８</t>
  </si>
  <si>
    <t xml:space="preserve"> 　 １９</t>
  </si>
  <si>
    <t xml:space="preserve"> 　 ２０</t>
  </si>
  <si>
    <t xml:space="preserve">資料：県統計課「工業統計調査結果報告書」</t>
  </si>
  <si>
    <t xml:space="preserve">注）１　平成１１年は，従業者１～３人の事業所は調査対象外であるため，これらの事業所の製造品出荷額等は県推計値です。</t>
  </si>
  <si>
    <t xml:space="preserve">     ２　平成１３，１４，１６，１８，１９年は，従業者１～３人の事業所の製造品出荷額等の県推計を実施していないため，従業者４人以上の事業所のみの数値です。</t>
  </si>
  <si>
    <r>
      <rPr>
        <sz val="12"/>
        <rFont val="Noto Sans"/>
        <family val="2"/>
      </rPr>
      <t xml:space="preserve">３１　産業（中分類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別事業所数</t>
    </r>
  </si>
  <si>
    <t xml:space="preserve">　　　　　　　　　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産　業　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産 業 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4</t>
    </r>
    <r>
      <rPr>
        <sz val="10"/>
        <rFont val="Noto Sans"/>
        <family val="2"/>
      </rPr>
      <t xml:space="preserve">人以上</t>
    </r>
    <r>
      <rPr>
        <sz val="10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構成比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％）</t>
    </r>
  </si>
  <si>
    <t xml:space="preserve">総　　　数</t>
  </si>
  <si>
    <t xml:space="preserve">総     数</t>
  </si>
  <si>
    <r>
      <rPr>
        <sz val="10"/>
        <rFont val="ＭＳ Ｐ明朝"/>
        <family val="1"/>
        <charset val="128"/>
      </rPr>
      <t xml:space="preserve">09 </t>
    </r>
    <r>
      <rPr>
        <sz val="10"/>
        <rFont val="Noto Sans"/>
        <family val="2"/>
      </rPr>
      <t xml:space="preserve">食料品</t>
    </r>
  </si>
  <si>
    <r>
      <rPr>
        <sz val="10"/>
        <rFont val="ＭＳ Ｐ明朝"/>
        <family val="1"/>
        <charset val="128"/>
      </rPr>
      <t xml:space="preserve">  09 </t>
    </r>
    <r>
      <rPr>
        <sz val="10"/>
        <rFont val="Noto Sans"/>
        <family val="2"/>
      </rPr>
      <t xml:space="preserve">食料品</t>
    </r>
  </si>
  <si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飲料・たばこ・飼料</t>
    </r>
  </si>
  <si>
    <t xml:space="preserve">－</t>
  </si>
  <si>
    <r>
      <rPr>
        <sz val="10"/>
        <rFont val="ＭＳ Ｐ明朝"/>
        <family val="1"/>
        <charset val="128"/>
      </rPr>
      <t xml:space="preserve">  10 </t>
    </r>
    <r>
      <rPr>
        <sz val="10"/>
        <rFont val="Noto Sans"/>
        <family val="2"/>
      </rPr>
      <t xml:space="preserve">飲料・たばこ・飼料</t>
    </r>
  </si>
  <si>
    <t xml:space="preserve">-</t>
  </si>
  <si>
    <r>
      <rPr>
        <sz val="10"/>
        <rFont val="ＭＳ Ｐ明朝"/>
        <family val="1"/>
        <charset val="128"/>
      </rPr>
      <t xml:space="preserve">11 </t>
    </r>
    <r>
      <rPr>
        <sz val="10"/>
        <rFont val="Noto Sans"/>
        <family val="2"/>
      </rPr>
      <t xml:space="preserve">繊維工業</t>
    </r>
  </si>
  <si>
    <r>
      <rPr>
        <sz val="10"/>
        <rFont val="ＭＳ Ｐ明朝"/>
        <family val="1"/>
        <charset val="128"/>
      </rPr>
      <t xml:space="preserve">  11 </t>
    </r>
    <r>
      <rPr>
        <sz val="10"/>
        <rFont val="Noto Sans"/>
        <family val="2"/>
      </rPr>
      <t xml:space="preserve">繊維工業</t>
    </r>
  </si>
  <si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衣服・その他の繊維</t>
    </r>
  </si>
  <si>
    <r>
      <rPr>
        <sz val="10"/>
        <rFont val="ＭＳ Ｐ明朝"/>
        <family val="1"/>
        <charset val="128"/>
      </rPr>
      <t xml:space="preserve">  12 </t>
    </r>
    <r>
      <rPr>
        <sz val="10"/>
        <rFont val="Noto Sans"/>
        <family val="2"/>
      </rPr>
      <t xml:space="preserve">木材・木製品</t>
    </r>
  </si>
  <si>
    <r>
      <rPr>
        <sz val="10"/>
        <rFont val="ＭＳ Ｐ明朝"/>
        <family val="1"/>
        <charset val="128"/>
      </rPr>
      <t xml:space="preserve">13 </t>
    </r>
    <r>
      <rPr>
        <sz val="10"/>
        <rFont val="Noto Sans"/>
        <family val="2"/>
      </rPr>
      <t xml:space="preserve">木材・木製品</t>
    </r>
  </si>
  <si>
    <r>
      <rPr>
        <sz val="10"/>
        <rFont val="ＭＳ Ｐ明朝"/>
        <family val="1"/>
        <charset val="128"/>
      </rPr>
      <t xml:space="preserve">  13 </t>
    </r>
    <r>
      <rPr>
        <sz val="10"/>
        <rFont val="Noto Sans"/>
        <family val="2"/>
      </rPr>
      <t xml:space="preserve">家具・装備品</t>
    </r>
  </si>
  <si>
    <r>
      <rPr>
        <sz val="10"/>
        <rFont val="ＭＳ Ｐ明朝"/>
        <family val="1"/>
        <charset val="128"/>
      </rPr>
      <t xml:space="preserve">14 </t>
    </r>
    <r>
      <rPr>
        <sz val="10"/>
        <rFont val="Noto Sans"/>
        <family val="2"/>
      </rPr>
      <t xml:space="preserve">家具・装備品</t>
    </r>
  </si>
  <si>
    <r>
      <rPr>
        <sz val="10"/>
        <rFont val="ＭＳ Ｐ明朝"/>
        <family val="1"/>
        <charset val="128"/>
      </rPr>
      <t xml:space="preserve">  14 </t>
    </r>
    <r>
      <rPr>
        <sz val="10"/>
        <rFont val="Noto Sans"/>
        <family val="2"/>
      </rPr>
      <t xml:space="preserve">紙製品</t>
    </r>
  </si>
  <si>
    <r>
      <rPr>
        <sz val="10"/>
        <rFont val="ＭＳ Ｐ明朝"/>
        <family val="1"/>
        <charset val="128"/>
      </rPr>
      <t xml:space="preserve">15 </t>
    </r>
    <r>
      <rPr>
        <sz val="10"/>
        <rFont val="Noto Sans"/>
        <family val="2"/>
      </rPr>
      <t xml:space="preserve">パルプ・紙・紙加工品</t>
    </r>
  </si>
  <si>
    <r>
      <rPr>
        <sz val="10"/>
        <rFont val="ＭＳ Ｐ明朝"/>
        <family val="1"/>
        <charset val="128"/>
      </rPr>
      <t xml:space="preserve">  15 </t>
    </r>
    <r>
      <rPr>
        <sz val="10"/>
        <rFont val="Noto Sans"/>
        <family val="2"/>
      </rPr>
      <t xml:space="preserve">印刷</t>
    </r>
  </si>
  <si>
    <r>
      <rPr>
        <sz val="10"/>
        <rFont val="ＭＳ Ｐ明朝"/>
        <family val="1"/>
        <charset val="128"/>
      </rPr>
      <t xml:space="preserve">16 </t>
    </r>
    <r>
      <rPr>
        <sz val="10"/>
        <rFont val="Noto Sans"/>
        <family val="2"/>
      </rPr>
      <t xml:space="preserve">印刷・同関連業</t>
    </r>
  </si>
  <si>
    <r>
      <rPr>
        <sz val="10"/>
        <rFont val="ＭＳ Ｐ明朝"/>
        <family val="1"/>
        <charset val="128"/>
      </rPr>
      <t xml:space="preserve">  16 </t>
    </r>
    <r>
      <rPr>
        <sz val="10"/>
        <rFont val="Noto Sans"/>
        <family val="2"/>
      </rPr>
      <t xml:space="preserve">化学工業</t>
    </r>
  </si>
  <si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化学工業</t>
    </r>
  </si>
  <si>
    <r>
      <rPr>
        <sz val="10"/>
        <rFont val="ＭＳ Ｐ明朝"/>
        <family val="1"/>
        <charset val="128"/>
      </rPr>
      <t xml:space="preserve">  17 </t>
    </r>
    <r>
      <rPr>
        <sz val="10"/>
        <rFont val="Noto Sans"/>
        <family val="2"/>
      </rPr>
      <t xml:space="preserve">石油・石炭</t>
    </r>
  </si>
  <si>
    <r>
      <rPr>
        <sz val="10"/>
        <rFont val="ＭＳ Ｐ明朝"/>
        <family val="1"/>
        <charset val="128"/>
      </rPr>
      <t xml:space="preserve">18 </t>
    </r>
    <r>
      <rPr>
        <sz val="10"/>
        <rFont val="Noto Sans"/>
        <family val="2"/>
      </rPr>
      <t xml:space="preserve">石油製品・石炭製品</t>
    </r>
  </si>
  <si>
    <r>
      <rPr>
        <sz val="10"/>
        <rFont val="ＭＳ Ｐ明朝"/>
        <family val="1"/>
        <charset val="128"/>
      </rPr>
      <t xml:space="preserve">  18 </t>
    </r>
    <r>
      <rPr>
        <sz val="10"/>
        <rFont val="Noto Sans"/>
        <family val="2"/>
      </rPr>
      <t xml:space="preserve">プラスチック</t>
    </r>
  </si>
  <si>
    <r>
      <rPr>
        <sz val="10"/>
        <rFont val="ＭＳ Ｐ明朝"/>
        <family val="1"/>
        <charset val="128"/>
      </rPr>
      <t xml:space="preserve">19 </t>
    </r>
    <r>
      <rPr>
        <sz val="10"/>
        <rFont val="Noto Sans"/>
        <family val="2"/>
      </rPr>
      <t xml:space="preserve">プラスチック製品</t>
    </r>
  </si>
  <si>
    <r>
      <rPr>
        <sz val="10"/>
        <rFont val="ＭＳ Ｐ明朝"/>
        <family val="1"/>
        <charset val="128"/>
      </rPr>
      <t xml:space="preserve">  19 </t>
    </r>
    <r>
      <rPr>
        <sz val="10"/>
        <rFont val="Noto Sans"/>
        <family val="2"/>
      </rPr>
      <t xml:space="preserve">ゴム製品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ゴム製品</t>
    </r>
  </si>
  <si>
    <r>
      <rPr>
        <sz val="10"/>
        <rFont val="ＭＳ Ｐ明朝"/>
        <family val="1"/>
        <charset val="128"/>
      </rPr>
      <t xml:space="preserve">  20 </t>
    </r>
    <r>
      <rPr>
        <sz val="10"/>
        <rFont val="Noto Sans"/>
        <family val="2"/>
      </rPr>
      <t xml:space="preserve">なめし革・同製品</t>
    </r>
  </si>
  <si>
    <r>
      <rPr>
        <sz val="10"/>
        <rFont val="ＭＳ Ｐ明朝"/>
        <family val="1"/>
        <charset val="128"/>
      </rPr>
      <t xml:space="preserve">21 </t>
    </r>
    <r>
      <rPr>
        <sz val="10"/>
        <rFont val="Noto Sans"/>
        <family val="2"/>
      </rPr>
      <t xml:space="preserve">なめし革・同製品・毛皮</t>
    </r>
  </si>
  <si>
    <r>
      <rPr>
        <sz val="10"/>
        <rFont val="ＭＳ Ｐ明朝"/>
        <family val="1"/>
        <charset val="128"/>
      </rPr>
      <t xml:space="preserve">  21 </t>
    </r>
    <r>
      <rPr>
        <sz val="10"/>
        <rFont val="Noto Sans"/>
        <family val="2"/>
      </rPr>
      <t xml:space="preserve">窯業・土石</t>
    </r>
  </si>
  <si>
    <r>
      <rPr>
        <sz val="10"/>
        <rFont val="ＭＳ Ｐ明朝"/>
        <family val="1"/>
        <charset val="128"/>
      </rPr>
      <t xml:space="preserve">22 </t>
    </r>
    <r>
      <rPr>
        <sz val="10"/>
        <rFont val="Noto Sans"/>
        <family val="2"/>
      </rPr>
      <t xml:space="preserve">窯業・土石製品</t>
    </r>
  </si>
  <si>
    <r>
      <rPr>
        <sz val="10"/>
        <rFont val="ＭＳ Ｐ明朝"/>
        <family val="1"/>
        <charset val="128"/>
      </rPr>
      <t xml:space="preserve">  22 </t>
    </r>
    <r>
      <rPr>
        <sz val="10"/>
        <rFont val="Noto Sans"/>
        <family val="2"/>
      </rPr>
      <t xml:space="preserve">鉄鋼業</t>
    </r>
  </si>
  <si>
    <r>
      <rPr>
        <sz val="10"/>
        <rFont val="ＭＳ Ｐ明朝"/>
        <family val="1"/>
        <charset val="128"/>
      </rPr>
      <t xml:space="preserve">23 </t>
    </r>
    <r>
      <rPr>
        <sz val="10"/>
        <rFont val="Noto Sans"/>
        <family val="2"/>
      </rPr>
      <t xml:space="preserve">鉄鋼</t>
    </r>
  </si>
  <si>
    <r>
      <rPr>
        <sz val="10"/>
        <rFont val="ＭＳ Ｐ明朝"/>
        <family val="1"/>
        <charset val="128"/>
      </rPr>
      <t xml:space="preserve">  23 </t>
    </r>
    <r>
      <rPr>
        <sz val="10"/>
        <rFont val="Noto Sans"/>
        <family val="2"/>
      </rPr>
      <t xml:space="preserve">非鉄金属</t>
    </r>
  </si>
  <si>
    <r>
      <rPr>
        <sz val="10"/>
        <rFont val="ＭＳ Ｐ明朝"/>
        <family val="1"/>
        <charset val="128"/>
      </rPr>
      <t xml:space="preserve">24 </t>
    </r>
    <r>
      <rPr>
        <sz val="10"/>
        <rFont val="Noto Sans"/>
        <family val="2"/>
      </rPr>
      <t xml:space="preserve">非鉄金属</t>
    </r>
  </si>
  <si>
    <r>
      <rPr>
        <sz val="10"/>
        <rFont val="ＭＳ Ｐ明朝"/>
        <family val="1"/>
        <charset val="128"/>
      </rPr>
      <t xml:space="preserve">  24 </t>
    </r>
    <r>
      <rPr>
        <sz val="10"/>
        <rFont val="Noto Sans"/>
        <family val="2"/>
      </rPr>
      <t xml:space="preserve">金属製品</t>
    </r>
  </si>
  <si>
    <r>
      <rPr>
        <sz val="10"/>
        <rFont val="ＭＳ Ｐ明朝"/>
        <family val="1"/>
        <charset val="128"/>
      </rPr>
      <t xml:space="preserve">25 </t>
    </r>
    <r>
      <rPr>
        <sz val="10"/>
        <rFont val="Noto Sans"/>
        <family val="2"/>
      </rPr>
      <t xml:space="preserve">金属製品</t>
    </r>
  </si>
  <si>
    <r>
      <rPr>
        <sz val="10"/>
        <rFont val="ＭＳ Ｐ明朝"/>
        <family val="1"/>
        <charset val="128"/>
      </rPr>
      <t xml:space="preserve">  25 </t>
    </r>
    <r>
      <rPr>
        <sz val="10"/>
        <rFont val="Noto Sans"/>
        <family val="2"/>
      </rPr>
      <t xml:space="preserve">はん用機械</t>
    </r>
  </si>
  <si>
    <r>
      <rPr>
        <sz val="10"/>
        <rFont val="ＭＳ Ｐ明朝"/>
        <family val="1"/>
        <charset val="128"/>
      </rPr>
      <t xml:space="preserve">26 </t>
    </r>
    <r>
      <rPr>
        <sz val="10"/>
        <rFont val="Noto Sans"/>
        <family val="2"/>
      </rPr>
      <t xml:space="preserve">一般機械</t>
    </r>
  </si>
  <si>
    <r>
      <rPr>
        <sz val="10"/>
        <rFont val="ＭＳ Ｐ明朝"/>
        <family val="1"/>
        <charset val="128"/>
      </rPr>
      <t xml:space="preserve">  26 </t>
    </r>
    <r>
      <rPr>
        <sz val="10"/>
        <rFont val="Noto Sans"/>
        <family val="2"/>
      </rPr>
      <t xml:space="preserve">生産用機械</t>
    </r>
  </si>
  <si>
    <r>
      <rPr>
        <sz val="10"/>
        <rFont val="ＭＳ Ｐ明朝"/>
        <family val="1"/>
        <charset val="128"/>
      </rPr>
      <t xml:space="preserve">27 </t>
    </r>
    <r>
      <rPr>
        <sz val="10"/>
        <rFont val="Noto Sans"/>
        <family val="2"/>
      </rPr>
      <t xml:space="preserve">電気機械</t>
    </r>
  </si>
  <si>
    <r>
      <rPr>
        <sz val="10"/>
        <rFont val="ＭＳ Ｐ明朝"/>
        <family val="1"/>
        <charset val="128"/>
      </rPr>
      <t xml:space="preserve">  27 </t>
    </r>
    <r>
      <rPr>
        <sz val="10"/>
        <rFont val="Noto Sans"/>
        <family val="2"/>
      </rPr>
      <t xml:space="preserve">業務用機械</t>
    </r>
  </si>
  <si>
    <r>
      <rPr>
        <sz val="10"/>
        <rFont val="ＭＳ Ｐ明朝"/>
        <family val="1"/>
        <charset val="128"/>
      </rPr>
      <t xml:space="preserve">28 </t>
    </r>
    <r>
      <rPr>
        <sz val="10"/>
        <rFont val="Noto Sans"/>
        <family val="2"/>
      </rPr>
      <t xml:space="preserve">情報通信機械</t>
    </r>
  </si>
  <si>
    <r>
      <rPr>
        <sz val="10"/>
        <rFont val="ＭＳ Ｐ明朝"/>
        <family val="1"/>
        <charset val="128"/>
      </rPr>
      <t xml:space="preserve">  28 </t>
    </r>
    <r>
      <rPr>
        <sz val="10"/>
        <rFont val="Noto Sans"/>
        <family val="2"/>
      </rPr>
      <t xml:space="preserve">電子部品・デバイス</t>
    </r>
  </si>
  <si>
    <r>
      <rPr>
        <sz val="10"/>
        <rFont val="ＭＳ Ｐ明朝"/>
        <family val="1"/>
        <charset val="128"/>
      </rPr>
      <t xml:space="preserve">29 </t>
    </r>
    <r>
      <rPr>
        <sz val="10"/>
        <rFont val="Noto Sans"/>
        <family val="2"/>
      </rPr>
      <t xml:space="preserve">電子部品・デバイス</t>
    </r>
  </si>
  <si>
    <r>
      <rPr>
        <sz val="10"/>
        <rFont val="ＭＳ Ｐ明朝"/>
        <family val="1"/>
        <charset val="128"/>
      </rPr>
      <t xml:space="preserve">  29 </t>
    </r>
    <r>
      <rPr>
        <sz val="10"/>
        <rFont val="Noto Sans"/>
        <family val="2"/>
      </rPr>
      <t xml:space="preserve">電気機械</t>
    </r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輸送機械</t>
    </r>
  </si>
  <si>
    <r>
      <rPr>
        <sz val="10"/>
        <rFont val="ＭＳ Ｐ明朝"/>
        <family val="1"/>
        <charset val="128"/>
      </rPr>
      <t xml:space="preserve">  30 </t>
    </r>
    <r>
      <rPr>
        <sz val="10"/>
        <rFont val="Noto Sans"/>
        <family val="2"/>
      </rPr>
      <t xml:space="preserve">情報通信機械</t>
    </r>
  </si>
  <si>
    <r>
      <rPr>
        <sz val="10"/>
        <rFont val="ＭＳ Ｐ明朝"/>
        <family val="1"/>
        <charset val="128"/>
      </rPr>
      <t xml:space="preserve">31 </t>
    </r>
    <r>
      <rPr>
        <sz val="10"/>
        <rFont val="Noto Sans"/>
        <family val="2"/>
      </rPr>
      <t xml:space="preserve">精密機械</t>
    </r>
  </si>
  <si>
    <r>
      <rPr>
        <sz val="10"/>
        <rFont val="ＭＳ Ｐ明朝"/>
        <family val="1"/>
        <charset val="128"/>
      </rPr>
      <t xml:space="preserve">  31 </t>
    </r>
    <r>
      <rPr>
        <sz val="10"/>
        <rFont val="Noto Sans"/>
        <family val="2"/>
      </rPr>
      <t xml:space="preserve">輸送用機械</t>
    </r>
  </si>
  <si>
    <r>
      <rPr>
        <sz val="10"/>
        <rFont val="ＭＳ Ｐ明朝"/>
        <family val="1"/>
        <charset val="128"/>
      </rPr>
      <t xml:space="preserve">32 </t>
    </r>
    <r>
      <rPr>
        <sz val="10"/>
        <rFont val="Noto Sans"/>
        <family val="2"/>
      </rPr>
      <t xml:space="preserve">その他の製造業</t>
    </r>
  </si>
  <si>
    <r>
      <rPr>
        <sz val="10"/>
        <rFont val="ＭＳ Ｐ明朝"/>
        <family val="1"/>
        <charset val="128"/>
      </rPr>
      <t xml:space="preserve">  32 </t>
    </r>
    <r>
      <rPr>
        <sz val="10"/>
        <rFont val="Noto Sans"/>
        <family val="2"/>
      </rPr>
      <t xml:space="preserve">その他の製造業</t>
    </r>
  </si>
  <si>
    <t xml:space="preserve">          秘  匿  欄</t>
  </si>
  <si>
    <t xml:space="preserve">       秘  匿  欄</t>
  </si>
  <si>
    <t xml:space="preserve">注）１　平成１４，１６，１８，１９年は，従業者１～３人の事業所数の県推計を実施していないため，従業者４人以上の事業所のみの数値です。</t>
  </si>
  <si>
    <t xml:space="preserve"> 　　２　平成２０年より，「日本標準産業分類」の改訂に伴い，以下の分類の追加・変更がありました。</t>
  </si>
  <si>
    <r>
      <rPr>
        <sz val="11"/>
        <rFont val="Noto Sans"/>
        <family val="2"/>
      </rPr>
      <t xml:space="preserve">　　　（</t>
    </r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「繊維工業」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「衣服・その他の繊維」は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「繊維工業」に変更。</t>
    </r>
  </si>
  <si>
    <r>
      <rPr>
        <sz val="11"/>
        <rFont val="Noto Sans"/>
        <family val="2"/>
      </rPr>
      <t xml:space="preserve">　　　（</t>
    </r>
    <r>
      <rPr>
        <sz val="11"/>
        <rFont val="ＭＳ Ｐ明朝"/>
        <family val="1"/>
        <charset val="128"/>
      </rPr>
      <t xml:space="preserve">2)</t>
    </r>
    <r>
      <rPr>
        <sz val="11"/>
        <rFont val="Noto Sans"/>
        <family val="2"/>
      </rPr>
      <t xml:space="preserve">「パルプ・紙・紙加工品」は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「紙製品」に変更。</t>
    </r>
  </si>
  <si>
    <r>
      <rPr>
        <sz val="11"/>
        <rFont val="Noto Sans"/>
        <family val="2"/>
      </rPr>
      <t xml:space="preserve">　　　（</t>
    </r>
    <r>
      <rPr>
        <sz val="11"/>
        <rFont val="ＭＳ Ｐ明朝"/>
        <family val="1"/>
        <charset val="128"/>
      </rPr>
      <t xml:space="preserve">3)</t>
    </r>
    <r>
      <rPr>
        <sz val="11"/>
        <rFont val="Noto Sans"/>
        <family val="2"/>
      </rPr>
      <t xml:space="preserve">「印刷・同関連業」は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「印刷」に変更。</t>
    </r>
  </si>
  <si>
    <r>
      <rPr>
        <sz val="11"/>
        <rFont val="Noto Sans"/>
        <family val="2"/>
      </rPr>
      <t xml:space="preserve">　　　（</t>
    </r>
    <r>
      <rPr>
        <sz val="11"/>
        <rFont val="ＭＳ Ｐ明朝"/>
        <family val="1"/>
        <charset val="128"/>
      </rPr>
      <t xml:space="preserve">4)</t>
    </r>
    <r>
      <rPr>
        <sz val="11"/>
        <rFont val="Noto Sans"/>
        <family val="2"/>
      </rPr>
      <t xml:space="preserve">「石油製品・石炭製品」は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「石油・石炭」に変更。</t>
    </r>
  </si>
  <si>
    <r>
      <rPr>
        <sz val="11"/>
        <rFont val="Noto Sans"/>
        <family val="2"/>
      </rPr>
      <t xml:space="preserve">　　　（</t>
    </r>
    <r>
      <rPr>
        <sz val="11"/>
        <rFont val="ＭＳ Ｐ明朝"/>
        <family val="1"/>
        <charset val="128"/>
      </rPr>
      <t xml:space="preserve">5)</t>
    </r>
    <r>
      <rPr>
        <sz val="11"/>
        <rFont val="Noto Sans"/>
        <family val="2"/>
      </rPr>
      <t xml:space="preserve">「プラスチック製品」は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「プラスチック」に変更。</t>
    </r>
  </si>
  <si>
    <r>
      <rPr>
        <sz val="11"/>
        <rFont val="Noto Sans"/>
        <family val="2"/>
      </rPr>
      <t xml:space="preserve">　　　（</t>
    </r>
    <r>
      <rPr>
        <sz val="11"/>
        <rFont val="ＭＳ Ｐ明朝"/>
        <family val="1"/>
        <charset val="128"/>
      </rPr>
      <t xml:space="preserve">6)</t>
    </r>
    <r>
      <rPr>
        <sz val="11"/>
        <rFont val="Noto Sans"/>
        <family val="2"/>
      </rPr>
      <t xml:space="preserve">「なめし革・同製品・毛皮」は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「なめし革・同製品」に変更。</t>
    </r>
  </si>
  <si>
    <r>
      <rPr>
        <sz val="11"/>
        <rFont val="Noto Sans"/>
        <family val="2"/>
      </rPr>
      <t xml:space="preserve">　　　（</t>
    </r>
    <r>
      <rPr>
        <sz val="11"/>
        <rFont val="ＭＳ Ｐ明朝"/>
        <family val="1"/>
        <charset val="128"/>
      </rPr>
      <t xml:space="preserve">7)</t>
    </r>
    <r>
      <rPr>
        <sz val="11"/>
        <rFont val="Noto Sans"/>
        <family val="2"/>
      </rPr>
      <t xml:space="preserve">「窯業・土石製品」は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「窯業・土石」に変更。</t>
    </r>
  </si>
  <si>
    <r>
      <rPr>
        <sz val="11"/>
        <rFont val="Noto Sans"/>
        <family val="2"/>
      </rPr>
      <t xml:space="preserve">　　　（</t>
    </r>
    <r>
      <rPr>
        <sz val="11"/>
        <rFont val="ＭＳ Ｐ明朝"/>
        <family val="1"/>
        <charset val="128"/>
      </rPr>
      <t xml:space="preserve">8)</t>
    </r>
    <r>
      <rPr>
        <sz val="11"/>
        <rFont val="Noto Sans"/>
        <family val="2"/>
      </rPr>
      <t xml:space="preserve">「鉄鋼」は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「鉄鋼業」に変更。</t>
    </r>
  </si>
  <si>
    <r>
      <rPr>
        <sz val="11"/>
        <rFont val="Noto Sans"/>
        <family val="2"/>
      </rPr>
      <t xml:space="preserve">　   　</t>
    </r>
    <r>
      <rPr>
        <sz val="11"/>
        <rFont val="ＭＳ Ｐ明朝"/>
        <family val="1"/>
        <charset val="128"/>
      </rPr>
      <t xml:space="preserve">(9)</t>
    </r>
    <r>
      <rPr>
        <sz val="11"/>
        <rFont val="Noto Sans"/>
        <family val="2"/>
      </rPr>
      <t xml:space="preserve">「一般機械」は，「はん用機械」，「生産用機械」に分割。</t>
    </r>
  </si>
  <si>
    <r>
      <rPr>
        <sz val="11"/>
        <rFont val="Noto Sans"/>
        <family val="2"/>
      </rPr>
      <t xml:space="preserve">　   　</t>
    </r>
    <r>
      <rPr>
        <sz val="11"/>
        <rFont val="ＭＳ Ｐ明朝"/>
        <family val="1"/>
        <charset val="128"/>
      </rPr>
      <t xml:space="preserve">(10)</t>
    </r>
    <r>
      <rPr>
        <sz val="11"/>
        <rFont val="Noto Sans"/>
        <family val="2"/>
      </rPr>
      <t xml:space="preserve">「輸送機械」は，「輸送用機械」に変更。</t>
    </r>
  </si>
  <si>
    <r>
      <rPr>
        <sz val="11"/>
        <rFont val="Noto Sans"/>
        <family val="2"/>
      </rPr>
      <t xml:space="preserve">　　 　</t>
    </r>
    <r>
      <rPr>
        <sz val="11"/>
        <rFont val="ＭＳ Ｐ明朝"/>
        <family val="1"/>
        <charset val="128"/>
      </rPr>
      <t xml:space="preserve">(11)</t>
    </r>
    <r>
      <rPr>
        <sz val="11"/>
        <rFont val="Noto Sans"/>
        <family val="2"/>
      </rPr>
      <t xml:space="preserve">「精密機械」は，「業務用機械」，「その他の製造業」の一部に分割。</t>
    </r>
  </si>
  <si>
    <t xml:space="preserve"> 　　３　構成比は従業員４人以上の事業所についてのものです。</t>
  </si>
  <si>
    <r>
      <rPr>
        <sz val="12"/>
        <rFont val="Noto Sans"/>
        <family val="2"/>
      </rPr>
      <t xml:space="preserve">３２　産業（中分類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別従業者数</t>
    </r>
  </si>
  <si>
    <t xml:space="preserve">産  業  別</t>
  </si>
  <si>
    <t xml:space="preserve">総       数</t>
  </si>
  <si>
    <t xml:space="preserve">         秘  匿  欄</t>
  </si>
  <si>
    <r>
      <rPr>
        <sz val="11"/>
        <rFont val="Noto Sans"/>
        <family val="2"/>
      </rPr>
      <t xml:space="preserve">　　　（</t>
    </r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「繊維工業」，「衣服・その他の繊維」は，「繊維工業」に変更。</t>
    </r>
  </si>
  <si>
    <r>
      <rPr>
        <sz val="11"/>
        <rFont val="Noto Sans"/>
        <family val="2"/>
      </rPr>
      <t xml:space="preserve">　　　（</t>
    </r>
    <r>
      <rPr>
        <sz val="11"/>
        <rFont val="ＭＳ Ｐ明朝"/>
        <family val="1"/>
        <charset val="128"/>
      </rPr>
      <t xml:space="preserve">2)</t>
    </r>
    <r>
      <rPr>
        <sz val="11"/>
        <rFont val="Noto Sans"/>
        <family val="2"/>
      </rPr>
      <t xml:space="preserve">「パルプ・紙・紙加工品」は，「紙製品」に変更。</t>
    </r>
  </si>
  <si>
    <r>
      <rPr>
        <sz val="11"/>
        <rFont val="Noto Sans"/>
        <family val="2"/>
      </rPr>
      <t xml:space="preserve">　　　（</t>
    </r>
    <r>
      <rPr>
        <sz val="11"/>
        <rFont val="ＭＳ Ｐ明朝"/>
        <family val="1"/>
        <charset val="128"/>
      </rPr>
      <t xml:space="preserve">3)</t>
    </r>
    <r>
      <rPr>
        <sz val="11"/>
        <rFont val="Noto Sans"/>
        <family val="2"/>
      </rPr>
      <t xml:space="preserve">「印刷・同関連業」は，「印刷」に変更。</t>
    </r>
  </si>
  <si>
    <r>
      <rPr>
        <sz val="11"/>
        <rFont val="Noto Sans"/>
        <family val="2"/>
      </rPr>
      <t xml:space="preserve">　　　（</t>
    </r>
    <r>
      <rPr>
        <sz val="11"/>
        <rFont val="ＭＳ Ｐ明朝"/>
        <family val="1"/>
        <charset val="128"/>
      </rPr>
      <t xml:space="preserve">4)</t>
    </r>
    <r>
      <rPr>
        <sz val="11"/>
        <rFont val="Noto Sans"/>
        <family val="2"/>
      </rPr>
      <t xml:space="preserve">「石油製品・石炭製品」は，「石油・石炭」に変更。</t>
    </r>
  </si>
  <si>
    <r>
      <rPr>
        <sz val="11"/>
        <rFont val="Noto Sans"/>
        <family val="2"/>
      </rPr>
      <t xml:space="preserve">　　　（</t>
    </r>
    <r>
      <rPr>
        <sz val="11"/>
        <rFont val="ＭＳ Ｐ明朝"/>
        <family val="1"/>
        <charset val="128"/>
      </rPr>
      <t xml:space="preserve">5)</t>
    </r>
    <r>
      <rPr>
        <sz val="11"/>
        <rFont val="Noto Sans"/>
        <family val="2"/>
      </rPr>
      <t xml:space="preserve">「プラスチック製品」は，「プラスチック」に変更。</t>
    </r>
  </si>
  <si>
    <r>
      <rPr>
        <sz val="11"/>
        <rFont val="Noto Sans"/>
        <family val="2"/>
      </rPr>
      <t xml:space="preserve">　　　（</t>
    </r>
    <r>
      <rPr>
        <sz val="11"/>
        <rFont val="ＭＳ Ｐ明朝"/>
        <family val="1"/>
        <charset val="128"/>
      </rPr>
      <t xml:space="preserve">6)</t>
    </r>
    <r>
      <rPr>
        <sz val="11"/>
        <rFont val="Noto Sans"/>
        <family val="2"/>
      </rPr>
      <t xml:space="preserve">「なめし革・同製品・毛皮」は，「なめし革・同製品」に変更。</t>
    </r>
  </si>
  <si>
    <r>
      <rPr>
        <sz val="11"/>
        <rFont val="Noto Sans"/>
        <family val="2"/>
      </rPr>
      <t xml:space="preserve">　　　（</t>
    </r>
    <r>
      <rPr>
        <sz val="11"/>
        <rFont val="ＭＳ Ｐ明朝"/>
        <family val="1"/>
        <charset val="128"/>
      </rPr>
      <t xml:space="preserve">7)</t>
    </r>
    <r>
      <rPr>
        <sz val="11"/>
        <rFont val="Noto Sans"/>
        <family val="2"/>
      </rPr>
      <t xml:space="preserve">「窯業・土石製品」は，「窯業・土石」に変更。</t>
    </r>
  </si>
  <si>
    <r>
      <rPr>
        <sz val="11"/>
        <rFont val="Noto Sans"/>
        <family val="2"/>
      </rPr>
      <t xml:space="preserve">　　　（</t>
    </r>
    <r>
      <rPr>
        <sz val="11"/>
        <rFont val="ＭＳ Ｐ明朝"/>
        <family val="1"/>
        <charset val="128"/>
      </rPr>
      <t xml:space="preserve">8)</t>
    </r>
    <r>
      <rPr>
        <sz val="11"/>
        <rFont val="Noto Sans"/>
        <family val="2"/>
      </rPr>
      <t xml:space="preserve">「鉄鋼」は，「鉄鋼業」に変更。</t>
    </r>
  </si>
  <si>
    <r>
      <rPr>
        <sz val="12"/>
        <rFont val="Noto Sans"/>
        <family val="2"/>
      </rPr>
      <t xml:space="preserve">３３　産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分類）別工業の状況（従業者４人以上の事業所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万円）</t>
    </r>
  </si>
  <si>
    <t xml:space="preserve">事　　　業　　　所　　　数</t>
  </si>
  <si>
    <r>
      <rPr>
        <sz val="10"/>
        <rFont val="Noto Sans"/>
        <family val="2"/>
      </rPr>
      <t xml:space="preserve">従　業　者　数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現金給与総額</t>
  </si>
  <si>
    <t xml:space="preserve">原材料使用額等</t>
  </si>
  <si>
    <t xml:space="preserve">製造品出荷額等</t>
  </si>
  <si>
    <r>
      <rPr>
        <sz val="10"/>
        <rFont val="Noto Sans"/>
        <family val="2"/>
      </rPr>
      <t xml:space="preserve">粗付加価値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従業者２９人以下は粗粗付加価値額</t>
    </r>
    <r>
      <rPr>
        <sz val="9"/>
        <rFont val="ＭＳ Ｐ明朝"/>
        <family val="1"/>
        <charset val="128"/>
      </rPr>
      <t xml:space="preserve">)</t>
    </r>
  </si>
  <si>
    <t xml:space="preserve">従　業　者　規　模　別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木材・木製品</t>
    </r>
  </si>
  <si>
    <r>
      <rPr>
        <sz val="10"/>
        <rFont val="ＭＳ Ｐ明朝"/>
        <family val="1"/>
        <charset val="128"/>
      </rPr>
      <t xml:space="preserve">13 </t>
    </r>
    <r>
      <rPr>
        <sz val="10"/>
        <rFont val="Noto Sans"/>
        <family val="2"/>
      </rPr>
      <t xml:space="preserve">家具・装備品</t>
    </r>
  </si>
  <si>
    <r>
      <rPr>
        <sz val="10"/>
        <rFont val="ＭＳ Ｐ明朝"/>
        <family val="1"/>
        <charset val="128"/>
      </rPr>
      <t xml:space="preserve">14 </t>
    </r>
    <r>
      <rPr>
        <sz val="10"/>
        <rFont val="Noto Sans"/>
        <family val="2"/>
      </rPr>
      <t xml:space="preserve">紙製品</t>
    </r>
  </si>
  <si>
    <r>
      <rPr>
        <sz val="10"/>
        <rFont val="ＭＳ Ｐ明朝"/>
        <family val="1"/>
        <charset val="128"/>
      </rPr>
      <t xml:space="preserve">15 </t>
    </r>
    <r>
      <rPr>
        <sz val="10"/>
        <rFont val="Noto Sans"/>
        <family val="2"/>
      </rPr>
      <t xml:space="preserve">印刷</t>
    </r>
  </si>
  <si>
    <r>
      <rPr>
        <sz val="10"/>
        <rFont val="ＭＳ Ｐ明朝"/>
        <family val="1"/>
        <charset val="128"/>
      </rPr>
      <t xml:space="preserve">16 </t>
    </r>
    <r>
      <rPr>
        <sz val="10"/>
        <rFont val="Noto Sans"/>
        <family val="2"/>
      </rPr>
      <t xml:space="preserve">化学工業</t>
    </r>
  </si>
  <si>
    <t xml:space="preserve">x</t>
  </si>
  <si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石油・石炭</t>
    </r>
  </si>
  <si>
    <r>
      <rPr>
        <sz val="10"/>
        <rFont val="ＭＳ Ｐ明朝"/>
        <family val="1"/>
        <charset val="128"/>
      </rPr>
      <t xml:space="preserve">18 </t>
    </r>
    <r>
      <rPr>
        <sz val="10"/>
        <rFont val="Noto Sans"/>
        <family val="2"/>
      </rPr>
      <t xml:space="preserve">プラスチック</t>
    </r>
  </si>
  <si>
    <r>
      <rPr>
        <sz val="10"/>
        <rFont val="ＭＳ Ｐ明朝"/>
        <family val="1"/>
        <charset val="128"/>
      </rPr>
      <t xml:space="preserve">19 </t>
    </r>
    <r>
      <rPr>
        <sz val="10"/>
        <rFont val="Noto Sans"/>
        <family val="2"/>
      </rPr>
      <t xml:space="preserve">ゴム製品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なめし革・同製品</t>
    </r>
  </si>
  <si>
    <r>
      <rPr>
        <sz val="10"/>
        <rFont val="ＭＳ Ｐ明朝"/>
        <family val="1"/>
        <charset val="128"/>
      </rPr>
      <t xml:space="preserve">21 </t>
    </r>
    <r>
      <rPr>
        <sz val="10"/>
        <rFont val="Noto Sans"/>
        <family val="2"/>
      </rPr>
      <t xml:space="preserve">窯業・土石</t>
    </r>
  </si>
  <si>
    <r>
      <rPr>
        <sz val="10"/>
        <rFont val="ＭＳ Ｐ明朝"/>
        <family val="1"/>
        <charset val="128"/>
      </rPr>
      <t xml:space="preserve">22 </t>
    </r>
    <r>
      <rPr>
        <sz val="10"/>
        <rFont val="Noto Sans"/>
        <family val="2"/>
      </rPr>
      <t xml:space="preserve">鉄鋼業</t>
    </r>
  </si>
  <si>
    <r>
      <rPr>
        <sz val="10"/>
        <rFont val="ＭＳ Ｐ明朝"/>
        <family val="1"/>
        <charset val="128"/>
      </rPr>
      <t xml:space="preserve">23 </t>
    </r>
    <r>
      <rPr>
        <sz val="10"/>
        <rFont val="Noto Sans"/>
        <family val="2"/>
      </rPr>
      <t xml:space="preserve">非鉄金属</t>
    </r>
  </si>
  <si>
    <r>
      <rPr>
        <sz val="10"/>
        <rFont val="ＭＳ Ｐ明朝"/>
        <family val="1"/>
        <charset val="128"/>
      </rPr>
      <t xml:space="preserve">24 </t>
    </r>
    <r>
      <rPr>
        <sz val="10"/>
        <rFont val="Noto Sans"/>
        <family val="2"/>
      </rPr>
      <t xml:space="preserve">金属製品</t>
    </r>
  </si>
  <si>
    <r>
      <rPr>
        <sz val="10"/>
        <rFont val="ＭＳ Ｐ明朝"/>
        <family val="1"/>
        <charset val="128"/>
      </rPr>
      <t xml:space="preserve">25 </t>
    </r>
    <r>
      <rPr>
        <sz val="10"/>
        <rFont val="Noto Sans"/>
        <family val="2"/>
      </rPr>
      <t xml:space="preserve">はん用機械</t>
    </r>
  </si>
  <si>
    <r>
      <rPr>
        <sz val="10"/>
        <rFont val="ＭＳ Ｐ明朝"/>
        <family val="1"/>
        <charset val="128"/>
      </rPr>
      <t xml:space="preserve">26 </t>
    </r>
    <r>
      <rPr>
        <sz val="10"/>
        <rFont val="Noto Sans"/>
        <family val="2"/>
      </rPr>
      <t xml:space="preserve">生産用機械</t>
    </r>
  </si>
  <si>
    <r>
      <rPr>
        <sz val="10"/>
        <rFont val="ＭＳ Ｐ明朝"/>
        <family val="1"/>
        <charset val="128"/>
      </rPr>
      <t xml:space="preserve">27 </t>
    </r>
    <r>
      <rPr>
        <sz val="10"/>
        <rFont val="Noto Sans"/>
        <family val="2"/>
      </rPr>
      <t xml:space="preserve">業務用機械</t>
    </r>
  </si>
  <si>
    <r>
      <rPr>
        <sz val="10"/>
        <rFont val="ＭＳ Ｐ明朝"/>
        <family val="1"/>
        <charset val="128"/>
      </rPr>
      <t xml:space="preserve">28 </t>
    </r>
    <r>
      <rPr>
        <sz val="10"/>
        <rFont val="Noto Sans"/>
        <family val="2"/>
      </rPr>
      <t xml:space="preserve">電子部品・デバイス</t>
    </r>
  </si>
  <si>
    <r>
      <rPr>
        <sz val="10"/>
        <rFont val="ＭＳ Ｐ明朝"/>
        <family val="1"/>
        <charset val="128"/>
      </rPr>
      <t xml:space="preserve">29 </t>
    </r>
    <r>
      <rPr>
        <sz val="10"/>
        <rFont val="Noto Sans"/>
        <family val="2"/>
      </rPr>
      <t xml:space="preserve">電気機械</t>
    </r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情報通信機械</t>
    </r>
  </si>
  <si>
    <r>
      <rPr>
        <sz val="10"/>
        <rFont val="ＭＳ Ｐ明朝"/>
        <family val="1"/>
        <charset val="128"/>
      </rPr>
      <t xml:space="preserve">31 </t>
    </r>
    <r>
      <rPr>
        <sz val="10"/>
        <rFont val="Noto Sans"/>
        <family val="2"/>
      </rPr>
      <t xml:space="preserve">輸送用機械</t>
    </r>
  </si>
  <si>
    <t xml:space="preserve"> 　　注）　平成２０年より，「日本標準産業分類」の改訂に伴い，以下の分類の追加・変更がありました。</t>
  </si>
  <si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　工業用地の状況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（単位：㎡）</t>
    </r>
  </si>
  <si>
    <t xml:space="preserve">年　　別</t>
  </si>
  <si>
    <t xml:space="preserve">工場敷地面積・建築面積</t>
  </si>
  <si>
    <t xml:space="preserve">事 業 所 数</t>
  </si>
  <si>
    <t xml:space="preserve">敷 地 面 積</t>
  </si>
  <si>
    <t xml:space="preserve">建 築 面 積</t>
  </si>
  <si>
    <t xml:space="preserve">延建築面積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20</t>
    </r>
  </si>
  <si>
    <t xml:space="preserve">資料：県統計課　｢工業統計調査結果報告書」</t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　工業用水の状況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（単位：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総　 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水源別用水量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用途別水源量</t>
    </r>
  </si>
  <si>
    <t xml:space="preserve">公共水道</t>
  </si>
  <si>
    <t xml:space="preserve">井戸水</t>
  </si>
  <si>
    <t xml:space="preserve">その他の淡水</t>
  </si>
  <si>
    <t xml:space="preserve">回収水</t>
  </si>
  <si>
    <t xml:space="preserve">ボイラー用水</t>
  </si>
  <si>
    <t xml:space="preserve">原料用水</t>
  </si>
  <si>
    <t xml:space="preserve">製品処理洗浄
用水</t>
  </si>
  <si>
    <t xml:space="preserve">冷却・温調
用水</t>
  </si>
  <si>
    <t xml:space="preserve">その他</t>
  </si>
  <si>
    <t xml:space="preserve">工業用水道</t>
  </si>
  <si>
    <t xml:space="preserve">上水道</t>
  </si>
  <si>
    <t xml:space="preserve">３６　町名別工業の状況（従業者４人以上の事業所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（単位：万円）</t>
    </r>
  </si>
  <si>
    <t xml:space="preserve">町　名　別</t>
  </si>
  <si>
    <t xml:space="preserve">従　     業  　   者     　数</t>
  </si>
  <si>
    <t xml:space="preserve">総数</t>
  </si>
  <si>
    <t xml:space="preserve">青柳町</t>
  </si>
  <si>
    <t xml:space="preserve">曙町</t>
  </si>
  <si>
    <t xml:space="preserve">赤塚</t>
  </si>
  <si>
    <t xml:space="preserve">有賀町</t>
  </si>
  <si>
    <t xml:space="preserve">飯島町</t>
  </si>
  <si>
    <t xml:space="preserve">飯富町</t>
  </si>
  <si>
    <t xml:space="preserve">岩根町</t>
  </si>
  <si>
    <t xml:space="preserve">内原町</t>
  </si>
  <si>
    <t xml:space="preserve">大塚町</t>
  </si>
  <si>
    <t xml:space="preserve">大串町</t>
  </si>
  <si>
    <t xml:space="preserve">大場町</t>
  </si>
  <si>
    <t xml:space="preserve">大足町</t>
  </si>
  <si>
    <t xml:space="preserve">加倉井町</t>
  </si>
  <si>
    <t xml:space="preserve">笠原町</t>
  </si>
  <si>
    <t xml:space="preserve">金町</t>
  </si>
  <si>
    <t xml:space="preserve">上国井町</t>
  </si>
  <si>
    <t xml:space="preserve">上水戸</t>
  </si>
  <si>
    <t xml:space="preserve">萱場町</t>
  </si>
  <si>
    <t xml:space="preserve">河和田町</t>
  </si>
  <si>
    <t xml:space="preserve">川又町</t>
  </si>
  <si>
    <t xml:space="preserve">北見町</t>
  </si>
  <si>
    <t xml:space="preserve">けやき台</t>
  </si>
  <si>
    <t xml:space="preserve">五軒町</t>
  </si>
  <si>
    <t xml:space="preserve">小吹町</t>
  </si>
  <si>
    <t xml:space="preserve">小泉町</t>
  </si>
  <si>
    <t xml:space="preserve">鯉淵町</t>
  </si>
  <si>
    <t xml:space="preserve">小林町</t>
  </si>
  <si>
    <t xml:space="preserve">五平町</t>
  </si>
  <si>
    <t xml:space="preserve">栄町</t>
  </si>
  <si>
    <t xml:space="preserve">酒門町</t>
  </si>
  <si>
    <t xml:space="preserve">柵町</t>
  </si>
  <si>
    <t xml:space="preserve">三の丸</t>
  </si>
  <si>
    <t xml:space="preserve">桜川</t>
  </si>
  <si>
    <t xml:space="preserve">渋井町</t>
  </si>
  <si>
    <t xml:space="preserve">下国井町</t>
  </si>
  <si>
    <t xml:space="preserve">自由が丘</t>
  </si>
  <si>
    <t xml:space="preserve">新荘</t>
  </si>
  <si>
    <t xml:space="preserve">新原</t>
  </si>
  <si>
    <t xml:space="preserve">城東</t>
  </si>
  <si>
    <t xml:space="preserve">塩崎町</t>
  </si>
  <si>
    <t xml:space="preserve">島田町</t>
  </si>
  <si>
    <t xml:space="preserve">下入野町</t>
  </si>
  <si>
    <t xml:space="preserve">下大野町</t>
  </si>
  <si>
    <t xml:space="preserve">水府町</t>
  </si>
  <si>
    <t xml:space="preserve">末広町</t>
  </si>
  <si>
    <t xml:space="preserve">住吉町</t>
  </si>
  <si>
    <t xml:space="preserve">杉崎町</t>
  </si>
  <si>
    <t xml:space="preserve">千波町</t>
  </si>
  <si>
    <t xml:space="preserve">田谷町</t>
  </si>
  <si>
    <t xml:space="preserve">高田町</t>
  </si>
  <si>
    <t xml:space="preserve">田島町</t>
  </si>
  <si>
    <t xml:space="preserve">東野町</t>
  </si>
  <si>
    <t xml:space="preserve">常磐町</t>
  </si>
  <si>
    <t xml:space="preserve">東前町</t>
  </si>
  <si>
    <t xml:space="preserve">東前</t>
  </si>
  <si>
    <t xml:space="preserve">中河内町</t>
  </si>
  <si>
    <t xml:space="preserve">中丸町</t>
  </si>
  <si>
    <t xml:space="preserve">西原</t>
  </si>
  <si>
    <t xml:space="preserve">根本</t>
  </si>
  <si>
    <t xml:space="preserve">袴塚</t>
  </si>
  <si>
    <t xml:space="preserve">浜田町</t>
  </si>
  <si>
    <t xml:space="preserve">浜田</t>
  </si>
  <si>
    <t xml:space="preserve">東大野</t>
  </si>
  <si>
    <t xml:space="preserve">東台</t>
  </si>
  <si>
    <t xml:space="preserve">東原</t>
  </si>
  <si>
    <t xml:space="preserve">開江町</t>
  </si>
  <si>
    <t xml:space="preserve">平須町</t>
  </si>
  <si>
    <t xml:space="preserve">姫子</t>
  </si>
  <si>
    <t xml:space="preserve">東桜川</t>
  </si>
  <si>
    <t xml:space="preserve">平戸町</t>
  </si>
  <si>
    <t xml:space="preserve">双葉台</t>
  </si>
  <si>
    <t xml:space="preserve">堀町</t>
  </si>
  <si>
    <t xml:space="preserve">本町</t>
  </si>
  <si>
    <t xml:space="preserve">松ヶ丘</t>
  </si>
  <si>
    <t xml:space="preserve">松本町</t>
  </si>
  <si>
    <t xml:space="preserve">見川町</t>
  </si>
  <si>
    <t xml:space="preserve">南町</t>
  </si>
  <si>
    <t xml:space="preserve">見川</t>
  </si>
  <si>
    <t xml:space="preserve">見和</t>
  </si>
  <si>
    <t xml:space="preserve">三湯町</t>
  </si>
  <si>
    <t xml:space="preserve">元石川町</t>
  </si>
  <si>
    <t xml:space="preserve">元山町</t>
  </si>
  <si>
    <t xml:space="preserve">元吉田町</t>
  </si>
  <si>
    <t xml:space="preserve">谷田町</t>
  </si>
  <si>
    <t xml:space="preserve">谷津町</t>
  </si>
  <si>
    <t xml:space="preserve">柳河町</t>
  </si>
  <si>
    <t xml:space="preserve">柳町</t>
  </si>
  <si>
    <t xml:space="preserve">吉沢町</t>
  </si>
  <si>
    <t xml:space="preserve">吉沼町</t>
  </si>
  <si>
    <t xml:space="preserve">六反田町</t>
  </si>
  <si>
    <t xml:space="preserve">渡里町</t>
  </si>
  <si>
    <t xml:space="preserve">注）　１　総数は秘匿分を含みます。</t>
  </si>
  <si>
    <t xml:space="preserve">資料：情報政策課 </t>
  </si>
  <si>
    <t xml:space="preserve">     　２　経済産業省及び県が公表する数字と相違することがありま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);\(#,##0\)"/>
    <numFmt numFmtId="167" formatCode="[$-409]#,##0_);[RED]\(#,##0\)"/>
    <numFmt numFmtId="168" formatCode="#,##0_ "/>
    <numFmt numFmtId="169" formatCode="0%"/>
    <numFmt numFmtId="170" formatCode="_ * #,##0.0_ ;_ * \-#,##0.0_ ;_ * \-?_ ;_ @_ "/>
    <numFmt numFmtId="171" formatCode="0.0_ "/>
    <numFmt numFmtId="172" formatCode="_ * #,##0_ ;_ * \-#,##0_ ;_ * \-_ ;_ @_ "/>
    <numFmt numFmtId="173" formatCode="[$-409]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vertAlign val="superscript"/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6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1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4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4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4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4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4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16" borderId="1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16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3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4 工業" xfId="52"/>
    <cellStyle name="標準_Sheet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4.12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D1" s="3"/>
    </row>
    <row r="2" customFormat="false" ht="24" hidden="false" customHeight="true" outlineLevel="0" collapsed="false">
      <c r="B2" s="4"/>
      <c r="C2" s="4"/>
      <c r="D2" s="5"/>
      <c r="E2" s="5"/>
      <c r="G2" s="5"/>
      <c r="I2" s="5"/>
      <c r="K2" s="6" t="s">
        <v>1</v>
      </c>
      <c r="L2" s="7"/>
    </row>
    <row r="3" customFormat="false" ht="21.95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9" t="s">
        <v>5</v>
      </c>
      <c r="G3" s="9"/>
      <c r="H3" s="9" t="s">
        <v>6</v>
      </c>
      <c r="I3" s="9"/>
      <c r="J3" s="9" t="s">
        <v>7</v>
      </c>
      <c r="K3" s="9"/>
    </row>
    <row r="4" customFormat="false" ht="21.95" hidden="false" customHeight="true" outlineLevel="0" collapsed="false">
      <c r="A4" s="8"/>
      <c r="B4" s="10" t="s">
        <v>8</v>
      </c>
      <c r="C4" s="11" t="s">
        <v>9</v>
      </c>
      <c r="D4" s="12" t="s">
        <v>8</v>
      </c>
      <c r="E4" s="11" t="s">
        <v>9</v>
      </c>
      <c r="F4" s="12" t="s">
        <v>8</v>
      </c>
      <c r="G4" s="11" t="s">
        <v>9</v>
      </c>
      <c r="H4" s="12" t="s">
        <v>8</v>
      </c>
      <c r="I4" s="11" t="s">
        <v>9</v>
      </c>
      <c r="J4" s="12" t="s">
        <v>8</v>
      </c>
      <c r="K4" s="11" t="s">
        <v>9</v>
      </c>
    </row>
    <row r="5" customFormat="false" ht="21.95" hidden="false" customHeight="true" outlineLevel="0" collapsed="false">
      <c r="A5" s="13" t="s">
        <v>10</v>
      </c>
      <c r="B5" s="14" t="n">
        <v>-309</v>
      </c>
      <c r="C5" s="14" t="n">
        <v>364</v>
      </c>
      <c r="D5" s="14" t="n">
        <v>-610</v>
      </c>
      <c r="E5" s="15" t="n">
        <v>8150</v>
      </c>
      <c r="F5" s="14" t="n">
        <v>-70892</v>
      </c>
      <c r="G5" s="15" t="n">
        <v>3277309</v>
      </c>
      <c r="H5" s="14" t="n">
        <v>-124009</v>
      </c>
      <c r="I5" s="15" t="n">
        <v>7031232</v>
      </c>
      <c r="J5" s="15" t="n">
        <v>-318730</v>
      </c>
      <c r="K5" s="16" t="n">
        <v>13896008</v>
      </c>
    </row>
    <row r="6" customFormat="false" ht="21.75" hidden="false" customHeight="true" outlineLevel="0" collapsed="false">
      <c r="A6" s="13" t="s">
        <v>11</v>
      </c>
      <c r="B6" s="14" t="n">
        <v>-255</v>
      </c>
      <c r="C6" s="14" t="n">
        <v>379</v>
      </c>
      <c r="D6" s="14" t="n">
        <v>-536</v>
      </c>
      <c r="E6" s="15" t="n">
        <v>8423</v>
      </c>
      <c r="F6" s="14" t="n">
        <v>-67355</v>
      </c>
      <c r="G6" s="15" t="n">
        <v>3383490</v>
      </c>
      <c r="H6" s="14" t="n">
        <v>-103582</v>
      </c>
      <c r="I6" s="15" t="n">
        <v>7530144</v>
      </c>
      <c r="J6" s="15" t="n">
        <v>-274421</v>
      </c>
      <c r="K6" s="16" t="n">
        <v>14673647</v>
      </c>
    </row>
    <row r="7" customFormat="false" ht="21.75" hidden="false" customHeight="true" outlineLevel="0" collapsed="false">
      <c r="A7" s="13" t="s">
        <v>12</v>
      </c>
      <c r="B7" s="14"/>
      <c r="C7" s="14" t="n">
        <v>350</v>
      </c>
      <c r="D7" s="17"/>
      <c r="E7" s="15" t="n">
        <v>8172</v>
      </c>
      <c r="F7" s="17"/>
      <c r="G7" s="15" t="n">
        <v>3266240</v>
      </c>
      <c r="H7" s="17"/>
      <c r="I7" s="15" t="n">
        <v>6893956</v>
      </c>
      <c r="J7" s="15"/>
      <c r="K7" s="16" t="n">
        <v>14167813</v>
      </c>
    </row>
    <row r="8" customFormat="false" ht="21.75" hidden="false" customHeight="true" outlineLevel="0" collapsed="false">
      <c r="A8" s="13" t="s">
        <v>13</v>
      </c>
      <c r="B8" s="14"/>
      <c r="C8" s="14" t="n">
        <v>328</v>
      </c>
      <c r="D8" s="17"/>
      <c r="E8" s="15" t="n">
        <v>6980</v>
      </c>
      <c r="F8" s="17"/>
      <c r="G8" s="15" t="n">
        <v>2934031</v>
      </c>
      <c r="H8" s="17"/>
      <c r="I8" s="15" t="n">
        <v>6070229</v>
      </c>
      <c r="J8" s="15"/>
      <c r="K8" s="16" t="n">
        <v>12662949</v>
      </c>
    </row>
    <row r="9" customFormat="false" ht="21.75" hidden="false" customHeight="true" outlineLevel="0" collapsed="false">
      <c r="A9" s="13" t="s">
        <v>14</v>
      </c>
      <c r="B9" s="14" t="n">
        <v>-210</v>
      </c>
      <c r="C9" s="14" t="n">
        <v>315</v>
      </c>
      <c r="D9" s="17" t="n">
        <v>-432</v>
      </c>
      <c r="E9" s="15" t="n">
        <v>6695</v>
      </c>
      <c r="F9" s="17" t="n">
        <v>-45163</v>
      </c>
      <c r="G9" s="15" t="n">
        <v>2653427</v>
      </c>
      <c r="H9" s="17" t="n">
        <v>-79829</v>
      </c>
      <c r="I9" s="15" t="n">
        <v>5617769</v>
      </c>
      <c r="J9" s="15" t="n">
        <v>-204955</v>
      </c>
      <c r="K9" s="16" t="n">
        <v>12009875</v>
      </c>
    </row>
    <row r="10" customFormat="false" ht="21.75" hidden="false" customHeight="true" outlineLevel="0" collapsed="false">
      <c r="A10" s="13" t="s">
        <v>15</v>
      </c>
      <c r="B10" s="14"/>
      <c r="C10" s="14" t="n">
        <v>294</v>
      </c>
      <c r="D10" s="17"/>
      <c r="E10" s="15" t="n">
        <v>6414</v>
      </c>
      <c r="F10" s="17"/>
      <c r="G10" s="15" t="n">
        <v>2561343</v>
      </c>
      <c r="H10" s="17"/>
      <c r="I10" s="15" t="n">
        <v>5961000</v>
      </c>
      <c r="J10" s="15"/>
      <c r="K10" s="16" t="n">
        <v>12297354</v>
      </c>
    </row>
    <row r="11" s="18" customFormat="true" ht="21.75" hidden="false" customHeight="true" outlineLevel="0" collapsed="false">
      <c r="A11" s="13" t="s">
        <v>16</v>
      </c>
      <c r="B11" s="14" t="n">
        <v>-205</v>
      </c>
      <c r="C11" s="14" t="n">
        <v>318</v>
      </c>
      <c r="D11" s="17" t="n">
        <v>-420</v>
      </c>
      <c r="E11" s="15" t="n">
        <v>7459</v>
      </c>
      <c r="F11" s="17" t="n">
        <v>-49921</v>
      </c>
      <c r="G11" s="15" t="n">
        <v>3131657</v>
      </c>
      <c r="H11" s="17" t="n">
        <v>-75317</v>
      </c>
      <c r="I11" s="15" t="n">
        <v>7228072</v>
      </c>
      <c r="J11" s="15" t="n">
        <v>-205016</v>
      </c>
      <c r="K11" s="16" t="n">
        <v>14264749</v>
      </c>
    </row>
    <row r="12" customFormat="false" ht="21.75" hidden="false" customHeight="true" outlineLevel="0" collapsed="false">
      <c r="A12" s="13" t="s">
        <v>17</v>
      </c>
      <c r="B12" s="14"/>
      <c r="C12" s="14" t="n">
        <v>297</v>
      </c>
      <c r="D12" s="17"/>
      <c r="E12" s="15" t="n">
        <v>7421</v>
      </c>
      <c r="F12" s="17"/>
      <c r="G12" s="15" t="n">
        <v>3175572</v>
      </c>
      <c r="H12" s="17"/>
      <c r="I12" s="15" t="n">
        <v>7543139</v>
      </c>
      <c r="J12" s="15"/>
      <c r="K12" s="16" t="n">
        <v>14157496</v>
      </c>
    </row>
    <row r="13" customFormat="false" ht="21.95" hidden="false" customHeight="true" outlineLevel="0" collapsed="false">
      <c r="A13" s="13" t="s">
        <v>18</v>
      </c>
      <c r="B13" s="14"/>
      <c r="C13" s="14" t="n">
        <v>297</v>
      </c>
      <c r="D13" s="17"/>
      <c r="E13" s="15" t="n">
        <v>8118</v>
      </c>
      <c r="F13" s="17"/>
      <c r="G13" s="15" t="n">
        <v>3651983</v>
      </c>
      <c r="H13" s="17"/>
      <c r="I13" s="15" t="n">
        <v>8815905</v>
      </c>
      <c r="J13" s="15"/>
      <c r="K13" s="16" t="n">
        <v>15817096</v>
      </c>
    </row>
    <row r="14" customFormat="false" ht="21.95" hidden="false" customHeight="true" outlineLevel="0" collapsed="false">
      <c r="A14" s="13" t="s">
        <v>19</v>
      </c>
      <c r="B14" s="19" t="n">
        <v>-202</v>
      </c>
      <c r="C14" s="19" t="n">
        <v>292</v>
      </c>
      <c r="D14" s="20" t="n">
        <v>-412</v>
      </c>
      <c r="E14" s="21" t="n">
        <v>7876</v>
      </c>
      <c r="F14" s="20" t="n">
        <v>-53427</v>
      </c>
      <c r="G14" s="21" t="n">
        <v>3132894</v>
      </c>
      <c r="H14" s="20" t="n">
        <v>-80777</v>
      </c>
      <c r="I14" s="21" t="n">
        <v>8037241</v>
      </c>
      <c r="J14" s="21" t="n">
        <v>-211395</v>
      </c>
      <c r="K14" s="22" t="n">
        <v>14009064</v>
      </c>
    </row>
    <row r="15" customFormat="false" ht="24" hidden="false" customHeight="true" outlineLevel="0" collapsed="false">
      <c r="K15" s="23" t="s">
        <v>20</v>
      </c>
    </row>
    <row r="16" customFormat="false" ht="24" hidden="false" customHeight="true" outlineLevel="0" collapsed="false">
      <c r="A16" s="24" t="s">
        <v>21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24" hidden="false" customHeight="true" outlineLevel="0" collapsed="false">
      <c r="A17" s="24" t="s">
        <v>22</v>
      </c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21.75" hidden="false" customHeight="true" outlineLevel="0" collapsed="false">
      <c r="A18" s="26"/>
    </row>
    <row r="19" customFormat="false" ht="13.5" hidden="false" customHeight="false" outlineLevel="0" collapsed="false">
      <c r="E19" s="3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1.06319444444444" right="0.669444444444445" top="0.8270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7" min="2" style="1" width="8.62"/>
    <col collapsed="false" customWidth="true" hidden="false" outlineLevel="0" max="8" min="8" style="1" width="21.9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7" t="s">
        <v>23</v>
      </c>
      <c r="B1" s="28" t="s">
        <v>24</v>
      </c>
      <c r="E1" s="28" t="s">
        <v>24</v>
      </c>
      <c r="F1" s="28" t="s">
        <v>24</v>
      </c>
    </row>
    <row r="2" customFormat="false" ht="16.5" hidden="false" customHeight="true" outlineLevel="0" collapsed="false">
      <c r="A2" s="29"/>
    </row>
    <row r="3" customFormat="false" ht="16.5" hidden="false" customHeight="true" outlineLevel="0" collapsed="false">
      <c r="A3" s="30"/>
      <c r="F3" s="31" t="s">
        <v>25</v>
      </c>
      <c r="K3" s="31" t="s">
        <v>25</v>
      </c>
    </row>
    <row r="4" customFormat="false" ht="12" hidden="false" customHeight="true" outlineLevel="0" collapsed="false">
      <c r="A4" s="8" t="s">
        <v>26</v>
      </c>
      <c r="B4" s="32" t="s">
        <v>27</v>
      </c>
      <c r="C4" s="33" t="s">
        <v>28</v>
      </c>
      <c r="D4" s="33"/>
      <c r="E4" s="32" t="s">
        <v>29</v>
      </c>
      <c r="F4" s="34" t="s">
        <v>30</v>
      </c>
      <c r="G4" s="35"/>
      <c r="H4" s="8" t="s">
        <v>31</v>
      </c>
      <c r="I4" s="36" t="s">
        <v>32</v>
      </c>
      <c r="J4" s="36"/>
      <c r="K4" s="37"/>
    </row>
    <row r="5" customFormat="false" ht="12" hidden="false" customHeight="true" outlineLevel="0" collapsed="false">
      <c r="A5" s="8"/>
      <c r="B5" s="32"/>
      <c r="C5" s="38" t="s">
        <v>33</v>
      </c>
      <c r="D5" s="39" t="s">
        <v>34</v>
      </c>
      <c r="E5" s="32"/>
      <c r="F5" s="32"/>
      <c r="G5" s="35"/>
      <c r="H5" s="8"/>
      <c r="I5" s="38" t="s">
        <v>33</v>
      </c>
      <c r="J5" s="40" t="s">
        <v>34</v>
      </c>
      <c r="K5" s="41" t="s">
        <v>35</v>
      </c>
    </row>
    <row r="6" s="18" customFormat="true" ht="16.5" hidden="false" customHeight="true" outlineLevel="0" collapsed="false">
      <c r="A6" s="42" t="s">
        <v>36</v>
      </c>
      <c r="B6" s="43" t="n">
        <v>294</v>
      </c>
      <c r="C6" s="43" t="n">
        <v>205</v>
      </c>
      <c r="D6" s="44" t="n">
        <v>318</v>
      </c>
      <c r="E6" s="44" t="n">
        <v>297</v>
      </c>
      <c r="F6" s="45" t="n">
        <v>297</v>
      </c>
      <c r="G6" s="46"/>
      <c r="H6" s="42" t="s">
        <v>37</v>
      </c>
      <c r="I6" s="47" t="n">
        <v>202</v>
      </c>
      <c r="J6" s="45" t="n">
        <v>292</v>
      </c>
      <c r="K6" s="48" t="n">
        <f aca="false">J6/$J$6*100</f>
        <v>100</v>
      </c>
    </row>
    <row r="7" customFormat="false" ht="16.5" hidden="false" customHeight="true" outlineLevel="0" collapsed="false">
      <c r="A7" s="49" t="s">
        <v>38</v>
      </c>
      <c r="B7" s="50" t="n">
        <v>51</v>
      </c>
      <c r="C7" s="50" t="n">
        <v>27</v>
      </c>
      <c r="D7" s="51" t="n">
        <v>56</v>
      </c>
      <c r="E7" s="51" t="n">
        <v>54</v>
      </c>
      <c r="F7" s="52" t="n">
        <v>60</v>
      </c>
      <c r="G7" s="53"/>
      <c r="H7" s="54" t="s">
        <v>39</v>
      </c>
      <c r="I7" s="55" t="n">
        <v>21</v>
      </c>
      <c r="J7" s="56" t="n">
        <v>56</v>
      </c>
      <c r="K7" s="57" t="n">
        <f aca="false">J7/$J$6*100</f>
        <v>19.1780821917808</v>
      </c>
    </row>
    <row r="8" customFormat="false" ht="16.5" hidden="false" customHeight="true" outlineLevel="0" collapsed="false">
      <c r="A8" s="49" t="s">
        <v>40</v>
      </c>
      <c r="B8" s="50" t="n">
        <v>4</v>
      </c>
      <c r="C8" s="58" t="s">
        <v>41</v>
      </c>
      <c r="D8" s="51" t="n">
        <v>4</v>
      </c>
      <c r="E8" s="51" t="n">
        <v>4</v>
      </c>
      <c r="F8" s="56" t="n">
        <v>5</v>
      </c>
      <c r="G8" s="53"/>
      <c r="H8" s="54" t="s">
        <v>42</v>
      </c>
      <c r="I8" s="59" t="s">
        <v>43</v>
      </c>
      <c r="J8" s="56" t="n">
        <v>5</v>
      </c>
      <c r="K8" s="57" t="n">
        <f aca="false">J8/$J$6*100</f>
        <v>1.71232876712329</v>
      </c>
    </row>
    <row r="9" customFormat="false" ht="16.5" hidden="false" customHeight="true" outlineLevel="0" collapsed="false">
      <c r="A9" s="49" t="s">
        <v>44</v>
      </c>
      <c r="B9" s="50" t="n">
        <v>1</v>
      </c>
      <c r="C9" s="50" t="n">
        <v>2</v>
      </c>
      <c r="D9" s="58" t="s">
        <v>41</v>
      </c>
      <c r="E9" s="51" t="s">
        <v>43</v>
      </c>
      <c r="F9" s="51" t="s">
        <v>43</v>
      </c>
      <c r="G9" s="60"/>
      <c r="H9" s="54" t="s">
        <v>45</v>
      </c>
      <c r="I9" s="55" t="n">
        <v>11</v>
      </c>
      <c r="J9" s="56" t="n">
        <v>7</v>
      </c>
      <c r="K9" s="57" t="n">
        <f aca="false">J9/$J$6*100</f>
        <v>2.3972602739726</v>
      </c>
    </row>
    <row r="10" customFormat="false" ht="16.5" hidden="false" customHeight="true" outlineLevel="0" collapsed="false">
      <c r="A10" s="49" t="s">
        <v>46</v>
      </c>
      <c r="B10" s="50" t="n">
        <v>7</v>
      </c>
      <c r="C10" s="50" t="n">
        <v>16</v>
      </c>
      <c r="D10" s="51" t="n">
        <v>7</v>
      </c>
      <c r="E10" s="51" t="n">
        <v>6</v>
      </c>
      <c r="F10" s="56" t="n">
        <v>6</v>
      </c>
      <c r="G10" s="53"/>
      <c r="H10" s="54" t="s">
        <v>47</v>
      </c>
      <c r="I10" s="55" t="n">
        <v>13</v>
      </c>
      <c r="J10" s="56" t="n">
        <v>7</v>
      </c>
      <c r="K10" s="57" t="n">
        <f aca="false">J10/$J$6*100</f>
        <v>2.3972602739726</v>
      </c>
    </row>
    <row r="11" customFormat="false" ht="16.5" hidden="false" customHeight="true" outlineLevel="0" collapsed="false">
      <c r="A11" s="49" t="s">
        <v>48</v>
      </c>
      <c r="B11" s="50" t="n">
        <v>4</v>
      </c>
      <c r="C11" s="50" t="n">
        <v>10</v>
      </c>
      <c r="D11" s="51" t="n">
        <v>8</v>
      </c>
      <c r="E11" s="51" t="n">
        <v>7</v>
      </c>
      <c r="F11" s="56" t="n">
        <v>5</v>
      </c>
      <c r="G11" s="53"/>
      <c r="H11" s="54" t="s">
        <v>49</v>
      </c>
      <c r="I11" s="55" t="n">
        <v>30</v>
      </c>
      <c r="J11" s="56" t="n">
        <v>17</v>
      </c>
      <c r="K11" s="57" t="n">
        <f aca="false">J11/$J$6*100</f>
        <v>5.82191780821918</v>
      </c>
    </row>
    <row r="12" customFormat="false" ht="16.5" hidden="false" customHeight="true" outlineLevel="0" collapsed="false">
      <c r="A12" s="49" t="s">
        <v>50</v>
      </c>
      <c r="B12" s="50" t="n">
        <v>18</v>
      </c>
      <c r="C12" s="50" t="n">
        <v>32</v>
      </c>
      <c r="D12" s="51" t="n">
        <v>21</v>
      </c>
      <c r="E12" s="51" t="n">
        <v>19</v>
      </c>
      <c r="F12" s="56" t="n">
        <v>18</v>
      </c>
      <c r="G12" s="53"/>
      <c r="H12" s="54" t="s">
        <v>51</v>
      </c>
      <c r="I12" s="55" t="n">
        <v>2</v>
      </c>
      <c r="J12" s="56" t="n">
        <v>8</v>
      </c>
      <c r="K12" s="57" t="n">
        <f aca="false">J12/$J$6*100</f>
        <v>2.73972602739726</v>
      </c>
    </row>
    <row r="13" customFormat="false" ht="16.5" hidden="false" customHeight="true" outlineLevel="0" collapsed="false">
      <c r="A13" s="49" t="s">
        <v>52</v>
      </c>
      <c r="B13" s="50" t="n">
        <v>11</v>
      </c>
      <c r="C13" s="50" t="n">
        <v>1</v>
      </c>
      <c r="D13" s="51" t="n">
        <v>11</v>
      </c>
      <c r="E13" s="51" t="n">
        <v>11</v>
      </c>
      <c r="F13" s="56" t="n">
        <v>11</v>
      </c>
      <c r="G13" s="53"/>
      <c r="H13" s="54" t="s">
        <v>53</v>
      </c>
      <c r="I13" s="55" t="n">
        <v>35</v>
      </c>
      <c r="J13" s="56" t="n">
        <v>49</v>
      </c>
      <c r="K13" s="57" t="n">
        <f aca="false">J13/$J$6*100</f>
        <v>16.7808219178082</v>
      </c>
    </row>
    <row r="14" customFormat="false" ht="16.5" hidden="false" customHeight="true" outlineLevel="0" collapsed="false">
      <c r="A14" s="49" t="s">
        <v>54</v>
      </c>
      <c r="B14" s="50" t="n">
        <v>58</v>
      </c>
      <c r="C14" s="50" t="n">
        <v>27</v>
      </c>
      <c r="D14" s="51" t="n">
        <v>58</v>
      </c>
      <c r="E14" s="51" t="n">
        <v>53</v>
      </c>
      <c r="F14" s="56" t="n">
        <v>46</v>
      </c>
      <c r="G14" s="53"/>
      <c r="H14" s="54" t="s">
        <v>55</v>
      </c>
      <c r="I14" s="59" t="s">
        <v>43</v>
      </c>
      <c r="J14" s="56" t="n">
        <v>3</v>
      </c>
      <c r="K14" s="57" t="n">
        <f aca="false">J14/$J$6*100</f>
        <v>1.02739726027397</v>
      </c>
    </row>
    <row r="15" customFormat="false" ht="16.5" hidden="false" customHeight="true" outlineLevel="0" collapsed="false">
      <c r="A15" s="49" t="s">
        <v>56</v>
      </c>
      <c r="B15" s="50" t="n">
        <v>3</v>
      </c>
      <c r="C15" s="58" t="s">
        <v>41</v>
      </c>
      <c r="D15" s="51" t="n">
        <v>4</v>
      </c>
      <c r="E15" s="51" t="n">
        <v>3</v>
      </c>
      <c r="F15" s="56" t="n">
        <v>3</v>
      </c>
      <c r="G15" s="53"/>
      <c r="H15" s="54" t="s">
        <v>57</v>
      </c>
      <c r="I15" s="59" t="s">
        <v>43</v>
      </c>
      <c r="J15" s="59" t="s">
        <v>43</v>
      </c>
      <c r="K15" s="61" t="s">
        <v>43</v>
      </c>
    </row>
    <row r="16" customFormat="false" ht="16.5" hidden="false" customHeight="true" outlineLevel="0" collapsed="false">
      <c r="A16" s="49" t="s">
        <v>58</v>
      </c>
      <c r="B16" s="58" t="s">
        <v>41</v>
      </c>
      <c r="C16" s="58" t="s">
        <v>41</v>
      </c>
      <c r="D16" s="58" t="s">
        <v>41</v>
      </c>
      <c r="E16" s="51" t="s">
        <v>43</v>
      </c>
      <c r="F16" s="51" t="s">
        <v>43</v>
      </c>
      <c r="G16" s="60"/>
      <c r="H16" s="54" t="s">
        <v>59</v>
      </c>
      <c r="I16" s="55" t="n">
        <v>7</v>
      </c>
      <c r="J16" s="56" t="n">
        <v>5</v>
      </c>
      <c r="K16" s="57" t="n">
        <f aca="false">J16/$J$6*100</f>
        <v>1.71232876712329</v>
      </c>
    </row>
    <row r="17" customFormat="false" ht="16.5" hidden="false" customHeight="true" outlineLevel="0" collapsed="false">
      <c r="A17" s="49" t="s">
        <v>60</v>
      </c>
      <c r="B17" s="50" t="n">
        <v>7</v>
      </c>
      <c r="C17" s="50" t="n">
        <v>5</v>
      </c>
      <c r="D17" s="51" t="n">
        <v>7</v>
      </c>
      <c r="E17" s="51" t="n">
        <v>6</v>
      </c>
      <c r="F17" s="56" t="n">
        <v>5</v>
      </c>
      <c r="G17" s="53"/>
      <c r="H17" s="54" t="s">
        <v>61</v>
      </c>
      <c r="I17" s="59" t="s">
        <v>43</v>
      </c>
      <c r="J17" s="56" t="n">
        <v>2</v>
      </c>
      <c r="K17" s="57" t="n">
        <f aca="false">J17/$J$6*100</f>
        <v>0.684931506849315</v>
      </c>
    </row>
    <row r="18" customFormat="false" ht="16.5" hidden="false" customHeight="true" outlineLevel="0" collapsed="false">
      <c r="A18" s="49" t="s">
        <v>62</v>
      </c>
      <c r="B18" s="50" t="n">
        <v>2</v>
      </c>
      <c r="C18" s="58" t="s">
        <v>41</v>
      </c>
      <c r="D18" s="51" t="n">
        <v>1</v>
      </c>
      <c r="E18" s="51" t="n">
        <v>1</v>
      </c>
      <c r="F18" s="56" t="n">
        <v>2</v>
      </c>
      <c r="G18" s="53"/>
      <c r="H18" s="54" t="s">
        <v>63</v>
      </c>
      <c r="I18" s="59" t="s">
        <v>43</v>
      </c>
      <c r="J18" s="56" t="n">
        <v>1</v>
      </c>
      <c r="K18" s="57" t="n">
        <f aca="false">J18/$J$6*100</f>
        <v>0.342465753424658</v>
      </c>
    </row>
    <row r="19" customFormat="false" ht="16.5" hidden="false" customHeight="true" outlineLevel="0" collapsed="false">
      <c r="A19" s="49" t="s">
        <v>64</v>
      </c>
      <c r="B19" s="58" t="s">
        <v>41</v>
      </c>
      <c r="C19" s="58" t="s">
        <v>41</v>
      </c>
      <c r="D19" s="58" t="s">
        <v>41</v>
      </c>
      <c r="E19" s="51" t="s">
        <v>43</v>
      </c>
      <c r="F19" s="56" t="n">
        <v>2</v>
      </c>
      <c r="G19" s="53"/>
      <c r="H19" s="54" t="s">
        <v>65</v>
      </c>
      <c r="I19" s="55" t="n">
        <v>6</v>
      </c>
      <c r="J19" s="56" t="n">
        <v>17</v>
      </c>
      <c r="K19" s="57" t="n">
        <f aca="false">J19/$J$6*100</f>
        <v>5.82191780821918</v>
      </c>
    </row>
    <row r="20" customFormat="false" ht="16.5" hidden="false" customHeight="true" outlineLevel="0" collapsed="false">
      <c r="A20" s="49" t="s">
        <v>66</v>
      </c>
      <c r="B20" s="50" t="n">
        <v>15</v>
      </c>
      <c r="C20" s="50" t="n">
        <v>5</v>
      </c>
      <c r="D20" s="51" t="n">
        <v>18</v>
      </c>
      <c r="E20" s="51" t="n">
        <v>18</v>
      </c>
      <c r="F20" s="56" t="n">
        <v>17</v>
      </c>
      <c r="G20" s="53"/>
      <c r="H20" s="54" t="s">
        <v>67</v>
      </c>
      <c r="I20" s="55" t="n">
        <v>1</v>
      </c>
      <c r="J20" s="56" t="n">
        <v>1</v>
      </c>
      <c r="K20" s="57" t="n">
        <f aca="false">J20/$J$6*100</f>
        <v>0.342465753424658</v>
      </c>
    </row>
    <row r="21" customFormat="false" ht="16.5" hidden="false" customHeight="true" outlineLevel="0" collapsed="false">
      <c r="A21" s="49" t="s">
        <v>68</v>
      </c>
      <c r="B21" s="58" t="s">
        <v>41</v>
      </c>
      <c r="C21" s="50" t="n">
        <v>2</v>
      </c>
      <c r="D21" s="51" t="n">
        <v>1</v>
      </c>
      <c r="E21" s="51" t="n">
        <v>2</v>
      </c>
      <c r="F21" s="56" t="n">
        <v>1</v>
      </c>
      <c r="G21" s="53"/>
      <c r="H21" s="54" t="s">
        <v>69</v>
      </c>
      <c r="I21" s="55" t="n">
        <v>1</v>
      </c>
      <c r="J21" s="56" t="n">
        <v>4</v>
      </c>
      <c r="K21" s="57" t="n">
        <f aca="false">J21/$J$6*100</f>
        <v>1.36986301369863</v>
      </c>
    </row>
    <row r="22" customFormat="false" ht="16.5" hidden="false" customHeight="true" outlineLevel="0" collapsed="false">
      <c r="A22" s="49" t="s">
        <v>70</v>
      </c>
      <c r="B22" s="50" t="n">
        <v>4</v>
      </c>
      <c r="C22" s="58" t="s">
        <v>41</v>
      </c>
      <c r="D22" s="51" t="n">
        <v>4</v>
      </c>
      <c r="E22" s="51" t="n">
        <v>4</v>
      </c>
      <c r="F22" s="56" t="n">
        <v>4</v>
      </c>
      <c r="G22" s="53"/>
      <c r="H22" s="54" t="s">
        <v>71</v>
      </c>
      <c r="I22" s="55" t="n">
        <v>22</v>
      </c>
      <c r="J22" s="56" t="n">
        <v>31</v>
      </c>
      <c r="K22" s="57" t="n">
        <f aca="false">J22/$J$6*100</f>
        <v>10.6164383561644</v>
      </c>
    </row>
    <row r="23" customFormat="false" ht="16.5" hidden="false" customHeight="true" outlineLevel="0" collapsed="false">
      <c r="A23" s="49" t="s">
        <v>72</v>
      </c>
      <c r="B23" s="50" t="n">
        <v>30</v>
      </c>
      <c r="C23" s="50" t="n">
        <v>23</v>
      </c>
      <c r="D23" s="51" t="n">
        <v>31</v>
      </c>
      <c r="E23" s="51" t="n">
        <v>30</v>
      </c>
      <c r="F23" s="56" t="n">
        <v>32</v>
      </c>
      <c r="G23" s="53"/>
      <c r="H23" s="54" t="s">
        <v>73</v>
      </c>
      <c r="I23" s="55" t="n">
        <v>6</v>
      </c>
      <c r="J23" s="56" t="n">
        <v>16</v>
      </c>
      <c r="K23" s="57" t="n">
        <f aca="false">J23/$J$6*100</f>
        <v>5.47945205479452</v>
      </c>
    </row>
    <row r="24" customFormat="false" ht="16.5" hidden="false" customHeight="true" outlineLevel="0" collapsed="false">
      <c r="A24" s="49" t="s">
        <v>74</v>
      </c>
      <c r="B24" s="50" t="n">
        <v>22</v>
      </c>
      <c r="C24" s="50" t="n">
        <v>21</v>
      </c>
      <c r="D24" s="51" t="n">
        <v>26</v>
      </c>
      <c r="E24" s="51" t="n">
        <v>23</v>
      </c>
      <c r="F24" s="56" t="n">
        <v>23</v>
      </c>
      <c r="G24" s="53"/>
      <c r="H24" s="54" t="s">
        <v>75</v>
      </c>
      <c r="I24" s="55" t="n">
        <v>11</v>
      </c>
      <c r="J24" s="56" t="n">
        <v>8</v>
      </c>
      <c r="K24" s="57" t="n">
        <f aca="false">J24/$J$6*100</f>
        <v>2.73972602739726</v>
      </c>
    </row>
    <row r="25" customFormat="false" ht="16.5" hidden="false" customHeight="true" outlineLevel="0" collapsed="false">
      <c r="A25" s="49" t="s">
        <v>76</v>
      </c>
      <c r="B25" s="50" t="n">
        <v>13</v>
      </c>
      <c r="C25" s="58" t="s">
        <v>41</v>
      </c>
      <c r="D25" s="51" t="n">
        <v>15</v>
      </c>
      <c r="E25" s="51" t="n">
        <v>18</v>
      </c>
      <c r="F25" s="56" t="n">
        <v>17</v>
      </c>
      <c r="G25" s="53"/>
      <c r="H25" s="54" t="s">
        <v>77</v>
      </c>
      <c r="I25" s="55" t="n">
        <v>2</v>
      </c>
      <c r="J25" s="56" t="n">
        <v>7</v>
      </c>
      <c r="K25" s="57" t="n">
        <f aca="false">J25/$J$6*100</f>
        <v>2.3972602739726</v>
      </c>
    </row>
    <row r="26" customFormat="false" ht="16.5" hidden="false" customHeight="true" outlineLevel="0" collapsed="false">
      <c r="A26" s="49" t="s">
        <v>78</v>
      </c>
      <c r="B26" s="50" t="n">
        <v>1</v>
      </c>
      <c r="C26" s="58" t="s">
        <v>41</v>
      </c>
      <c r="D26" s="51" t="n">
        <v>1</v>
      </c>
      <c r="E26" s="51" t="n">
        <v>1</v>
      </c>
      <c r="F26" s="56" t="n">
        <v>1</v>
      </c>
      <c r="G26" s="53"/>
      <c r="H26" s="54" t="s">
        <v>79</v>
      </c>
      <c r="I26" s="55" t="n">
        <v>2</v>
      </c>
      <c r="J26" s="56" t="n">
        <v>4</v>
      </c>
      <c r="K26" s="57" t="n">
        <f aca="false">J26/$J$6*100</f>
        <v>1.36986301369863</v>
      </c>
    </row>
    <row r="27" customFormat="false" ht="16.5" hidden="false" customHeight="true" outlineLevel="0" collapsed="false">
      <c r="A27" s="49" t="s">
        <v>80</v>
      </c>
      <c r="B27" s="50" t="n">
        <v>6</v>
      </c>
      <c r="C27" s="50" t="n">
        <v>2</v>
      </c>
      <c r="D27" s="51" t="n">
        <v>4</v>
      </c>
      <c r="E27" s="51" t="n">
        <v>3</v>
      </c>
      <c r="F27" s="56" t="n">
        <v>3</v>
      </c>
      <c r="G27" s="53"/>
      <c r="H27" s="54" t="s">
        <v>81</v>
      </c>
      <c r="I27" s="55" t="n">
        <v>1</v>
      </c>
      <c r="J27" s="56" t="n">
        <v>17</v>
      </c>
      <c r="K27" s="57" t="n">
        <f aca="false">J27/$J$6*100</f>
        <v>5.82191780821918</v>
      </c>
    </row>
    <row r="28" customFormat="false" ht="16.5" hidden="false" customHeight="true" outlineLevel="0" collapsed="false">
      <c r="A28" s="49" t="s">
        <v>82</v>
      </c>
      <c r="B28" s="50" t="n">
        <v>3</v>
      </c>
      <c r="C28" s="50" t="n">
        <v>2</v>
      </c>
      <c r="D28" s="51" t="n">
        <v>5</v>
      </c>
      <c r="E28" s="51" t="n">
        <v>3</v>
      </c>
      <c r="F28" s="56" t="n">
        <v>3</v>
      </c>
      <c r="G28" s="53"/>
      <c r="H28" s="54" t="s">
        <v>83</v>
      </c>
      <c r="I28" s="59" t="s">
        <v>43</v>
      </c>
      <c r="J28" s="56" t="n">
        <v>1</v>
      </c>
      <c r="K28" s="57" t="n">
        <f aca="false">J28/$J$6*100</f>
        <v>0.342465753424658</v>
      </c>
    </row>
    <row r="29" customFormat="false" ht="16.5" hidden="false" customHeight="true" outlineLevel="0" collapsed="false">
      <c r="A29" s="49" t="s">
        <v>84</v>
      </c>
      <c r="B29" s="50" t="n">
        <v>10</v>
      </c>
      <c r="C29" s="50" t="n">
        <v>2</v>
      </c>
      <c r="D29" s="51" t="n">
        <v>13</v>
      </c>
      <c r="E29" s="51" t="n">
        <v>11</v>
      </c>
      <c r="F29" s="56" t="n">
        <v>10</v>
      </c>
      <c r="G29" s="53"/>
      <c r="H29" s="54" t="s">
        <v>85</v>
      </c>
      <c r="I29" s="59" t="n">
        <v>4</v>
      </c>
      <c r="J29" s="56" t="n">
        <v>4</v>
      </c>
      <c r="K29" s="57" t="n">
        <f aca="false">J29/$J$6*100</f>
        <v>1.36986301369863</v>
      </c>
    </row>
    <row r="30" customFormat="false" ht="16.5" hidden="false" customHeight="true" outlineLevel="0" collapsed="false">
      <c r="A30" s="49" t="s">
        <v>86</v>
      </c>
      <c r="B30" s="50" t="n">
        <v>24</v>
      </c>
      <c r="C30" s="50" t="n">
        <v>28</v>
      </c>
      <c r="D30" s="51" t="n">
        <v>23</v>
      </c>
      <c r="E30" s="51" t="n">
        <v>20</v>
      </c>
      <c r="F30" s="56" t="n">
        <v>23</v>
      </c>
      <c r="G30" s="53"/>
      <c r="H30" s="54" t="s">
        <v>87</v>
      </c>
      <c r="I30" s="59" t="n">
        <v>27</v>
      </c>
      <c r="J30" s="56" t="n">
        <v>22</v>
      </c>
      <c r="K30" s="57" t="n">
        <f aca="false">J30/$J$6*100</f>
        <v>7.53424657534247</v>
      </c>
    </row>
    <row r="31" customFormat="false" ht="16.5" hidden="false" customHeight="true" outlineLevel="0" collapsed="false">
      <c r="A31" s="62" t="s">
        <v>88</v>
      </c>
      <c r="B31" s="58" t="s">
        <v>41</v>
      </c>
      <c r="C31" s="58" t="s">
        <v>41</v>
      </c>
      <c r="D31" s="58" t="s">
        <v>41</v>
      </c>
      <c r="E31" s="51" t="s">
        <v>43</v>
      </c>
      <c r="F31" s="51" t="s">
        <v>43</v>
      </c>
      <c r="G31" s="60"/>
      <c r="H31" s="63" t="s">
        <v>89</v>
      </c>
      <c r="I31" s="59" t="s">
        <v>43</v>
      </c>
      <c r="J31" s="59" t="s">
        <v>43</v>
      </c>
      <c r="K31" s="61" t="s">
        <v>43</v>
      </c>
    </row>
    <row r="32" customFormat="false" ht="16.5" hidden="false" customHeight="true" outlineLevel="0" collapsed="false">
      <c r="B32" s="64"/>
      <c r="C32" s="31"/>
      <c r="D32" s="31"/>
      <c r="E32" s="64"/>
      <c r="F32" s="23" t="s">
        <v>20</v>
      </c>
      <c r="K32" s="23" t="s">
        <v>20</v>
      </c>
    </row>
    <row r="33" customFormat="false" ht="16.5" hidden="false" customHeight="true" outlineLevel="0" collapsed="false">
      <c r="A33" s="24" t="s">
        <v>90</v>
      </c>
    </row>
    <row r="34" customFormat="false" ht="16.5" hidden="false" customHeight="true" outlineLevel="0" collapsed="false">
      <c r="A34" s="65" t="s">
        <v>91</v>
      </c>
    </row>
    <row r="35" customFormat="false" ht="16.5" hidden="false" customHeight="true" outlineLevel="0" collapsed="false">
      <c r="A35" s="28" t="s">
        <v>92</v>
      </c>
    </row>
    <row r="36" customFormat="false" ht="16.5" hidden="false" customHeight="true" outlineLevel="0" collapsed="false">
      <c r="A36" s="28" t="s">
        <v>93</v>
      </c>
    </row>
    <row r="37" customFormat="false" ht="16.5" hidden="false" customHeight="true" outlineLevel="0" collapsed="false">
      <c r="A37" s="28" t="s">
        <v>94</v>
      </c>
    </row>
    <row r="38" customFormat="false" ht="16.5" hidden="false" customHeight="true" outlineLevel="0" collapsed="false">
      <c r="A38" s="28" t="s">
        <v>95</v>
      </c>
    </row>
    <row r="39" customFormat="false" ht="16.5" hidden="false" customHeight="true" outlineLevel="0" collapsed="false">
      <c r="A39" s="28" t="s">
        <v>96</v>
      </c>
    </row>
    <row r="40" customFormat="false" ht="16.5" hidden="false" customHeight="true" outlineLevel="0" collapsed="false">
      <c r="A40" s="28" t="s">
        <v>97</v>
      </c>
    </row>
    <row r="41" customFormat="false" ht="16.5" hidden="false" customHeight="true" outlineLevel="0" collapsed="false">
      <c r="A41" s="28" t="s">
        <v>98</v>
      </c>
    </row>
    <row r="42" customFormat="false" ht="16.5" hidden="false" customHeight="true" outlineLevel="0" collapsed="false">
      <c r="A42" s="28" t="s">
        <v>99</v>
      </c>
    </row>
    <row r="43" customFormat="false" ht="16.5" hidden="false" customHeight="true" outlineLevel="0" collapsed="false">
      <c r="A43" s="28" t="s">
        <v>100</v>
      </c>
    </row>
    <row r="44" customFormat="false" ht="16.5" hidden="false" customHeight="true" outlineLevel="0" collapsed="false">
      <c r="A44" s="28" t="s">
        <v>101</v>
      </c>
    </row>
    <row r="45" customFormat="false" ht="16.5" hidden="false" customHeight="true" outlineLevel="0" collapsed="false">
      <c r="A45" s="28" t="s">
        <v>102</v>
      </c>
    </row>
    <row r="46" customFormat="false" ht="16.5" hidden="false" customHeight="true" outlineLevel="0" collapsed="false">
      <c r="A46" s="65" t="s">
        <v>103</v>
      </c>
    </row>
  </sheetData>
  <mergeCells count="7">
    <mergeCell ref="A4:A5"/>
    <mergeCell ref="B4:B5"/>
    <mergeCell ref="C4:D4"/>
    <mergeCell ref="E4:E5"/>
    <mergeCell ref="F4:F5"/>
    <mergeCell ref="H4:H5"/>
    <mergeCell ref="I4:J4"/>
  </mergeCells>
  <printOptions headings="false" gridLines="false" gridLinesSet="true" horizontalCentered="true" verticalCentered="false"/>
  <pageMargins left="0.669444444444445" right="0.669444444444445" top="0.7875" bottom="0.78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7" min="2" style="1" width="8.62"/>
    <col collapsed="false" customWidth="true" hidden="false" outlineLevel="0" max="8" min="8" style="1" width="24.36"/>
    <col collapsed="false" customWidth="true" hidden="false" outlineLevel="0" max="11" min="9" style="1" width="8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7" t="s">
        <v>104</v>
      </c>
    </row>
    <row r="2" customFormat="false" ht="15" hidden="false" customHeight="true" outlineLevel="0" collapsed="false">
      <c r="A2" s="29"/>
    </row>
    <row r="3" customFormat="false" ht="15" hidden="false" customHeight="true" outlineLevel="0" collapsed="false">
      <c r="A3" s="30"/>
      <c r="B3" s="66"/>
      <c r="C3" s="67"/>
      <c r="D3" s="67"/>
      <c r="E3" s="67"/>
      <c r="F3" s="68" t="s">
        <v>25</v>
      </c>
      <c r="G3" s="69"/>
      <c r="H3" s="67"/>
      <c r="K3" s="68" t="s">
        <v>25</v>
      </c>
    </row>
    <row r="4" customFormat="false" ht="15" hidden="false" customHeight="true" outlineLevel="0" collapsed="false">
      <c r="A4" s="8" t="s">
        <v>26</v>
      </c>
      <c r="B4" s="32" t="s">
        <v>27</v>
      </c>
      <c r="C4" s="33" t="s">
        <v>28</v>
      </c>
      <c r="D4" s="33"/>
      <c r="E4" s="32" t="s">
        <v>29</v>
      </c>
      <c r="F4" s="34" t="s">
        <v>30</v>
      </c>
      <c r="G4" s="35"/>
      <c r="H4" s="8" t="s">
        <v>105</v>
      </c>
      <c r="I4" s="36" t="s">
        <v>32</v>
      </c>
      <c r="J4" s="36"/>
      <c r="K4" s="37"/>
    </row>
    <row r="5" customFormat="false" ht="15" hidden="false" customHeight="true" outlineLevel="0" collapsed="false">
      <c r="A5" s="8"/>
      <c r="B5" s="32"/>
      <c r="C5" s="38" t="s">
        <v>33</v>
      </c>
      <c r="D5" s="39" t="s">
        <v>34</v>
      </c>
      <c r="E5" s="32"/>
      <c r="F5" s="32"/>
      <c r="G5" s="35"/>
      <c r="H5" s="8"/>
      <c r="I5" s="38" t="s">
        <v>33</v>
      </c>
      <c r="J5" s="40" t="s">
        <v>34</v>
      </c>
      <c r="K5" s="41" t="s">
        <v>35</v>
      </c>
    </row>
    <row r="6" s="18" customFormat="true" ht="16.5" hidden="false" customHeight="true" outlineLevel="0" collapsed="false">
      <c r="A6" s="70" t="s">
        <v>36</v>
      </c>
      <c r="B6" s="71" t="n">
        <v>6414</v>
      </c>
      <c r="C6" s="71" t="n">
        <v>420</v>
      </c>
      <c r="D6" s="71" t="n">
        <v>7459</v>
      </c>
      <c r="E6" s="71" t="n">
        <v>7421</v>
      </c>
      <c r="F6" s="72" t="n">
        <v>8118</v>
      </c>
      <c r="G6" s="73"/>
      <c r="H6" s="42" t="s">
        <v>106</v>
      </c>
      <c r="I6" s="74" t="n">
        <v>412</v>
      </c>
      <c r="J6" s="72" t="n">
        <v>7876</v>
      </c>
      <c r="K6" s="48" t="n">
        <f aca="false">J6/$J$6*100</f>
        <v>100</v>
      </c>
      <c r="M6" s="75"/>
    </row>
    <row r="7" customFormat="false" ht="16.5" hidden="false" customHeight="true" outlineLevel="0" collapsed="false">
      <c r="A7" s="49" t="s">
        <v>38</v>
      </c>
      <c r="B7" s="76" t="n">
        <v>1272</v>
      </c>
      <c r="C7" s="76" t="n">
        <v>61</v>
      </c>
      <c r="D7" s="76" t="n">
        <v>1367</v>
      </c>
      <c r="E7" s="76" t="n">
        <v>1376</v>
      </c>
      <c r="F7" s="77" t="n">
        <v>2073</v>
      </c>
      <c r="G7" s="78"/>
      <c r="H7" s="54" t="s">
        <v>39</v>
      </c>
      <c r="I7" s="79" t="n">
        <v>44</v>
      </c>
      <c r="J7" s="77" t="n">
        <v>1936</v>
      </c>
      <c r="K7" s="80" t="n">
        <f aca="false">J7/$J$6*100</f>
        <v>24.5810055865922</v>
      </c>
    </row>
    <row r="8" customFormat="false" ht="16.5" hidden="false" customHeight="true" outlineLevel="0" collapsed="false">
      <c r="A8" s="49" t="s">
        <v>40</v>
      </c>
      <c r="B8" s="76" t="n">
        <v>126</v>
      </c>
      <c r="C8" s="81" t="s">
        <v>41</v>
      </c>
      <c r="D8" s="76" t="n">
        <v>124</v>
      </c>
      <c r="E8" s="76" t="n">
        <v>125</v>
      </c>
      <c r="F8" s="77" t="n">
        <v>142</v>
      </c>
      <c r="G8" s="78"/>
      <c r="H8" s="54" t="s">
        <v>42</v>
      </c>
      <c r="I8" s="82" t="s">
        <v>43</v>
      </c>
      <c r="J8" s="77" t="n">
        <v>137</v>
      </c>
      <c r="K8" s="80" t="n">
        <f aca="false">J8/$J$6*100</f>
        <v>1.73946165566277</v>
      </c>
    </row>
    <row r="9" customFormat="false" ht="16.5" hidden="false" customHeight="true" outlineLevel="0" collapsed="false">
      <c r="A9" s="49" t="s">
        <v>44</v>
      </c>
      <c r="B9" s="76" t="n">
        <v>4</v>
      </c>
      <c r="C9" s="76" t="n">
        <v>5</v>
      </c>
      <c r="D9" s="81" t="s">
        <v>41</v>
      </c>
      <c r="E9" s="76" t="s">
        <v>43</v>
      </c>
      <c r="F9" s="76" t="s">
        <v>43</v>
      </c>
      <c r="G9" s="83"/>
      <c r="H9" s="54" t="s">
        <v>45</v>
      </c>
      <c r="I9" s="79" t="n">
        <v>23</v>
      </c>
      <c r="J9" s="77" t="n">
        <v>34</v>
      </c>
      <c r="K9" s="80" t="n">
        <f aca="false">J9/$J$6*100</f>
        <v>0.431691213814119</v>
      </c>
    </row>
    <row r="10" customFormat="false" ht="16.5" hidden="false" customHeight="true" outlineLevel="0" collapsed="false">
      <c r="A10" s="49" t="s">
        <v>46</v>
      </c>
      <c r="B10" s="76" t="n">
        <v>49</v>
      </c>
      <c r="C10" s="76" t="n">
        <v>37</v>
      </c>
      <c r="D10" s="76" t="n">
        <v>32</v>
      </c>
      <c r="E10" s="76" t="n">
        <v>26</v>
      </c>
      <c r="F10" s="77" t="n">
        <v>27</v>
      </c>
      <c r="G10" s="4"/>
      <c r="H10" s="54" t="s">
        <v>47</v>
      </c>
      <c r="I10" s="79" t="n">
        <v>25</v>
      </c>
      <c r="J10" s="77" t="n">
        <v>118</v>
      </c>
      <c r="K10" s="80" t="n">
        <f aca="false">J10/$J$6*100</f>
        <v>1.49822244794312</v>
      </c>
    </row>
    <row r="11" customFormat="false" ht="16.5" hidden="false" customHeight="true" outlineLevel="0" collapsed="false">
      <c r="A11" s="49" t="s">
        <v>48</v>
      </c>
      <c r="B11" s="76" t="n">
        <v>42</v>
      </c>
      <c r="C11" s="76" t="n">
        <v>20</v>
      </c>
      <c r="D11" s="76" t="n">
        <v>107</v>
      </c>
      <c r="E11" s="76" t="n">
        <v>106</v>
      </c>
      <c r="F11" s="77" t="n">
        <v>101</v>
      </c>
      <c r="G11" s="4"/>
      <c r="H11" s="54" t="s">
        <v>49</v>
      </c>
      <c r="I11" s="79" t="n">
        <v>64</v>
      </c>
      <c r="J11" s="77" t="n">
        <v>132</v>
      </c>
      <c r="K11" s="80" t="n">
        <f aca="false">J11/$J$6*100</f>
        <v>1.67597765363129</v>
      </c>
    </row>
    <row r="12" customFormat="false" ht="16.5" hidden="false" customHeight="true" outlineLevel="0" collapsed="false">
      <c r="A12" s="49" t="s">
        <v>50</v>
      </c>
      <c r="B12" s="76" t="n">
        <v>152</v>
      </c>
      <c r="C12" s="76" t="n">
        <v>58</v>
      </c>
      <c r="D12" s="76" t="n">
        <v>166</v>
      </c>
      <c r="E12" s="76" t="n">
        <v>161</v>
      </c>
      <c r="F12" s="77" t="n">
        <v>153</v>
      </c>
      <c r="G12" s="4"/>
      <c r="H12" s="54" t="s">
        <v>51</v>
      </c>
      <c r="I12" s="79" t="n">
        <v>2</v>
      </c>
      <c r="J12" s="77" t="n">
        <v>110</v>
      </c>
      <c r="K12" s="80" t="n">
        <f aca="false">J12/$J$6*100</f>
        <v>1.39664804469274</v>
      </c>
    </row>
    <row r="13" customFormat="false" ht="16.5" hidden="false" customHeight="true" outlineLevel="0" collapsed="false">
      <c r="A13" s="49" t="s">
        <v>52</v>
      </c>
      <c r="B13" s="76" t="n">
        <v>147</v>
      </c>
      <c r="C13" s="76" t="n">
        <v>2</v>
      </c>
      <c r="D13" s="76" t="n">
        <v>149</v>
      </c>
      <c r="E13" s="76" t="n">
        <v>148</v>
      </c>
      <c r="F13" s="77" t="n">
        <v>151</v>
      </c>
      <c r="G13" s="4"/>
      <c r="H13" s="54" t="s">
        <v>53</v>
      </c>
      <c r="I13" s="79" t="n">
        <v>75</v>
      </c>
      <c r="J13" s="77" t="n">
        <v>1028</v>
      </c>
      <c r="K13" s="80" t="n">
        <f aca="false">J13/$J$6*100</f>
        <v>13.0523108176739</v>
      </c>
    </row>
    <row r="14" customFormat="false" ht="16.5" hidden="false" customHeight="true" outlineLevel="0" collapsed="false">
      <c r="A14" s="49" t="s">
        <v>54</v>
      </c>
      <c r="B14" s="76" t="n">
        <v>1235</v>
      </c>
      <c r="C14" s="76" t="n">
        <v>56</v>
      </c>
      <c r="D14" s="76" t="n">
        <v>1087</v>
      </c>
      <c r="E14" s="76" t="n">
        <v>1046</v>
      </c>
      <c r="F14" s="77" t="n">
        <v>958</v>
      </c>
      <c r="G14" s="4"/>
      <c r="H14" s="54" t="s">
        <v>55</v>
      </c>
      <c r="I14" s="82" t="s">
        <v>43</v>
      </c>
      <c r="J14" s="77" t="n">
        <v>191</v>
      </c>
      <c r="K14" s="80" t="n">
        <f aca="false">J14/$J$6*100</f>
        <v>2.42508887760284</v>
      </c>
    </row>
    <row r="15" customFormat="false" ht="16.5" hidden="false" customHeight="true" outlineLevel="0" collapsed="false">
      <c r="A15" s="49" t="s">
        <v>56</v>
      </c>
      <c r="B15" s="76" t="n">
        <v>171</v>
      </c>
      <c r="C15" s="81" t="s">
        <v>41</v>
      </c>
      <c r="D15" s="76" t="n">
        <v>189</v>
      </c>
      <c r="E15" s="76" t="n">
        <v>186</v>
      </c>
      <c r="F15" s="77" t="n">
        <v>185</v>
      </c>
      <c r="G15" s="4"/>
      <c r="H15" s="54" t="s">
        <v>57</v>
      </c>
      <c r="I15" s="82" t="s">
        <v>43</v>
      </c>
      <c r="J15" s="82" t="s">
        <v>43</v>
      </c>
      <c r="K15" s="61" t="s">
        <v>43</v>
      </c>
    </row>
    <row r="16" customFormat="false" ht="16.5" hidden="false" customHeight="true" outlineLevel="0" collapsed="false">
      <c r="A16" s="49" t="s">
        <v>58</v>
      </c>
      <c r="B16" s="76" t="n">
        <v>0</v>
      </c>
      <c r="C16" s="81" t="s">
        <v>41</v>
      </c>
      <c r="D16" s="81" t="s">
        <v>41</v>
      </c>
      <c r="E16" s="76" t="s">
        <v>43</v>
      </c>
      <c r="F16" s="76" t="s">
        <v>43</v>
      </c>
      <c r="G16" s="60"/>
      <c r="H16" s="54" t="s">
        <v>59</v>
      </c>
      <c r="I16" s="79" t="n">
        <v>15</v>
      </c>
      <c r="J16" s="77" t="n">
        <v>188</v>
      </c>
      <c r="K16" s="80" t="n">
        <f aca="false">J16/$J$6*100</f>
        <v>2.38699847638395</v>
      </c>
    </row>
    <row r="17" customFormat="false" ht="16.5" hidden="false" customHeight="true" outlineLevel="0" collapsed="false">
      <c r="A17" s="49" t="s">
        <v>60</v>
      </c>
      <c r="B17" s="76" t="n">
        <v>250</v>
      </c>
      <c r="C17" s="76" t="n">
        <v>12</v>
      </c>
      <c r="D17" s="76" t="n">
        <v>257</v>
      </c>
      <c r="E17" s="76" t="n">
        <v>194</v>
      </c>
      <c r="F17" s="77" t="n">
        <v>206</v>
      </c>
      <c r="G17" s="4"/>
      <c r="H17" s="54" t="s">
        <v>61</v>
      </c>
      <c r="I17" s="82" t="s">
        <v>43</v>
      </c>
      <c r="J17" s="77" t="n">
        <v>113</v>
      </c>
      <c r="K17" s="80" t="n">
        <f aca="false">J17/$J$6*100</f>
        <v>1.43473844591163</v>
      </c>
    </row>
    <row r="18" customFormat="false" ht="16.5" hidden="false" customHeight="true" outlineLevel="0" collapsed="false">
      <c r="A18" s="49" t="s">
        <v>62</v>
      </c>
      <c r="B18" s="76" t="n">
        <v>113</v>
      </c>
      <c r="C18" s="81" t="s">
        <v>41</v>
      </c>
      <c r="D18" s="76" t="n">
        <v>108</v>
      </c>
      <c r="E18" s="76" t="n">
        <v>99</v>
      </c>
      <c r="F18" s="77" t="n">
        <v>111</v>
      </c>
      <c r="G18" s="4"/>
      <c r="H18" s="54" t="s">
        <v>63</v>
      </c>
      <c r="I18" s="82" t="s">
        <v>43</v>
      </c>
      <c r="J18" s="77" t="n">
        <v>23</v>
      </c>
      <c r="K18" s="80" t="n">
        <f aca="false">J18/$J$6*100</f>
        <v>0.292026409344845</v>
      </c>
    </row>
    <row r="19" customFormat="false" ht="16.5" hidden="false" customHeight="true" outlineLevel="0" collapsed="false">
      <c r="A19" s="49" t="s">
        <v>64</v>
      </c>
      <c r="B19" s="76" t="n">
        <v>0</v>
      </c>
      <c r="C19" s="81" t="s">
        <v>41</v>
      </c>
      <c r="D19" s="81" t="s">
        <v>41</v>
      </c>
      <c r="E19" s="76" t="s">
        <v>43</v>
      </c>
      <c r="F19" s="77" t="n">
        <v>29</v>
      </c>
      <c r="G19" s="4"/>
      <c r="H19" s="54" t="s">
        <v>65</v>
      </c>
      <c r="I19" s="79" t="n">
        <v>13</v>
      </c>
      <c r="J19" s="77" t="n">
        <v>204</v>
      </c>
      <c r="K19" s="80" t="n">
        <f aca="false">J19/$J$6*100</f>
        <v>2.59014728288471</v>
      </c>
    </row>
    <row r="20" customFormat="false" ht="16.5" hidden="false" customHeight="true" outlineLevel="0" collapsed="false">
      <c r="A20" s="49" t="s">
        <v>66</v>
      </c>
      <c r="B20" s="76" t="n">
        <v>209</v>
      </c>
      <c r="C20" s="76" t="n">
        <v>11</v>
      </c>
      <c r="D20" s="76" t="n">
        <v>232</v>
      </c>
      <c r="E20" s="76" t="n">
        <v>221</v>
      </c>
      <c r="F20" s="77" t="n">
        <v>229</v>
      </c>
      <c r="G20" s="4"/>
      <c r="H20" s="54" t="s">
        <v>67</v>
      </c>
      <c r="I20" s="79" t="n">
        <v>2</v>
      </c>
      <c r="J20" s="77" t="n">
        <v>80</v>
      </c>
      <c r="K20" s="80" t="n">
        <f aca="false">J20/$J$6*100</f>
        <v>1.01574403250381</v>
      </c>
    </row>
    <row r="21" customFormat="false" ht="16.5" hidden="false" customHeight="true" outlineLevel="0" collapsed="false">
      <c r="A21" s="49" t="s">
        <v>68</v>
      </c>
      <c r="B21" s="76" t="n">
        <v>0</v>
      </c>
      <c r="C21" s="76" t="n">
        <v>5</v>
      </c>
      <c r="D21" s="76" t="n">
        <v>82</v>
      </c>
      <c r="E21" s="76" t="n">
        <v>99</v>
      </c>
      <c r="F21" s="77" t="n">
        <v>85</v>
      </c>
      <c r="G21" s="4"/>
      <c r="H21" s="54" t="s">
        <v>69</v>
      </c>
      <c r="I21" s="79" t="n">
        <v>2</v>
      </c>
      <c r="J21" s="77" t="n">
        <v>37</v>
      </c>
      <c r="K21" s="80" t="n">
        <f aca="false">J21/$J$6*100</f>
        <v>0.469781615033012</v>
      </c>
    </row>
    <row r="22" customFormat="false" ht="16.5" hidden="false" customHeight="true" outlineLevel="0" collapsed="false">
      <c r="A22" s="49" t="s">
        <v>70</v>
      </c>
      <c r="B22" s="76" t="n">
        <v>42</v>
      </c>
      <c r="C22" s="81" t="s">
        <v>41</v>
      </c>
      <c r="D22" s="76" t="n">
        <v>41</v>
      </c>
      <c r="E22" s="76" t="n">
        <v>44</v>
      </c>
      <c r="F22" s="77" t="n">
        <v>41</v>
      </c>
      <c r="G22" s="4"/>
      <c r="H22" s="54" t="s">
        <v>71</v>
      </c>
      <c r="I22" s="79" t="n">
        <v>40</v>
      </c>
      <c r="J22" s="77" t="n">
        <v>483</v>
      </c>
      <c r="K22" s="80" t="n">
        <f aca="false">J22/$J$6*100</f>
        <v>6.13255459624175</v>
      </c>
    </row>
    <row r="23" customFormat="false" ht="16.5" hidden="false" customHeight="true" outlineLevel="0" collapsed="false">
      <c r="A23" s="49" t="s">
        <v>72</v>
      </c>
      <c r="B23" s="76" t="n">
        <v>478</v>
      </c>
      <c r="C23" s="76" t="n">
        <v>43</v>
      </c>
      <c r="D23" s="76" t="n">
        <v>479</v>
      </c>
      <c r="E23" s="76" t="n">
        <v>481</v>
      </c>
      <c r="F23" s="77" t="n">
        <v>499</v>
      </c>
      <c r="G23" s="4"/>
      <c r="H23" s="54" t="s">
        <v>73</v>
      </c>
      <c r="I23" s="79" t="n">
        <v>14</v>
      </c>
      <c r="J23" s="77" t="n">
        <v>583</v>
      </c>
      <c r="K23" s="80" t="n">
        <f aca="false">J23/$J$6*100</f>
        <v>7.40223463687151</v>
      </c>
    </row>
    <row r="24" customFormat="false" ht="16.5" hidden="false" customHeight="true" outlineLevel="0" collapsed="false">
      <c r="A24" s="49" t="s">
        <v>74</v>
      </c>
      <c r="B24" s="76" t="n">
        <v>467</v>
      </c>
      <c r="C24" s="76" t="n">
        <v>41</v>
      </c>
      <c r="D24" s="76" t="n">
        <v>791</v>
      </c>
      <c r="E24" s="76" t="n">
        <v>785</v>
      </c>
      <c r="F24" s="77" t="n">
        <v>836</v>
      </c>
      <c r="G24" s="4"/>
      <c r="H24" s="54" t="s">
        <v>75</v>
      </c>
      <c r="I24" s="79" t="n">
        <v>20</v>
      </c>
      <c r="J24" s="77" t="n">
        <v>246</v>
      </c>
      <c r="K24" s="80" t="n">
        <f aca="false">J24/$J$6*100</f>
        <v>3.12341289994921</v>
      </c>
    </row>
    <row r="25" customFormat="false" ht="16.5" hidden="false" customHeight="true" outlineLevel="0" collapsed="false">
      <c r="A25" s="49" t="s">
        <v>76</v>
      </c>
      <c r="B25" s="76" t="n">
        <v>791</v>
      </c>
      <c r="C25" s="81" t="s">
        <v>41</v>
      </c>
      <c r="D25" s="76" t="n">
        <v>1373</v>
      </c>
      <c r="E25" s="76" t="n">
        <v>1460</v>
      </c>
      <c r="F25" s="77" t="n">
        <v>1404</v>
      </c>
      <c r="G25" s="4"/>
      <c r="H25" s="54" t="s">
        <v>77</v>
      </c>
      <c r="I25" s="79" t="n">
        <v>6</v>
      </c>
      <c r="J25" s="77" t="n">
        <v>478</v>
      </c>
      <c r="K25" s="80" t="n">
        <f aca="false">J25/$J$6*100</f>
        <v>6.06907059421026</v>
      </c>
    </row>
    <row r="26" customFormat="false" ht="16.5" hidden="false" customHeight="true" outlineLevel="0" collapsed="false">
      <c r="A26" s="49" t="s">
        <v>78</v>
      </c>
      <c r="B26" s="76" t="n">
        <v>54</v>
      </c>
      <c r="C26" s="81" t="s">
        <v>41</v>
      </c>
      <c r="D26" s="76" t="n">
        <v>46</v>
      </c>
      <c r="E26" s="76" t="n">
        <v>39</v>
      </c>
      <c r="F26" s="77" t="n">
        <v>53</v>
      </c>
      <c r="G26" s="4"/>
      <c r="H26" s="54" t="s">
        <v>79</v>
      </c>
      <c r="I26" s="79" t="n">
        <v>5</v>
      </c>
      <c r="J26" s="77" t="n">
        <v>254</v>
      </c>
      <c r="K26" s="80" t="n">
        <f aca="false">J26/$J$6*100</f>
        <v>3.22498730319959</v>
      </c>
    </row>
    <row r="27" customFormat="false" ht="16.5" hidden="false" customHeight="true" outlineLevel="0" collapsed="false">
      <c r="A27" s="49" t="s">
        <v>80</v>
      </c>
      <c r="B27" s="76" t="n">
        <v>138</v>
      </c>
      <c r="C27" s="76" t="n">
        <v>4</v>
      </c>
      <c r="D27" s="76" t="n">
        <v>68</v>
      </c>
      <c r="E27" s="76" t="n">
        <v>65</v>
      </c>
      <c r="F27" s="77" t="n">
        <v>65</v>
      </c>
      <c r="G27" s="4"/>
      <c r="H27" s="54" t="s">
        <v>81</v>
      </c>
      <c r="I27" s="79" t="n">
        <v>2</v>
      </c>
      <c r="J27" s="77" t="n">
        <v>1220</v>
      </c>
      <c r="K27" s="80" t="n">
        <f aca="false">J27/$J$6*100</f>
        <v>15.4900964956831</v>
      </c>
    </row>
    <row r="28" customFormat="false" ht="16.5" hidden="false" customHeight="true" outlineLevel="0" collapsed="false">
      <c r="A28" s="49" t="s">
        <v>82</v>
      </c>
      <c r="B28" s="76" t="n">
        <v>34</v>
      </c>
      <c r="C28" s="76" t="n">
        <v>3</v>
      </c>
      <c r="D28" s="76" t="n">
        <v>52</v>
      </c>
      <c r="E28" s="76" t="n">
        <v>43</v>
      </c>
      <c r="F28" s="77" t="n">
        <v>34</v>
      </c>
      <c r="G28" s="4"/>
      <c r="H28" s="54" t="s">
        <v>83</v>
      </c>
      <c r="I28" s="82" t="s">
        <v>43</v>
      </c>
      <c r="J28" s="77" t="n">
        <v>53</v>
      </c>
      <c r="K28" s="80" t="n">
        <f aca="false">J28/$J$6*100</f>
        <v>0.672930421533774</v>
      </c>
    </row>
    <row r="29" customFormat="false" ht="16.5" hidden="false" customHeight="true" outlineLevel="0" collapsed="false">
      <c r="A29" s="49" t="s">
        <v>84</v>
      </c>
      <c r="B29" s="76" t="n">
        <v>425</v>
      </c>
      <c r="C29" s="76" t="n">
        <v>3</v>
      </c>
      <c r="D29" s="76" t="n">
        <v>512</v>
      </c>
      <c r="E29" s="76" t="n">
        <v>530</v>
      </c>
      <c r="F29" s="77" t="n">
        <v>543</v>
      </c>
      <c r="G29" s="4"/>
      <c r="H29" s="54" t="s">
        <v>85</v>
      </c>
      <c r="I29" s="82" t="n">
        <v>9</v>
      </c>
      <c r="J29" s="77" t="n">
        <v>48</v>
      </c>
      <c r="K29" s="80" t="n">
        <f aca="false">J29/$J$6*100</f>
        <v>0.609446419502286</v>
      </c>
    </row>
    <row r="30" customFormat="false" ht="16.5" hidden="false" customHeight="true" outlineLevel="0" collapsed="false">
      <c r="A30" s="49" t="s">
        <v>86</v>
      </c>
      <c r="B30" s="76" t="n">
        <v>215</v>
      </c>
      <c r="C30" s="76" t="n">
        <v>59</v>
      </c>
      <c r="D30" s="76" t="n">
        <v>197</v>
      </c>
      <c r="E30" s="76" t="n">
        <v>187</v>
      </c>
      <c r="F30" s="77" t="n">
        <v>193</v>
      </c>
      <c r="G30" s="4"/>
      <c r="H30" s="54" t="s">
        <v>87</v>
      </c>
      <c r="I30" s="82" t="n">
        <v>51</v>
      </c>
      <c r="J30" s="77" t="n">
        <v>180</v>
      </c>
      <c r="K30" s="80" t="n">
        <f aca="false">J30/$J$6*100</f>
        <v>2.28542407313357</v>
      </c>
    </row>
    <row r="31" customFormat="false" ht="16.5" hidden="false" customHeight="true" outlineLevel="0" collapsed="false">
      <c r="A31" s="62" t="s">
        <v>107</v>
      </c>
      <c r="B31" s="81" t="s">
        <v>41</v>
      </c>
      <c r="C31" s="81" t="s">
        <v>41</v>
      </c>
      <c r="D31" s="81" t="s">
        <v>41</v>
      </c>
      <c r="E31" s="76" t="s">
        <v>43</v>
      </c>
      <c r="F31" s="76" t="s">
        <v>43</v>
      </c>
      <c r="G31" s="60"/>
      <c r="H31" s="63" t="s">
        <v>89</v>
      </c>
      <c r="I31" s="82" t="s">
        <v>43</v>
      </c>
      <c r="J31" s="82" t="s">
        <v>43</v>
      </c>
      <c r="K31" s="61" t="s">
        <v>43</v>
      </c>
    </row>
    <row r="32" customFormat="false" ht="18" hidden="false" customHeight="true" outlineLevel="0" collapsed="false">
      <c r="A32" s="84"/>
      <c r="B32" s="23"/>
      <c r="C32" s="23"/>
      <c r="D32" s="23"/>
      <c r="E32" s="23"/>
      <c r="F32" s="23" t="s">
        <v>20</v>
      </c>
      <c r="G32" s="23"/>
      <c r="H32" s="23"/>
      <c r="I32" s="23"/>
      <c r="J32" s="23"/>
      <c r="K32" s="23" t="s">
        <v>20</v>
      </c>
    </row>
    <row r="33" customFormat="false" ht="16.5" hidden="false" customHeight="true" outlineLevel="0" collapsed="false">
      <c r="A33" s="24" t="s">
        <v>90</v>
      </c>
    </row>
    <row r="34" customFormat="false" ht="16.5" hidden="false" customHeight="true" outlineLevel="0" collapsed="false">
      <c r="A34" s="65" t="s">
        <v>91</v>
      </c>
    </row>
    <row r="35" customFormat="false" ht="16.5" hidden="false" customHeight="true" outlineLevel="0" collapsed="false">
      <c r="A35" s="28" t="s">
        <v>108</v>
      </c>
    </row>
    <row r="36" customFormat="false" ht="16.5" hidden="false" customHeight="true" outlineLevel="0" collapsed="false">
      <c r="A36" s="28" t="s">
        <v>109</v>
      </c>
    </row>
    <row r="37" customFormat="false" ht="16.5" hidden="false" customHeight="true" outlineLevel="0" collapsed="false">
      <c r="A37" s="28" t="s">
        <v>110</v>
      </c>
    </row>
    <row r="38" customFormat="false" ht="16.5" hidden="false" customHeight="true" outlineLevel="0" collapsed="false">
      <c r="A38" s="28" t="s">
        <v>111</v>
      </c>
    </row>
    <row r="39" customFormat="false" ht="16.5" hidden="false" customHeight="true" outlineLevel="0" collapsed="false">
      <c r="A39" s="28" t="s">
        <v>112</v>
      </c>
    </row>
    <row r="40" customFormat="false" ht="16.5" hidden="false" customHeight="true" outlineLevel="0" collapsed="false">
      <c r="A40" s="28" t="s">
        <v>113</v>
      </c>
    </row>
    <row r="41" customFormat="false" ht="16.5" hidden="false" customHeight="true" outlineLevel="0" collapsed="false">
      <c r="A41" s="28" t="s">
        <v>114</v>
      </c>
    </row>
    <row r="42" customFormat="false" ht="16.5" hidden="false" customHeight="true" outlineLevel="0" collapsed="false">
      <c r="A42" s="28" t="s">
        <v>115</v>
      </c>
    </row>
    <row r="43" customFormat="false" ht="16.5" hidden="false" customHeight="true" outlineLevel="0" collapsed="false">
      <c r="A43" s="28" t="s">
        <v>100</v>
      </c>
    </row>
    <row r="44" customFormat="false" ht="16.5" hidden="false" customHeight="true" outlineLevel="0" collapsed="false">
      <c r="A44" s="28" t="s">
        <v>101</v>
      </c>
    </row>
    <row r="45" customFormat="false" ht="16.5" hidden="false" customHeight="true" outlineLevel="0" collapsed="false">
      <c r="A45" s="28" t="s">
        <v>102</v>
      </c>
    </row>
    <row r="46" customFormat="false" ht="16.5" hidden="false" customHeight="true" outlineLevel="0" collapsed="false">
      <c r="A46" s="65" t="s">
        <v>103</v>
      </c>
    </row>
  </sheetData>
  <mergeCells count="7">
    <mergeCell ref="A4:A5"/>
    <mergeCell ref="B4:B5"/>
    <mergeCell ref="C4:D4"/>
    <mergeCell ref="E4:E5"/>
    <mergeCell ref="F4:F5"/>
    <mergeCell ref="H4:H5"/>
    <mergeCell ref="I4:J4"/>
  </mergeCells>
  <printOptions headings="false" gridLines="false" gridLinesSet="true" horizontalCentered="true" verticalCentered="false"/>
  <pageMargins left="1.06319444444444" right="0.669444444444445" top="0.827083333333333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24.12"/>
    <col collapsed="false" customWidth="true" hidden="false" outlineLevel="0" max="5" min="2" style="85" width="7.62"/>
    <col collapsed="false" customWidth="true" hidden="false" outlineLevel="0" max="8" min="6" style="85" width="8.62"/>
    <col collapsed="false" customWidth="true" hidden="false" outlineLevel="0" max="12" min="9" style="85" width="13.62"/>
    <col collapsed="false" customWidth="false" hidden="false" outlineLevel="0" max="257" min="13" style="85" width="8.99"/>
  </cols>
  <sheetData>
    <row r="1" customFormat="false" ht="15" hidden="false" customHeight="true" outlineLevel="0" collapsed="false">
      <c r="A1" s="86" t="s">
        <v>116</v>
      </c>
    </row>
    <row r="2" customFormat="false" ht="15" hidden="false" customHeight="true" outlineLevel="0" collapsed="false">
      <c r="K2" s="87"/>
      <c r="L2" s="88" t="s">
        <v>117</v>
      </c>
    </row>
    <row r="3" customFormat="false" ht="13.5" hidden="false" customHeight="true" outlineLevel="0" collapsed="false">
      <c r="A3" s="89"/>
      <c r="B3" s="90" t="s">
        <v>118</v>
      </c>
      <c r="C3" s="90"/>
      <c r="D3" s="90"/>
      <c r="E3" s="90"/>
      <c r="F3" s="90" t="s">
        <v>119</v>
      </c>
      <c r="G3" s="90"/>
      <c r="H3" s="90"/>
      <c r="I3" s="91" t="s">
        <v>120</v>
      </c>
      <c r="J3" s="91" t="s">
        <v>121</v>
      </c>
      <c r="K3" s="91" t="s">
        <v>122</v>
      </c>
      <c r="L3" s="91" t="s">
        <v>123</v>
      </c>
    </row>
    <row r="4" customFormat="false" ht="13.5" hidden="false" customHeight="true" outlineLevel="0" collapsed="false">
      <c r="A4" s="89"/>
      <c r="B4" s="92"/>
      <c r="C4" s="93" t="s">
        <v>124</v>
      </c>
      <c r="D4" s="93"/>
      <c r="E4" s="93"/>
      <c r="F4" s="92"/>
      <c r="G4" s="93" t="s">
        <v>125</v>
      </c>
      <c r="H4" s="93" t="s">
        <v>126</v>
      </c>
      <c r="I4" s="91"/>
      <c r="J4" s="91"/>
      <c r="K4" s="91"/>
      <c r="L4" s="91"/>
    </row>
    <row r="5" customFormat="false" ht="13.5" hidden="false" customHeight="true" outlineLevel="0" collapsed="false">
      <c r="A5" s="89"/>
      <c r="B5" s="94"/>
      <c r="C5" s="95" t="s">
        <v>127</v>
      </c>
      <c r="D5" s="95" t="s">
        <v>128</v>
      </c>
      <c r="E5" s="95" t="s">
        <v>129</v>
      </c>
      <c r="F5" s="94"/>
      <c r="G5" s="93"/>
      <c r="H5" s="93"/>
      <c r="I5" s="91"/>
      <c r="J5" s="91"/>
      <c r="K5" s="91"/>
      <c r="L5" s="91"/>
    </row>
    <row r="6" s="97" customFormat="true" ht="18.6" hidden="false" customHeight="true" outlineLevel="0" collapsed="false">
      <c r="A6" s="70" t="s">
        <v>36</v>
      </c>
      <c r="B6" s="96" t="n">
        <v>292</v>
      </c>
      <c r="C6" s="96" t="n">
        <v>240</v>
      </c>
      <c r="D6" s="96" t="n">
        <v>47</v>
      </c>
      <c r="E6" s="96" t="n">
        <v>5</v>
      </c>
      <c r="F6" s="96" t="n">
        <v>7876</v>
      </c>
      <c r="G6" s="96" t="n">
        <v>5030</v>
      </c>
      <c r="H6" s="96" t="n">
        <v>2846</v>
      </c>
      <c r="I6" s="96" t="n">
        <v>3132894</v>
      </c>
      <c r="J6" s="96" t="n">
        <v>7956463</v>
      </c>
      <c r="K6" s="96" t="n">
        <v>14009064</v>
      </c>
      <c r="L6" s="96" t="n">
        <v>5224154</v>
      </c>
    </row>
    <row r="7" customFormat="false" ht="18.6" hidden="false" customHeight="true" outlineLevel="0" collapsed="false">
      <c r="A7" s="49" t="s">
        <v>38</v>
      </c>
      <c r="B7" s="98" t="n">
        <v>56</v>
      </c>
      <c r="C7" s="98" t="n">
        <v>42</v>
      </c>
      <c r="D7" s="98" t="n">
        <v>13</v>
      </c>
      <c r="E7" s="98" t="n">
        <v>1</v>
      </c>
      <c r="F7" s="98" t="n">
        <v>1936</v>
      </c>
      <c r="G7" s="98" t="n">
        <v>701</v>
      </c>
      <c r="H7" s="98" t="n">
        <v>1235</v>
      </c>
      <c r="I7" s="98" t="n">
        <v>504158</v>
      </c>
      <c r="J7" s="98" t="n">
        <v>2043593</v>
      </c>
      <c r="K7" s="98" t="n">
        <v>3419095</v>
      </c>
      <c r="L7" s="98" t="n">
        <v>1234106</v>
      </c>
    </row>
    <row r="8" customFormat="false" ht="18.6" hidden="false" customHeight="true" outlineLevel="0" collapsed="false">
      <c r="A8" s="49" t="s">
        <v>40</v>
      </c>
      <c r="B8" s="98" t="n">
        <v>5</v>
      </c>
      <c r="C8" s="98" t="n">
        <v>4</v>
      </c>
      <c r="D8" s="98" t="n">
        <v>1</v>
      </c>
      <c r="E8" s="98" t="s">
        <v>43</v>
      </c>
      <c r="F8" s="98" t="n">
        <v>137</v>
      </c>
      <c r="G8" s="98" t="n">
        <v>106</v>
      </c>
      <c r="H8" s="98" t="n">
        <v>31</v>
      </c>
      <c r="I8" s="98" t="n">
        <v>61655</v>
      </c>
      <c r="J8" s="98" t="n">
        <v>103101</v>
      </c>
      <c r="K8" s="98" t="n">
        <v>306822</v>
      </c>
      <c r="L8" s="98" t="n">
        <v>108551</v>
      </c>
    </row>
    <row r="9" customFormat="false" ht="18.6" hidden="false" customHeight="true" outlineLevel="0" collapsed="false">
      <c r="A9" s="49" t="s">
        <v>44</v>
      </c>
      <c r="B9" s="98" t="n">
        <v>7</v>
      </c>
      <c r="C9" s="98" t="n">
        <v>7</v>
      </c>
      <c r="D9" s="98" t="s">
        <v>43</v>
      </c>
      <c r="E9" s="98" t="s">
        <v>43</v>
      </c>
      <c r="F9" s="98" t="n">
        <v>34</v>
      </c>
      <c r="G9" s="98" t="n">
        <v>14</v>
      </c>
      <c r="H9" s="98" t="n">
        <v>20</v>
      </c>
      <c r="I9" s="98" t="n">
        <v>7162</v>
      </c>
      <c r="J9" s="98" t="n">
        <v>4825</v>
      </c>
      <c r="K9" s="98" t="n">
        <v>15293</v>
      </c>
      <c r="L9" s="98" t="n">
        <v>9969</v>
      </c>
    </row>
    <row r="10" customFormat="false" ht="18.6" hidden="false" customHeight="true" outlineLevel="0" collapsed="false">
      <c r="A10" s="49" t="s">
        <v>130</v>
      </c>
      <c r="B10" s="98" t="n">
        <v>7</v>
      </c>
      <c r="C10" s="98" t="n">
        <v>6</v>
      </c>
      <c r="D10" s="98" t="n">
        <v>1</v>
      </c>
      <c r="E10" s="98" t="s">
        <v>43</v>
      </c>
      <c r="F10" s="98" t="n">
        <v>118</v>
      </c>
      <c r="G10" s="98" t="n">
        <v>88</v>
      </c>
      <c r="H10" s="98" t="n">
        <v>30</v>
      </c>
      <c r="I10" s="98" t="n">
        <v>46405</v>
      </c>
      <c r="J10" s="98" t="n">
        <v>150507</v>
      </c>
      <c r="K10" s="98" t="n">
        <v>289237</v>
      </c>
      <c r="L10" s="98" t="n">
        <v>129144</v>
      </c>
    </row>
    <row r="11" customFormat="false" ht="18.6" hidden="false" customHeight="true" outlineLevel="0" collapsed="false">
      <c r="A11" s="49" t="s">
        <v>131</v>
      </c>
      <c r="B11" s="98" t="n">
        <v>17</v>
      </c>
      <c r="C11" s="98" t="n">
        <v>17</v>
      </c>
      <c r="D11" s="98" t="s">
        <v>43</v>
      </c>
      <c r="E11" s="98" t="s">
        <v>43</v>
      </c>
      <c r="F11" s="98" t="n">
        <v>132</v>
      </c>
      <c r="G11" s="98" t="n">
        <v>101</v>
      </c>
      <c r="H11" s="98" t="n">
        <v>31</v>
      </c>
      <c r="I11" s="98" t="n">
        <v>41477</v>
      </c>
      <c r="J11" s="98" t="n">
        <v>76922</v>
      </c>
      <c r="K11" s="98" t="n">
        <v>163592</v>
      </c>
      <c r="L11" s="98" t="n">
        <v>82543</v>
      </c>
    </row>
    <row r="12" customFormat="false" ht="18.6" hidden="false" customHeight="true" outlineLevel="0" collapsed="false">
      <c r="A12" s="49" t="s">
        <v>132</v>
      </c>
      <c r="B12" s="98" t="n">
        <v>8</v>
      </c>
      <c r="C12" s="98" t="n">
        <v>7</v>
      </c>
      <c r="D12" s="98" t="n">
        <v>1</v>
      </c>
      <c r="E12" s="98" t="s">
        <v>43</v>
      </c>
      <c r="F12" s="98" t="n">
        <v>110</v>
      </c>
      <c r="G12" s="98" t="n">
        <v>60</v>
      </c>
      <c r="H12" s="98" t="n">
        <v>50</v>
      </c>
      <c r="I12" s="98" t="n">
        <v>26286</v>
      </c>
      <c r="J12" s="98" t="n">
        <v>57309</v>
      </c>
      <c r="K12" s="98" t="n">
        <v>110766</v>
      </c>
      <c r="L12" s="98" t="n">
        <v>49645</v>
      </c>
    </row>
    <row r="13" customFormat="false" ht="18.6" hidden="false" customHeight="true" outlineLevel="0" collapsed="false">
      <c r="A13" s="49" t="s">
        <v>133</v>
      </c>
      <c r="B13" s="98" t="n">
        <v>49</v>
      </c>
      <c r="C13" s="98" t="n">
        <v>42</v>
      </c>
      <c r="D13" s="98" t="n">
        <v>6</v>
      </c>
      <c r="E13" s="98" t="n">
        <v>1</v>
      </c>
      <c r="F13" s="98" t="n">
        <v>1028</v>
      </c>
      <c r="G13" s="98" t="n">
        <v>664</v>
      </c>
      <c r="H13" s="98" t="n">
        <v>364</v>
      </c>
      <c r="I13" s="98" t="n">
        <v>351304</v>
      </c>
      <c r="J13" s="98" t="n">
        <v>912666</v>
      </c>
      <c r="K13" s="98" t="n">
        <v>1770166</v>
      </c>
      <c r="L13" s="98" t="n">
        <v>714879</v>
      </c>
    </row>
    <row r="14" customFormat="false" ht="18.6" hidden="false" customHeight="true" outlineLevel="0" collapsed="false">
      <c r="A14" s="49" t="s">
        <v>134</v>
      </c>
      <c r="B14" s="98" t="n">
        <v>3</v>
      </c>
      <c r="C14" s="98" t="n">
        <v>2</v>
      </c>
      <c r="D14" s="98" t="n">
        <v>1</v>
      </c>
      <c r="E14" s="98" t="s">
        <v>43</v>
      </c>
      <c r="F14" s="98" t="n">
        <v>191</v>
      </c>
      <c r="G14" s="98" t="n">
        <v>81</v>
      </c>
      <c r="H14" s="98" t="n">
        <v>110</v>
      </c>
      <c r="I14" s="98" t="s">
        <v>135</v>
      </c>
      <c r="J14" s="98" t="s">
        <v>135</v>
      </c>
      <c r="K14" s="98" t="s">
        <v>135</v>
      </c>
      <c r="L14" s="98" t="s">
        <v>135</v>
      </c>
    </row>
    <row r="15" customFormat="false" ht="18.6" hidden="false" customHeight="true" outlineLevel="0" collapsed="false">
      <c r="A15" s="49" t="s">
        <v>136</v>
      </c>
      <c r="B15" s="98" t="s">
        <v>43</v>
      </c>
      <c r="C15" s="98" t="s">
        <v>43</v>
      </c>
      <c r="D15" s="98" t="s">
        <v>43</v>
      </c>
      <c r="E15" s="98" t="s">
        <v>43</v>
      </c>
      <c r="F15" s="98" t="s">
        <v>43</v>
      </c>
      <c r="G15" s="98" t="s">
        <v>43</v>
      </c>
      <c r="H15" s="98" t="s">
        <v>43</v>
      </c>
      <c r="I15" s="98" t="s">
        <v>43</v>
      </c>
      <c r="J15" s="98" t="s">
        <v>43</v>
      </c>
      <c r="K15" s="98" t="s">
        <v>43</v>
      </c>
      <c r="L15" s="98" t="s">
        <v>43</v>
      </c>
    </row>
    <row r="16" customFormat="false" ht="18.6" hidden="false" customHeight="true" outlineLevel="0" collapsed="false">
      <c r="A16" s="49" t="s">
        <v>137</v>
      </c>
      <c r="B16" s="98" t="n">
        <v>5</v>
      </c>
      <c r="C16" s="98" t="n">
        <v>4</v>
      </c>
      <c r="D16" s="98" t="n">
        <v>1</v>
      </c>
      <c r="E16" s="98" t="s">
        <v>43</v>
      </c>
      <c r="F16" s="98" t="n">
        <v>188</v>
      </c>
      <c r="G16" s="98" t="n">
        <v>163</v>
      </c>
      <c r="H16" s="98" t="n">
        <v>25</v>
      </c>
      <c r="I16" s="98" t="n">
        <v>78128</v>
      </c>
      <c r="J16" s="98" t="n">
        <v>299281</v>
      </c>
      <c r="K16" s="98" t="n">
        <v>447859</v>
      </c>
      <c r="L16" s="98" t="n">
        <v>136168</v>
      </c>
    </row>
    <row r="17" customFormat="false" ht="18.6" hidden="false" customHeight="true" outlineLevel="0" collapsed="false">
      <c r="A17" s="49" t="s">
        <v>138</v>
      </c>
      <c r="B17" s="98" t="n">
        <v>2</v>
      </c>
      <c r="C17" s="98" t="n">
        <v>1</v>
      </c>
      <c r="D17" s="98" t="n">
        <v>1</v>
      </c>
      <c r="E17" s="98" t="s">
        <v>43</v>
      </c>
      <c r="F17" s="98" t="n">
        <v>113</v>
      </c>
      <c r="G17" s="98" t="n">
        <v>48</v>
      </c>
      <c r="H17" s="98" t="n">
        <v>65</v>
      </c>
      <c r="I17" s="98" t="s">
        <v>135</v>
      </c>
      <c r="J17" s="98" t="s">
        <v>135</v>
      </c>
      <c r="K17" s="98" t="s">
        <v>135</v>
      </c>
      <c r="L17" s="98" t="s">
        <v>135</v>
      </c>
    </row>
    <row r="18" customFormat="false" ht="18.6" hidden="false" customHeight="true" outlineLevel="0" collapsed="false">
      <c r="A18" s="49" t="s">
        <v>139</v>
      </c>
      <c r="B18" s="98" t="n">
        <v>1</v>
      </c>
      <c r="C18" s="98" t="n">
        <v>1</v>
      </c>
      <c r="D18" s="98" t="s">
        <v>43</v>
      </c>
      <c r="E18" s="98" t="s">
        <v>43</v>
      </c>
      <c r="F18" s="98" t="n">
        <v>23</v>
      </c>
      <c r="G18" s="98" t="n">
        <v>11</v>
      </c>
      <c r="H18" s="98" t="n">
        <v>12</v>
      </c>
      <c r="I18" s="98" t="s">
        <v>135</v>
      </c>
      <c r="J18" s="98" t="s">
        <v>135</v>
      </c>
      <c r="K18" s="98" t="s">
        <v>135</v>
      </c>
      <c r="L18" s="98" t="s">
        <v>135</v>
      </c>
    </row>
    <row r="19" customFormat="false" ht="18.6" hidden="false" customHeight="true" outlineLevel="0" collapsed="false">
      <c r="A19" s="49" t="s">
        <v>140</v>
      </c>
      <c r="B19" s="98" t="n">
        <v>17</v>
      </c>
      <c r="C19" s="98" t="n">
        <v>16</v>
      </c>
      <c r="D19" s="98" t="n">
        <v>1</v>
      </c>
      <c r="E19" s="98" t="s">
        <v>43</v>
      </c>
      <c r="F19" s="98" t="n">
        <v>204</v>
      </c>
      <c r="G19" s="98" t="n">
        <v>171</v>
      </c>
      <c r="H19" s="98" t="n">
        <v>33</v>
      </c>
      <c r="I19" s="98" t="n">
        <v>80177</v>
      </c>
      <c r="J19" s="98" t="n">
        <v>202985</v>
      </c>
      <c r="K19" s="98" t="n">
        <v>384537</v>
      </c>
      <c r="L19" s="98" t="n">
        <v>171903</v>
      </c>
    </row>
    <row r="20" customFormat="false" ht="18.6" hidden="false" customHeight="true" outlineLevel="0" collapsed="false">
      <c r="A20" s="49" t="s">
        <v>141</v>
      </c>
      <c r="B20" s="98" t="n">
        <v>1</v>
      </c>
      <c r="C20" s="98" t="s">
        <v>43</v>
      </c>
      <c r="D20" s="98" t="n">
        <v>1</v>
      </c>
      <c r="E20" s="98" t="s">
        <v>43</v>
      </c>
      <c r="F20" s="98" t="n">
        <v>80</v>
      </c>
      <c r="G20" s="98" t="n">
        <v>80</v>
      </c>
      <c r="H20" s="98" t="s">
        <v>43</v>
      </c>
      <c r="I20" s="98" t="s">
        <v>135</v>
      </c>
      <c r="J20" s="98" t="s">
        <v>135</v>
      </c>
      <c r="K20" s="98" t="s">
        <v>135</v>
      </c>
      <c r="L20" s="98" t="s">
        <v>135</v>
      </c>
    </row>
    <row r="21" customFormat="false" ht="18.6" hidden="false" customHeight="true" outlineLevel="0" collapsed="false">
      <c r="A21" s="49" t="s">
        <v>142</v>
      </c>
      <c r="B21" s="98" t="n">
        <v>4</v>
      </c>
      <c r="C21" s="98" t="n">
        <v>4</v>
      </c>
      <c r="D21" s="98" t="s">
        <v>43</v>
      </c>
      <c r="E21" s="98" t="s">
        <v>43</v>
      </c>
      <c r="F21" s="98" t="n">
        <v>37</v>
      </c>
      <c r="G21" s="98" t="n">
        <v>20</v>
      </c>
      <c r="H21" s="98" t="n">
        <v>17</v>
      </c>
      <c r="I21" s="98" t="n">
        <v>12290</v>
      </c>
      <c r="J21" s="98" t="n">
        <v>31973</v>
      </c>
      <c r="K21" s="98" t="n">
        <v>59250</v>
      </c>
      <c r="L21" s="98" t="n">
        <v>25979</v>
      </c>
    </row>
    <row r="22" customFormat="false" ht="18.6" hidden="false" customHeight="true" outlineLevel="0" collapsed="false">
      <c r="A22" s="49" t="s">
        <v>143</v>
      </c>
      <c r="B22" s="98" t="n">
        <v>31</v>
      </c>
      <c r="C22" s="98" t="n">
        <v>27</v>
      </c>
      <c r="D22" s="98" t="n">
        <v>4</v>
      </c>
      <c r="E22" s="98" t="s">
        <v>43</v>
      </c>
      <c r="F22" s="98" t="n">
        <v>483</v>
      </c>
      <c r="G22" s="98" t="n">
        <v>370</v>
      </c>
      <c r="H22" s="98" t="n">
        <v>113</v>
      </c>
      <c r="I22" s="98" t="n">
        <v>183202</v>
      </c>
      <c r="J22" s="98" t="n">
        <v>437781</v>
      </c>
      <c r="K22" s="98" t="n">
        <v>719781</v>
      </c>
      <c r="L22" s="98" t="n">
        <v>263439</v>
      </c>
    </row>
    <row r="23" customFormat="false" ht="18.6" hidden="false" customHeight="true" outlineLevel="0" collapsed="false">
      <c r="A23" s="49" t="s">
        <v>144</v>
      </c>
      <c r="B23" s="98" t="n">
        <v>16</v>
      </c>
      <c r="C23" s="98" t="n">
        <v>12</v>
      </c>
      <c r="D23" s="98" t="n">
        <v>3</v>
      </c>
      <c r="E23" s="98" t="n">
        <v>1</v>
      </c>
      <c r="F23" s="98" t="n">
        <v>583</v>
      </c>
      <c r="G23" s="98" t="n">
        <v>476</v>
      </c>
      <c r="H23" s="98" t="n">
        <v>107</v>
      </c>
      <c r="I23" s="98" t="n">
        <v>262980</v>
      </c>
      <c r="J23" s="98" t="n">
        <v>779114</v>
      </c>
      <c r="K23" s="98" t="n">
        <v>1282283</v>
      </c>
      <c r="L23" s="98" t="n">
        <v>459481</v>
      </c>
    </row>
    <row r="24" customFormat="false" ht="18.6" hidden="false" customHeight="true" outlineLevel="0" collapsed="false">
      <c r="A24" s="49" t="s">
        <v>145</v>
      </c>
      <c r="B24" s="98" t="n">
        <v>8</v>
      </c>
      <c r="C24" s="98" t="n">
        <v>5</v>
      </c>
      <c r="D24" s="98" t="n">
        <v>3</v>
      </c>
      <c r="E24" s="98" t="s">
        <v>43</v>
      </c>
      <c r="F24" s="98" t="n">
        <v>246</v>
      </c>
      <c r="G24" s="98" t="n">
        <v>212</v>
      </c>
      <c r="H24" s="98" t="n">
        <v>34</v>
      </c>
      <c r="I24" s="98" t="n">
        <v>123475</v>
      </c>
      <c r="J24" s="98" t="n">
        <v>194898</v>
      </c>
      <c r="K24" s="98" t="n">
        <v>412982</v>
      </c>
      <c r="L24" s="98" t="n">
        <v>195484</v>
      </c>
    </row>
    <row r="25" customFormat="false" ht="18.6" hidden="false" customHeight="true" outlineLevel="0" collapsed="false">
      <c r="A25" s="49" t="s">
        <v>146</v>
      </c>
      <c r="B25" s="98" t="n">
        <v>7</v>
      </c>
      <c r="C25" s="98" t="n">
        <v>5</v>
      </c>
      <c r="D25" s="98" t="n">
        <v>1</v>
      </c>
      <c r="E25" s="98" t="n">
        <v>1</v>
      </c>
      <c r="F25" s="98" t="n">
        <v>478</v>
      </c>
      <c r="G25" s="98" t="n">
        <v>409</v>
      </c>
      <c r="H25" s="98" t="n">
        <v>69</v>
      </c>
      <c r="I25" s="98" t="n">
        <v>329753</v>
      </c>
      <c r="J25" s="98" t="n">
        <v>262212</v>
      </c>
      <c r="K25" s="98" t="n">
        <v>617824</v>
      </c>
      <c r="L25" s="98" t="n">
        <v>267072</v>
      </c>
    </row>
    <row r="26" customFormat="false" ht="18.6" hidden="false" customHeight="true" outlineLevel="0" collapsed="false">
      <c r="A26" s="49" t="s">
        <v>147</v>
      </c>
      <c r="B26" s="98" t="n">
        <v>4</v>
      </c>
      <c r="C26" s="98" t="n">
        <v>3</v>
      </c>
      <c r="D26" s="98" t="n">
        <v>1</v>
      </c>
      <c r="E26" s="98" t="s">
        <v>43</v>
      </c>
      <c r="F26" s="98" t="n">
        <v>254</v>
      </c>
      <c r="G26" s="98" t="n">
        <v>168</v>
      </c>
      <c r="H26" s="98" t="n">
        <v>86</v>
      </c>
      <c r="I26" s="98" t="s">
        <v>135</v>
      </c>
      <c r="J26" s="98" t="s">
        <v>135</v>
      </c>
      <c r="K26" s="98" t="s">
        <v>135</v>
      </c>
      <c r="L26" s="98" t="s">
        <v>135</v>
      </c>
    </row>
    <row r="27" customFormat="false" ht="18.6" hidden="false" customHeight="true" outlineLevel="0" collapsed="false">
      <c r="A27" s="49" t="s">
        <v>148</v>
      </c>
      <c r="B27" s="98" t="n">
        <v>17</v>
      </c>
      <c r="C27" s="98" t="n">
        <v>9</v>
      </c>
      <c r="D27" s="98" t="n">
        <v>7</v>
      </c>
      <c r="E27" s="98" t="n">
        <v>1</v>
      </c>
      <c r="F27" s="98" t="n">
        <v>1220</v>
      </c>
      <c r="G27" s="98" t="n">
        <v>916</v>
      </c>
      <c r="H27" s="98" t="n">
        <v>304</v>
      </c>
      <c r="I27" s="98" t="n">
        <v>633785</v>
      </c>
      <c r="J27" s="98" t="n">
        <v>1738877</v>
      </c>
      <c r="K27" s="98" t="n">
        <v>2754406</v>
      </c>
      <c r="L27" s="98" t="n">
        <v>918446</v>
      </c>
    </row>
    <row r="28" customFormat="false" ht="18.6" hidden="false" customHeight="true" outlineLevel="0" collapsed="false">
      <c r="A28" s="49" t="s">
        <v>149</v>
      </c>
      <c r="B28" s="98" t="n">
        <v>1</v>
      </c>
      <c r="C28" s="98" t="s">
        <v>43</v>
      </c>
      <c r="D28" s="98" t="n">
        <v>1</v>
      </c>
      <c r="E28" s="98" t="s">
        <v>43</v>
      </c>
      <c r="F28" s="98" t="n">
        <v>53</v>
      </c>
      <c r="G28" s="98" t="n">
        <v>33</v>
      </c>
      <c r="H28" s="98" t="n">
        <v>20</v>
      </c>
      <c r="I28" s="98" t="s">
        <v>135</v>
      </c>
      <c r="J28" s="98" t="s">
        <v>135</v>
      </c>
      <c r="K28" s="98" t="s">
        <v>135</v>
      </c>
      <c r="L28" s="98" t="s">
        <v>135</v>
      </c>
    </row>
    <row r="29" customFormat="false" ht="18.6" hidden="false" customHeight="true" outlineLevel="0" collapsed="false">
      <c r="A29" s="49" t="s">
        <v>150</v>
      </c>
      <c r="B29" s="98" t="n">
        <v>4</v>
      </c>
      <c r="C29" s="98" t="n">
        <v>4</v>
      </c>
      <c r="D29" s="98" t="s">
        <v>43</v>
      </c>
      <c r="E29" s="98" t="s">
        <v>43</v>
      </c>
      <c r="F29" s="98" t="n">
        <v>48</v>
      </c>
      <c r="G29" s="98" t="n">
        <v>39</v>
      </c>
      <c r="H29" s="98" t="n">
        <v>9</v>
      </c>
      <c r="I29" s="98" t="s">
        <v>135</v>
      </c>
      <c r="J29" s="98" t="s">
        <v>135</v>
      </c>
      <c r="K29" s="98" t="s">
        <v>135</v>
      </c>
      <c r="L29" s="98" t="s">
        <v>135</v>
      </c>
    </row>
    <row r="30" customFormat="false" ht="18.6" hidden="false" customHeight="true" outlineLevel="0" collapsed="false">
      <c r="A30" s="49" t="s">
        <v>86</v>
      </c>
      <c r="B30" s="98" t="n">
        <v>22</v>
      </c>
      <c r="C30" s="98" t="n">
        <v>22</v>
      </c>
      <c r="D30" s="98" t="s">
        <v>43</v>
      </c>
      <c r="E30" s="98" t="s">
        <v>43</v>
      </c>
      <c r="F30" s="98" t="n">
        <v>180</v>
      </c>
      <c r="G30" s="98" t="n">
        <v>99</v>
      </c>
      <c r="H30" s="98" t="n">
        <v>81</v>
      </c>
      <c r="I30" s="98" t="n">
        <v>54825</v>
      </c>
      <c r="J30" s="98" t="n">
        <v>68660</v>
      </c>
      <c r="K30" s="98" t="n">
        <v>169475</v>
      </c>
      <c r="L30" s="98" t="n">
        <v>96017</v>
      </c>
    </row>
    <row r="31" customFormat="false" ht="18.6" hidden="false" customHeight="true" outlineLevel="0" collapsed="false">
      <c r="A31" s="62" t="s">
        <v>107</v>
      </c>
      <c r="B31" s="98" t="s">
        <v>43</v>
      </c>
      <c r="C31" s="98" t="s">
        <v>43</v>
      </c>
      <c r="D31" s="98" t="s">
        <v>43</v>
      </c>
      <c r="E31" s="98" t="s">
        <v>43</v>
      </c>
      <c r="F31" s="98" t="s">
        <v>43</v>
      </c>
      <c r="G31" s="98" t="s">
        <v>43</v>
      </c>
      <c r="H31" s="98" t="s">
        <v>43</v>
      </c>
      <c r="I31" s="98" t="n">
        <v>335832</v>
      </c>
      <c r="J31" s="98" t="n">
        <v>591759</v>
      </c>
      <c r="K31" s="98" t="n">
        <v>1085696</v>
      </c>
      <c r="L31" s="98" t="n">
        <v>361328</v>
      </c>
    </row>
    <row r="32" customFormat="false" ht="21" hidden="false" customHeight="true" outlineLevel="0" collapsed="false">
      <c r="K32" s="99"/>
      <c r="L32" s="100" t="s">
        <v>20</v>
      </c>
    </row>
    <row r="33" customFormat="false" ht="13.5" hidden="false" customHeight="false" outlineLevel="0" collapsed="false">
      <c r="A33" s="65" t="s">
        <v>151</v>
      </c>
      <c r="B33" s="1"/>
      <c r="C33" s="1"/>
      <c r="D33" s="1"/>
      <c r="E33" s="1"/>
      <c r="F33" s="1"/>
      <c r="G33" s="1"/>
    </row>
    <row r="34" customFormat="false" ht="13.5" hidden="false" customHeight="false" outlineLevel="0" collapsed="false">
      <c r="A34" s="28" t="s">
        <v>108</v>
      </c>
      <c r="B34" s="1"/>
      <c r="C34" s="1"/>
      <c r="D34" s="1"/>
      <c r="E34" s="1"/>
      <c r="F34" s="1"/>
      <c r="G34" s="1"/>
    </row>
    <row r="35" customFormat="false" ht="13.5" hidden="false" customHeight="false" outlineLevel="0" collapsed="false">
      <c r="A35" s="28" t="s">
        <v>109</v>
      </c>
      <c r="B35" s="1"/>
      <c r="C35" s="1"/>
      <c r="D35" s="1"/>
      <c r="E35" s="1"/>
      <c r="F35" s="1"/>
      <c r="G35" s="1"/>
    </row>
    <row r="36" customFormat="false" ht="13.5" hidden="false" customHeight="false" outlineLevel="0" collapsed="false">
      <c r="A36" s="28" t="s">
        <v>110</v>
      </c>
      <c r="B36" s="1"/>
      <c r="C36" s="1"/>
      <c r="D36" s="1"/>
      <c r="E36" s="1"/>
      <c r="F36" s="1"/>
      <c r="G36" s="1"/>
    </row>
    <row r="37" customFormat="false" ht="13.5" hidden="false" customHeight="false" outlineLevel="0" collapsed="false">
      <c r="A37" s="28" t="s">
        <v>111</v>
      </c>
      <c r="B37" s="1"/>
      <c r="C37" s="1"/>
      <c r="D37" s="1"/>
      <c r="E37" s="1"/>
      <c r="F37" s="1"/>
      <c r="G37" s="1"/>
    </row>
    <row r="38" customFormat="false" ht="13.5" hidden="false" customHeight="false" outlineLevel="0" collapsed="false">
      <c r="A38" s="28" t="s">
        <v>112</v>
      </c>
      <c r="B38" s="1"/>
      <c r="C38" s="1"/>
      <c r="D38" s="1"/>
      <c r="E38" s="1"/>
      <c r="F38" s="1"/>
      <c r="G38" s="1"/>
    </row>
    <row r="39" customFormat="false" ht="13.5" hidden="false" customHeight="false" outlineLevel="0" collapsed="false">
      <c r="A39" s="28" t="s">
        <v>113</v>
      </c>
      <c r="B39" s="1"/>
      <c r="C39" s="1"/>
      <c r="D39" s="1"/>
      <c r="E39" s="1"/>
      <c r="F39" s="1"/>
      <c r="G39" s="1"/>
    </row>
    <row r="40" customFormat="false" ht="13.5" hidden="false" customHeight="false" outlineLevel="0" collapsed="false">
      <c r="A40" s="28" t="s">
        <v>114</v>
      </c>
      <c r="B40" s="1"/>
      <c r="C40" s="1"/>
      <c r="D40" s="1"/>
      <c r="E40" s="1"/>
      <c r="F40" s="1"/>
      <c r="G40" s="1"/>
    </row>
    <row r="41" customFormat="false" ht="13.5" hidden="false" customHeight="false" outlineLevel="0" collapsed="false">
      <c r="A41" s="28" t="s">
        <v>115</v>
      </c>
      <c r="B41" s="1"/>
      <c r="C41" s="1"/>
      <c r="D41" s="1"/>
      <c r="E41" s="1"/>
      <c r="F41" s="1"/>
      <c r="G41" s="1"/>
    </row>
    <row r="42" customFormat="false" ht="13.5" hidden="false" customHeight="false" outlineLevel="0" collapsed="false">
      <c r="A42" s="28" t="s">
        <v>100</v>
      </c>
      <c r="B42" s="1"/>
      <c r="C42" s="1"/>
      <c r="D42" s="1"/>
      <c r="E42" s="1"/>
      <c r="F42" s="1"/>
      <c r="G42" s="1"/>
    </row>
    <row r="43" customFormat="false" ht="13.5" hidden="false" customHeight="false" outlineLevel="0" collapsed="false">
      <c r="A43" s="28" t="s">
        <v>101</v>
      </c>
      <c r="B43" s="1"/>
      <c r="C43" s="1"/>
      <c r="D43" s="1"/>
      <c r="E43" s="1"/>
      <c r="F43" s="1"/>
      <c r="G43" s="1"/>
    </row>
    <row r="44" customFormat="false" ht="13.5" hidden="false" customHeight="false" outlineLevel="0" collapsed="false">
      <c r="A44" s="28" t="s">
        <v>102</v>
      </c>
      <c r="B44" s="1"/>
      <c r="C44" s="1"/>
      <c r="D44" s="1"/>
      <c r="E44" s="1"/>
      <c r="F44" s="1"/>
      <c r="G44" s="1"/>
    </row>
  </sheetData>
  <mergeCells count="10">
    <mergeCell ref="A3:A5"/>
    <mergeCell ref="B3:E3"/>
    <mergeCell ref="F3:H3"/>
    <mergeCell ref="I3:I5"/>
    <mergeCell ref="J3:J5"/>
    <mergeCell ref="K3:K5"/>
    <mergeCell ref="L3:L5"/>
    <mergeCell ref="C4:E4"/>
    <mergeCell ref="G4:G5"/>
    <mergeCell ref="H4:H5"/>
  </mergeCells>
  <printOptions headings="false" gridLines="false" gridLinesSet="true" horizontalCentered="true" verticalCentered="false"/>
  <pageMargins left="1.06319444444444" right="0.669444444444445" top="0.8270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7.62"/>
    <col collapsed="false" customWidth="false" hidden="false" outlineLevel="0" max="257" min="6" style="1" width="8.99"/>
  </cols>
  <sheetData>
    <row r="1" s="30" customFormat="true" ht="22.5" hidden="false" customHeight="true" outlineLevel="0" collapsed="false">
      <c r="A1" s="101" t="s">
        <v>152</v>
      </c>
    </row>
    <row r="2" s="102" customFormat="true" ht="22.5" hidden="false" customHeight="true" outlineLevel="0" collapsed="false">
      <c r="E2" s="103" t="s">
        <v>153</v>
      </c>
    </row>
    <row r="3" customFormat="false" ht="24" hidden="false" customHeight="true" outlineLevel="0" collapsed="false">
      <c r="A3" s="8" t="s">
        <v>154</v>
      </c>
      <c r="B3" s="8" t="s">
        <v>155</v>
      </c>
      <c r="C3" s="8"/>
      <c r="D3" s="8"/>
      <c r="E3" s="8"/>
    </row>
    <row r="4" customFormat="false" ht="24" hidden="false" customHeight="true" outlineLevel="0" collapsed="false">
      <c r="A4" s="8"/>
      <c r="B4" s="8" t="s">
        <v>156</v>
      </c>
      <c r="C4" s="8" t="s">
        <v>157</v>
      </c>
      <c r="D4" s="8" t="s">
        <v>158</v>
      </c>
      <c r="E4" s="8" t="s">
        <v>159</v>
      </c>
    </row>
    <row r="5" customFormat="false" ht="24" hidden="false" customHeight="true" outlineLevel="0" collapsed="false">
      <c r="A5" s="13" t="s">
        <v>160</v>
      </c>
      <c r="B5" s="104" t="n">
        <v>43</v>
      </c>
      <c r="C5" s="104" t="n">
        <v>539030</v>
      </c>
      <c r="D5" s="104" t="n">
        <v>171989</v>
      </c>
      <c r="E5" s="104" t="n">
        <v>247635</v>
      </c>
    </row>
    <row r="6" customFormat="false" ht="24" hidden="false" customHeight="true" outlineLevel="0" collapsed="false">
      <c r="A6" s="13" t="s">
        <v>161</v>
      </c>
      <c r="B6" s="104" t="n">
        <v>46</v>
      </c>
      <c r="C6" s="104" t="n">
        <v>666386</v>
      </c>
      <c r="D6" s="104" t="n">
        <v>217340</v>
      </c>
      <c r="E6" s="104" t="n">
        <v>304288</v>
      </c>
    </row>
    <row r="7" customFormat="false" ht="24" hidden="false" customHeight="true" outlineLevel="0" collapsed="false">
      <c r="A7" s="13" t="s">
        <v>162</v>
      </c>
      <c r="B7" s="104" t="n">
        <v>47</v>
      </c>
      <c r="C7" s="104" t="n">
        <v>681953</v>
      </c>
      <c r="D7" s="104" t="n">
        <v>221729</v>
      </c>
      <c r="E7" s="104" t="n">
        <v>311109</v>
      </c>
    </row>
    <row r="8" customFormat="false" ht="24" hidden="false" customHeight="true" outlineLevel="0" collapsed="false">
      <c r="A8" s="13" t="s">
        <v>163</v>
      </c>
      <c r="B8" s="104" t="n">
        <v>52</v>
      </c>
      <c r="C8" s="104" t="n">
        <v>722222</v>
      </c>
      <c r="D8" s="104" t="n">
        <v>239539</v>
      </c>
      <c r="E8" s="104" t="n">
        <v>332768</v>
      </c>
    </row>
    <row r="9" s="18" customFormat="true" ht="24" hidden="false" customHeight="true" outlineLevel="0" collapsed="false">
      <c r="A9" s="13" t="s">
        <v>164</v>
      </c>
      <c r="B9" s="105" t="n">
        <v>52</v>
      </c>
      <c r="C9" s="105" t="n">
        <v>727188</v>
      </c>
      <c r="D9" s="105" t="n">
        <v>240575</v>
      </c>
      <c r="E9" s="105" t="n">
        <v>335395</v>
      </c>
    </row>
    <row r="10" s="102" customFormat="true" ht="22.5" hidden="false" customHeight="true" outlineLevel="0" collapsed="false">
      <c r="E10" s="106" t="s">
        <v>165</v>
      </c>
    </row>
  </sheetData>
  <mergeCells count="2">
    <mergeCell ref="A3:A4"/>
    <mergeCell ref="B3:E3"/>
  </mergeCells>
  <printOptions headings="false" gridLines="false" gridLinesSet="true" horizontalCentered="true" verticalCentered="false"/>
  <pageMargins left="1.06319444444444" right="0.669444444444445" top="1.0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12" min="2" style="1" width="11.12"/>
    <col collapsed="false" customWidth="false" hidden="false" outlineLevel="0" max="257" min="13" style="1" width="8.99"/>
  </cols>
  <sheetData>
    <row r="1" s="30" customFormat="true" ht="22.5" hidden="false" customHeight="true" outlineLevel="0" collapsed="false">
      <c r="A1" s="107" t="s">
        <v>166</v>
      </c>
    </row>
    <row r="2" s="102" customFormat="true" ht="22.5" hidden="false" customHeight="true" outlineLevel="0" collapsed="false">
      <c r="L2" s="106" t="s">
        <v>167</v>
      </c>
    </row>
    <row r="3" customFormat="false" ht="24" hidden="false" customHeight="true" outlineLevel="0" collapsed="false">
      <c r="A3" s="8" t="s">
        <v>154</v>
      </c>
      <c r="B3" s="8" t="s">
        <v>168</v>
      </c>
      <c r="C3" s="108" t="s">
        <v>169</v>
      </c>
      <c r="D3" s="108"/>
      <c r="E3" s="108"/>
      <c r="F3" s="108"/>
      <c r="G3" s="108"/>
      <c r="H3" s="108" t="s">
        <v>170</v>
      </c>
      <c r="I3" s="108"/>
      <c r="J3" s="108"/>
      <c r="K3" s="108"/>
      <c r="L3" s="108"/>
    </row>
    <row r="4" customFormat="false" ht="24" hidden="false" customHeight="true" outlineLevel="0" collapsed="false">
      <c r="A4" s="8"/>
      <c r="B4" s="8"/>
      <c r="C4" s="8" t="s">
        <v>171</v>
      </c>
      <c r="D4" s="8"/>
      <c r="E4" s="8" t="s">
        <v>172</v>
      </c>
      <c r="F4" s="109" t="s">
        <v>173</v>
      </c>
      <c r="G4" s="8" t="s">
        <v>174</v>
      </c>
      <c r="H4" s="109" t="s">
        <v>175</v>
      </c>
      <c r="I4" s="8" t="s">
        <v>176</v>
      </c>
      <c r="J4" s="109" t="s">
        <v>177</v>
      </c>
      <c r="K4" s="109" t="s">
        <v>178</v>
      </c>
      <c r="L4" s="8" t="s">
        <v>179</v>
      </c>
    </row>
    <row r="5" customFormat="false" ht="24" hidden="false" customHeight="true" outlineLevel="0" collapsed="false">
      <c r="A5" s="8"/>
      <c r="B5" s="8"/>
      <c r="C5" s="109" t="s">
        <v>180</v>
      </c>
      <c r="D5" s="8" t="s">
        <v>181</v>
      </c>
      <c r="E5" s="8"/>
      <c r="F5" s="109"/>
      <c r="G5" s="8"/>
      <c r="H5" s="109"/>
      <c r="I5" s="8"/>
      <c r="J5" s="109"/>
      <c r="K5" s="109"/>
      <c r="L5" s="8"/>
    </row>
    <row r="6" s="85" customFormat="true" ht="24" hidden="false" customHeight="true" outlineLevel="0" collapsed="false">
      <c r="A6" s="13" t="s">
        <v>160</v>
      </c>
      <c r="B6" s="104" t="n">
        <v>4067</v>
      </c>
      <c r="C6" s="98" t="n">
        <v>0</v>
      </c>
      <c r="D6" s="104" t="n">
        <v>903</v>
      </c>
      <c r="E6" s="104" t="n">
        <v>3085</v>
      </c>
      <c r="F6" s="98" t="n">
        <v>0</v>
      </c>
      <c r="G6" s="104" t="n">
        <v>79</v>
      </c>
      <c r="H6" s="104" t="n">
        <v>628</v>
      </c>
      <c r="I6" s="104" t="n">
        <v>233</v>
      </c>
      <c r="J6" s="104" t="n">
        <v>1117</v>
      </c>
      <c r="K6" s="110" t="n">
        <v>1600</v>
      </c>
      <c r="L6" s="104" t="n">
        <v>489</v>
      </c>
    </row>
    <row r="7" s="97" customFormat="true" ht="24" hidden="false" customHeight="true" outlineLevel="0" collapsed="false">
      <c r="A7" s="13" t="s">
        <v>161</v>
      </c>
      <c r="B7" s="104" t="n">
        <v>4843</v>
      </c>
      <c r="C7" s="98" t="s">
        <v>43</v>
      </c>
      <c r="D7" s="104" t="n">
        <v>1029</v>
      </c>
      <c r="E7" s="104" t="n">
        <v>3743</v>
      </c>
      <c r="F7" s="98" t="n">
        <v>0</v>
      </c>
      <c r="G7" s="104" t="n">
        <v>71</v>
      </c>
      <c r="H7" s="104" t="n">
        <v>566</v>
      </c>
      <c r="I7" s="104" t="n">
        <v>312</v>
      </c>
      <c r="J7" s="104" t="n">
        <v>1544</v>
      </c>
      <c r="K7" s="110" t="n">
        <v>1915</v>
      </c>
      <c r="L7" s="104" t="n">
        <v>506</v>
      </c>
    </row>
    <row r="8" s="97" customFormat="true" ht="24" hidden="false" customHeight="true" outlineLevel="0" collapsed="false">
      <c r="A8" s="13" t="s">
        <v>162</v>
      </c>
      <c r="B8" s="104" t="n">
        <v>4656</v>
      </c>
      <c r="C8" s="98" t="s">
        <v>43</v>
      </c>
      <c r="D8" s="104" t="n">
        <v>995</v>
      </c>
      <c r="E8" s="104" t="n">
        <v>3585</v>
      </c>
      <c r="F8" s="98" t="n">
        <v>0</v>
      </c>
      <c r="G8" s="104" t="n">
        <v>76</v>
      </c>
      <c r="H8" s="104" t="n">
        <v>542</v>
      </c>
      <c r="I8" s="104" t="n">
        <v>357</v>
      </c>
      <c r="J8" s="104" t="n">
        <v>1522</v>
      </c>
      <c r="K8" s="110" t="n">
        <v>1747</v>
      </c>
      <c r="L8" s="104" t="n">
        <v>488</v>
      </c>
    </row>
    <row r="9" s="85" customFormat="true" ht="24" hidden="false" customHeight="true" outlineLevel="0" collapsed="false">
      <c r="A9" s="13" t="s">
        <v>163</v>
      </c>
      <c r="B9" s="104" t="n">
        <f aca="false">SUM(D9:G9)</f>
        <v>6474</v>
      </c>
      <c r="C9" s="98" t="s">
        <v>43</v>
      </c>
      <c r="D9" s="104" t="n">
        <v>888</v>
      </c>
      <c r="E9" s="104" t="n">
        <v>5549</v>
      </c>
      <c r="F9" s="98" t="n">
        <v>0</v>
      </c>
      <c r="G9" s="104" t="n">
        <v>37</v>
      </c>
      <c r="H9" s="104" t="n">
        <v>464</v>
      </c>
      <c r="I9" s="104" t="n">
        <v>364</v>
      </c>
      <c r="J9" s="104" t="n">
        <v>3345</v>
      </c>
      <c r="K9" s="110" t="n">
        <v>1533</v>
      </c>
      <c r="L9" s="104" t="n">
        <v>768</v>
      </c>
    </row>
    <row r="10" s="97" customFormat="true" ht="24" hidden="false" customHeight="true" outlineLevel="0" collapsed="false">
      <c r="A10" s="13" t="s">
        <v>164</v>
      </c>
      <c r="B10" s="105" t="n">
        <v>6271</v>
      </c>
      <c r="C10" s="111" t="n">
        <v>0</v>
      </c>
      <c r="D10" s="105" t="n">
        <v>1028</v>
      </c>
      <c r="E10" s="105" t="n">
        <v>5215</v>
      </c>
      <c r="F10" s="111" t="n">
        <v>1</v>
      </c>
      <c r="G10" s="105" t="n">
        <v>27</v>
      </c>
      <c r="H10" s="105" t="n">
        <v>356</v>
      </c>
      <c r="I10" s="105" t="n">
        <v>370</v>
      </c>
      <c r="J10" s="105" t="n">
        <v>3509</v>
      </c>
      <c r="K10" s="112" t="n">
        <v>1268</v>
      </c>
      <c r="L10" s="105" t="n">
        <v>768</v>
      </c>
    </row>
    <row r="11" s="102" customFormat="true" ht="22.5" hidden="false" customHeight="true" outlineLevel="0" collapsed="false">
      <c r="L11" s="106" t="s">
        <v>165</v>
      </c>
    </row>
  </sheetData>
  <mergeCells count="13">
    <mergeCell ref="A3:A5"/>
    <mergeCell ref="B3:B5"/>
    <mergeCell ref="C3:G3"/>
    <mergeCell ref="H3:L3"/>
    <mergeCell ref="C4:D4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970138888888889" right="0.669444444444445" top="1.96944444444444" bottom="0.7875" header="1.1597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15.62"/>
    <col collapsed="false" customWidth="true" hidden="false" outlineLevel="0" max="3" min="2" style="113" width="14.74"/>
    <col collapsed="false" customWidth="true" hidden="false" outlineLevel="0" max="5" min="4" style="113" width="14.99"/>
    <col collapsed="false" customWidth="true" hidden="false" outlineLevel="0" max="8" min="6" style="113" width="17.62"/>
    <col collapsed="false" customWidth="false" hidden="false" outlineLevel="0" max="257" min="9" style="113" width="8.99"/>
  </cols>
  <sheetData>
    <row r="1" customFormat="false" ht="24" hidden="false" customHeight="true" outlineLevel="0" collapsed="false">
      <c r="A1" s="114" t="s">
        <v>182</v>
      </c>
    </row>
    <row r="2" customFormat="false" ht="24" hidden="false" customHeight="true" outlineLevel="0" collapsed="false">
      <c r="G2" s="115"/>
      <c r="H2" s="116" t="s">
        <v>183</v>
      </c>
    </row>
    <row r="3" customFormat="false" ht="24" hidden="false" customHeight="true" outlineLevel="0" collapsed="false">
      <c r="A3" s="117" t="s">
        <v>184</v>
      </c>
      <c r="B3" s="118" t="s">
        <v>156</v>
      </c>
      <c r="C3" s="119" t="s">
        <v>185</v>
      </c>
      <c r="D3" s="119"/>
      <c r="E3" s="119"/>
      <c r="F3" s="120" t="s">
        <v>120</v>
      </c>
      <c r="G3" s="120" t="s">
        <v>121</v>
      </c>
      <c r="H3" s="120" t="s">
        <v>122</v>
      </c>
    </row>
    <row r="4" customFormat="false" ht="24" hidden="false" customHeight="true" outlineLevel="0" collapsed="false">
      <c r="A4" s="117"/>
      <c r="B4" s="118"/>
      <c r="C4" s="121"/>
      <c r="D4" s="118" t="s">
        <v>125</v>
      </c>
      <c r="E4" s="118" t="s">
        <v>126</v>
      </c>
      <c r="F4" s="120"/>
      <c r="G4" s="120"/>
      <c r="H4" s="120"/>
    </row>
    <row r="5" s="124" customFormat="true" ht="24" hidden="false" customHeight="true" outlineLevel="0" collapsed="false">
      <c r="A5" s="122" t="s">
        <v>186</v>
      </c>
      <c r="B5" s="123" t="n">
        <f aca="false">SUM(B7:B97)</f>
        <v>292</v>
      </c>
      <c r="C5" s="123" t="n">
        <f aca="false">SUM(C7:C97)</f>
        <v>5536</v>
      </c>
      <c r="D5" s="123" t="n">
        <f aca="false">SUM(D7:D97)</f>
        <v>3513</v>
      </c>
      <c r="E5" s="123" t="n">
        <f aca="false">SUM(E7:E97)</f>
        <v>2023</v>
      </c>
      <c r="F5" s="123" t="n">
        <f aca="false">SUM(F7:F97)</f>
        <v>2135769</v>
      </c>
      <c r="G5" s="123" t="n">
        <f aca="false">SUM(G7:G97)</f>
        <v>5161834</v>
      </c>
      <c r="H5" s="123" t="n">
        <f aca="false">SUM(H7:H97)</f>
        <v>9395547</v>
      </c>
    </row>
    <row r="6" customFormat="false" ht="24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</row>
    <row r="7" customFormat="false" ht="24" hidden="false" customHeight="true" outlineLevel="0" collapsed="false">
      <c r="A7" s="117" t="s">
        <v>187</v>
      </c>
      <c r="B7" s="127" t="n">
        <v>2</v>
      </c>
      <c r="C7" s="127" t="s">
        <v>135</v>
      </c>
      <c r="D7" s="127" t="s">
        <v>135</v>
      </c>
      <c r="E7" s="127" t="s">
        <v>135</v>
      </c>
      <c r="F7" s="127" t="s">
        <v>135</v>
      </c>
      <c r="G7" s="127" t="s">
        <v>135</v>
      </c>
      <c r="H7" s="127" t="s">
        <v>135</v>
      </c>
    </row>
    <row r="8" customFormat="false" ht="24" hidden="false" customHeight="true" outlineLevel="0" collapsed="false">
      <c r="A8" s="117" t="s">
        <v>188</v>
      </c>
      <c r="B8" s="127" t="n">
        <v>2</v>
      </c>
      <c r="C8" s="127" t="s">
        <v>135</v>
      </c>
      <c r="D8" s="127" t="s">
        <v>135</v>
      </c>
      <c r="E8" s="127" t="s">
        <v>135</v>
      </c>
      <c r="F8" s="127" t="s">
        <v>135</v>
      </c>
      <c r="G8" s="127" t="s">
        <v>135</v>
      </c>
      <c r="H8" s="127" t="s">
        <v>135</v>
      </c>
    </row>
    <row r="9" customFormat="false" ht="24" hidden="false" customHeight="true" outlineLevel="0" collapsed="false">
      <c r="A9" s="117" t="s">
        <v>189</v>
      </c>
      <c r="B9" s="127" t="n">
        <v>5</v>
      </c>
      <c r="C9" s="127" t="n">
        <v>80</v>
      </c>
      <c r="D9" s="127" t="n">
        <v>44</v>
      </c>
      <c r="E9" s="127" t="n">
        <v>36</v>
      </c>
      <c r="F9" s="127" t="n">
        <v>24511</v>
      </c>
      <c r="G9" s="127" t="n">
        <v>62486</v>
      </c>
      <c r="H9" s="127" t="n">
        <v>100484</v>
      </c>
    </row>
    <row r="10" customFormat="false" ht="24" hidden="false" customHeight="true" outlineLevel="0" collapsed="false">
      <c r="A10" s="117" t="s">
        <v>190</v>
      </c>
      <c r="B10" s="127" t="n">
        <v>1</v>
      </c>
      <c r="C10" s="127" t="s">
        <v>135</v>
      </c>
      <c r="D10" s="127" t="s">
        <v>135</v>
      </c>
      <c r="E10" s="127" t="s">
        <v>135</v>
      </c>
      <c r="F10" s="127" t="s">
        <v>135</v>
      </c>
      <c r="G10" s="127" t="s">
        <v>135</v>
      </c>
      <c r="H10" s="127" t="s">
        <v>135</v>
      </c>
    </row>
    <row r="11" customFormat="false" ht="24" hidden="false" customHeight="true" outlineLevel="0" collapsed="false">
      <c r="A11" s="117" t="s">
        <v>191</v>
      </c>
      <c r="B11" s="127" t="n">
        <v>1</v>
      </c>
      <c r="C11" s="127" t="s">
        <v>135</v>
      </c>
      <c r="D11" s="127" t="s">
        <v>135</v>
      </c>
      <c r="E11" s="127" t="s">
        <v>135</v>
      </c>
      <c r="F11" s="127" t="s">
        <v>135</v>
      </c>
      <c r="G11" s="127" t="s">
        <v>135</v>
      </c>
      <c r="H11" s="127" t="s">
        <v>135</v>
      </c>
    </row>
    <row r="12" customFormat="false" ht="24" hidden="false" customHeight="true" outlineLevel="0" collapsed="false">
      <c r="A12" s="117" t="s">
        <v>192</v>
      </c>
      <c r="B12" s="127" t="n">
        <v>1</v>
      </c>
      <c r="C12" s="127" t="s">
        <v>135</v>
      </c>
      <c r="D12" s="127" t="s">
        <v>135</v>
      </c>
      <c r="E12" s="127" t="s">
        <v>135</v>
      </c>
      <c r="F12" s="127" t="s">
        <v>135</v>
      </c>
      <c r="G12" s="127" t="s">
        <v>135</v>
      </c>
      <c r="H12" s="127" t="s">
        <v>135</v>
      </c>
    </row>
    <row r="13" customFormat="false" ht="24" hidden="false" customHeight="true" outlineLevel="0" collapsed="false">
      <c r="A13" s="117" t="s">
        <v>193</v>
      </c>
      <c r="B13" s="127" t="n">
        <v>1</v>
      </c>
      <c r="C13" s="127" t="s">
        <v>135</v>
      </c>
      <c r="D13" s="127" t="s">
        <v>135</v>
      </c>
      <c r="E13" s="127" t="s">
        <v>135</v>
      </c>
      <c r="F13" s="127" t="s">
        <v>135</v>
      </c>
      <c r="G13" s="127" t="s">
        <v>135</v>
      </c>
      <c r="H13" s="127" t="s">
        <v>135</v>
      </c>
    </row>
    <row r="14" customFormat="false" ht="24" hidden="false" customHeight="true" outlineLevel="0" collapsed="false">
      <c r="A14" s="117" t="s">
        <v>194</v>
      </c>
      <c r="B14" s="127" t="n">
        <v>5</v>
      </c>
      <c r="C14" s="128" t="n">
        <v>62</v>
      </c>
      <c r="D14" s="128" t="n">
        <v>24</v>
      </c>
      <c r="E14" s="128" t="n">
        <v>38</v>
      </c>
      <c r="F14" s="128" t="n">
        <v>15089</v>
      </c>
      <c r="G14" s="128" t="n">
        <v>18878</v>
      </c>
      <c r="H14" s="128" t="n">
        <v>58718</v>
      </c>
    </row>
    <row r="15" customFormat="false" ht="24" hidden="false" customHeight="true" outlineLevel="0" collapsed="false">
      <c r="A15" s="117" t="s">
        <v>195</v>
      </c>
      <c r="B15" s="127" t="n">
        <v>6</v>
      </c>
      <c r="C15" s="128" t="n">
        <v>129</v>
      </c>
      <c r="D15" s="128" t="n">
        <v>86</v>
      </c>
      <c r="E15" s="128" t="n">
        <v>43</v>
      </c>
      <c r="F15" s="128" t="n">
        <v>41059</v>
      </c>
      <c r="G15" s="128" t="n">
        <v>72073</v>
      </c>
      <c r="H15" s="128" t="n">
        <v>152869</v>
      </c>
    </row>
    <row r="16" customFormat="false" ht="24" hidden="false" customHeight="true" outlineLevel="0" collapsed="false">
      <c r="A16" s="117" t="s">
        <v>196</v>
      </c>
      <c r="B16" s="127" t="n">
        <v>2</v>
      </c>
      <c r="C16" s="127" t="s">
        <v>135</v>
      </c>
      <c r="D16" s="127" t="s">
        <v>135</v>
      </c>
      <c r="E16" s="127" t="s">
        <v>135</v>
      </c>
      <c r="F16" s="127" t="s">
        <v>135</v>
      </c>
      <c r="G16" s="127" t="s">
        <v>135</v>
      </c>
      <c r="H16" s="127" t="s">
        <v>135</v>
      </c>
    </row>
    <row r="17" customFormat="false" ht="24" hidden="false" customHeight="true" outlineLevel="0" collapsed="false">
      <c r="A17" s="117" t="s">
        <v>197</v>
      </c>
      <c r="B17" s="127" t="n">
        <v>2</v>
      </c>
      <c r="C17" s="127" t="s">
        <v>135</v>
      </c>
      <c r="D17" s="127" t="s">
        <v>135</v>
      </c>
      <c r="E17" s="127" t="s">
        <v>135</v>
      </c>
      <c r="F17" s="127" t="s">
        <v>135</v>
      </c>
      <c r="G17" s="127" t="s">
        <v>135</v>
      </c>
      <c r="H17" s="127" t="s">
        <v>135</v>
      </c>
    </row>
    <row r="18" customFormat="false" ht="24" hidden="false" customHeight="true" outlineLevel="0" collapsed="false">
      <c r="A18" s="117" t="s">
        <v>198</v>
      </c>
      <c r="B18" s="127" t="n">
        <v>2</v>
      </c>
      <c r="C18" s="127" t="s">
        <v>135</v>
      </c>
      <c r="D18" s="127" t="s">
        <v>135</v>
      </c>
      <c r="E18" s="127" t="s">
        <v>135</v>
      </c>
      <c r="F18" s="127" t="s">
        <v>135</v>
      </c>
      <c r="G18" s="127" t="s">
        <v>135</v>
      </c>
      <c r="H18" s="127" t="s">
        <v>135</v>
      </c>
    </row>
    <row r="19" customFormat="false" ht="24" hidden="false" customHeight="true" outlineLevel="0" collapsed="false">
      <c r="A19" s="117" t="s">
        <v>199</v>
      </c>
      <c r="B19" s="127" t="n">
        <v>3</v>
      </c>
      <c r="C19" s="128" t="n">
        <v>20</v>
      </c>
      <c r="D19" s="128" t="n">
        <v>15</v>
      </c>
      <c r="E19" s="128" t="n">
        <v>5</v>
      </c>
      <c r="F19" s="128" t="n">
        <v>5255</v>
      </c>
      <c r="G19" s="128" t="n">
        <v>9285</v>
      </c>
      <c r="H19" s="128" t="n">
        <v>18037</v>
      </c>
    </row>
    <row r="20" customFormat="false" ht="24" hidden="false" customHeight="true" outlineLevel="0" collapsed="false">
      <c r="A20" s="117" t="s">
        <v>200</v>
      </c>
      <c r="B20" s="127" t="n">
        <v>3</v>
      </c>
      <c r="C20" s="128" t="n">
        <v>142</v>
      </c>
      <c r="D20" s="128" t="n">
        <v>104</v>
      </c>
      <c r="E20" s="128" t="n">
        <v>38</v>
      </c>
      <c r="F20" s="128" t="n">
        <v>65712</v>
      </c>
      <c r="G20" s="128" t="n">
        <v>809836</v>
      </c>
      <c r="H20" s="128" t="n">
        <v>1063808</v>
      </c>
    </row>
    <row r="21" customFormat="false" ht="24" hidden="false" customHeight="true" outlineLevel="0" collapsed="false">
      <c r="A21" s="117" t="s">
        <v>201</v>
      </c>
      <c r="B21" s="127" t="n">
        <v>1</v>
      </c>
      <c r="C21" s="127" t="s">
        <v>135</v>
      </c>
      <c r="D21" s="127" t="s">
        <v>135</v>
      </c>
      <c r="E21" s="127" t="s">
        <v>135</v>
      </c>
      <c r="F21" s="127" t="s">
        <v>135</v>
      </c>
      <c r="G21" s="127" t="s">
        <v>135</v>
      </c>
      <c r="H21" s="127" t="s">
        <v>135</v>
      </c>
    </row>
    <row r="22" customFormat="false" ht="24" hidden="false" customHeight="true" outlineLevel="0" collapsed="false">
      <c r="A22" s="117" t="s">
        <v>202</v>
      </c>
      <c r="B22" s="127" t="n">
        <v>2</v>
      </c>
      <c r="C22" s="127" t="s">
        <v>135</v>
      </c>
      <c r="D22" s="127" t="s">
        <v>135</v>
      </c>
      <c r="E22" s="127" t="s">
        <v>135</v>
      </c>
      <c r="F22" s="127" t="s">
        <v>135</v>
      </c>
      <c r="G22" s="127" t="s">
        <v>135</v>
      </c>
      <c r="H22" s="127" t="s">
        <v>135</v>
      </c>
    </row>
    <row r="23" customFormat="false" ht="24" hidden="false" customHeight="true" outlineLevel="0" collapsed="false">
      <c r="A23" s="117" t="s">
        <v>203</v>
      </c>
      <c r="B23" s="127" t="n">
        <v>7</v>
      </c>
      <c r="C23" s="127" t="n">
        <v>99</v>
      </c>
      <c r="D23" s="127" t="n">
        <v>58</v>
      </c>
      <c r="E23" s="127" t="n">
        <v>41</v>
      </c>
      <c r="F23" s="127" t="n">
        <v>32981</v>
      </c>
      <c r="G23" s="127" t="n">
        <v>66423</v>
      </c>
      <c r="H23" s="127" t="n">
        <v>136412</v>
      </c>
    </row>
    <row r="24" customFormat="false" ht="24" hidden="false" customHeight="true" outlineLevel="0" collapsed="false">
      <c r="A24" s="117" t="s">
        <v>204</v>
      </c>
      <c r="B24" s="127" t="n">
        <v>2</v>
      </c>
      <c r="C24" s="127" t="s">
        <v>135</v>
      </c>
      <c r="D24" s="127" t="s">
        <v>135</v>
      </c>
      <c r="E24" s="127" t="s">
        <v>135</v>
      </c>
      <c r="F24" s="127" t="s">
        <v>135</v>
      </c>
      <c r="G24" s="127" t="s">
        <v>135</v>
      </c>
      <c r="H24" s="127" t="s">
        <v>135</v>
      </c>
    </row>
    <row r="25" customFormat="false" ht="24" hidden="false" customHeight="true" outlineLevel="0" collapsed="false">
      <c r="A25" s="117" t="s">
        <v>205</v>
      </c>
      <c r="B25" s="127" t="n">
        <v>14</v>
      </c>
      <c r="C25" s="128" t="n">
        <v>140</v>
      </c>
      <c r="D25" s="128" t="n">
        <v>93</v>
      </c>
      <c r="E25" s="128" t="n">
        <v>47</v>
      </c>
      <c r="F25" s="128" t="n">
        <v>47764</v>
      </c>
      <c r="G25" s="128" t="n">
        <v>147493</v>
      </c>
      <c r="H25" s="128" t="n">
        <v>244648</v>
      </c>
    </row>
    <row r="26" customFormat="false" ht="24" hidden="false" customHeight="true" outlineLevel="0" collapsed="false">
      <c r="A26" s="117" t="s">
        <v>206</v>
      </c>
      <c r="B26" s="127" t="n">
        <v>1</v>
      </c>
      <c r="C26" s="127" t="s">
        <v>135</v>
      </c>
      <c r="D26" s="127" t="s">
        <v>135</v>
      </c>
      <c r="E26" s="127" t="s">
        <v>135</v>
      </c>
      <c r="F26" s="127" t="s">
        <v>135</v>
      </c>
      <c r="G26" s="127" t="s">
        <v>135</v>
      </c>
      <c r="H26" s="127" t="s">
        <v>135</v>
      </c>
    </row>
    <row r="27" customFormat="false" ht="24" hidden="false" customHeight="true" outlineLevel="0" collapsed="false">
      <c r="A27" s="117" t="s">
        <v>207</v>
      </c>
      <c r="B27" s="127" t="n">
        <v>2</v>
      </c>
      <c r="C27" s="127" t="s">
        <v>135</v>
      </c>
      <c r="D27" s="127" t="s">
        <v>135</v>
      </c>
      <c r="E27" s="127" t="s">
        <v>135</v>
      </c>
      <c r="F27" s="127" t="s">
        <v>135</v>
      </c>
      <c r="G27" s="127" t="s">
        <v>135</v>
      </c>
      <c r="H27" s="127" t="s">
        <v>135</v>
      </c>
    </row>
    <row r="28" customFormat="false" ht="24" hidden="false" customHeight="true" outlineLevel="0" collapsed="false">
      <c r="A28" s="117" t="s">
        <v>208</v>
      </c>
      <c r="B28" s="127" t="n">
        <v>1</v>
      </c>
      <c r="C28" s="127" t="s">
        <v>135</v>
      </c>
      <c r="D28" s="127" t="s">
        <v>135</v>
      </c>
      <c r="E28" s="127" t="s">
        <v>135</v>
      </c>
      <c r="F28" s="127" t="s">
        <v>135</v>
      </c>
      <c r="G28" s="127" t="s">
        <v>135</v>
      </c>
      <c r="H28" s="127" t="s">
        <v>135</v>
      </c>
    </row>
    <row r="29" customFormat="false" ht="24" hidden="false" customHeight="true" outlineLevel="0" collapsed="false">
      <c r="A29" s="117" t="s">
        <v>209</v>
      </c>
      <c r="B29" s="127" t="n">
        <v>2</v>
      </c>
      <c r="C29" s="127" t="s">
        <v>135</v>
      </c>
      <c r="D29" s="127" t="s">
        <v>135</v>
      </c>
      <c r="E29" s="127" t="s">
        <v>135</v>
      </c>
      <c r="F29" s="127" t="s">
        <v>135</v>
      </c>
      <c r="G29" s="127" t="s">
        <v>135</v>
      </c>
      <c r="H29" s="127" t="s">
        <v>135</v>
      </c>
    </row>
    <row r="30" customFormat="false" ht="24" hidden="false" customHeight="true" outlineLevel="0" collapsed="false">
      <c r="A30" s="117" t="s">
        <v>210</v>
      </c>
      <c r="B30" s="127" t="n">
        <v>4</v>
      </c>
      <c r="C30" s="128" t="n">
        <v>57</v>
      </c>
      <c r="D30" s="128" t="n">
        <v>22</v>
      </c>
      <c r="E30" s="128" t="n">
        <v>35</v>
      </c>
      <c r="F30" s="128" t="n">
        <v>12911</v>
      </c>
      <c r="G30" s="128" t="n">
        <v>15891</v>
      </c>
      <c r="H30" s="128" t="n">
        <v>42113</v>
      </c>
    </row>
    <row r="31" customFormat="false" ht="24" hidden="false" customHeight="true" outlineLevel="0" collapsed="false">
      <c r="A31" s="117" t="s">
        <v>211</v>
      </c>
      <c r="B31" s="127" t="n">
        <v>1</v>
      </c>
      <c r="C31" s="127" t="s">
        <v>135</v>
      </c>
      <c r="D31" s="127" t="s">
        <v>135</v>
      </c>
      <c r="E31" s="127" t="s">
        <v>135</v>
      </c>
      <c r="F31" s="127" t="s">
        <v>135</v>
      </c>
      <c r="G31" s="127" t="s">
        <v>135</v>
      </c>
      <c r="H31" s="127" t="s">
        <v>135</v>
      </c>
    </row>
    <row r="32" customFormat="false" ht="24" hidden="false" customHeight="true" outlineLevel="0" collapsed="false">
      <c r="A32" s="117" t="s">
        <v>212</v>
      </c>
      <c r="B32" s="127" t="n">
        <v>3</v>
      </c>
      <c r="C32" s="127" t="n">
        <v>49</v>
      </c>
      <c r="D32" s="127" t="n">
        <v>26</v>
      </c>
      <c r="E32" s="127" t="n">
        <v>23</v>
      </c>
      <c r="F32" s="127" t="n">
        <v>11951</v>
      </c>
      <c r="G32" s="127" t="n">
        <v>5528</v>
      </c>
      <c r="H32" s="127" t="n">
        <v>23594</v>
      </c>
    </row>
    <row r="33" customFormat="false" ht="24" hidden="false" customHeight="true" outlineLevel="0" collapsed="false">
      <c r="A33" s="117" t="s">
        <v>213</v>
      </c>
      <c r="B33" s="127" t="n">
        <v>4</v>
      </c>
      <c r="C33" s="128" t="n">
        <v>464</v>
      </c>
      <c r="D33" s="128" t="n">
        <v>339</v>
      </c>
      <c r="E33" s="128" t="n">
        <v>125</v>
      </c>
      <c r="F33" s="128" t="n">
        <v>227500</v>
      </c>
      <c r="G33" s="128" t="n">
        <v>732424</v>
      </c>
      <c r="H33" s="128" t="n">
        <v>1168376</v>
      </c>
    </row>
    <row r="34" customFormat="false" ht="24" hidden="false" customHeight="true" outlineLevel="0" collapsed="false">
      <c r="A34" s="117" t="s">
        <v>214</v>
      </c>
      <c r="B34" s="127" t="n">
        <v>1</v>
      </c>
      <c r="C34" s="127" t="s">
        <v>135</v>
      </c>
      <c r="D34" s="127" t="s">
        <v>135</v>
      </c>
      <c r="E34" s="127" t="s">
        <v>135</v>
      </c>
      <c r="F34" s="127" t="s">
        <v>135</v>
      </c>
      <c r="G34" s="127" t="s">
        <v>135</v>
      </c>
      <c r="H34" s="127" t="s">
        <v>135</v>
      </c>
    </row>
    <row r="35" customFormat="false" ht="24" hidden="false" customHeight="true" outlineLevel="0" collapsed="false">
      <c r="A35" s="117" t="s">
        <v>215</v>
      </c>
      <c r="B35" s="127" t="n">
        <v>3</v>
      </c>
      <c r="C35" s="127" t="n">
        <v>21</v>
      </c>
      <c r="D35" s="127" t="n">
        <v>10</v>
      </c>
      <c r="E35" s="127" t="n">
        <v>11</v>
      </c>
      <c r="F35" s="127" t="n">
        <v>4330</v>
      </c>
      <c r="G35" s="127" t="n">
        <v>2803</v>
      </c>
      <c r="H35" s="127" t="n">
        <v>9670</v>
      </c>
    </row>
    <row r="36" customFormat="false" ht="24" hidden="false" customHeight="true" outlineLevel="0" collapsed="false">
      <c r="A36" s="117" t="s">
        <v>216</v>
      </c>
      <c r="B36" s="127" t="n">
        <v>27</v>
      </c>
      <c r="C36" s="128" t="n">
        <v>563</v>
      </c>
      <c r="D36" s="128" t="n">
        <v>329</v>
      </c>
      <c r="E36" s="128" t="n">
        <v>234</v>
      </c>
      <c r="F36" s="128" t="n">
        <v>163703</v>
      </c>
      <c r="G36" s="128" t="n">
        <v>593148</v>
      </c>
      <c r="H36" s="128" t="n">
        <v>1061687</v>
      </c>
    </row>
    <row r="37" customFormat="false" ht="24" hidden="false" customHeight="true" outlineLevel="0" collapsed="false">
      <c r="A37" s="117" t="s">
        <v>217</v>
      </c>
      <c r="B37" s="127" t="n">
        <v>1</v>
      </c>
      <c r="C37" s="127" t="s">
        <v>135</v>
      </c>
      <c r="D37" s="127" t="s">
        <v>135</v>
      </c>
      <c r="E37" s="127" t="s">
        <v>135</v>
      </c>
      <c r="F37" s="127" t="s">
        <v>135</v>
      </c>
      <c r="G37" s="127" t="s">
        <v>135</v>
      </c>
      <c r="H37" s="127" t="s">
        <v>135</v>
      </c>
    </row>
    <row r="38" customFormat="false" ht="24" hidden="false" customHeight="true" outlineLevel="0" collapsed="false">
      <c r="A38" s="117" t="s">
        <v>218</v>
      </c>
      <c r="B38" s="127" t="n">
        <v>2</v>
      </c>
      <c r="C38" s="127" t="s">
        <v>135</v>
      </c>
      <c r="D38" s="127" t="s">
        <v>135</v>
      </c>
      <c r="E38" s="127" t="s">
        <v>135</v>
      </c>
      <c r="F38" s="127" t="s">
        <v>135</v>
      </c>
      <c r="G38" s="127" t="s">
        <v>135</v>
      </c>
      <c r="H38" s="127" t="s">
        <v>135</v>
      </c>
    </row>
    <row r="39" customFormat="false" ht="24" hidden="false" customHeight="true" outlineLevel="0" collapsed="false">
      <c r="A39" s="117" t="s">
        <v>219</v>
      </c>
      <c r="B39" s="127" t="n">
        <v>1</v>
      </c>
      <c r="C39" s="127" t="s">
        <v>135</v>
      </c>
      <c r="D39" s="127" t="s">
        <v>135</v>
      </c>
      <c r="E39" s="127" t="s">
        <v>135</v>
      </c>
      <c r="F39" s="127" t="s">
        <v>135</v>
      </c>
      <c r="G39" s="127" t="s">
        <v>135</v>
      </c>
      <c r="H39" s="127" t="s">
        <v>135</v>
      </c>
    </row>
    <row r="40" customFormat="false" ht="24" hidden="false" customHeight="true" outlineLevel="0" collapsed="false">
      <c r="A40" s="117" t="s">
        <v>220</v>
      </c>
      <c r="B40" s="127" t="n">
        <v>2</v>
      </c>
      <c r="C40" s="127" t="s">
        <v>135</v>
      </c>
      <c r="D40" s="127" t="s">
        <v>135</v>
      </c>
      <c r="E40" s="127" t="s">
        <v>135</v>
      </c>
      <c r="F40" s="127" t="s">
        <v>135</v>
      </c>
      <c r="G40" s="127" t="s">
        <v>135</v>
      </c>
      <c r="H40" s="127" t="s">
        <v>135</v>
      </c>
    </row>
    <row r="41" customFormat="false" ht="24" hidden="false" customHeight="true" outlineLevel="0" collapsed="false">
      <c r="A41" s="117" t="s">
        <v>221</v>
      </c>
      <c r="B41" s="127" t="n">
        <v>2</v>
      </c>
      <c r="C41" s="127" t="s">
        <v>135</v>
      </c>
      <c r="D41" s="127" t="s">
        <v>135</v>
      </c>
      <c r="E41" s="127" t="s">
        <v>135</v>
      </c>
      <c r="F41" s="127" t="s">
        <v>135</v>
      </c>
      <c r="G41" s="127" t="s">
        <v>135</v>
      </c>
      <c r="H41" s="127" t="s">
        <v>135</v>
      </c>
    </row>
    <row r="42" customFormat="false" ht="24" hidden="false" customHeight="true" outlineLevel="0" collapsed="false">
      <c r="A42" s="117" t="s">
        <v>222</v>
      </c>
      <c r="B42" s="127" t="n">
        <v>2</v>
      </c>
      <c r="C42" s="127" t="s">
        <v>135</v>
      </c>
      <c r="D42" s="127" t="s">
        <v>135</v>
      </c>
      <c r="E42" s="127" t="s">
        <v>135</v>
      </c>
      <c r="F42" s="127" t="s">
        <v>135</v>
      </c>
      <c r="G42" s="127" t="s">
        <v>135</v>
      </c>
      <c r="H42" s="127" t="s">
        <v>135</v>
      </c>
    </row>
    <row r="43" customFormat="false" ht="24" hidden="false" customHeight="true" outlineLevel="0" collapsed="false">
      <c r="A43" s="117" t="s">
        <v>223</v>
      </c>
      <c r="B43" s="127" t="n">
        <v>4</v>
      </c>
      <c r="C43" s="128" t="n">
        <v>38</v>
      </c>
      <c r="D43" s="128" t="n">
        <v>16</v>
      </c>
      <c r="E43" s="128" t="n">
        <v>22</v>
      </c>
      <c r="F43" s="128" t="n">
        <v>13571</v>
      </c>
      <c r="G43" s="128" t="n">
        <v>9855</v>
      </c>
      <c r="H43" s="128" t="n">
        <v>33700</v>
      </c>
    </row>
    <row r="44" customFormat="false" ht="24" hidden="false" customHeight="true" outlineLevel="0" collapsed="false">
      <c r="A44" s="117" t="s">
        <v>224</v>
      </c>
      <c r="B44" s="127" t="n">
        <v>2</v>
      </c>
      <c r="C44" s="127" t="s">
        <v>135</v>
      </c>
      <c r="D44" s="127" t="s">
        <v>135</v>
      </c>
      <c r="E44" s="127" t="s">
        <v>135</v>
      </c>
      <c r="F44" s="127" t="s">
        <v>135</v>
      </c>
      <c r="G44" s="127" t="s">
        <v>135</v>
      </c>
      <c r="H44" s="127" t="s">
        <v>135</v>
      </c>
    </row>
    <row r="45" customFormat="false" ht="24" hidden="false" customHeight="true" outlineLevel="0" collapsed="false">
      <c r="A45" s="117" t="s">
        <v>225</v>
      </c>
      <c r="B45" s="127" t="n">
        <v>4</v>
      </c>
      <c r="C45" s="128" t="n">
        <v>360</v>
      </c>
      <c r="D45" s="128" t="n">
        <v>238</v>
      </c>
      <c r="E45" s="128" t="n">
        <v>122</v>
      </c>
      <c r="F45" s="128" t="n">
        <v>108931</v>
      </c>
      <c r="G45" s="128" t="n">
        <v>646258</v>
      </c>
      <c r="H45" s="128" t="n">
        <v>1060187</v>
      </c>
    </row>
    <row r="46" customFormat="false" ht="24" hidden="false" customHeight="true" outlineLevel="0" collapsed="false">
      <c r="A46" s="117" t="s">
        <v>226</v>
      </c>
      <c r="B46" s="127" t="n">
        <v>2</v>
      </c>
      <c r="C46" s="127" t="s">
        <v>135</v>
      </c>
      <c r="D46" s="127" t="s">
        <v>135</v>
      </c>
      <c r="E46" s="127" t="s">
        <v>135</v>
      </c>
      <c r="F46" s="127" t="s">
        <v>135</v>
      </c>
      <c r="G46" s="127" t="s">
        <v>135</v>
      </c>
      <c r="H46" s="127" t="s">
        <v>135</v>
      </c>
    </row>
    <row r="47" customFormat="false" ht="24" hidden="false" customHeight="true" outlineLevel="0" collapsed="false">
      <c r="A47" s="117" t="s">
        <v>227</v>
      </c>
      <c r="B47" s="127" t="n">
        <v>1</v>
      </c>
      <c r="C47" s="127" t="s">
        <v>135</v>
      </c>
      <c r="D47" s="127" t="s">
        <v>135</v>
      </c>
      <c r="E47" s="127" t="s">
        <v>135</v>
      </c>
      <c r="F47" s="127" t="s">
        <v>135</v>
      </c>
      <c r="G47" s="127" t="s">
        <v>135</v>
      </c>
      <c r="H47" s="127" t="s">
        <v>135</v>
      </c>
    </row>
    <row r="48" customFormat="false" ht="24" hidden="false" customHeight="true" outlineLevel="0" collapsed="false">
      <c r="A48" s="117" t="s">
        <v>228</v>
      </c>
      <c r="B48" s="127" t="n">
        <v>1</v>
      </c>
      <c r="C48" s="127" t="s">
        <v>135</v>
      </c>
      <c r="D48" s="127" t="s">
        <v>135</v>
      </c>
      <c r="E48" s="127" t="s">
        <v>135</v>
      </c>
      <c r="F48" s="127" t="s">
        <v>135</v>
      </c>
      <c r="G48" s="127" t="s">
        <v>135</v>
      </c>
      <c r="H48" s="127" t="s">
        <v>135</v>
      </c>
    </row>
    <row r="49" customFormat="false" ht="24" hidden="false" customHeight="true" outlineLevel="0" collapsed="false">
      <c r="A49" s="117" t="s">
        <v>229</v>
      </c>
      <c r="B49" s="127" t="n">
        <v>1</v>
      </c>
      <c r="C49" s="127" t="s">
        <v>135</v>
      </c>
      <c r="D49" s="127" t="s">
        <v>135</v>
      </c>
      <c r="E49" s="127" t="s">
        <v>135</v>
      </c>
      <c r="F49" s="127" t="s">
        <v>135</v>
      </c>
      <c r="G49" s="127" t="s">
        <v>135</v>
      </c>
      <c r="H49" s="127" t="s">
        <v>135</v>
      </c>
    </row>
    <row r="50" customFormat="false" ht="24" hidden="false" customHeight="true" outlineLevel="0" collapsed="false">
      <c r="A50" s="117" t="s">
        <v>230</v>
      </c>
      <c r="B50" s="127" t="n">
        <v>1</v>
      </c>
      <c r="C50" s="127" t="s">
        <v>135</v>
      </c>
      <c r="D50" s="127" t="s">
        <v>135</v>
      </c>
      <c r="E50" s="127" t="s">
        <v>135</v>
      </c>
      <c r="F50" s="127" t="s">
        <v>135</v>
      </c>
      <c r="G50" s="127" t="s">
        <v>135</v>
      </c>
      <c r="H50" s="127" t="s">
        <v>135</v>
      </c>
    </row>
    <row r="51" customFormat="false" ht="24" hidden="false" customHeight="true" outlineLevel="0" collapsed="false">
      <c r="A51" s="117" t="s">
        <v>231</v>
      </c>
      <c r="B51" s="127" t="n">
        <v>1</v>
      </c>
      <c r="C51" s="127" t="s">
        <v>135</v>
      </c>
      <c r="D51" s="127" t="s">
        <v>135</v>
      </c>
      <c r="E51" s="127" t="s">
        <v>135</v>
      </c>
      <c r="F51" s="127" t="s">
        <v>135</v>
      </c>
      <c r="G51" s="127" t="s">
        <v>135</v>
      </c>
      <c r="H51" s="127" t="s">
        <v>135</v>
      </c>
    </row>
    <row r="52" customFormat="false" ht="24" hidden="false" customHeight="true" outlineLevel="0" collapsed="false">
      <c r="A52" s="117" t="s">
        <v>232</v>
      </c>
      <c r="B52" s="127" t="n">
        <v>7</v>
      </c>
      <c r="C52" s="128" t="n">
        <v>94</v>
      </c>
      <c r="D52" s="128" t="n">
        <v>68</v>
      </c>
      <c r="E52" s="128" t="n">
        <v>26</v>
      </c>
      <c r="F52" s="128" t="n">
        <v>46165</v>
      </c>
      <c r="G52" s="128" t="n">
        <v>89782</v>
      </c>
      <c r="H52" s="128" t="n">
        <v>180213</v>
      </c>
    </row>
    <row r="53" customFormat="false" ht="24" hidden="false" customHeight="true" outlineLevel="0" collapsed="false">
      <c r="A53" s="117" t="s">
        <v>233</v>
      </c>
      <c r="B53" s="127" t="n">
        <v>1</v>
      </c>
      <c r="C53" s="127" t="s">
        <v>135</v>
      </c>
      <c r="D53" s="127" t="s">
        <v>135</v>
      </c>
      <c r="E53" s="127" t="s">
        <v>135</v>
      </c>
      <c r="F53" s="127" t="s">
        <v>135</v>
      </c>
      <c r="G53" s="127" t="s">
        <v>135</v>
      </c>
      <c r="H53" s="127" t="s">
        <v>135</v>
      </c>
    </row>
    <row r="54" customFormat="false" ht="24" hidden="false" customHeight="true" outlineLevel="0" collapsed="false">
      <c r="A54" s="117" t="s">
        <v>234</v>
      </c>
      <c r="B54" s="127" t="n">
        <v>7</v>
      </c>
      <c r="C54" s="128" t="n">
        <v>288</v>
      </c>
      <c r="D54" s="128" t="n">
        <v>151</v>
      </c>
      <c r="E54" s="128" t="n">
        <v>137</v>
      </c>
      <c r="F54" s="128" t="n">
        <v>151204</v>
      </c>
      <c r="G54" s="128" t="n">
        <v>119262</v>
      </c>
      <c r="H54" s="128" t="n">
        <v>383497</v>
      </c>
    </row>
    <row r="55" customFormat="false" ht="24" hidden="false" customHeight="true" outlineLevel="0" collapsed="false">
      <c r="A55" s="117" t="s">
        <v>235</v>
      </c>
      <c r="B55" s="127" t="n">
        <v>2</v>
      </c>
      <c r="C55" s="127" t="s">
        <v>135</v>
      </c>
      <c r="D55" s="127" t="s">
        <v>135</v>
      </c>
      <c r="E55" s="127" t="s">
        <v>135</v>
      </c>
      <c r="F55" s="127" t="s">
        <v>135</v>
      </c>
      <c r="G55" s="127" t="s">
        <v>135</v>
      </c>
      <c r="H55" s="127" t="s">
        <v>135</v>
      </c>
    </row>
    <row r="56" customFormat="false" ht="24" hidden="false" customHeight="true" outlineLevel="0" collapsed="false">
      <c r="A56" s="117" t="s">
        <v>236</v>
      </c>
      <c r="B56" s="127" t="n">
        <v>1</v>
      </c>
      <c r="C56" s="127" t="s">
        <v>135</v>
      </c>
      <c r="D56" s="127" t="s">
        <v>135</v>
      </c>
      <c r="E56" s="127" t="s">
        <v>135</v>
      </c>
      <c r="F56" s="127" t="s">
        <v>135</v>
      </c>
      <c r="G56" s="127" t="s">
        <v>135</v>
      </c>
      <c r="H56" s="127" t="s">
        <v>135</v>
      </c>
    </row>
    <row r="57" customFormat="false" ht="24" hidden="false" customHeight="true" outlineLevel="0" collapsed="false">
      <c r="A57" s="117" t="s">
        <v>237</v>
      </c>
      <c r="B57" s="127" t="n">
        <v>1</v>
      </c>
      <c r="C57" s="127" t="s">
        <v>135</v>
      </c>
      <c r="D57" s="127" t="s">
        <v>135</v>
      </c>
      <c r="E57" s="127" t="s">
        <v>135</v>
      </c>
      <c r="F57" s="127" t="s">
        <v>135</v>
      </c>
      <c r="G57" s="127" t="s">
        <v>135</v>
      </c>
      <c r="H57" s="127" t="s">
        <v>135</v>
      </c>
    </row>
    <row r="58" customFormat="false" ht="24" hidden="false" customHeight="true" outlineLevel="0" collapsed="false">
      <c r="A58" s="117" t="s">
        <v>238</v>
      </c>
      <c r="B58" s="127" t="n">
        <v>4</v>
      </c>
      <c r="C58" s="128" t="n">
        <v>35</v>
      </c>
      <c r="D58" s="128" t="n">
        <v>23</v>
      </c>
      <c r="E58" s="128" t="n">
        <v>12</v>
      </c>
      <c r="F58" s="128" t="n">
        <v>11221</v>
      </c>
      <c r="G58" s="128" t="n">
        <v>51072</v>
      </c>
      <c r="H58" s="128" t="n">
        <v>68910</v>
      </c>
    </row>
    <row r="59" customFormat="false" ht="24" hidden="false" customHeight="true" outlineLevel="0" collapsed="false">
      <c r="A59" s="117" t="s">
        <v>239</v>
      </c>
      <c r="B59" s="127" t="n">
        <v>1</v>
      </c>
      <c r="C59" s="127" t="s">
        <v>135</v>
      </c>
      <c r="D59" s="127" t="s">
        <v>135</v>
      </c>
      <c r="E59" s="127" t="s">
        <v>135</v>
      </c>
      <c r="F59" s="127" t="s">
        <v>135</v>
      </c>
      <c r="G59" s="127" t="s">
        <v>135</v>
      </c>
      <c r="H59" s="127" t="s">
        <v>135</v>
      </c>
    </row>
    <row r="60" customFormat="false" ht="24" hidden="false" customHeight="true" outlineLevel="0" collapsed="false">
      <c r="A60" s="117" t="s">
        <v>240</v>
      </c>
      <c r="B60" s="127" t="n">
        <v>1</v>
      </c>
      <c r="C60" s="127" t="s">
        <v>135</v>
      </c>
      <c r="D60" s="127" t="s">
        <v>135</v>
      </c>
      <c r="E60" s="127" t="s">
        <v>135</v>
      </c>
      <c r="F60" s="127" t="s">
        <v>135</v>
      </c>
      <c r="G60" s="127" t="s">
        <v>135</v>
      </c>
      <c r="H60" s="127" t="s">
        <v>135</v>
      </c>
    </row>
    <row r="61" customFormat="false" ht="24" hidden="false" customHeight="true" outlineLevel="0" collapsed="false">
      <c r="A61" s="117" t="s">
        <v>241</v>
      </c>
      <c r="B61" s="127" t="n">
        <v>1</v>
      </c>
      <c r="C61" s="127" t="s">
        <v>135</v>
      </c>
      <c r="D61" s="127" t="s">
        <v>135</v>
      </c>
      <c r="E61" s="127" t="s">
        <v>135</v>
      </c>
      <c r="F61" s="127" t="s">
        <v>135</v>
      </c>
      <c r="G61" s="127" t="s">
        <v>135</v>
      </c>
      <c r="H61" s="127" t="s">
        <v>135</v>
      </c>
    </row>
    <row r="62" customFormat="false" ht="24" hidden="false" customHeight="true" outlineLevel="0" collapsed="false">
      <c r="A62" s="117" t="s">
        <v>242</v>
      </c>
      <c r="B62" s="127" t="n">
        <v>1</v>
      </c>
      <c r="C62" s="127" t="s">
        <v>135</v>
      </c>
      <c r="D62" s="127" t="s">
        <v>135</v>
      </c>
      <c r="E62" s="127" t="s">
        <v>135</v>
      </c>
      <c r="F62" s="127" t="s">
        <v>135</v>
      </c>
      <c r="G62" s="127" t="s">
        <v>135</v>
      </c>
      <c r="H62" s="127" t="s">
        <v>135</v>
      </c>
    </row>
    <row r="63" customFormat="false" ht="24" hidden="false" customHeight="true" outlineLevel="0" collapsed="false">
      <c r="A63" s="117" t="s">
        <v>243</v>
      </c>
      <c r="B63" s="127" t="n">
        <v>3</v>
      </c>
      <c r="C63" s="128" t="n">
        <v>55</v>
      </c>
      <c r="D63" s="128" t="n">
        <v>23</v>
      </c>
      <c r="E63" s="128" t="n">
        <v>32</v>
      </c>
      <c r="F63" s="128" t="n">
        <v>9465</v>
      </c>
      <c r="G63" s="128" t="n">
        <v>31698</v>
      </c>
      <c r="H63" s="128" t="n">
        <v>59175</v>
      </c>
    </row>
    <row r="64" customFormat="false" ht="24" hidden="false" customHeight="true" outlineLevel="0" collapsed="false">
      <c r="A64" s="117" t="s">
        <v>244</v>
      </c>
      <c r="B64" s="127" t="n">
        <v>7</v>
      </c>
      <c r="C64" s="128" t="n">
        <v>75</v>
      </c>
      <c r="D64" s="128" t="n">
        <v>55</v>
      </c>
      <c r="E64" s="128" t="n">
        <v>20</v>
      </c>
      <c r="F64" s="128" t="n">
        <v>22091</v>
      </c>
      <c r="G64" s="128" t="n">
        <v>26895</v>
      </c>
      <c r="H64" s="128" t="n">
        <v>68132</v>
      </c>
    </row>
    <row r="65" customFormat="false" ht="24" hidden="false" customHeight="true" outlineLevel="0" collapsed="false">
      <c r="A65" s="117" t="s">
        <v>245</v>
      </c>
      <c r="B65" s="127" t="n">
        <v>3</v>
      </c>
      <c r="C65" s="127" t="n">
        <v>61</v>
      </c>
      <c r="D65" s="127" t="n">
        <v>40</v>
      </c>
      <c r="E65" s="127" t="n">
        <v>21</v>
      </c>
      <c r="F65" s="127" t="n">
        <v>22381</v>
      </c>
      <c r="G65" s="127" t="n">
        <v>20399</v>
      </c>
      <c r="H65" s="127" t="n">
        <v>75758</v>
      </c>
    </row>
    <row r="66" customFormat="false" ht="24" hidden="false" customHeight="true" outlineLevel="0" collapsed="false">
      <c r="A66" s="117" t="s">
        <v>246</v>
      </c>
      <c r="B66" s="127" t="n">
        <v>3</v>
      </c>
      <c r="C66" s="128" t="n">
        <v>30</v>
      </c>
      <c r="D66" s="128" t="n">
        <v>12</v>
      </c>
      <c r="E66" s="128" t="n">
        <v>18</v>
      </c>
      <c r="F66" s="128" t="n">
        <v>9091</v>
      </c>
      <c r="G66" s="128" t="n">
        <v>8733</v>
      </c>
      <c r="H66" s="128" t="n">
        <v>32505</v>
      </c>
    </row>
    <row r="67" customFormat="false" ht="24" hidden="false" customHeight="true" outlineLevel="0" collapsed="false">
      <c r="A67" s="117" t="s">
        <v>247</v>
      </c>
      <c r="B67" s="127" t="n">
        <v>2</v>
      </c>
      <c r="C67" s="127" t="s">
        <v>135</v>
      </c>
      <c r="D67" s="127" t="s">
        <v>135</v>
      </c>
      <c r="E67" s="127" t="s">
        <v>135</v>
      </c>
      <c r="F67" s="127" t="s">
        <v>135</v>
      </c>
      <c r="G67" s="127" t="s">
        <v>135</v>
      </c>
      <c r="H67" s="127" t="s">
        <v>135</v>
      </c>
    </row>
    <row r="68" customFormat="false" ht="24" hidden="false" customHeight="true" outlineLevel="0" collapsed="false">
      <c r="A68" s="117" t="s">
        <v>248</v>
      </c>
      <c r="B68" s="127" t="n">
        <v>3</v>
      </c>
      <c r="C68" s="128" t="n">
        <v>15</v>
      </c>
      <c r="D68" s="128" t="n">
        <v>8</v>
      </c>
      <c r="E68" s="128" t="n">
        <v>7</v>
      </c>
      <c r="F68" s="128" t="n">
        <v>3752</v>
      </c>
      <c r="G68" s="128" t="n">
        <v>5457</v>
      </c>
      <c r="H68" s="128" t="n">
        <v>11405</v>
      </c>
    </row>
    <row r="69" customFormat="false" ht="24" hidden="false" customHeight="true" outlineLevel="0" collapsed="false">
      <c r="A69" s="117" t="s">
        <v>249</v>
      </c>
      <c r="B69" s="127" t="n">
        <v>1</v>
      </c>
      <c r="C69" s="127" t="s">
        <v>135</v>
      </c>
      <c r="D69" s="127" t="s">
        <v>135</v>
      </c>
      <c r="E69" s="127" t="s">
        <v>135</v>
      </c>
      <c r="F69" s="127" t="s">
        <v>135</v>
      </c>
      <c r="G69" s="127" t="s">
        <v>135</v>
      </c>
      <c r="H69" s="127" t="s">
        <v>135</v>
      </c>
    </row>
    <row r="70" customFormat="false" ht="24" hidden="false" customHeight="true" outlineLevel="0" collapsed="false">
      <c r="A70" s="117" t="s">
        <v>250</v>
      </c>
      <c r="B70" s="127" t="n">
        <v>1</v>
      </c>
      <c r="C70" s="127" t="s">
        <v>135</v>
      </c>
      <c r="D70" s="127" t="s">
        <v>135</v>
      </c>
      <c r="E70" s="127" t="s">
        <v>135</v>
      </c>
      <c r="F70" s="127" t="s">
        <v>135</v>
      </c>
      <c r="G70" s="127" t="s">
        <v>135</v>
      </c>
      <c r="H70" s="127" t="s">
        <v>135</v>
      </c>
    </row>
    <row r="71" customFormat="false" ht="24" hidden="false" customHeight="true" outlineLevel="0" collapsed="false">
      <c r="A71" s="117" t="s">
        <v>251</v>
      </c>
      <c r="B71" s="127" t="n">
        <v>1</v>
      </c>
      <c r="C71" s="127" t="s">
        <v>135</v>
      </c>
      <c r="D71" s="127" t="s">
        <v>135</v>
      </c>
      <c r="E71" s="127" t="s">
        <v>135</v>
      </c>
      <c r="F71" s="127" t="s">
        <v>135</v>
      </c>
      <c r="G71" s="127" t="s">
        <v>135</v>
      </c>
      <c r="H71" s="127" t="s">
        <v>135</v>
      </c>
    </row>
    <row r="72" customFormat="false" ht="24" hidden="false" customHeight="true" outlineLevel="0" collapsed="false">
      <c r="A72" s="117" t="s">
        <v>252</v>
      </c>
      <c r="B72" s="127" t="n">
        <v>2</v>
      </c>
      <c r="C72" s="127" t="s">
        <v>135</v>
      </c>
      <c r="D72" s="127" t="s">
        <v>135</v>
      </c>
      <c r="E72" s="127" t="s">
        <v>135</v>
      </c>
      <c r="F72" s="127" t="s">
        <v>135</v>
      </c>
      <c r="G72" s="127" t="s">
        <v>135</v>
      </c>
      <c r="H72" s="127" t="s">
        <v>135</v>
      </c>
    </row>
    <row r="73" customFormat="false" ht="24" hidden="false" customHeight="true" outlineLevel="0" collapsed="false">
      <c r="A73" s="117" t="s">
        <v>253</v>
      </c>
      <c r="B73" s="127" t="n">
        <v>10</v>
      </c>
      <c r="C73" s="128" t="n">
        <v>500</v>
      </c>
      <c r="D73" s="128" t="n">
        <v>161</v>
      </c>
      <c r="E73" s="128" t="n">
        <v>339</v>
      </c>
      <c r="F73" s="128" t="n">
        <v>142279</v>
      </c>
      <c r="G73" s="128" t="n">
        <v>239671</v>
      </c>
      <c r="H73" s="128" t="n">
        <v>521103</v>
      </c>
    </row>
    <row r="74" customFormat="false" ht="24" hidden="false" customHeight="true" outlineLevel="0" collapsed="false">
      <c r="A74" s="117" t="s">
        <v>254</v>
      </c>
      <c r="B74" s="127" t="n">
        <v>3</v>
      </c>
      <c r="C74" s="128" t="n">
        <v>25</v>
      </c>
      <c r="D74" s="128" t="n">
        <v>18</v>
      </c>
      <c r="E74" s="128" t="n">
        <v>7</v>
      </c>
      <c r="F74" s="128" t="n">
        <v>11053</v>
      </c>
      <c r="G74" s="128" t="n">
        <v>13215</v>
      </c>
      <c r="H74" s="128" t="n">
        <v>29944</v>
      </c>
    </row>
    <row r="75" customFormat="false" ht="24" hidden="false" customHeight="true" outlineLevel="0" collapsed="false">
      <c r="A75" s="117" t="s">
        <v>255</v>
      </c>
      <c r="B75" s="127" t="n">
        <v>1</v>
      </c>
      <c r="C75" s="127" t="s">
        <v>135</v>
      </c>
      <c r="D75" s="127" t="s">
        <v>135</v>
      </c>
      <c r="E75" s="127" t="s">
        <v>135</v>
      </c>
      <c r="F75" s="127" t="s">
        <v>135</v>
      </c>
      <c r="G75" s="127" t="s">
        <v>135</v>
      </c>
      <c r="H75" s="127" t="s">
        <v>135</v>
      </c>
    </row>
    <row r="76" customFormat="false" ht="24" hidden="false" customHeight="true" outlineLevel="0" collapsed="false">
      <c r="A76" s="117" t="s">
        <v>256</v>
      </c>
      <c r="B76" s="127" t="n">
        <v>2</v>
      </c>
      <c r="C76" s="127" t="s">
        <v>135</v>
      </c>
      <c r="D76" s="127" t="s">
        <v>135</v>
      </c>
      <c r="E76" s="127" t="s">
        <v>135</v>
      </c>
      <c r="F76" s="127" t="s">
        <v>135</v>
      </c>
      <c r="G76" s="127" t="s">
        <v>135</v>
      </c>
      <c r="H76" s="127" t="s">
        <v>135</v>
      </c>
    </row>
    <row r="77" customFormat="false" ht="24" hidden="false" customHeight="true" outlineLevel="0" collapsed="false">
      <c r="A77" s="117" t="s">
        <v>257</v>
      </c>
      <c r="B77" s="127" t="n">
        <v>1</v>
      </c>
      <c r="C77" s="127" t="s">
        <v>135</v>
      </c>
      <c r="D77" s="127" t="s">
        <v>135</v>
      </c>
      <c r="E77" s="127" t="s">
        <v>135</v>
      </c>
      <c r="F77" s="127" t="s">
        <v>135</v>
      </c>
      <c r="G77" s="127" t="s">
        <v>135</v>
      </c>
      <c r="H77" s="127" t="s">
        <v>135</v>
      </c>
    </row>
    <row r="78" customFormat="false" ht="24" hidden="false" customHeight="true" outlineLevel="0" collapsed="false">
      <c r="A78" s="117" t="s">
        <v>258</v>
      </c>
      <c r="B78" s="127" t="n">
        <v>10</v>
      </c>
      <c r="C78" s="128" t="n">
        <v>99</v>
      </c>
      <c r="D78" s="128" t="n">
        <v>34</v>
      </c>
      <c r="E78" s="128" t="n">
        <v>65</v>
      </c>
      <c r="F78" s="128" t="n">
        <v>15756</v>
      </c>
      <c r="G78" s="128" t="n">
        <v>18735</v>
      </c>
      <c r="H78" s="128" t="n">
        <v>45662</v>
      </c>
    </row>
    <row r="79" customFormat="false" ht="24" hidden="false" customHeight="true" outlineLevel="0" collapsed="false">
      <c r="A79" s="117" t="s">
        <v>259</v>
      </c>
      <c r="B79" s="127" t="n">
        <v>6</v>
      </c>
      <c r="C79" s="128" t="n">
        <v>60</v>
      </c>
      <c r="D79" s="128" t="n">
        <v>37</v>
      </c>
      <c r="E79" s="128" t="n">
        <v>23</v>
      </c>
      <c r="F79" s="128" t="n">
        <v>20096</v>
      </c>
      <c r="G79" s="128" t="n">
        <v>14331</v>
      </c>
      <c r="H79" s="128" t="n">
        <v>70026</v>
      </c>
    </row>
    <row r="80" customFormat="false" ht="24" hidden="false" customHeight="true" outlineLevel="0" collapsed="false">
      <c r="A80" s="117" t="s">
        <v>260</v>
      </c>
      <c r="B80" s="127" t="n">
        <v>1</v>
      </c>
      <c r="C80" s="127" t="s">
        <v>135</v>
      </c>
      <c r="D80" s="127" t="s">
        <v>135</v>
      </c>
      <c r="E80" s="127" t="s">
        <v>135</v>
      </c>
      <c r="F80" s="127" t="s">
        <v>135</v>
      </c>
      <c r="G80" s="127" t="s">
        <v>135</v>
      </c>
      <c r="H80" s="127" t="s">
        <v>135</v>
      </c>
    </row>
    <row r="81" customFormat="false" ht="24" hidden="false" customHeight="true" outlineLevel="0" collapsed="false">
      <c r="A81" s="117" t="s">
        <v>261</v>
      </c>
      <c r="B81" s="127" t="n">
        <v>2</v>
      </c>
      <c r="C81" s="127" t="s">
        <v>135</v>
      </c>
      <c r="D81" s="127" t="s">
        <v>135</v>
      </c>
      <c r="E81" s="127" t="s">
        <v>135</v>
      </c>
      <c r="F81" s="127" t="s">
        <v>135</v>
      </c>
      <c r="G81" s="127" t="s">
        <v>135</v>
      </c>
      <c r="H81" s="127" t="s">
        <v>135</v>
      </c>
    </row>
    <row r="82" customFormat="false" ht="24" hidden="false" customHeight="true" outlineLevel="0" collapsed="false">
      <c r="A82" s="117" t="s">
        <v>262</v>
      </c>
      <c r="B82" s="127" t="n">
        <v>2</v>
      </c>
      <c r="C82" s="127" t="s">
        <v>135</v>
      </c>
      <c r="D82" s="127" t="s">
        <v>135</v>
      </c>
      <c r="E82" s="127" t="s">
        <v>135</v>
      </c>
      <c r="F82" s="127" t="s">
        <v>135</v>
      </c>
      <c r="G82" s="127" t="s">
        <v>135</v>
      </c>
      <c r="H82" s="127" t="s">
        <v>135</v>
      </c>
    </row>
    <row r="83" customFormat="false" ht="24" hidden="false" customHeight="true" outlineLevel="0" collapsed="false">
      <c r="A83" s="117" t="s">
        <v>263</v>
      </c>
      <c r="B83" s="127" t="n">
        <v>1</v>
      </c>
      <c r="C83" s="127" t="s">
        <v>135</v>
      </c>
      <c r="D83" s="127" t="s">
        <v>135</v>
      </c>
      <c r="E83" s="127" t="s">
        <v>135</v>
      </c>
      <c r="F83" s="127" t="s">
        <v>135</v>
      </c>
      <c r="G83" s="127" t="s">
        <v>135</v>
      </c>
      <c r="H83" s="127" t="s">
        <v>135</v>
      </c>
    </row>
    <row r="84" customFormat="false" ht="24" hidden="false" customHeight="true" outlineLevel="0" collapsed="false">
      <c r="A84" s="117" t="s">
        <v>264</v>
      </c>
      <c r="B84" s="127" t="n">
        <v>11</v>
      </c>
      <c r="C84" s="128" t="n">
        <v>105</v>
      </c>
      <c r="D84" s="128" t="n">
        <v>64</v>
      </c>
      <c r="E84" s="128" t="n">
        <v>41</v>
      </c>
      <c r="F84" s="128" t="n">
        <v>33125</v>
      </c>
      <c r="G84" s="128" t="n">
        <v>39205</v>
      </c>
      <c r="H84" s="128" t="n">
        <v>105097</v>
      </c>
    </row>
    <row r="85" customFormat="false" ht="24" hidden="false" customHeight="true" outlineLevel="0" collapsed="false">
      <c r="A85" s="117" t="s">
        <v>265</v>
      </c>
      <c r="B85" s="127" t="n">
        <v>1</v>
      </c>
      <c r="C85" s="127" t="s">
        <v>135</v>
      </c>
      <c r="D85" s="127" t="s">
        <v>135</v>
      </c>
      <c r="E85" s="127" t="s">
        <v>135</v>
      </c>
      <c r="F85" s="127" t="s">
        <v>135</v>
      </c>
      <c r="G85" s="127" t="s">
        <v>135</v>
      </c>
      <c r="H85" s="127" t="s">
        <v>135</v>
      </c>
    </row>
    <row r="86" customFormat="false" ht="24" hidden="false" customHeight="true" outlineLevel="0" collapsed="false">
      <c r="A86" s="117" t="s">
        <v>266</v>
      </c>
      <c r="B86" s="127" t="n">
        <v>2</v>
      </c>
      <c r="C86" s="127" t="s">
        <v>135</v>
      </c>
      <c r="D86" s="127" t="s">
        <v>135</v>
      </c>
      <c r="E86" s="127" t="s">
        <v>135</v>
      </c>
      <c r="F86" s="127" t="s">
        <v>135</v>
      </c>
      <c r="G86" s="127" t="s">
        <v>135</v>
      </c>
      <c r="H86" s="127" t="s">
        <v>135</v>
      </c>
    </row>
    <row r="87" customFormat="false" ht="24" hidden="false" customHeight="true" outlineLevel="0" collapsed="false">
      <c r="A87" s="117" t="s">
        <v>267</v>
      </c>
      <c r="B87" s="127" t="n">
        <v>13</v>
      </c>
      <c r="C87" s="128" t="n">
        <v>809</v>
      </c>
      <c r="D87" s="128" t="n">
        <v>626</v>
      </c>
      <c r="E87" s="128" t="n">
        <v>183</v>
      </c>
      <c r="F87" s="128" t="n">
        <v>433545</v>
      </c>
      <c r="G87" s="128" t="n">
        <v>641836</v>
      </c>
      <c r="H87" s="128" t="n">
        <v>1111108</v>
      </c>
    </row>
    <row r="88" customFormat="false" ht="24" hidden="false" customHeight="true" outlineLevel="0" collapsed="false">
      <c r="A88" s="117" t="s">
        <v>268</v>
      </c>
      <c r="B88" s="127" t="n">
        <v>1</v>
      </c>
      <c r="C88" s="127" t="s">
        <v>135</v>
      </c>
      <c r="D88" s="127" t="s">
        <v>135</v>
      </c>
      <c r="E88" s="127" t="s">
        <v>135</v>
      </c>
      <c r="F88" s="127" t="s">
        <v>135</v>
      </c>
      <c r="G88" s="127" t="s">
        <v>135</v>
      </c>
      <c r="H88" s="127" t="s">
        <v>135</v>
      </c>
    </row>
    <row r="89" customFormat="false" ht="24" hidden="false" customHeight="true" outlineLevel="0" collapsed="false">
      <c r="A89" s="117" t="s">
        <v>269</v>
      </c>
      <c r="B89" s="127" t="n">
        <v>15</v>
      </c>
      <c r="C89" s="128" t="n">
        <v>860</v>
      </c>
      <c r="D89" s="128" t="n">
        <v>669</v>
      </c>
      <c r="E89" s="128" t="n">
        <v>191</v>
      </c>
      <c r="F89" s="128" t="n">
        <v>357690</v>
      </c>
      <c r="G89" s="128" t="n">
        <v>540970</v>
      </c>
      <c r="H89" s="128" t="n">
        <v>1199139</v>
      </c>
    </row>
    <row r="90" customFormat="false" ht="24" hidden="false" customHeight="true" outlineLevel="0" collapsed="false">
      <c r="A90" s="117" t="s">
        <v>270</v>
      </c>
      <c r="B90" s="127" t="n">
        <v>1</v>
      </c>
      <c r="C90" s="127" t="s">
        <v>135</v>
      </c>
      <c r="D90" s="127" t="s">
        <v>135</v>
      </c>
      <c r="E90" s="127" t="s">
        <v>135</v>
      </c>
      <c r="F90" s="127" t="s">
        <v>135</v>
      </c>
      <c r="G90" s="127" t="s">
        <v>135</v>
      </c>
      <c r="H90" s="127" t="s">
        <v>135</v>
      </c>
    </row>
    <row r="91" customFormat="false" ht="24" hidden="false" customHeight="true" outlineLevel="0" collapsed="false">
      <c r="A91" s="117" t="s">
        <v>271</v>
      </c>
      <c r="B91" s="127" t="n">
        <v>3</v>
      </c>
      <c r="C91" s="128" t="n">
        <v>70</v>
      </c>
      <c r="D91" s="128" t="n">
        <v>56</v>
      </c>
      <c r="E91" s="128" t="n">
        <v>14</v>
      </c>
      <c r="F91" s="128" t="n">
        <v>32985</v>
      </c>
      <c r="G91" s="128" t="n">
        <v>29681</v>
      </c>
      <c r="H91" s="128" t="n">
        <v>82187</v>
      </c>
    </row>
    <row r="92" customFormat="false" ht="24" hidden="false" customHeight="true" outlineLevel="0" collapsed="false">
      <c r="A92" s="117" t="s">
        <v>272</v>
      </c>
      <c r="B92" s="127" t="n">
        <v>2</v>
      </c>
      <c r="C92" s="127" t="s">
        <v>135</v>
      </c>
      <c r="D92" s="127" t="s">
        <v>135</v>
      </c>
      <c r="E92" s="127" t="s">
        <v>135</v>
      </c>
      <c r="F92" s="127" t="s">
        <v>135</v>
      </c>
      <c r="G92" s="127" t="s">
        <v>135</v>
      </c>
      <c r="H92" s="127" t="s">
        <v>135</v>
      </c>
    </row>
    <row r="93" customFormat="false" ht="24" hidden="false" customHeight="true" outlineLevel="0" collapsed="false">
      <c r="A93" s="117" t="s">
        <v>273</v>
      </c>
      <c r="B93" s="127" t="n">
        <v>4</v>
      </c>
      <c r="C93" s="128" t="n">
        <v>46</v>
      </c>
      <c r="D93" s="128" t="n">
        <v>16</v>
      </c>
      <c r="E93" s="128" t="n">
        <v>30</v>
      </c>
      <c r="F93" s="128" t="n">
        <v>16074</v>
      </c>
      <c r="G93" s="128" t="n">
        <v>34253</v>
      </c>
      <c r="H93" s="128" t="n">
        <v>71237</v>
      </c>
    </row>
    <row r="94" customFormat="false" ht="24" hidden="false" customHeight="true" outlineLevel="0" collapsed="false">
      <c r="A94" s="117" t="s">
        <v>274</v>
      </c>
      <c r="B94" s="127" t="n">
        <v>2</v>
      </c>
      <c r="C94" s="127" t="s">
        <v>135</v>
      </c>
      <c r="D94" s="127" t="s">
        <v>135</v>
      </c>
      <c r="E94" s="127" t="s">
        <v>135</v>
      </c>
      <c r="F94" s="127" t="s">
        <v>135</v>
      </c>
      <c r="G94" s="127" t="s">
        <v>135</v>
      </c>
      <c r="H94" s="127" t="s">
        <v>135</v>
      </c>
    </row>
    <row r="95" customFormat="false" ht="24" hidden="false" customHeight="true" outlineLevel="0" collapsed="false">
      <c r="A95" s="117" t="s">
        <v>275</v>
      </c>
      <c r="B95" s="127" t="n">
        <v>3</v>
      </c>
      <c r="C95" s="128" t="n">
        <v>32</v>
      </c>
      <c r="D95" s="128" t="n">
        <v>19</v>
      </c>
      <c r="E95" s="128" t="n">
        <v>13</v>
      </c>
      <c r="F95" s="128" t="n">
        <v>8471</v>
      </c>
      <c r="G95" s="128" t="n">
        <v>19467</v>
      </c>
      <c r="H95" s="128" t="n">
        <v>36801</v>
      </c>
    </row>
    <row r="96" customFormat="false" ht="24" hidden="false" customHeight="true" outlineLevel="0" collapsed="false">
      <c r="A96" s="117" t="s">
        <v>276</v>
      </c>
      <c r="B96" s="127" t="n">
        <v>1</v>
      </c>
      <c r="C96" s="127" t="s">
        <v>135</v>
      </c>
      <c r="D96" s="127" t="s">
        <v>135</v>
      </c>
      <c r="E96" s="127" t="s">
        <v>135</v>
      </c>
      <c r="F96" s="127" t="s">
        <v>135</v>
      </c>
      <c r="G96" s="127" t="s">
        <v>135</v>
      </c>
      <c r="H96" s="127" t="s">
        <v>135</v>
      </c>
    </row>
    <row r="97" customFormat="false" ht="24" hidden="false" customHeight="true" outlineLevel="0" collapsed="false">
      <c r="A97" s="117" t="s">
        <v>277</v>
      </c>
      <c r="B97" s="127" t="n">
        <v>3</v>
      </c>
      <c r="C97" s="128" t="n">
        <v>53</v>
      </c>
      <c r="D97" s="128" t="n">
        <v>29</v>
      </c>
      <c r="E97" s="128" t="n">
        <v>24</v>
      </c>
      <c r="F97" s="128" t="n">
        <v>14057</v>
      </c>
      <c r="G97" s="128" t="n">
        <v>24791</v>
      </c>
      <c r="H97" s="128" t="n">
        <v>69345</v>
      </c>
    </row>
    <row r="98" customFormat="false" ht="21" hidden="false" customHeight="true" outlineLevel="0" collapsed="false">
      <c r="A98" s="129" t="s">
        <v>278</v>
      </c>
      <c r="B98" s="130"/>
      <c r="C98" s="130"/>
      <c r="D98" s="130"/>
      <c r="E98" s="130"/>
      <c r="F98" s="130"/>
      <c r="G98" s="130"/>
      <c r="H98" s="131" t="s">
        <v>279</v>
      </c>
    </row>
    <row r="99" customFormat="false" ht="20.25" hidden="false" customHeight="true" outlineLevel="0" collapsed="false">
      <c r="A99" s="129" t="s">
        <v>280</v>
      </c>
      <c r="B99" s="130"/>
      <c r="C99" s="130"/>
      <c r="D99" s="132"/>
      <c r="E99" s="132"/>
      <c r="F99" s="132"/>
      <c r="G99" s="132"/>
      <c r="H99" s="132"/>
    </row>
    <row r="100" customFormat="false" ht="24" hidden="false" customHeight="true" outlineLevel="0" collapsed="false">
      <c r="B100" s="130"/>
      <c r="C100" s="130"/>
      <c r="D100" s="132"/>
      <c r="E100" s="132"/>
      <c r="F100" s="132"/>
      <c r="G100" s="132"/>
      <c r="H100" s="132"/>
    </row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</sheetData>
  <mergeCells count="6"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false"/>
  <pageMargins left="1.06319444444444" right="0.669444444444445" top="0.827083333333333" bottom="0.7875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07:29:43Z</dcterms:created>
  <dc:creator>水戸市役所</dc:creator>
  <dc:description/>
  <dc:language>en-US</dc:language>
  <cp:lastModifiedBy>水戸市</cp:lastModifiedBy>
  <cp:lastPrinted>2010-06-28T05:57:45Z</cp:lastPrinted>
  <dcterms:modified xsi:type="dcterms:W3CDTF">2010-11-15T01:20:25Z</dcterms:modified>
  <cp:revision>0</cp:revision>
  <dc:subject/>
  <dc:title>4 工業</dc:title>
</cp:coreProperties>
</file>