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6商業の概要" sheetId="1" state="visible" r:id="rId2"/>
    <sheet name="27産業(中分類)別商業の状況" sheetId="2" state="visible" r:id="rId3"/>
    <sheet name="28産業(小分類)別商業の状況(飲食店を含まない)" sheetId="3" state="visible" r:id="rId4"/>
    <sheet name="29町丁別商業の状況（飲食店を含まない）" sheetId="4" state="visible" r:id="rId5"/>
  </sheets>
  <definedNames>
    <definedName function="false" hidden="false" localSheetId="1" name="_xlnm.Print_Area" vbProcedure="false">'27産業(中分類)別商業の状況'!$A$1:$J$19</definedName>
    <definedName function="false" hidden="false" localSheetId="1" name="_xlnm.Print_Titles" vbProcedure="false">'27産業(中分類)別商業の状況'!$2:$4</definedName>
    <definedName function="false" hidden="false" localSheetId="2" name="_xlnm.Print_Area" vbProcedure="false">'28産業(小分類)別商業の状況(飲食店を含まない)'!$A$1:$F$70</definedName>
    <definedName function="false" hidden="false" localSheetId="2" name="_xlnm.Print_Titles" vbProcedure="false">'28産業(小分類)別商業の状況(飲食店を含まない)'!$1:$3</definedName>
    <definedName function="false" hidden="false" localSheetId="3" name="_xlnm.Print_Titles" vbProcedure="false">'29町丁別商業の状況（飲食店を含まない）'!$3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0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商業の概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，万円）</t>
    </r>
  </si>
  <si>
    <t xml:space="preserve">産  　業　  別</t>
  </si>
  <si>
    <t xml:space="preserve">事業所数</t>
  </si>
  <si>
    <t xml:space="preserve">従業員数</t>
  </si>
  <si>
    <t xml:space="preserve">売場面積（㎡）</t>
  </si>
  <si>
    <t xml:space="preserve">年間商品販売額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総　　数</t>
  </si>
  <si>
    <t xml:space="preserve">卸売業計</t>
  </si>
  <si>
    <t xml:space="preserve">-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一般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その他の卸売業</t>
    </r>
  </si>
  <si>
    <t xml:space="preserve">小売業計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各種商品</t>
    </r>
  </si>
  <si>
    <r>
      <rPr>
        <sz val="11"/>
        <rFont val="ＭＳ Ｐ明朝"/>
        <family val="1"/>
        <charset val="128"/>
      </rPr>
      <t xml:space="preserve">56 </t>
    </r>
    <r>
      <rPr>
        <sz val="11"/>
        <rFont val="Noto Sans"/>
        <family val="2"/>
      </rPr>
      <t xml:space="preserve">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飲食料品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自動車・自転車</t>
    </r>
  </si>
  <si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家具・じゅう器・機械器具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そ の 他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は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t xml:space="preserve">資料：県統計課「商業統計調査結果報告書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売場面積は，牛乳小売業，自動車小売業，建具小売業，畳小売業，ガソリンスタンド，新聞小売業及び通信・カタログ販売等の事業所については調査を行っていません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，駅改札内及び有料道路内事業所が調査対象に加わりました。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産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分類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別商業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万円）</t>
    </r>
  </si>
  <si>
    <t xml:space="preserve">産　　業　　別</t>
  </si>
  <si>
    <t xml:space="preserve">事　　業　　所　　数</t>
  </si>
  <si>
    <t xml:space="preserve">従　　業　　者　　数</t>
  </si>
  <si>
    <t xml:space="preserve">売　　場　　面　　積</t>
  </si>
  <si>
    <t xml:space="preserve">年　間　商　品　販　売　額</t>
  </si>
  <si>
    <t xml:space="preserve">構成比 （％）</t>
  </si>
  <si>
    <t xml:space="preserve">総　　　　　　　　数</t>
  </si>
  <si>
    <t xml:space="preserve">卸　　売　　業　　計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一般卸売業</t>
    </r>
  </si>
  <si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その他の卸売業</t>
    </r>
  </si>
  <si>
    <t xml:space="preserve">小　　売　　業　　計</t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各種商品</t>
    </r>
  </si>
  <si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織物・衣服・身の回り品</t>
    </r>
  </si>
  <si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飲食料品</t>
    </r>
  </si>
  <si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自動車・自転車</t>
    </r>
  </si>
  <si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家具・じゅう器・機械器具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その他</t>
    </r>
  </si>
  <si>
    <t xml:space="preserve">注）　売場面積は，牛乳小売業，自動車小売業，建具小売業，畳小売業，ガソリンスタンド，新聞小売業及び通信・カタログ販売等の事業所については調査を行ってい</t>
  </si>
  <si>
    <t xml:space="preserve">　　　ません。</t>
  </si>
  <si>
    <r>
      <rPr>
        <sz val="12"/>
        <color rgb="FF000000"/>
        <rFont val="ＭＳ Ｐゴシック"/>
        <family val="3"/>
        <charset val="128"/>
      </rPr>
      <t xml:space="preserve">28  </t>
    </r>
    <r>
      <rPr>
        <sz val="12"/>
        <color rgb="FF000000"/>
        <rFont val="Noto Sans"/>
        <family val="2"/>
      </rPr>
      <t xml:space="preserve">産業（小分類）別商業の状況（飲食店を含まない）</t>
    </r>
  </si>
  <si>
    <t xml:space="preserve">産　　　業　　　別</t>
  </si>
  <si>
    <t xml:space="preserve">従業者数</t>
  </si>
  <si>
    <t xml:space="preserve">年間商品販売額</t>
  </si>
  <si>
    <t xml:space="preserve">売場面積</t>
  </si>
  <si>
    <t xml:space="preserve">総　　　　　　　　　　　　数</t>
  </si>
  <si>
    <t xml:space="preserve">卸 　 　売　  　業 　 　計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　一般卸売業</t>
    </r>
  </si>
  <si>
    <t xml:space="preserve">各種商品卸売業</t>
  </si>
  <si>
    <t xml:space="preserve">x</t>
  </si>
  <si>
    <r>
      <rPr>
        <sz val="11"/>
        <rFont val="Noto Sans"/>
        <family val="2"/>
      </rPr>
      <t xml:space="preserve">繊維品卸売業
</t>
    </r>
    <r>
      <rPr>
        <sz val="9"/>
        <rFont val="Noto Sans"/>
        <family val="2"/>
      </rPr>
      <t xml:space="preserve">（衣服，身の回り品を除く）</t>
    </r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・化粧品等卸売業</t>
  </si>
  <si>
    <t xml:space="preserve">他に分類されない卸売業</t>
  </si>
  <si>
    <t xml:space="preserve">小　　　売　　　業　　　計</t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各種商品小売業</t>
    </r>
  </si>
  <si>
    <t xml:space="preserve">百貨店，総合スーパー</t>
  </si>
  <si>
    <r>
      <rPr>
        <sz val="11"/>
        <rFont val="Noto Sans"/>
        <family val="2"/>
      </rPr>
      <t xml:space="preserve">その他の各種商品小売業
</t>
    </r>
    <r>
      <rPr>
        <sz val="8"/>
        <rFont val="Noto Sans"/>
        <family val="2"/>
      </rPr>
      <t xml:space="preserve">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自動車・自転車小売業</t>
    </r>
  </si>
  <si>
    <t xml:space="preserve">自動車小売業</t>
  </si>
  <si>
    <t xml:space="preserve">自転車小売業</t>
  </si>
  <si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家具・じゅう器・機械器具小売業</t>
    </r>
  </si>
  <si>
    <t xml:space="preserve">家具・建具・畳小売業</t>
  </si>
  <si>
    <t xml:space="preserve">機械器具小売業</t>
  </si>
  <si>
    <t xml:space="preserve">その他のじゅう器小売業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注）　売場面積は，牛乳小売業，自動車小売業，建具小売業，畳小売業，ガソリンスタンド，新聞小売業及び</t>
  </si>
  <si>
    <t xml:space="preserve">　　　通信・カタログ販売等の事業所については調査を行っていません。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町丁別商業の状況（飲食店を含まない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：㎡，万円）</t>
    </r>
  </si>
  <si>
    <t xml:space="preserve">町  丁 別</t>
  </si>
  <si>
    <t xml:space="preserve">事　　　業　　　所　　　数</t>
  </si>
  <si>
    <t xml:space="preserve">従 業 者 数</t>
  </si>
  <si>
    <t xml:space="preserve">売 場 面 積</t>
  </si>
  <si>
    <t xml:space="preserve">法   人</t>
  </si>
  <si>
    <t xml:space="preserve">個   人</t>
  </si>
  <si>
    <t xml:space="preserve">総      数</t>
  </si>
  <si>
    <t xml:space="preserve">青柳町          </t>
  </si>
  <si>
    <t xml:space="preserve">赤尾関町 </t>
  </si>
  <si>
    <t xml:space="preserve">ｘ</t>
  </si>
  <si>
    <t xml:space="preserve">赤塚１丁目      </t>
  </si>
  <si>
    <t xml:space="preserve">赤塚２丁目      </t>
  </si>
  <si>
    <t xml:space="preserve">秋成町          </t>
  </si>
  <si>
    <t xml:space="preserve">圷大野          </t>
  </si>
  <si>
    <t xml:space="preserve">曙町            </t>
  </si>
  <si>
    <t xml:space="preserve">朝日町          </t>
  </si>
  <si>
    <t xml:space="preserve">愛宕町          </t>
  </si>
  <si>
    <t xml:space="preserve">木葉下町        </t>
  </si>
  <si>
    <t xml:space="preserve">有賀町 </t>
  </si>
  <si>
    <t xml:space="preserve">飯島町          </t>
  </si>
  <si>
    <t xml:space="preserve">飯富町          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          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          </t>
  </si>
  <si>
    <t xml:space="preserve">牛伏町 </t>
  </si>
  <si>
    <t xml:space="preserve">内原町 </t>
  </si>
  <si>
    <t xml:space="preserve">大串町          </t>
  </si>
  <si>
    <t xml:space="preserve">大足町 </t>
  </si>
  <si>
    <t xml:space="preserve">大塚町          </t>
  </si>
  <si>
    <t xml:space="preserve">大場町          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原町 </t>
  </si>
  <si>
    <t xml:space="preserve">加倉井町        </t>
  </si>
  <si>
    <t xml:space="preserve">笠原町          </t>
  </si>
  <si>
    <t xml:space="preserve">金谷町          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        </t>
  </si>
  <si>
    <t xml:space="preserve">上国井町        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          </t>
  </si>
  <si>
    <t xml:space="preserve">川又町          </t>
  </si>
  <si>
    <t xml:space="preserve">瓦谷            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        </t>
  </si>
  <si>
    <t xml:space="preserve">北見町          </t>
  </si>
  <si>
    <t xml:space="preserve">栗崎町          </t>
  </si>
  <si>
    <t xml:space="preserve">黒磯町 </t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          </t>
  </si>
  <si>
    <t xml:space="preserve">鯉淵町 </t>
  </si>
  <si>
    <t xml:space="preserve">小林町 </t>
  </si>
  <si>
    <t xml:space="preserve">小吹町          </t>
  </si>
  <si>
    <t xml:space="preserve">紺屋町          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平町 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          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          </t>
  </si>
  <si>
    <t xml:space="preserve">渋井町          </t>
  </si>
  <si>
    <t xml:space="preserve">島田町          </t>
  </si>
  <si>
    <t xml:space="preserve">下入野町        </t>
  </si>
  <si>
    <t xml:space="preserve">下大野町        </t>
  </si>
  <si>
    <t xml:space="preserve">下国井町        </t>
  </si>
  <si>
    <t xml:space="preserve">下野町 </t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        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          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杉崎町 </t>
  </si>
  <si>
    <t xml:space="preserve">住吉町          </t>
  </si>
  <si>
    <t xml:space="preserve">千波町          </t>
  </si>
  <si>
    <t xml:space="preserve">高田町 </t>
  </si>
  <si>
    <t xml:space="preserve">田島町 </t>
  </si>
  <si>
    <t xml:space="preserve">田野町          </t>
  </si>
  <si>
    <t xml:space="preserve">田谷町          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筑地町 </t>
  </si>
  <si>
    <t xml:space="preserve">天王町          </t>
  </si>
  <si>
    <t xml:space="preserve">東野町          </t>
  </si>
  <si>
    <t xml:space="preserve">東前町          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常磐町</t>
  </si>
  <si>
    <t xml:space="preserve">中大野          </t>
  </si>
  <si>
    <t xml:space="preserve">中河内町        </t>
  </si>
  <si>
    <t xml:space="preserve">中原町 </t>
  </si>
  <si>
    <t xml:space="preserve">中丸町          </t>
  </si>
  <si>
    <t xml:space="preserve">成沢町          </t>
  </si>
  <si>
    <t xml:space="preserve">西大野          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          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          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          </t>
  </si>
  <si>
    <t xml:space="preserve">東大野          </t>
  </si>
  <si>
    <t xml:space="preserve">東桜川          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          </t>
  </si>
  <si>
    <t xml:space="preserve">平須町          </t>
  </si>
  <si>
    <t xml:space="preserve">平戸町          </t>
  </si>
  <si>
    <t xml:space="preserve">備前町          </t>
  </si>
  <si>
    <t xml:space="preserve">藤井町          </t>
  </si>
  <si>
    <t xml:space="preserve">藤柄町          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            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          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          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          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野輪町 </t>
  </si>
  <si>
    <t xml:space="preserve">宮内町          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湯町 </t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        </t>
  </si>
  <si>
    <t xml:space="preserve">元台町          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        </t>
  </si>
  <si>
    <t xml:space="preserve">森戸町          </t>
  </si>
  <si>
    <t xml:space="preserve">谷田町          </t>
  </si>
  <si>
    <t xml:space="preserve">谷津町          </t>
  </si>
  <si>
    <t xml:space="preserve">柳河町          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      </t>
  </si>
  <si>
    <t xml:space="preserve">吉沢町          </t>
  </si>
  <si>
    <t xml:space="preserve">吉田            </t>
  </si>
  <si>
    <t xml:space="preserve">吉沼町          </t>
  </si>
  <si>
    <t xml:space="preserve">米沢町          </t>
  </si>
  <si>
    <t xml:space="preserve">六反田町        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          </t>
  </si>
  <si>
    <t xml:space="preserve">渡里町          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1  </t>
    </r>
    <r>
      <rPr>
        <sz val="9"/>
        <rFont val="Noto Sans"/>
        <family val="2"/>
      </rPr>
      <t xml:space="preserve">経済産業省及び県が公表する数値と相違する場合があります。　</t>
    </r>
  </si>
  <si>
    <t xml:space="preserve">資料：情報政策課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総数は秘匿分を含みま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売場面積は，牛乳小売業，自動車小売業，建具小売業，畳小売業，ガソリンスタンド，新聞小売業及び通信・カ</t>
    </r>
  </si>
  <si>
    <t xml:space="preserve">　　　タログ販売等の事業所については調査を行って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#,##0.0;&quot;△ &quot;#,##0.0"/>
    <numFmt numFmtId="169" formatCode="#,##0_);[RED]\(#,##0\)"/>
    <numFmt numFmtId="170" formatCode="#,##0.00;&quot;△ &quot;#,##0.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7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7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6" fillId="7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7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28" fillId="7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1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 商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false" hidden="false" outlineLevel="0" max="9" min="2" style="1" width="8.99"/>
    <col collapsed="false" customWidth="true" hidden="false" outlineLevel="0" max="12" min="10" style="1" width="11.12"/>
    <col collapsed="false" customWidth="true" hidden="false" outlineLevel="0" max="13" min="13" style="1" width="11.24"/>
    <col collapsed="false" customWidth="true" hidden="false" outlineLevel="0" max="17" min="14" style="1" width="1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2" hidden="false" customHeight="false" outlineLevel="0" collapsed="false">
      <c r="Q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</row>
    <row r="4" customFormat="false" ht="18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7</v>
      </c>
      <c r="O4" s="5" t="s">
        <v>8</v>
      </c>
      <c r="P4" s="5" t="s">
        <v>9</v>
      </c>
      <c r="Q4" s="5" t="s">
        <v>10</v>
      </c>
    </row>
    <row r="5" s="9" customFormat="true" ht="18" hidden="false" customHeight="true" outlineLevel="0" collapsed="false">
      <c r="A5" s="5" t="s">
        <v>11</v>
      </c>
      <c r="B5" s="7" t="n">
        <v>4417</v>
      </c>
      <c r="C5" s="7" t="n">
        <v>3995</v>
      </c>
      <c r="D5" s="7" t="n">
        <v>4009</v>
      </c>
      <c r="E5" s="8" t="n">
        <v>3529</v>
      </c>
      <c r="F5" s="7" t="n">
        <v>38611</v>
      </c>
      <c r="G5" s="7" t="n">
        <v>33873</v>
      </c>
      <c r="H5" s="7" t="n">
        <v>33556</v>
      </c>
      <c r="I5" s="8" t="n">
        <v>30834</v>
      </c>
      <c r="J5" s="7" t="n">
        <v>412740</v>
      </c>
      <c r="K5" s="7" t="n">
        <v>434221</v>
      </c>
      <c r="L5" s="7" t="n">
        <v>425798</v>
      </c>
      <c r="M5" s="8" t="n">
        <v>457897</v>
      </c>
      <c r="N5" s="7" t="n">
        <v>186674162</v>
      </c>
      <c r="O5" s="7" t="n">
        <v>134533964</v>
      </c>
      <c r="P5" s="7" t="n">
        <v>136279065</v>
      </c>
      <c r="Q5" s="8" t="n">
        <v>152014124</v>
      </c>
    </row>
    <row r="6" customFormat="false" ht="18" hidden="false" customHeight="true" outlineLevel="0" collapsed="false">
      <c r="A6" s="5"/>
      <c r="B6" s="10"/>
      <c r="C6" s="10"/>
      <c r="D6" s="10"/>
      <c r="E6" s="11"/>
      <c r="F6" s="10"/>
      <c r="G6" s="10"/>
      <c r="H6" s="10"/>
      <c r="I6" s="11"/>
      <c r="J6" s="10"/>
      <c r="K6" s="10"/>
      <c r="L6" s="10"/>
      <c r="M6" s="11"/>
      <c r="N6" s="10"/>
      <c r="O6" s="10"/>
      <c r="P6" s="10"/>
      <c r="Q6" s="11"/>
    </row>
    <row r="7" s="9" customFormat="true" ht="18" hidden="false" customHeight="true" outlineLevel="0" collapsed="false">
      <c r="A7" s="12" t="s">
        <v>12</v>
      </c>
      <c r="B7" s="7" t="n">
        <v>1364</v>
      </c>
      <c r="C7" s="7" t="n">
        <v>1151</v>
      </c>
      <c r="D7" s="7" t="n">
        <v>1166</v>
      </c>
      <c r="E7" s="13" t="n">
        <v>977</v>
      </c>
      <c r="F7" s="7" t="n">
        <v>16836</v>
      </c>
      <c r="G7" s="7" t="n">
        <v>12764</v>
      </c>
      <c r="H7" s="7" t="n">
        <v>12485</v>
      </c>
      <c r="I7" s="13" t="n">
        <v>11312</v>
      </c>
      <c r="J7" s="7" t="s">
        <v>13</v>
      </c>
      <c r="K7" s="7" t="s">
        <v>13</v>
      </c>
      <c r="L7" s="7" t="s">
        <v>13</v>
      </c>
      <c r="M7" s="14" t="s">
        <v>13</v>
      </c>
      <c r="N7" s="7" t="n">
        <v>143471666</v>
      </c>
      <c r="O7" s="7" t="n">
        <v>96127478</v>
      </c>
      <c r="P7" s="7" t="n">
        <v>98165970</v>
      </c>
      <c r="Q7" s="13" t="n">
        <v>114346814</v>
      </c>
    </row>
    <row r="8" customFormat="false" ht="18" hidden="false" customHeight="true" outlineLevel="0" collapsed="false">
      <c r="A8" s="15" t="s">
        <v>14</v>
      </c>
      <c r="B8" s="10" t="n">
        <v>1078</v>
      </c>
      <c r="C8" s="10" t="n">
        <v>877</v>
      </c>
      <c r="D8" s="10" t="n">
        <v>890</v>
      </c>
      <c r="E8" s="16" t="n">
        <v>737</v>
      </c>
      <c r="F8" s="10" t="n">
        <v>13147</v>
      </c>
      <c r="G8" s="10" t="n">
        <v>9586</v>
      </c>
      <c r="H8" s="10" t="n">
        <v>9396</v>
      </c>
      <c r="I8" s="16" t="n">
        <v>8485</v>
      </c>
      <c r="J8" s="10" t="s">
        <v>13</v>
      </c>
      <c r="K8" s="10" t="s">
        <v>13</v>
      </c>
      <c r="L8" s="10" t="n">
        <v>0</v>
      </c>
      <c r="M8" s="17" t="s">
        <v>13</v>
      </c>
      <c r="N8" s="10" t="n">
        <v>118868647</v>
      </c>
      <c r="O8" s="10" t="n">
        <v>80772874</v>
      </c>
      <c r="P8" s="10" t="n">
        <v>77929097</v>
      </c>
      <c r="Q8" s="16" t="n">
        <v>94035910</v>
      </c>
    </row>
    <row r="9" customFormat="false" ht="18" hidden="false" customHeight="true" outlineLevel="0" collapsed="false">
      <c r="A9" s="15" t="s">
        <v>15</v>
      </c>
      <c r="B9" s="10" t="n">
        <v>286</v>
      </c>
      <c r="C9" s="10" t="n">
        <v>274</v>
      </c>
      <c r="D9" s="10" t="n">
        <v>276</v>
      </c>
      <c r="E9" s="16" t="n">
        <v>240</v>
      </c>
      <c r="F9" s="10" t="n">
        <v>3689</v>
      </c>
      <c r="G9" s="10" t="n">
        <v>3178</v>
      </c>
      <c r="H9" s="10" t="n">
        <v>3089</v>
      </c>
      <c r="I9" s="16" t="n">
        <v>2827</v>
      </c>
      <c r="J9" s="10" t="s">
        <v>13</v>
      </c>
      <c r="K9" s="10" t="s">
        <v>13</v>
      </c>
      <c r="L9" s="10" t="n">
        <v>0</v>
      </c>
      <c r="M9" s="17" t="s">
        <v>13</v>
      </c>
      <c r="N9" s="10" t="n">
        <v>24603019</v>
      </c>
      <c r="O9" s="10" t="n">
        <v>15354604</v>
      </c>
      <c r="P9" s="10" t="n">
        <v>20002815</v>
      </c>
      <c r="Q9" s="16" t="n">
        <v>20235166</v>
      </c>
    </row>
    <row r="10" customFormat="false" ht="18" hidden="false" customHeight="true" outlineLevel="0" collapsed="false">
      <c r="A10" s="15"/>
      <c r="B10" s="10"/>
      <c r="C10" s="10"/>
      <c r="D10" s="10"/>
      <c r="E10" s="16"/>
      <c r="F10" s="10"/>
      <c r="G10" s="10"/>
      <c r="H10" s="10"/>
      <c r="I10" s="16"/>
      <c r="J10" s="10"/>
      <c r="K10" s="10"/>
      <c r="L10" s="10"/>
      <c r="M10" s="17"/>
      <c r="N10" s="10"/>
      <c r="O10" s="10"/>
      <c r="P10" s="10"/>
      <c r="Q10" s="16"/>
    </row>
    <row r="11" s="9" customFormat="true" ht="18" hidden="false" customHeight="true" outlineLevel="0" collapsed="false">
      <c r="A11" s="12" t="s">
        <v>16</v>
      </c>
      <c r="B11" s="7" t="n">
        <v>3053</v>
      </c>
      <c r="C11" s="7" t="n">
        <v>2844</v>
      </c>
      <c r="D11" s="7" t="n">
        <v>2843</v>
      </c>
      <c r="E11" s="13" t="n">
        <v>2552</v>
      </c>
      <c r="F11" s="7" t="n">
        <v>21775</v>
      </c>
      <c r="G11" s="7" t="n">
        <v>21109</v>
      </c>
      <c r="H11" s="7" t="n">
        <v>21071</v>
      </c>
      <c r="I11" s="13" t="n">
        <v>19522</v>
      </c>
      <c r="J11" s="7" t="n">
        <v>412740</v>
      </c>
      <c r="K11" s="7" t="n">
        <v>434221</v>
      </c>
      <c r="L11" s="7" t="n">
        <v>425798</v>
      </c>
      <c r="M11" s="13" t="n">
        <v>457897</v>
      </c>
      <c r="N11" s="7" t="n">
        <v>43202496</v>
      </c>
      <c r="O11" s="7" t="n">
        <v>38406486</v>
      </c>
      <c r="P11" s="7" t="n">
        <v>38113095</v>
      </c>
      <c r="Q11" s="13" t="n">
        <v>37667310</v>
      </c>
    </row>
    <row r="12" customFormat="false" ht="18" hidden="false" customHeight="true" outlineLevel="0" collapsed="false">
      <c r="A12" s="15" t="s">
        <v>17</v>
      </c>
      <c r="B12" s="10" t="n">
        <v>12</v>
      </c>
      <c r="C12" s="10" t="n">
        <v>11</v>
      </c>
      <c r="D12" s="10" t="n">
        <v>12</v>
      </c>
      <c r="E12" s="16" t="n">
        <v>8</v>
      </c>
      <c r="F12" s="10" t="n">
        <v>1568</v>
      </c>
      <c r="G12" s="10" t="n">
        <v>1525</v>
      </c>
      <c r="H12" s="10" t="n">
        <v>1270</v>
      </c>
      <c r="I12" s="16" t="n">
        <v>1454</v>
      </c>
      <c r="J12" s="10" t="n">
        <v>80291</v>
      </c>
      <c r="K12" s="10" t="n">
        <v>77691</v>
      </c>
      <c r="L12" s="10" t="n">
        <v>63341</v>
      </c>
      <c r="M12" s="16" t="n">
        <v>60519</v>
      </c>
      <c r="N12" s="10" t="n">
        <v>5321722</v>
      </c>
      <c r="O12" s="10" t="n">
        <v>4614254</v>
      </c>
      <c r="P12" s="10" t="n">
        <v>3857943</v>
      </c>
      <c r="Q12" s="16" t="n">
        <v>4273962</v>
      </c>
    </row>
    <row r="13" customFormat="false" ht="13.5" hidden="false" customHeight="false" outlineLevel="0" collapsed="false">
      <c r="A13" s="15" t="s">
        <v>18</v>
      </c>
      <c r="B13" s="10" t="n">
        <v>468</v>
      </c>
      <c r="C13" s="10" t="n">
        <v>451</v>
      </c>
      <c r="D13" s="10" t="n">
        <v>474</v>
      </c>
      <c r="E13" s="16" t="n">
        <v>421</v>
      </c>
      <c r="F13" s="10" t="n">
        <v>2226</v>
      </c>
      <c r="G13" s="10" t="n">
        <v>2170</v>
      </c>
      <c r="H13" s="10" t="n">
        <v>2618</v>
      </c>
      <c r="I13" s="16" t="n">
        <v>2313</v>
      </c>
      <c r="J13" s="10" t="n">
        <v>70473</v>
      </c>
      <c r="K13" s="10" t="n">
        <v>70735</v>
      </c>
      <c r="L13" s="10" t="n">
        <v>70916</v>
      </c>
      <c r="M13" s="16" t="n">
        <v>91353</v>
      </c>
      <c r="N13" s="10" t="n">
        <v>5341745</v>
      </c>
      <c r="O13" s="10" t="n">
        <v>4483582</v>
      </c>
      <c r="P13" s="10" t="n">
        <v>4175864</v>
      </c>
      <c r="Q13" s="16" t="n">
        <v>4430368</v>
      </c>
    </row>
    <row r="14" customFormat="false" ht="18" hidden="false" customHeight="true" outlineLevel="0" collapsed="false">
      <c r="A14" s="15" t="s">
        <v>19</v>
      </c>
      <c r="B14" s="10" t="n">
        <v>963</v>
      </c>
      <c r="C14" s="10" t="n">
        <v>939</v>
      </c>
      <c r="D14" s="10" t="n">
        <v>906</v>
      </c>
      <c r="E14" s="16" t="n">
        <v>802</v>
      </c>
      <c r="F14" s="10" t="n">
        <v>7780</v>
      </c>
      <c r="G14" s="10" t="n">
        <v>7337</v>
      </c>
      <c r="H14" s="10" t="n">
        <v>7305</v>
      </c>
      <c r="I14" s="16" t="n">
        <v>7008</v>
      </c>
      <c r="J14" s="10" t="n">
        <v>87770</v>
      </c>
      <c r="K14" s="10" t="n">
        <v>87761</v>
      </c>
      <c r="L14" s="10" t="n">
        <v>86194</v>
      </c>
      <c r="M14" s="16" t="n">
        <v>101321</v>
      </c>
      <c r="N14" s="10" t="n">
        <v>10587662</v>
      </c>
      <c r="O14" s="10" t="n">
        <v>8482927</v>
      </c>
      <c r="P14" s="10" t="n">
        <v>8684183</v>
      </c>
      <c r="Q14" s="16" t="n">
        <v>9489812</v>
      </c>
    </row>
    <row r="15" customFormat="false" ht="18" hidden="false" customHeight="true" outlineLevel="0" collapsed="false">
      <c r="A15" s="15" t="s">
        <v>20</v>
      </c>
      <c r="B15" s="10" t="n">
        <v>230</v>
      </c>
      <c r="C15" s="10" t="n">
        <v>226</v>
      </c>
      <c r="D15" s="10" t="n">
        <v>246</v>
      </c>
      <c r="E15" s="16" t="n">
        <v>188</v>
      </c>
      <c r="F15" s="10" t="n">
        <v>1818</v>
      </c>
      <c r="G15" s="10" t="n">
        <v>1886</v>
      </c>
      <c r="H15" s="10" t="n">
        <v>2009</v>
      </c>
      <c r="I15" s="16" t="n">
        <v>1326</v>
      </c>
      <c r="J15" s="10" t="n">
        <v>13485</v>
      </c>
      <c r="K15" s="10" t="n">
        <v>15373</v>
      </c>
      <c r="L15" s="10" t="n">
        <v>13651</v>
      </c>
      <c r="M15" s="16" t="n">
        <v>14926</v>
      </c>
      <c r="N15" s="10" t="n">
        <v>7947332</v>
      </c>
      <c r="O15" s="10" t="n">
        <v>5833745</v>
      </c>
      <c r="P15" s="10" t="n">
        <v>6459042</v>
      </c>
      <c r="Q15" s="16" t="n">
        <v>4671180</v>
      </c>
    </row>
    <row r="16" customFormat="false" ht="13.5" hidden="false" customHeight="false" outlineLevel="0" collapsed="false">
      <c r="A16" s="15" t="s">
        <v>21</v>
      </c>
      <c r="B16" s="10" t="n">
        <v>279</v>
      </c>
      <c r="C16" s="10" t="n">
        <v>250</v>
      </c>
      <c r="D16" s="10" t="n">
        <v>241</v>
      </c>
      <c r="E16" s="16" t="n">
        <v>199</v>
      </c>
      <c r="F16" s="10" t="n">
        <v>1505</v>
      </c>
      <c r="G16" s="10" t="n">
        <v>1476</v>
      </c>
      <c r="H16" s="10" t="n">
        <v>1680</v>
      </c>
      <c r="I16" s="16" t="n">
        <v>1542</v>
      </c>
      <c r="J16" s="10" t="n">
        <v>53486</v>
      </c>
      <c r="K16" s="10" t="n">
        <v>60751</v>
      </c>
      <c r="L16" s="10" t="n">
        <v>70850</v>
      </c>
      <c r="M16" s="11" t="n">
        <v>69202</v>
      </c>
      <c r="N16" s="10" t="n">
        <v>3731652</v>
      </c>
      <c r="O16" s="10" t="n">
        <v>3888281</v>
      </c>
      <c r="P16" s="10" t="n">
        <v>4431737</v>
      </c>
      <c r="Q16" s="11" t="n">
        <v>4115777</v>
      </c>
    </row>
    <row r="17" customFormat="false" ht="18" hidden="false" customHeight="true" outlineLevel="0" collapsed="false">
      <c r="A17" s="15" t="s">
        <v>22</v>
      </c>
      <c r="B17" s="10" t="n">
        <v>1101</v>
      </c>
      <c r="C17" s="10" t="n">
        <v>967</v>
      </c>
      <c r="D17" s="10" t="n">
        <v>964</v>
      </c>
      <c r="E17" s="16" t="n">
        <v>934</v>
      </c>
      <c r="F17" s="10" t="n">
        <v>6878</v>
      </c>
      <c r="G17" s="10" t="n">
        <v>6715</v>
      </c>
      <c r="H17" s="10" t="n">
        <v>6189</v>
      </c>
      <c r="I17" s="16" t="n">
        <v>5879</v>
      </c>
      <c r="J17" s="10" t="n">
        <v>107235</v>
      </c>
      <c r="K17" s="10" t="n">
        <v>121910</v>
      </c>
      <c r="L17" s="10" t="n">
        <v>120846</v>
      </c>
      <c r="M17" s="11" t="n">
        <v>120576</v>
      </c>
      <c r="N17" s="10" t="n">
        <v>10272383</v>
      </c>
      <c r="O17" s="10" t="n">
        <v>11103697</v>
      </c>
      <c r="P17" s="10" t="n">
        <v>10504326</v>
      </c>
      <c r="Q17" s="11" t="n">
        <v>10686211</v>
      </c>
    </row>
    <row r="18" s="3" customFormat="true" ht="16.5" hidden="false" customHeight="true" outlineLevel="0" collapsed="false">
      <c r="A18" s="18" t="s">
        <v>23</v>
      </c>
      <c r="Q18" s="19" t="s">
        <v>24</v>
      </c>
    </row>
    <row r="19" s="3" customFormat="true" ht="16.5" hidden="false" customHeight="true" outlineLevel="0" collapsed="false">
      <c r="A19" s="18" t="s">
        <v>25</v>
      </c>
      <c r="Q19" s="19"/>
    </row>
    <row r="20" s="3" customFormat="true" ht="16.5" hidden="false" customHeight="true" outlineLevel="0" collapsed="false">
      <c r="A20" s="18" t="s">
        <v>26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669444444444445" right="0.629861111111111" top="2.32013888888889" bottom="0.433333333333333" header="1.47986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20.99"/>
    <col collapsed="false" customWidth="true" hidden="false" outlineLevel="0" max="3" min="3" style="21" width="11.24"/>
    <col collapsed="false" customWidth="true" hidden="false" outlineLevel="0" max="4" min="4" style="22" width="11.24"/>
    <col collapsed="false" customWidth="true" hidden="false" outlineLevel="0" max="5" min="5" style="21" width="11.24"/>
    <col collapsed="false" customWidth="true" hidden="false" outlineLevel="0" max="6" min="6" style="22" width="11.24"/>
    <col collapsed="false" customWidth="true" hidden="false" outlineLevel="0" max="7" min="7" style="21" width="11.24"/>
    <col collapsed="false" customWidth="true" hidden="false" outlineLevel="0" max="8" min="8" style="22" width="11.24"/>
    <col collapsed="false" customWidth="true" hidden="false" outlineLevel="0" max="9" min="9" style="21" width="20.36"/>
    <col collapsed="false" customWidth="true" hidden="false" outlineLevel="0" max="10" min="10" style="22" width="11.24"/>
    <col collapsed="false" customWidth="false" hidden="false" outlineLevel="0" max="257" min="11" style="20" width="8.99"/>
  </cols>
  <sheetData>
    <row r="1" s="24" customFormat="true" ht="22.5" hidden="false" customHeight="true" outlineLevel="0" collapsed="false">
      <c r="A1" s="23" t="s">
        <v>27</v>
      </c>
      <c r="C1" s="25"/>
      <c r="D1" s="26"/>
      <c r="E1" s="25"/>
      <c r="F1" s="26"/>
      <c r="G1" s="25"/>
      <c r="H1" s="26"/>
      <c r="I1" s="25"/>
      <c r="J1" s="26"/>
    </row>
    <row r="2" s="28" customFormat="true" ht="22.5" hidden="false" customHeight="true" outlineLevel="0" collapsed="false">
      <c r="A2" s="27"/>
      <c r="C2" s="29"/>
      <c r="D2" s="30"/>
      <c r="E2" s="29"/>
      <c r="F2" s="30"/>
      <c r="G2" s="29"/>
      <c r="H2" s="30"/>
      <c r="I2" s="31" t="s">
        <v>28</v>
      </c>
      <c r="J2" s="31"/>
    </row>
    <row r="3" s="35" customFormat="true" ht="22.5" hidden="false" customHeight="true" outlineLevel="0" collapsed="false">
      <c r="A3" s="32" t="s">
        <v>29</v>
      </c>
      <c r="B3" s="32"/>
      <c r="C3" s="33" t="s">
        <v>30</v>
      </c>
      <c r="D3" s="33"/>
      <c r="E3" s="34" t="s">
        <v>31</v>
      </c>
      <c r="F3" s="34"/>
      <c r="G3" s="34" t="s">
        <v>32</v>
      </c>
      <c r="H3" s="34"/>
      <c r="I3" s="34" t="s">
        <v>33</v>
      </c>
      <c r="J3" s="34"/>
    </row>
    <row r="4" s="35" customFormat="true" ht="22.5" hidden="false" customHeight="true" outlineLevel="0" collapsed="false">
      <c r="A4" s="32"/>
      <c r="B4" s="32"/>
      <c r="C4" s="36"/>
      <c r="D4" s="37" t="s">
        <v>34</v>
      </c>
      <c r="E4" s="36"/>
      <c r="F4" s="37" t="s">
        <v>34</v>
      </c>
      <c r="G4" s="36"/>
      <c r="H4" s="37" t="s">
        <v>34</v>
      </c>
      <c r="I4" s="38"/>
      <c r="J4" s="37" t="s">
        <v>34</v>
      </c>
    </row>
    <row r="5" s="20" customFormat="true" ht="22.5" hidden="false" customHeight="true" outlineLevel="0" collapsed="false">
      <c r="A5" s="39" t="s">
        <v>35</v>
      </c>
      <c r="B5" s="39"/>
      <c r="C5" s="8" t="n">
        <v>3529</v>
      </c>
      <c r="D5" s="40" t="n">
        <v>100</v>
      </c>
      <c r="E5" s="8" t="n">
        <v>30834</v>
      </c>
      <c r="F5" s="40" t="n">
        <v>100</v>
      </c>
      <c r="G5" s="8" t="n">
        <v>457897</v>
      </c>
      <c r="H5" s="40" t="n">
        <v>100</v>
      </c>
      <c r="I5" s="8" t="n">
        <v>152014124</v>
      </c>
      <c r="J5" s="40" t="n">
        <v>100</v>
      </c>
    </row>
    <row r="6" s="20" customFormat="true" ht="22.5" hidden="false" customHeight="true" outlineLevel="0" collapsed="false">
      <c r="A6" s="41" t="s">
        <v>36</v>
      </c>
      <c r="B6" s="41"/>
      <c r="C6" s="13" t="n">
        <v>977</v>
      </c>
      <c r="D6" s="40" t="n">
        <v>27.7</v>
      </c>
      <c r="E6" s="13" t="n">
        <v>11312</v>
      </c>
      <c r="F6" s="40" t="n">
        <v>36.7</v>
      </c>
      <c r="G6" s="14" t="s">
        <v>13</v>
      </c>
      <c r="H6" s="14" t="s">
        <v>13</v>
      </c>
      <c r="I6" s="13" t="n">
        <v>114346814</v>
      </c>
      <c r="J6" s="40" t="n">
        <v>75.2</v>
      </c>
      <c r="K6" s="42"/>
    </row>
    <row r="7" s="47" customFormat="true" ht="22.5" hidden="false" customHeight="true" outlineLevel="0" collapsed="false">
      <c r="A7" s="43" t="s">
        <v>37</v>
      </c>
      <c r="B7" s="44"/>
      <c r="C7" s="16" t="n">
        <v>737</v>
      </c>
      <c r="D7" s="45" t="n">
        <v>21.1</v>
      </c>
      <c r="E7" s="16" t="n">
        <v>8485</v>
      </c>
      <c r="F7" s="45" t="n">
        <v>27.6</v>
      </c>
      <c r="G7" s="46" t="s">
        <v>13</v>
      </c>
      <c r="H7" s="46" t="s">
        <v>13</v>
      </c>
      <c r="I7" s="16" t="n">
        <v>94035910</v>
      </c>
      <c r="J7" s="45" t="n">
        <v>61.9</v>
      </c>
      <c r="K7" s="42"/>
    </row>
    <row r="8" s="47" customFormat="true" ht="22.5" hidden="false" customHeight="true" outlineLevel="0" collapsed="false">
      <c r="A8" s="43" t="s">
        <v>38</v>
      </c>
      <c r="B8" s="44"/>
      <c r="C8" s="16" t="n">
        <v>240</v>
      </c>
      <c r="D8" s="45" t="n">
        <v>6.8</v>
      </c>
      <c r="E8" s="16" t="n">
        <v>2827</v>
      </c>
      <c r="F8" s="45" t="n">
        <v>9.1</v>
      </c>
      <c r="G8" s="46" t="s">
        <v>13</v>
      </c>
      <c r="H8" s="46" t="s">
        <v>13</v>
      </c>
      <c r="I8" s="16" t="n">
        <v>20235166</v>
      </c>
      <c r="J8" s="45" t="n">
        <v>13.3</v>
      </c>
      <c r="K8" s="42"/>
    </row>
    <row r="9" s="20" customFormat="true" ht="22.5" hidden="false" customHeight="true" outlineLevel="0" collapsed="false">
      <c r="A9" s="41" t="s">
        <v>39</v>
      </c>
      <c r="B9" s="41"/>
      <c r="C9" s="13" t="n">
        <v>2552</v>
      </c>
      <c r="D9" s="40" t="n">
        <v>72.3</v>
      </c>
      <c r="E9" s="13" t="n">
        <v>19522</v>
      </c>
      <c r="F9" s="40" t="n">
        <v>63.3</v>
      </c>
      <c r="G9" s="13" t="n">
        <v>457897</v>
      </c>
      <c r="H9" s="40" t="n">
        <v>100</v>
      </c>
      <c r="I9" s="13" t="n">
        <v>37667310</v>
      </c>
      <c r="J9" s="40" t="n">
        <v>24.8</v>
      </c>
      <c r="K9" s="42"/>
    </row>
    <row r="10" s="47" customFormat="true" ht="22.5" hidden="false" customHeight="true" outlineLevel="0" collapsed="false">
      <c r="A10" s="43" t="s">
        <v>40</v>
      </c>
      <c r="B10" s="44"/>
      <c r="C10" s="16" t="n">
        <v>8</v>
      </c>
      <c r="D10" s="45" t="n">
        <v>0.2</v>
      </c>
      <c r="E10" s="16" t="n">
        <v>1454</v>
      </c>
      <c r="F10" s="45" t="n">
        <v>4.7</v>
      </c>
      <c r="G10" s="16" t="n">
        <v>60519</v>
      </c>
      <c r="H10" s="45" t="n">
        <v>13.2</v>
      </c>
      <c r="I10" s="16" t="n">
        <v>4273962</v>
      </c>
      <c r="J10" s="45" t="n">
        <v>2.8</v>
      </c>
      <c r="K10" s="42"/>
    </row>
    <row r="11" s="47" customFormat="true" ht="22.5" hidden="false" customHeight="true" outlineLevel="0" collapsed="false">
      <c r="A11" s="43" t="s">
        <v>41</v>
      </c>
      <c r="B11" s="44"/>
      <c r="C11" s="16" t="n">
        <v>421</v>
      </c>
      <c r="D11" s="45" t="n">
        <v>11.9</v>
      </c>
      <c r="E11" s="16" t="n">
        <v>2313</v>
      </c>
      <c r="F11" s="45" t="n">
        <v>7.6</v>
      </c>
      <c r="G11" s="16" t="n">
        <v>91353</v>
      </c>
      <c r="H11" s="45" t="n">
        <v>20</v>
      </c>
      <c r="I11" s="16" t="n">
        <v>4430368</v>
      </c>
      <c r="J11" s="45" t="n">
        <v>2.9</v>
      </c>
      <c r="K11" s="42"/>
    </row>
    <row r="12" s="47" customFormat="true" ht="22.5" hidden="false" customHeight="true" outlineLevel="0" collapsed="false">
      <c r="A12" s="43" t="s">
        <v>42</v>
      </c>
      <c r="B12" s="44"/>
      <c r="C12" s="16" t="n">
        <v>802</v>
      </c>
      <c r="D12" s="45" t="n">
        <v>22.8</v>
      </c>
      <c r="E12" s="16" t="n">
        <v>7008</v>
      </c>
      <c r="F12" s="45" t="n">
        <v>22.6</v>
      </c>
      <c r="G12" s="16" t="n">
        <v>101321</v>
      </c>
      <c r="H12" s="45" t="n">
        <v>22.2</v>
      </c>
      <c r="I12" s="16" t="n">
        <v>9489812</v>
      </c>
      <c r="J12" s="45" t="n">
        <v>6.3</v>
      </c>
      <c r="K12" s="42"/>
    </row>
    <row r="13" s="47" customFormat="true" ht="22.5" hidden="false" customHeight="true" outlineLevel="0" collapsed="false">
      <c r="A13" s="43" t="s">
        <v>43</v>
      </c>
      <c r="B13" s="44"/>
      <c r="C13" s="16" t="n">
        <v>188</v>
      </c>
      <c r="D13" s="45" t="n">
        <v>5.3</v>
      </c>
      <c r="E13" s="16" t="n">
        <v>1326</v>
      </c>
      <c r="F13" s="45" t="n">
        <v>4.3</v>
      </c>
      <c r="G13" s="16" t="n">
        <v>14926</v>
      </c>
      <c r="H13" s="45" t="n">
        <v>3.2</v>
      </c>
      <c r="I13" s="16" t="n">
        <v>4671180</v>
      </c>
      <c r="J13" s="45" t="n">
        <v>3.1</v>
      </c>
      <c r="K13" s="42"/>
    </row>
    <row r="14" customFormat="false" ht="22.5" hidden="false" customHeight="true" outlineLevel="0" collapsed="false">
      <c r="A14" s="43" t="s">
        <v>44</v>
      </c>
      <c r="B14" s="48"/>
      <c r="C14" s="16" t="n">
        <v>199</v>
      </c>
      <c r="D14" s="45" t="n">
        <v>5.6</v>
      </c>
      <c r="E14" s="16" t="n">
        <v>1542</v>
      </c>
      <c r="F14" s="45" t="n">
        <v>5</v>
      </c>
      <c r="G14" s="11" t="n">
        <v>69202</v>
      </c>
      <c r="H14" s="45" t="n">
        <v>15.1</v>
      </c>
      <c r="I14" s="11" t="n">
        <v>4115777</v>
      </c>
      <c r="J14" s="45" t="n">
        <v>2.7</v>
      </c>
      <c r="K14" s="42"/>
    </row>
    <row r="15" customFormat="false" ht="22.5" hidden="false" customHeight="true" outlineLevel="0" collapsed="false">
      <c r="A15" s="43" t="s">
        <v>45</v>
      </c>
      <c r="B15" s="48"/>
      <c r="C15" s="16" t="n">
        <v>934</v>
      </c>
      <c r="D15" s="45" t="n">
        <v>26.4</v>
      </c>
      <c r="E15" s="16" t="n">
        <v>5879</v>
      </c>
      <c r="F15" s="45" t="n">
        <v>19.1</v>
      </c>
      <c r="G15" s="11" t="n">
        <v>120576</v>
      </c>
      <c r="H15" s="45" t="n">
        <v>26.3</v>
      </c>
      <c r="I15" s="11" t="n">
        <v>10686211</v>
      </c>
      <c r="J15" s="45" t="n">
        <v>7</v>
      </c>
      <c r="K15" s="42"/>
    </row>
    <row r="16" s="28" customFormat="true" ht="22.5" hidden="false" customHeight="true" outlineLevel="0" collapsed="false">
      <c r="B16" s="49"/>
      <c r="C16" s="50"/>
      <c r="D16" s="51"/>
      <c r="E16" s="50"/>
      <c r="F16" s="51"/>
      <c r="G16" s="52"/>
      <c r="I16" s="53"/>
      <c r="J16" s="54" t="s">
        <v>24</v>
      </c>
    </row>
    <row r="17" s="28" customFormat="true" ht="22.5" hidden="false" customHeight="true" outlineLevel="0" collapsed="false">
      <c r="A17" s="18" t="s">
        <v>46</v>
      </c>
      <c r="B17" s="49"/>
      <c r="C17" s="50"/>
      <c r="D17" s="51"/>
      <c r="E17" s="50"/>
      <c r="F17" s="51"/>
      <c r="G17" s="52"/>
      <c r="H17" s="51"/>
      <c r="I17" s="52"/>
      <c r="J17" s="51"/>
    </row>
    <row r="18" s="28" customFormat="true" ht="22.5" hidden="false" customHeight="true" outlineLevel="0" collapsed="false">
      <c r="A18" s="18" t="s">
        <v>47</v>
      </c>
      <c r="B18" s="49"/>
      <c r="C18" s="50"/>
      <c r="D18" s="51"/>
      <c r="E18" s="50"/>
      <c r="F18" s="51"/>
      <c r="G18" s="52"/>
      <c r="H18" s="51"/>
      <c r="I18" s="52"/>
      <c r="J18" s="51"/>
    </row>
    <row r="19" s="28" customFormat="true" ht="22.5" hidden="false" customHeight="true" outlineLevel="0" collapsed="false">
      <c r="A19" s="18"/>
      <c r="B19" s="49"/>
      <c r="C19" s="50"/>
      <c r="D19" s="51"/>
      <c r="E19" s="50"/>
      <c r="F19" s="51"/>
      <c r="G19" s="52"/>
      <c r="H19" s="51"/>
      <c r="J19" s="51"/>
    </row>
    <row r="20" customFormat="false" ht="13.5" hidden="false" customHeight="false" outlineLevel="0" collapsed="false">
      <c r="C20" s="20"/>
      <c r="D20" s="20"/>
      <c r="E20" s="20"/>
      <c r="F20" s="20"/>
      <c r="G20" s="20"/>
      <c r="H20" s="20"/>
      <c r="J20" s="20"/>
    </row>
    <row r="21" customFormat="false" ht="13.5" hidden="false" customHeight="false" outlineLevel="0" collapsed="false">
      <c r="C21" s="20"/>
      <c r="D21" s="20"/>
      <c r="E21" s="20"/>
      <c r="F21" s="20"/>
      <c r="G21" s="20"/>
      <c r="H21" s="20"/>
      <c r="J21" s="20"/>
    </row>
    <row r="22" customFormat="false" ht="13.5" hidden="false" customHeight="false" outlineLevel="0" collapsed="false">
      <c r="C22" s="20"/>
      <c r="D22" s="20"/>
      <c r="E22" s="20"/>
      <c r="F22" s="20"/>
      <c r="G22" s="20"/>
      <c r="H22" s="20"/>
      <c r="J22" s="20"/>
    </row>
    <row r="23" customFormat="false" ht="13.5" hidden="false" customHeight="false" outlineLevel="0" collapsed="false">
      <c r="C23" s="20"/>
      <c r="D23" s="20"/>
      <c r="E23" s="20"/>
      <c r="F23" s="20"/>
      <c r="G23" s="20"/>
      <c r="H23" s="20"/>
      <c r="J23" s="20"/>
    </row>
    <row r="24" customFormat="false" ht="13.5" hidden="false" customHeight="false" outlineLevel="0" collapsed="false">
      <c r="C24" s="20"/>
      <c r="D24" s="20"/>
      <c r="E24" s="20"/>
      <c r="F24" s="20"/>
      <c r="G24" s="20"/>
      <c r="H24" s="20"/>
      <c r="J24" s="20"/>
    </row>
    <row r="25" customFormat="false" ht="13.5" hidden="false" customHeight="false" outlineLevel="0" collapsed="false">
      <c r="C25" s="20"/>
      <c r="D25" s="20"/>
      <c r="E25" s="20"/>
      <c r="F25" s="20"/>
      <c r="G25" s="20"/>
      <c r="H25" s="20"/>
      <c r="J25" s="20"/>
    </row>
    <row r="26" customFormat="false" ht="13.5" hidden="false" customHeight="false" outlineLevel="0" collapsed="false">
      <c r="C26" s="20"/>
      <c r="D26" s="20"/>
      <c r="E26" s="20"/>
      <c r="F26" s="20"/>
      <c r="G26" s="20"/>
      <c r="H26" s="20"/>
      <c r="J26" s="20"/>
    </row>
    <row r="27" customFormat="false" ht="13.5" hidden="false" customHeight="false" outlineLevel="0" collapsed="false">
      <c r="C27" s="20"/>
      <c r="D27" s="20"/>
      <c r="E27" s="20"/>
      <c r="F27" s="20"/>
      <c r="G27" s="20"/>
      <c r="H27" s="20"/>
      <c r="J27" s="20"/>
    </row>
    <row r="28" customFormat="false" ht="13.5" hidden="false" customHeight="false" outlineLevel="0" collapsed="false">
      <c r="C28" s="20"/>
      <c r="D28" s="20"/>
      <c r="E28" s="20"/>
      <c r="F28" s="20"/>
      <c r="G28" s="20"/>
      <c r="H28" s="20"/>
      <c r="J28" s="20"/>
    </row>
    <row r="29" customFormat="false" ht="13.5" hidden="false" customHeight="false" outlineLevel="0" collapsed="false">
      <c r="C29" s="20"/>
      <c r="D29" s="20"/>
      <c r="E29" s="20"/>
      <c r="F29" s="20"/>
      <c r="G29" s="20"/>
      <c r="H29" s="20"/>
      <c r="I29" s="42"/>
      <c r="J29" s="20"/>
    </row>
    <row r="30" customFormat="false" ht="13.5" hidden="false" customHeight="false" outlineLevel="0" collapsed="false">
      <c r="C30" s="20"/>
      <c r="D30" s="20"/>
      <c r="E30" s="20"/>
      <c r="F30" s="20"/>
      <c r="G30" s="20"/>
      <c r="H30" s="20"/>
      <c r="I30" s="42"/>
      <c r="J30" s="20"/>
    </row>
    <row r="31" customFormat="false" ht="13.5" hidden="false" customHeight="false" outlineLevel="0" collapsed="false">
      <c r="C31" s="20"/>
      <c r="D31" s="20"/>
      <c r="E31" s="20"/>
      <c r="F31" s="20"/>
      <c r="G31" s="20"/>
      <c r="H31" s="20"/>
      <c r="I31" s="42"/>
      <c r="J31" s="20"/>
    </row>
    <row r="32" customFormat="false" ht="13.5" hidden="false" customHeight="false" outlineLevel="0" collapsed="false">
      <c r="C32" s="20"/>
      <c r="D32" s="20"/>
      <c r="E32" s="20"/>
      <c r="F32" s="20"/>
      <c r="G32" s="20"/>
      <c r="H32" s="20"/>
      <c r="I32" s="42"/>
      <c r="J32" s="20"/>
    </row>
    <row r="33" customFormat="false" ht="13.5" hidden="false" customHeight="false" outlineLevel="0" collapsed="false">
      <c r="C33" s="20"/>
      <c r="D33" s="20"/>
      <c r="E33" s="20"/>
      <c r="F33" s="20"/>
      <c r="G33" s="20"/>
      <c r="H33" s="20"/>
      <c r="I33" s="42"/>
      <c r="J33" s="20"/>
    </row>
    <row r="34" customFormat="false" ht="13.5" hidden="false" customHeight="false" outlineLevel="0" collapsed="false">
      <c r="C34" s="20"/>
      <c r="D34" s="20"/>
      <c r="E34" s="20"/>
      <c r="F34" s="20"/>
      <c r="G34" s="20"/>
      <c r="H34" s="20"/>
      <c r="I34" s="42"/>
      <c r="J34" s="20"/>
    </row>
    <row r="35" customFormat="false" ht="13.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</row>
    <row r="36" customFormat="false" ht="13.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</row>
    <row r="37" customFormat="false" ht="13.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</row>
    <row r="38" customFormat="false" ht="13.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</row>
    <row r="39" customFormat="false" ht="13.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</row>
    <row r="40" customFormat="false" ht="13.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</row>
    <row r="41" customFormat="false" ht="13.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</row>
    <row r="42" customFormat="false" ht="13.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</row>
    <row r="43" customFormat="false" ht="13.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</row>
    <row r="44" customFormat="false" ht="13.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</row>
    <row r="45" customFormat="false" ht="13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</row>
    <row r="46" customFormat="false" ht="13.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</row>
    <row r="63" customFormat="false" ht="13.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</row>
  </sheetData>
  <mergeCells count="9">
    <mergeCell ref="I2:J2"/>
    <mergeCell ref="A3:B4"/>
    <mergeCell ref="C3:D3"/>
    <mergeCell ref="E3:F3"/>
    <mergeCell ref="G3:H3"/>
    <mergeCell ref="I3:J3"/>
    <mergeCell ref="A5:B5"/>
    <mergeCell ref="A6:B6"/>
    <mergeCell ref="A9:B9"/>
  </mergeCells>
  <printOptions headings="false" gridLines="false" gridLinesSet="true" horizontalCentered="false" verticalCentered="false"/>
  <pageMargins left="1" right="0.590277777777778" top="1.84027777777778" bottom="0.433333333333333" header="1.1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26.49"/>
    <col collapsed="false" customWidth="true" hidden="false" outlineLevel="0" max="3" min="3" style="56" width="9.87"/>
    <col collapsed="false" customWidth="true" hidden="false" outlineLevel="0" max="4" min="4" style="56" width="9.36"/>
    <col collapsed="false" customWidth="true" hidden="false" outlineLevel="0" max="5" min="5" style="56" width="18.87"/>
    <col collapsed="false" customWidth="true" hidden="false" outlineLevel="0" max="6" min="6" style="56" width="10.87"/>
    <col collapsed="false" customWidth="false" hidden="false" outlineLevel="0" max="257" min="7" style="55" width="8.99"/>
  </cols>
  <sheetData>
    <row r="1" s="58" customFormat="true" ht="22.5" hidden="false" customHeight="true" outlineLevel="0" collapsed="false">
      <c r="A1" s="57" t="s">
        <v>48</v>
      </c>
      <c r="C1" s="59"/>
      <c r="D1" s="59"/>
      <c r="E1" s="59"/>
      <c r="F1" s="59"/>
    </row>
    <row r="2" s="60" customFormat="true" ht="22.5" hidden="false" customHeight="true" outlineLevel="0" collapsed="false">
      <c r="C2" s="61"/>
      <c r="D2" s="62" t="s">
        <v>28</v>
      </c>
      <c r="E2" s="62"/>
      <c r="F2" s="62"/>
    </row>
    <row r="3" customFormat="false" ht="17.25" hidden="false" customHeight="true" outlineLevel="0" collapsed="false">
      <c r="A3" s="63" t="s">
        <v>49</v>
      </c>
      <c r="B3" s="63"/>
      <c r="C3" s="64" t="s">
        <v>3</v>
      </c>
      <c r="D3" s="65" t="s">
        <v>50</v>
      </c>
      <c r="E3" s="65" t="s">
        <v>51</v>
      </c>
      <c r="F3" s="66" t="s">
        <v>52</v>
      </c>
    </row>
    <row r="4" s="67" customFormat="true" ht="22.5" hidden="false" customHeight="true" outlineLevel="0" collapsed="false">
      <c r="A4" s="41" t="s">
        <v>53</v>
      </c>
      <c r="B4" s="41"/>
      <c r="C4" s="8" t="n">
        <v>3529</v>
      </c>
      <c r="D4" s="8" t="n">
        <v>30834</v>
      </c>
      <c r="E4" s="8" t="n">
        <v>152014124</v>
      </c>
      <c r="F4" s="8" t="n">
        <v>457897</v>
      </c>
    </row>
    <row r="5" s="67" customFormat="true" ht="22.5" hidden="false" customHeight="true" outlineLevel="0" collapsed="false">
      <c r="A5" s="41" t="s">
        <v>54</v>
      </c>
      <c r="B5" s="41"/>
      <c r="C5" s="13" t="n">
        <v>977</v>
      </c>
      <c r="D5" s="13" t="n">
        <v>11312</v>
      </c>
      <c r="E5" s="13" t="n">
        <v>114346814</v>
      </c>
      <c r="F5" s="14" t="s">
        <v>13</v>
      </c>
    </row>
    <row r="6" s="67" customFormat="true" ht="22.5" hidden="false" customHeight="true" outlineLevel="0" collapsed="false">
      <c r="A6" s="68" t="s">
        <v>55</v>
      </c>
      <c r="B6" s="68"/>
      <c r="C6" s="16" t="n">
        <v>737</v>
      </c>
      <c r="D6" s="16" t="n">
        <v>8485</v>
      </c>
      <c r="E6" s="16" t="n">
        <v>94035910</v>
      </c>
      <c r="F6" s="17" t="s">
        <v>13</v>
      </c>
    </row>
    <row r="7" customFormat="false" ht="22.5" hidden="false" customHeight="true" outlineLevel="0" collapsed="false">
      <c r="A7" s="43" t="n">
        <v>491</v>
      </c>
      <c r="B7" s="69" t="s">
        <v>56</v>
      </c>
      <c r="C7" s="16" t="n">
        <v>3</v>
      </c>
      <c r="D7" s="16" t="n">
        <v>25</v>
      </c>
      <c r="E7" s="10" t="s">
        <v>57</v>
      </c>
      <c r="F7" s="17" t="s">
        <v>13</v>
      </c>
    </row>
    <row r="8" customFormat="false" ht="22.5" hidden="false" customHeight="true" outlineLevel="0" collapsed="false">
      <c r="A8" s="43" t="n">
        <v>501</v>
      </c>
      <c r="B8" s="70" t="s">
        <v>58</v>
      </c>
      <c r="C8" s="16" t="n">
        <v>2</v>
      </c>
      <c r="D8" s="16" t="n">
        <v>5</v>
      </c>
      <c r="E8" s="10" t="s">
        <v>57</v>
      </c>
      <c r="F8" s="17" t="s">
        <v>13</v>
      </c>
    </row>
    <row r="9" customFormat="false" ht="22.5" hidden="false" customHeight="true" outlineLevel="0" collapsed="false">
      <c r="A9" s="43" t="n">
        <v>502</v>
      </c>
      <c r="B9" s="69" t="s">
        <v>59</v>
      </c>
      <c r="C9" s="16" t="n">
        <v>32</v>
      </c>
      <c r="D9" s="16" t="n">
        <v>180</v>
      </c>
      <c r="E9" s="11" t="n">
        <v>481660</v>
      </c>
      <c r="F9" s="17" t="s">
        <v>13</v>
      </c>
    </row>
    <row r="10" customFormat="false" ht="22.5" hidden="false" customHeight="true" outlineLevel="0" collapsed="false">
      <c r="A10" s="43" t="n">
        <v>511</v>
      </c>
      <c r="B10" s="69" t="s">
        <v>60</v>
      </c>
      <c r="C10" s="16" t="n">
        <v>105</v>
      </c>
      <c r="D10" s="16" t="n">
        <v>1644</v>
      </c>
      <c r="E10" s="11" t="n">
        <v>12997303</v>
      </c>
      <c r="F10" s="17" t="s">
        <v>13</v>
      </c>
    </row>
    <row r="11" customFormat="false" ht="22.5" hidden="false" customHeight="true" outlineLevel="0" collapsed="false">
      <c r="A11" s="43" t="n">
        <v>512</v>
      </c>
      <c r="B11" s="69" t="s">
        <v>61</v>
      </c>
      <c r="C11" s="16" t="n">
        <v>108</v>
      </c>
      <c r="D11" s="16" t="n">
        <v>1354</v>
      </c>
      <c r="E11" s="11" t="n">
        <v>15715332</v>
      </c>
      <c r="F11" s="17" t="s">
        <v>13</v>
      </c>
    </row>
    <row r="12" customFormat="false" ht="22.5" hidden="false" customHeight="true" outlineLevel="0" collapsed="false">
      <c r="A12" s="43" t="n">
        <v>521</v>
      </c>
      <c r="B12" s="69" t="s">
        <v>62</v>
      </c>
      <c r="C12" s="16" t="n">
        <v>115</v>
      </c>
      <c r="D12" s="16" t="n">
        <v>834</v>
      </c>
      <c r="E12" s="11" t="n">
        <v>7844460</v>
      </c>
      <c r="F12" s="17" t="s">
        <v>13</v>
      </c>
    </row>
    <row r="13" customFormat="false" ht="22.5" hidden="false" customHeight="true" outlineLevel="0" collapsed="false">
      <c r="A13" s="43" t="n">
        <v>522</v>
      </c>
      <c r="B13" s="69" t="s">
        <v>63</v>
      </c>
      <c r="C13" s="16" t="n">
        <v>30</v>
      </c>
      <c r="D13" s="16" t="n">
        <v>346</v>
      </c>
      <c r="E13" s="11" t="n">
        <v>1405883</v>
      </c>
      <c r="F13" s="17" t="s">
        <v>13</v>
      </c>
    </row>
    <row r="14" customFormat="false" ht="22.5" hidden="false" customHeight="true" outlineLevel="0" collapsed="false">
      <c r="A14" s="43" t="n">
        <v>523</v>
      </c>
      <c r="B14" s="69" t="s">
        <v>64</v>
      </c>
      <c r="C14" s="16" t="n">
        <v>33</v>
      </c>
      <c r="D14" s="16" t="n">
        <v>362</v>
      </c>
      <c r="E14" s="11" t="n">
        <v>5885266</v>
      </c>
      <c r="F14" s="17" t="s">
        <v>13</v>
      </c>
    </row>
    <row r="15" customFormat="false" ht="22.5" hidden="false" customHeight="true" outlineLevel="0" collapsed="false">
      <c r="A15" s="43" t="n">
        <v>524</v>
      </c>
      <c r="B15" s="69" t="s">
        <v>65</v>
      </c>
      <c r="C15" s="16" t="n">
        <v>13</v>
      </c>
      <c r="D15" s="16" t="n">
        <v>112</v>
      </c>
      <c r="E15" s="11" t="n">
        <v>873871</v>
      </c>
      <c r="F15" s="17" t="s">
        <v>13</v>
      </c>
    </row>
    <row r="16" customFormat="false" ht="22.5" hidden="false" customHeight="true" outlineLevel="0" collapsed="false">
      <c r="A16" s="43" t="n">
        <v>531</v>
      </c>
      <c r="B16" s="69" t="s">
        <v>66</v>
      </c>
      <c r="C16" s="16" t="n">
        <v>82</v>
      </c>
      <c r="D16" s="16" t="n">
        <v>685</v>
      </c>
      <c r="E16" s="11" t="n">
        <v>4462088</v>
      </c>
      <c r="F16" s="17" t="s">
        <v>13</v>
      </c>
    </row>
    <row r="17" customFormat="false" ht="22.5" hidden="false" customHeight="true" outlineLevel="0" collapsed="false">
      <c r="A17" s="43" t="n">
        <v>532</v>
      </c>
      <c r="B17" s="69" t="s">
        <v>67</v>
      </c>
      <c r="C17" s="16" t="n">
        <v>69</v>
      </c>
      <c r="D17" s="16" t="n">
        <v>1316</v>
      </c>
      <c r="E17" s="11" t="n">
        <v>15114375</v>
      </c>
      <c r="F17" s="17" t="s">
        <v>13</v>
      </c>
    </row>
    <row r="18" customFormat="false" ht="22.5" hidden="false" customHeight="true" outlineLevel="0" collapsed="false">
      <c r="A18" s="43" t="n">
        <v>533</v>
      </c>
      <c r="B18" s="69" t="s">
        <v>68</v>
      </c>
      <c r="C18" s="16" t="n">
        <v>91</v>
      </c>
      <c r="D18" s="16" t="n">
        <v>1131</v>
      </c>
      <c r="E18" s="11" t="n">
        <v>25979083</v>
      </c>
      <c r="F18" s="17" t="s">
        <v>13</v>
      </c>
    </row>
    <row r="19" customFormat="false" ht="22.5" hidden="false" customHeight="true" outlineLevel="0" collapsed="false">
      <c r="A19" s="43" t="n">
        <v>539</v>
      </c>
      <c r="B19" s="69" t="s">
        <v>69</v>
      </c>
      <c r="C19" s="16" t="n">
        <v>54</v>
      </c>
      <c r="D19" s="16" t="n">
        <v>491</v>
      </c>
      <c r="E19" s="11" t="n">
        <v>3276589</v>
      </c>
      <c r="F19" s="17" t="s">
        <v>13</v>
      </c>
    </row>
    <row r="20" customFormat="false" ht="22.5" hidden="false" customHeight="true" outlineLevel="0" collapsed="false">
      <c r="A20" s="43"/>
      <c r="B20" s="48"/>
      <c r="C20" s="16"/>
      <c r="D20" s="16"/>
      <c r="E20" s="11"/>
      <c r="F20" s="17"/>
    </row>
    <row r="21" customFormat="false" ht="22.5" hidden="false" customHeight="true" outlineLevel="0" collapsed="false">
      <c r="A21" s="68" t="s">
        <v>38</v>
      </c>
      <c r="B21" s="68"/>
      <c r="C21" s="16" t="n">
        <v>240</v>
      </c>
      <c r="D21" s="16" t="n">
        <v>2827</v>
      </c>
      <c r="E21" s="16" t="n">
        <v>20235166</v>
      </c>
      <c r="F21" s="17" t="s">
        <v>13</v>
      </c>
    </row>
    <row r="22" customFormat="false" ht="22.5" hidden="false" customHeight="true" outlineLevel="0" collapsed="false">
      <c r="A22" s="43" t="n">
        <v>541</v>
      </c>
      <c r="B22" s="69" t="s">
        <v>70</v>
      </c>
      <c r="C22" s="16" t="n">
        <v>43</v>
      </c>
      <c r="D22" s="16" t="n">
        <v>477</v>
      </c>
      <c r="E22" s="11" t="n">
        <v>2845518</v>
      </c>
      <c r="F22" s="17" t="s">
        <v>13</v>
      </c>
    </row>
    <row r="23" customFormat="false" ht="22.5" hidden="false" customHeight="true" outlineLevel="0" collapsed="false">
      <c r="A23" s="43" t="n">
        <v>542</v>
      </c>
      <c r="B23" s="69" t="s">
        <v>71</v>
      </c>
      <c r="C23" s="16" t="n">
        <v>68</v>
      </c>
      <c r="D23" s="16" t="n">
        <v>1023</v>
      </c>
      <c r="E23" s="11" t="n">
        <v>9704690</v>
      </c>
      <c r="F23" s="17" t="s">
        <v>13</v>
      </c>
    </row>
    <row r="24" customFormat="false" ht="22.5" hidden="false" customHeight="true" outlineLevel="0" collapsed="false">
      <c r="A24" s="43" t="n">
        <v>549</v>
      </c>
      <c r="B24" s="69" t="s">
        <v>72</v>
      </c>
      <c r="C24" s="16" t="n">
        <v>129</v>
      </c>
      <c r="D24" s="16" t="n">
        <v>1327</v>
      </c>
      <c r="E24" s="11" t="n">
        <v>7684958</v>
      </c>
      <c r="F24" s="17" t="s">
        <v>13</v>
      </c>
    </row>
    <row r="25" customFormat="false" ht="22.5" hidden="false" customHeight="true" outlineLevel="0" collapsed="false">
      <c r="A25" s="43"/>
      <c r="B25" s="48"/>
      <c r="C25" s="16"/>
      <c r="D25" s="16"/>
      <c r="E25" s="11"/>
      <c r="F25" s="11"/>
    </row>
    <row r="26" s="67" customFormat="true" ht="22.5" hidden="false" customHeight="true" outlineLevel="0" collapsed="false">
      <c r="A26" s="41" t="s">
        <v>73</v>
      </c>
      <c r="B26" s="41"/>
      <c r="C26" s="13" t="n">
        <v>2552</v>
      </c>
      <c r="D26" s="13" t="n">
        <v>19522</v>
      </c>
      <c r="E26" s="13" t="n">
        <v>37667310</v>
      </c>
      <c r="F26" s="13" t="n">
        <v>457897</v>
      </c>
    </row>
    <row r="27" s="67" customFormat="true" ht="22.5" hidden="false" customHeight="true" outlineLevel="0" collapsed="false">
      <c r="A27" s="68" t="s">
        <v>74</v>
      </c>
      <c r="B27" s="68"/>
      <c r="C27" s="16" t="n">
        <v>8</v>
      </c>
      <c r="D27" s="16" t="n">
        <v>1454</v>
      </c>
      <c r="E27" s="16" t="n">
        <v>4273962</v>
      </c>
      <c r="F27" s="16" t="n">
        <v>60519</v>
      </c>
    </row>
    <row r="28" customFormat="false" ht="22.5" hidden="false" customHeight="true" outlineLevel="0" collapsed="false">
      <c r="A28" s="43" t="n">
        <v>551</v>
      </c>
      <c r="B28" s="69" t="s">
        <v>75</v>
      </c>
      <c r="C28" s="16" t="n">
        <v>4</v>
      </c>
      <c r="D28" s="16" t="n">
        <v>1433</v>
      </c>
      <c r="E28" s="71" t="n">
        <v>4246656</v>
      </c>
      <c r="F28" s="71" t="n">
        <v>60201</v>
      </c>
    </row>
    <row r="29" customFormat="false" ht="22.5" hidden="false" customHeight="true" outlineLevel="0" collapsed="false">
      <c r="A29" s="43" t="n">
        <v>559</v>
      </c>
      <c r="B29" s="70" t="s">
        <v>76</v>
      </c>
      <c r="C29" s="16" t="n">
        <v>4</v>
      </c>
      <c r="D29" s="16" t="n">
        <v>21</v>
      </c>
      <c r="E29" s="71" t="n">
        <v>27306</v>
      </c>
      <c r="F29" s="71" t="n">
        <v>318</v>
      </c>
    </row>
    <row r="30" customFormat="false" ht="22.5" hidden="false" customHeight="true" outlineLevel="0" collapsed="false">
      <c r="A30" s="43"/>
      <c r="B30" s="48"/>
      <c r="C30" s="16"/>
      <c r="D30" s="16"/>
      <c r="E30" s="71"/>
      <c r="F30" s="71"/>
    </row>
    <row r="31" s="67" customFormat="true" ht="22.5" hidden="false" customHeight="true" outlineLevel="0" collapsed="false">
      <c r="A31" s="68" t="s">
        <v>77</v>
      </c>
      <c r="B31" s="68"/>
      <c r="C31" s="16" t="n">
        <f aca="false">SUM(C32:C36)</f>
        <v>421</v>
      </c>
      <c r="D31" s="16" t="n">
        <f aca="false">SUM(D32:D36)</f>
        <v>2313</v>
      </c>
      <c r="E31" s="16" t="n">
        <f aca="false">SUM(E32:E36)</f>
        <v>4430368</v>
      </c>
      <c r="F31" s="16" t="n">
        <f aca="false">SUM(F32:F36)</f>
        <v>91353</v>
      </c>
    </row>
    <row r="32" customFormat="false" ht="22.5" hidden="false" customHeight="true" outlineLevel="0" collapsed="false">
      <c r="A32" s="43" t="n">
        <v>561</v>
      </c>
      <c r="B32" s="69" t="s">
        <v>78</v>
      </c>
      <c r="C32" s="16" t="n">
        <v>42</v>
      </c>
      <c r="D32" s="16" t="n">
        <v>247</v>
      </c>
      <c r="E32" s="11" t="n">
        <v>362023</v>
      </c>
      <c r="F32" s="11" t="n">
        <v>6474</v>
      </c>
    </row>
    <row r="33" customFormat="false" ht="22.5" hidden="false" customHeight="true" outlineLevel="0" collapsed="false">
      <c r="A33" s="43" t="n">
        <v>562</v>
      </c>
      <c r="B33" s="69" t="s">
        <v>79</v>
      </c>
      <c r="C33" s="16" t="n">
        <v>72</v>
      </c>
      <c r="D33" s="16" t="n">
        <v>326</v>
      </c>
      <c r="E33" s="11" t="n">
        <v>500130</v>
      </c>
      <c r="F33" s="11" t="n">
        <v>14052</v>
      </c>
    </row>
    <row r="34" customFormat="false" ht="22.5" hidden="false" customHeight="true" outlineLevel="0" collapsed="false">
      <c r="A34" s="43" t="n">
        <v>563</v>
      </c>
      <c r="B34" s="69" t="s">
        <v>80</v>
      </c>
      <c r="C34" s="16" t="n">
        <v>187</v>
      </c>
      <c r="D34" s="16" t="n">
        <v>1126</v>
      </c>
      <c r="E34" s="11" t="n">
        <v>2674011</v>
      </c>
      <c r="F34" s="11" t="n">
        <v>53252</v>
      </c>
    </row>
    <row r="35" customFormat="false" ht="22.5" hidden="false" customHeight="true" outlineLevel="0" collapsed="false">
      <c r="A35" s="43" t="n">
        <v>564</v>
      </c>
      <c r="B35" s="69" t="s">
        <v>81</v>
      </c>
      <c r="C35" s="16" t="n">
        <v>25</v>
      </c>
      <c r="D35" s="16" t="n">
        <v>119</v>
      </c>
      <c r="E35" s="11" t="n">
        <v>205552</v>
      </c>
      <c r="F35" s="11" t="n">
        <v>4511</v>
      </c>
    </row>
    <row r="36" customFormat="false" ht="22.5" hidden="false" customHeight="true" outlineLevel="0" collapsed="false">
      <c r="A36" s="43" t="n">
        <v>569</v>
      </c>
      <c r="B36" s="72" t="s">
        <v>82</v>
      </c>
      <c r="C36" s="16" t="n">
        <v>95</v>
      </c>
      <c r="D36" s="16" t="n">
        <v>495</v>
      </c>
      <c r="E36" s="11" t="n">
        <v>688652</v>
      </c>
      <c r="F36" s="11" t="n">
        <v>13064</v>
      </c>
    </row>
    <row r="37" customFormat="false" ht="22.5" hidden="false" customHeight="true" outlineLevel="0" collapsed="false">
      <c r="A37" s="43"/>
      <c r="B37" s="73"/>
      <c r="C37" s="16"/>
      <c r="D37" s="16"/>
      <c r="E37" s="11"/>
      <c r="F37" s="11"/>
    </row>
    <row r="38" customFormat="false" ht="22.5" hidden="false" customHeight="true" outlineLevel="0" collapsed="false">
      <c r="A38" s="68" t="s">
        <v>83</v>
      </c>
      <c r="B38" s="68"/>
      <c r="C38" s="16" t="n">
        <v>802</v>
      </c>
      <c r="D38" s="16" t="n">
        <v>7008</v>
      </c>
      <c r="E38" s="16" t="n">
        <v>9489812</v>
      </c>
      <c r="F38" s="16" t="n">
        <v>101321</v>
      </c>
    </row>
    <row r="39" customFormat="false" ht="22.5" hidden="false" customHeight="true" outlineLevel="0" collapsed="false">
      <c r="A39" s="43" t="n">
        <v>571</v>
      </c>
      <c r="B39" s="69" t="s">
        <v>84</v>
      </c>
      <c r="C39" s="16" t="n">
        <v>54</v>
      </c>
      <c r="D39" s="16" t="n">
        <v>1427</v>
      </c>
      <c r="E39" s="11" t="n">
        <v>3375171</v>
      </c>
      <c r="F39" s="11" t="n">
        <v>41251</v>
      </c>
    </row>
    <row r="40" customFormat="false" ht="22.5" hidden="false" customHeight="true" outlineLevel="0" collapsed="false">
      <c r="A40" s="43" t="n">
        <v>572</v>
      </c>
      <c r="B40" s="69" t="s">
        <v>85</v>
      </c>
      <c r="C40" s="16" t="n">
        <v>69</v>
      </c>
      <c r="D40" s="16" t="n">
        <v>283</v>
      </c>
      <c r="E40" s="11" t="n">
        <v>604313</v>
      </c>
      <c r="F40" s="11" t="n">
        <v>5857</v>
      </c>
    </row>
    <row r="41" customFormat="false" ht="22.5" hidden="false" customHeight="true" outlineLevel="0" collapsed="false">
      <c r="A41" s="43" t="n">
        <v>573</v>
      </c>
      <c r="B41" s="69" t="s">
        <v>86</v>
      </c>
      <c r="C41" s="16" t="n">
        <v>23</v>
      </c>
      <c r="D41" s="16" t="n">
        <v>132</v>
      </c>
      <c r="E41" s="11" t="n">
        <v>187898</v>
      </c>
      <c r="F41" s="11" t="n">
        <v>1362</v>
      </c>
    </row>
    <row r="42" customFormat="false" ht="22.5" hidden="false" customHeight="true" outlineLevel="0" collapsed="false">
      <c r="A42" s="43" t="n">
        <v>574</v>
      </c>
      <c r="B42" s="69" t="s">
        <v>87</v>
      </c>
      <c r="C42" s="16" t="n">
        <v>31</v>
      </c>
      <c r="D42" s="16" t="n">
        <v>150</v>
      </c>
      <c r="E42" s="11" t="n">
        <v>338890</v>
      </c>
      <c r="F42" s="11" t="n">
        <v>2311</v>
      </c>
    </row>
    <row r="43" customFormat="false" ht="22.5" hidden="false" customHeight="true" outlineLevel="0" collapsed="false">
      <c r="A43" s="43" t="n">
        <v>575</v>
      </c>
      <c r="B43" s="69" t="s">
        <v>88</v>
      </c>
      <c r="C43" s="16" t="n">
        <v>44</v>
      </c>
      <c r="D43" s="16" t="n">
        <v>190</v>
      </c>
      <c r="E43" s="11" t="n">
        <v>232979</v>
      </c>
      <c r="F43" s="11" t="n">
        <v>3530</v>
      </c>
    </row>
    <row r="44" customFormat="false" ht="22.5" hidden="false" customHeight="true" outlineLevel="0" collapsed="false">
      <c r="A44" s="43" t="n">
        <v>576</v>
      </c>
      <c r="B44" s="69" t="s">
        <v>89</v>
      </c>
      <c r="C44" s="16" t="n">
        <v>175</v>
      </c>
      <c r="D44" s="16" t="n">
        <v>1103</v>
      </c>
      <c r="E44" s="11" t="n">
        <v>587878</v>
      </c>
      <c r="F44" s="11" t="n">
        <v>7633</v>
      </c>
    </row>
    <row r="45" customFormat="false" ht="22.5" hidden="false" customHeight="true" outlineLevel="0" collapsed="false">
      <c r="A45" s="43" t="n">
        <v>577</v>
      </c>
      <c r="B45" s="69" t="s">
        <v>90</v>
      </c>
      <c r="C45" s="16" t="n">
        <v>32</v>
      </c>
      <c r="D45" s="16" t="n">
        <v>101</v>
      </c>
      <c r="E45" s="11" t="n">
        <v>66275</v>
      </c>
      <c r="F45" s="11" t="n">
        <v>1284</v>
      </c>
    </row>
    <row r="46" customFormat="false" ht="22.5" hidden="false" customHeight="true" outlineLevel="0" collapsed="false">
      <c r="A46" s="43" t="n">
        <v>579</v>
      </c>
      <c r="B46" s="69" t="s">
        <v>91</v>
      </c>
      <c r="C46" s="16" t="n">
        <v>374</v>
      </c>
      <c r="D46" s="16" t="n">
        <v>3622</v>
      </c>
      <c r="E46" s="11" t="n">
        <v>4096408</v>
      </c>
      <c r="F46" s="11" t="n">
        <v>38093</v>
      </c>
    </row>
    <row r="47" customFormat="false" ht="22.5" hidden="false" customHeight="true" outlineLevel="0" collapsed="false">
      <c r="A47" s="43"/>
      <c r="B47" s="48"/>
      <c r="C47" s="16"/>
      <c r="D47" s="16"/>
      <c r="E47" s="11"/>
      <c r="F47" s="11"/>
    </row>
    <row r="48" customFormat="false" ht="22.5" hidden="false" customHeight="true" outlineLevel="0" collapsed="false">
      <c r="A48" s="68" t="s">
        <v>92</v>
      </c>
      <c r="B48" s="68"/>
      <c r="C48" s="16" t="n">
        <v>188</v>
      </c>
      <c r="D48" s="16" t="n">
        <v>1326</v>
      </c>
      <c r="E48" s="11" t="n">
        <v>4671180</v>
      </c>
      <c r="F48" s="11" t="n">
        <v>14926</v>
      </c>
    </row>
    <row r="49" customFormat="false" ht="22.5" hidden="false" customHeight="true" outlineLevel="0" collapsed="false">
      <c r="A49" s="43" t="n">
        <v>581</v>
      </c>
      <c r="B49" s="69" t="s">
        <v>93</v>
      </c>
      <c r="C49" s="16" t="n">
        <v>163</v>
      </c>
      <c r="D49" s="16" t="n">
        <v>1283</v>
      </c>
      <c r="E49" s="11" t="n">
        <v>4651511</v>
      </c>
      <c r="F49" s="11" t="n">
        <v>13451</v>
      </c>
    </row>
    <row r="50" customFormat="false" ht="22.5" hidden="false" customHeight="true" outlineLevel="0" collapsed="false">
      <c r="A50" s="43" t="n">
        <v>582</v>
      </c>
      <c r="B50" s="69" t="s">
        <v>94</v>
      </c>
      <c r="C50" s="16" t="n">
        <v>25</v>
      </c>
      <c r="D50" s="16" t="n">
        <v>43</v>
      </c>
      <c r="E50" s="11" t="n">
        <v>19669</v>
      </c>
      <c r="F50" s="11" t="n">
        <v>1475</v>
      </c>
    </row>
    <row r="51" customFormat="false" ht="22.5" hidden="false" customHeight="true" outlineLevel="0" collapsed="false">
      <c r="A51" s="43"/>
      <c r="B51" s="48"/>
      <c r="C51" s="16"/>
      <c r="D51" s="16"/>
      <c r="E51" s="16"/>
      <c r="F51" s="16"/>
    </row>
    <row r="52" customFormat="false" ht="22.5" hidden="false" customHeight="true" outlineLevel="0" collapsed="false">
      <c r="A52" s="68" t="s">
        <v>95</v>
      </c>
      <c r="B52" s="68"/>
      <c r="C52" s="16" t="n">
        <v>199</v>
      </c>
      <c r="D52" s="16" t="n">
        <v>1542</v>
      </c>
      <c r="E52" s="11" t="n">
        <v>4115777</v>
      </c>
      <c r="F52" s="11" t="n">
        <v>69202</v>
      </c>
    </row>
    <row r="53" customFormat="false" ht="22.5" hidden="false" customHeight="true" outlineLevel="0" collapsed="false">
      <c r="A53" s="43" t="n">
        <v>591</v>
      </c>
      <c r="B53" s="69" t="s">
        <v>96</v>
      </c>
      <c r="C53" s="16" t="n">
        <v>47</v>
      </c>
      <c r="D53" s="16" t="n">
        <v>308</v>
      </c>
      <c r="E53" s="11" t="n">
        <v>512565</v>
      </c>
      <c r="F53" s="11" t="n">
        <v>20456</v>
      </c>
    </row>
    <row r="54" customFormat="false" ht="22.5" hidden="false" customHeight="true" outlineLevel="0" collapsed="false">
      <c r="A54" s="43" t="n">
        <v>592</v>
      </c>
      <c r="B54" s="69" t="s">
        <v>97</v>
      </c>
      <c r="C54" s="16" t="n">
        <v>113</v>
      </c>
      <c r="D54" s="16" t="n">
        <v>845</v>
      </c>
      <c r="E54" s="11" t="n">
        <v>2799764</v>
      </c>
      <c r="F54" s="11" t="n">
        <v>29632</v>
      </c>
    </row>
    <row r="55" customFormat="false" ht="22.5" hidden="false" customHeight="true" outlineLevel="0" collapsed="false">
      <c r="A55" s="43" t="n">
        <v>599</v>
      </c>
      <c r="B55" s="69" t="s">
        <v>98</v>
      </c>
      <c r="C55" s="16" t="n">
        <v>39</v>
      </c>
      <c r="D55" s="16" t="n">
        <v>389</v>
      </c>
      <c r="E55" s="11" t="n">
        <v>803448</v>
      </c>
      <c r="F55" s="11" t="n">
        <v>19114</v>
      </c>
    </row>
    <row r="56" customFormat="false" ht="22.5" hidden="false" customHeight="true" outlineLevel="0" collapsed="false">
      <c r="A56" s="43"/>
      <c r="B56" s="48"/>
      <c r="C56" s="16"/>
      <c r="D56" s="16"/>
      <c r="E56" s="16"/>
      <c r="F56" s="16"/>
    </row>
    <row r="57" customFormat="false" ht="22.5" hidden="false" customHeight="true" outlineLevel="0" collapsed="false">
      <c r="A57" s="68" t="s">
        <v>99</v>
      </c>
      <c r="B57" s="68"/>
      <c r="C57" s="16" t="n">
        <v>934</v>
      </c>
      <c r="D57" s="16" t="n">
        <v>5879</v>
      </c>
      <c r="E57" s="11" t="n">
        <v>10686211</v>
      </c>
      <c r="F57" s="11" t="n">
        <v>120576</v>
      </c>
    </row>
    <row r="58" customFormat="false" ht="22.5" hidden="false" customHeight="true" outlineLevel="0" collapsed="false">
      <c r="A58" s="43" t="n">
        <v>601</v>
      </c>
      <c r="B58" s="69" t="s">
        <v>100</v>
      </c>
      <c r="C58" s="16" t="n">
        <v>202</v>
      </c>
      <c r="D58" s="16" t="n">
        <v>1125</v>
      </c>
      <c r="E58" s="11" t="n">
        <v>1932948</v>
      </c>
      <c r="F58" s="11" t="n">
        <v>23324</v>
      </c>
    </row>
    <row r="59" customFormat="false" ht="22.5" hidden="false" customHeight="true" outlineLevel="0" collapsed="false">
      <c r="A59" s="43" t="n">
        <v>602</v>
      </c>
      <c r="B59" s="69" t="s">
        <v>101</v>
      </c>
      <c r="C59" s="16" t="n">
        <v>22</v>
      </c>
      <c r="D59" s="16" t="n">
        <v>83</v>
      </c>
      <c r="E59" s="11" t="n">
        <v>148025</v>
      </c>
      <c r="F59" s="11" t="n">
        <v>1279</v>
      </c>
    </row>
    <row r="60" customFormat="false" ht="22.5" hidden="false" customHeight="true" outlineLevel="0" collapsed="false">
      <c r="A60" s="43" t="n">
        <v>603</v>
      </c>
      <c r="B60" s="69" t="s">
        <v>102</v>
      </c>
      <c r="C60" s="16" t="n">
        <v>143</v>
      </c>
      <c r="D60" s="16" t="n">
        <v>1039</v>
      </c>
      <c r="E60" s="11" t="n">
        <v>3316618</v>
      </c>
      <c r="F60" s="11" t="n">
        <v>3375</v>
      </c>
    </row>
    <row r="61" customFormat="false" ht="22.5" hidden="false" customHeight="true" outlineLevel="0" collapsed="false">
      <c r="A61" s="43" t="n">
        <v>604</v>
      </c>
      <c r="B61" s="69" t="s">
        <v>103</v>
      </c>
      <c r="C61" s="16" t="n">
        <v>89</v>
      </c>
      <c r="D61" s="16" t="n">
        <v>1250</v>
      </c>
      <c r="E61" s="11" t="n">
        <v>1011906</v>
      </c>
      <c r="F61" s="11" t="n">
        <v>10328</v>
      </c>
    </row>
    <row r="62" customFormat="false" ht="22.5" hidden="false" customHeight="true" outlineLevel="0" collapsed="false">
      <c r="A62" s="43" t="n">
        <v>605</v>
      </c>
      <c r="B62" s="72" t="s">
        <v>104</v>
      </c>
      <c r="C62" s="16" t="n">
        <v>89</v>
      </c>
      <c r="D62" s="16" t="n">
        <v>633</v>
      </c>
      <c r="E62" s="11" t="n">
        <v>1092998</v>
      </c>
      <c r="F62" s="11" t="n">
        <v>22197</v>
      </c>
    </row>
    <row r="63" customFormat="false" ht="22.5" hidden="false" customHeight="true" outlineLevel="0" collapsed="false">
      <c r="A63" s="43" t="n">
        <v>606</v>
      </c>
      <c r="B63" s="69" t="s">
        <v>105</v>
      </c>
      <c r="C63" s="16" t="n">
        <v>11</v>
      </c>
      <c r="D63" s="16" t="n">
        <v>37</v>
      </c>
      <c r="E63" s="11" t="n">
        <v>62715</v>
      </c>
      <c r="F63" s="11" t="n">
        <v>912</v>
      </c>
    </row>
    <row r="64" customFormat="false" ht="22.5" hidden="false" customHeight="true" outlineLevel="0" collapsed="false">
      <c r="A64" s="43" t="n">
        <v>607</v>
      </c>
      <c r="B64" s="69" t="s">
        <v>106</v>
      </c>
      <c r="C64" s="16" t="n">
        <v>49</v>
      </c>
      <c r="D64" s="16" t="n">
        <v>217</v>
      </c>
      <c r="E64" s="11" t="n">
        <v>325599</v>
      </c>
      <c r="F64" s="11" t="n">
        <v>4590</v>
      </c>
    </row>
    <row r="65" customFormat="false" ht="22.5" hidden="false" customHeight="true" outlineLevel="0" collapsed="false">
      <c r="A65" s="43" t="n">
        <v>609</v>
      </c>
      <c r="B65" s="69" t="s">
        <v>107</v>
      </c>
      <c r="C65" s="16" t="n">
        <v>329</v>
      </c>
      <c r="D65" s="16" t="n">
        <v>1495</v>
      </c>
      <c r="E65" s="11" t="n">
        <v>2795402</v>
      </c>
      <c r="F65" s="11" t="n">
        <v>54571</v>
      </c>
    </row>
    <row r="66" s="60" customFormat="true" ht="22.5" hidden="false" customHeight="true" outlineLevel="0" collapsed="false">
      <c r="A66" s="74"/>
      <c r="B66" s="75"/>
      <c r="C66" s="76"/>
      <c r="D66" s="54" t="s">
        <v>24</v>
      </c>
      <c r="E66" s="54"/>
      <c r="F66" s="54"/>
      <c r="G66" s="77"/>
    </row>
    <row r="67" s="28" customFormat="true" ht="22.5" hidden="false" customHeight="true" outlineLevel="0" collapsed="false">
      <c r="A67" s="18" t="s">
        <v>108</v>
      </c>
      <c r="B67" s="49"/>
      <c r="C67" s="50"/>
      <c r="D67" s="51"/>
      <c r="E67" s="50"/>
      <c r="F67" s="51"/>
      <c r="G67" s="52"/>
      <c r="H67" s="51"/>
      <c r="I67" s="52"/>
      <c r="J67" s="51"/>
    </row>
    <row r="68" s="28" customFormat="true" ht="22.5" hidden="false" customHeight="true" outlineLevel="0" collapsed="false">
      <c r="A68" s="18" t="s">
        <v>109</v>
      </c>
      <c r="B68" s="49"/>
      <c r="C68" s="50"/>
      <c r="D68" s="51"/>
      <c r="E68" s="50"/>
      <c r="F68" s="51"/>
      <c r="G68" s="52"/>
      <c r="H68" s="51"/>
      <c r="I68" s="52"/>
      <c r="J68" s="51"/>
    </row>
    <row r="69" s="28" customFormat="true" ht="22.5" hidden="false" customHeight="true" outlineLevel="0" collapsed="false">
      <c r="A69" s="18"/>
      <c r="B69" s="49"/>
      <c r="C69" s="50"/>
      <c r="D69" s="51"/>
      <c r="E69" s="50"/>
      <c r="F69" s="51"/>
      <c r="G69" s="52"/>
      <c r="H69" s="51"/>
      <c r="I69" s="52"/>
      <c r="J69" s="51"/>
    </row>
    <row r="70" customFormat="false" ht="22.5" hidden="false" customHeight="true" outlineLevel="0" collapsed="false">
      <c r="C70" s="55"/>
      <c r="D70" s="55"/>
      <c r="E70" s="55"/>
      <c r="F70" s="55"/>
    </row>
    <row r="71" customFormat="false" ht="22.5" hidden="false" customHeight="true" outlineLevel="0" collapsed="false">
      <c r="C71" s="55"/>
      <c r="D71" s="55"/>
      <c r="E71" s="55"/>
      <c r="F71" s="55"/>
    </row>
    <row r="72" customFormat="false" ht="22.5" hidden="false" customHeight="true" outlineLevel="0" collapsed="false">
      <c r="C72" s="55"/>
      <c r="D72" s="55"/>
      <c r="E72" s="55"/>
      <c r="F72" s="55"/>
    </row>
    <row r="73" customFormat="false" ht="13.5" hidden="false" customHeight="false" outlineLevel="0" collapsed="false">
      <c r="C73" s="55"/>
      <c r="D73" s="55"/>
      <c r="E73" s="55"/>
      <c r="F73" s="55"/>
    </row>
    <row r="74" customFormat="false" ht="13.5" hidden="false" customHeight="false" outlineLevel="0" collapsed="false">
      <c r="C74" s="55"/>
      <c r="D74" s="55"/>
      <c r="E74" s="55"/>
      <c r="F74" s="55"/>
    </row>
    <row r="75" customFormat="false" ht="13.5" hidden="false" customHeight="false" outlineLevel="0" collapsed="false">
      <c r="C75" s="55"/>
      <c r="D75" s="55"/>
      <c r="E75" s="55"/>
      <c r="F75" s="55"/>
    </row>
    <row r="76" customFormat="false" ht="13.5" hidden="false" customHeight="false" outlineLevel="0" collapsed="false">
      <c r="C76" s="55"/>
      <c r="D76" s="55"/>
      <c r="E76" s="55"/>
      <c r="F76" s="55"/>
    </row>
    <row r="77" customFormat="false" ht="13.5" hidden="false" customHeight="false" outlineLevel="0" collapsed="false">
      <c r="C77" s="55"/>
      <c r="D77" s="55"/>
      <c r="E77" s="55"/>
    </row>
    <row r="78" customFormat="false" ht="13.5" hidden="false" customHeight="false" outlineLevel="0" collapsed="false">
      <c r="C78" s="55"/>
      <c r="D78" s="55"/>
      <c r="E78" s="55"/>
      <c r="F78" s="55"/>
    </row>
    <row r="79" customFormat="false" ht="13.5" hidden="false" customHeight="false" outlineLevel="0" collapsed="false">
      <c r="C79" s="55"/>
      <c r="D79" s="55"/>
      <c r="E79" s="55"/>
      <c r="F79" s="55"/>
    </row>
    <row r="80" customFormat="false" ht="13.5" hidden="false" customHeight="false" outlineLevel="0" collapsed="false">
      <c r="C80" s="55"/>
      <c r="D80" s="55"/>
      <c r="E80" s="55"/>
      <c r="F80" s="55"/>
    </row>
    <row r="81" customFormat="false" ht="13.5" hidden="false" customHeight="false" outlineLevel="0" collapsed="false">
      <c r="C81" s="55"/>
      <c r="D81" s="55"/>
      <c r="E81" s="55"/>
      <c r="F81" s="55"/>
    </row>
    <row r="82" customFormat="false" ht="13.5" hidden="false" customHeight="false" outlineLevel="0" collapsed="false">
      <c r="C82" s="55"/>
      <c r="D82" s="55"/>
      <c r="E82" s="55"/>
      <c r="F82" s="55"/>
    </row>
    <row r="83" customFormat="false" ht="13.5" hidden="false" customHeight="false" outlineLevel="0" collapsed="false">
      <c r="C83" s="55"/>
      <c r="D83" s="55"/>
      <c r="E83" s="55"/>
      <c r="F83" s="55"/>
    </row>
    <row r="84" customFormat="false" ht="13.5" hidden="false" customHeight="false" outlineLevel="0" collapsed="false">
      <c r="C84" s="55"/>
      <c r="D84" s="55"/>
      <c r="E84" s="55"/>
      <c r="F84" s="55"/>
    </row>
    <row r="85" customFormat="false" ht="13.5" hidden="false" customHeight="false" outlineLevel="0" collapsed="false">
      <c r="C85" s="55"/>
      <c r="D85" s="55"/>
      <c r="E85" s="55"/>
      <c r="F85" s="55"/>
    </row>
    <row r="86" customFormat="false" ht="13.5" hidden="false" customHeight="false" outlineLevel="0" collapsed="false">
      <c r="C86" s="55"/>
      <c r="D86" s="55"/>
      <c r="E86" s="55"/>
      <c r="F86" s="55"/>
    </row>
    <row r="87" customFormat="false" ht="13.5" hidden="false" customHeight="false" outlineLevel="0" collapsed="false">
      <c r="C87" s="55"/>
      <c r="D87" s="55"/>
      <c r="E87" s="55"/>
      <c r="F87" s="55"/>
    </row>
    <row r="88" customFormat="false" ht="13.5" hidden="false" customHeight="false" outlineLevel="0" collapsed="false">
      <c r="C88" s="55"/>
      <c r="D88" s="55"/>
      <c r="E88" s="55"/>
      <c r="F88" s="55"/>
    </row>
    <row r="89" customFormat="false" ht="13.5" hidden="false" customHeight="false" outlineLevel="0" collapsed="false">
      <c r="C89" s="55"/>
      <c r="D89" s="55"/>
      <c r="E89" s="55"/>
      <c r="F89" s="55"/>
    </row>
    <row r="90" customFormat="false" ht="13.5" hidden="false" customHeight="false" outlineLevel="0" collapsed="false">
      <c r="C90" s="55"/>
      <c r="D90" s="55"/>
      <c r="E90" s="55"/>
      <c r="F90" s="55"/>
    </row>
    <row r="91" customFormat="false" ht="13.5" hidden="false" customHeight="false" outlineLevel="0" collapsed="false">
      <c r="C91" s="55"/>
      <c r="D91" s="55"/>
      <c r="E91" s="55"/>
      <c r="F91" s="55"/>
    </row>
    <row r="92" customFormat="false" ht="13.5" hidden="false" customHeight="false" outlineLevel="0" collapsed="false">
      <c r="C92" s="55"/>
      <c r="D92" s="55"/>
      <c r="E92" s="55"/>
      <c r="F92" s="55"/>
    </row>
    <row r="93" customFormat="false" ht="13.5" hidden="false" customHeight="false" outlineLevel="0" collapsed="false">
      <c r="C93" s="55"/>
      <c r="D93" s="55"/>
      <c r="E93" s="55"/>
      <c r="F93" s="55"/>
    </row>
    <row r="94" customFormat="false" ht="13.5" hidden="false" customHeight="false" outlineLevel="0" collapsed="false">
      <c r="C94" s="55"/>
      <c r="D94" s="55"/>
      <c r="E94" s="55"/>
      <c r="F94" s="55"/>
    </row>
    <row r="95" customFormat="false" ht="13.5" hidden="false" customHeight="false" outlineLevel="0" collapsed="false">
      <c r="C95" s="55"/>
      <c r="D95" s="55"/>
      <c r="E95" s="55"/>
      <c r="F95" s="55"/>
    </row>
    <row r="96" customFormat="false" ht="13.5" hidden="false" customHeight="false" outlineLevel="0" collapsed="false">
      <c r="C96" s="55"/>
      <c r="D96" s="55"/>
      <c r="E96" s="55"/>
      <c r="F96" s="55"/>
    </row>
    <row r="97" customFormat="false" ht="13.5" hidden="false" customHeight="false" outlineLevel="0" collapsed="false">
      <c r="C97" s="55"/>
      <c r="D97" s="55"/>
      <c r="E97" s="55"/>
      <c r="F97" s="55"/>
    </row>
    <row r="98" customFormat="false" ht="13.5" hidden="false" customHeight="false" outlineLevel="0" collapsed="false">
      <c r="C98" s="55"/>
      <c r="D98" s="55"/>
      <c r="E98" s="55"/>
      <c r="F98" s="55"/>
    </row>
    <row r="99" customFormat="false" ht="13.5" hidden="false" customHeight="false" outlineLevel="0" collapsed="false">
      <c r="C99" s="55"/>
      <c r="D99" s="55"/>
      <c r="E99" s="55"/>
      <c r="F99" s="55"/>
    </row>
    <row r="100" customFormat="false" ht="13.5" hidden="false" customHeight="false" outlineLevel="0" collapsed="false">
      <c r="C100" s="55"/>
      <c r="D100" s="55"/>
      <c r="E100" s="55"/>
      <c r="F100" s="55"/>
    </row>
    <row r="101" customFormat="false" ht="13.5" hidden="false" customHeight="false" outlineLevel="0" collapsed="false">
      <c r="C101" s="55"/>
      <c r="D101" s="55"/>
      <c r="E101" s="55"/>
      <c r="F101" s="55"/>
    </row>
    <row r="102" customFormat="false" ht="13.5" hidden="false" customHeight="false" outlineLevel="0" collapsed="false">
      <c r="C102" s="55"/>
      <c r="D102" s="55"/>
      <c r="E102" s="55"/>
      <c r="F102" s="55"/>
    </row>
    <row r="103" customFormat="false" ht="13.5" hidden="false" customHeight="false" outlineLevel="0" collapsed="false">
      <c r="C103" s="55"/>
      <c r="D103" s="55"/>
      <c r="E103" s="55"/>
      <c r="F103" s="55"/>
    </row>
    <row r="104" customFormat="false" ht="13.5" hidden="false" customHeight="false" outlineLevel="0" collapsed="false">
      <c r="C104" s="55"/>
      <c r="D104" s="55"/>
      <c r="E104" s="55"/>
      <c r="F104" s="55"/>
    </row>
    <row r="105" customFormat="false" ht="13.5" hidden="false" customHeight="false" outlineLevel="0" collapsed="false">
      <c r="C105" s="55"/>
      <c r="D105" s="55"/>
      <c r="E105" s="55"/>
      <c r="F105" s="55"/>
    </row>
    <row r="106" customFormat="false" ht="13.5" hidden="false" customHeight="false" outlineLevel="0" collapsed="false">
      <c r="C106" s="55"/>
      <c r="D106" s="55"/>
      <c r="E106" s="55"/>
      <c r="F106" s="55"/>
    </row>
    <row r="107" customFormat="false" ht="13.5" hidden="false" customHeight="false" outlineLevel="0" collapsed="false">
      <c r="C107" s="55"/>
      <c r="D107" s="55"/>
      <c r="E107" s="55"/>
      <c r="F107" s="55"/>
    </row>
    <row r="108" customFormat="false" ht="13.5" hidden="false" customHeight="false" outlineLevel="0" collapsed="false">
      <c r="C108" s="55"/>
      <c r="D108" s="55"/>
      <c r="E108" s="55"/>
      <c r="F108" s="55"/>
    </row>
    <row r="109" customFormat="false" ht="13.5" hidden="false" customHeight="false" outlineLevel="0" collapsed="false">
      <c r="C109" s="55"/>
      <c r="D109" s="55"/>
      <c r="E109" s="55"/>
      <c r="F109" s="55"/>
    </row>
    <row r="110" customFormat="false" ht="13.5" hidden="false" customHeight="false" outlineLevel="0" collapsed="false">
      <c r="C110" s="55"/>
      <c r="D110" s="55"/>
      <c r="E110" s="55"/>
      <c r="F110" s="55"/>
    </row>
    <row r="111" customFormat="false" ht="13.5" hidden="false" customHeight="false" outlineLevel="0" collapsed="false">
      <c r="C111" s="55"/>
      <c r="D111" s="55"/>
      <c r="E111" s="55"/>
      <c r="F111" s="55"/>
    </row>
    <row r="112" customFormat="false" ht="13.5" hidden="false" customHeight="false" outlineLevel="0" collapsed="false">
      <c r="C112" s="55"/>
      <c r="D112" s="55"/>
      <c r="E112" s="55"/>
      <c r="F112" s="55"/>
    </row>
    <row r="113" customFormat="false" ht="13.5" hidden="false" customHeight="false" outlineLevel="0" collapsed="false">
      <c r="C113" s="55"/>
      <c r="D113" s="55"/>
      <c r="E113" s="55"/>
      <c r="F113" s="55"/>
    </row>
    <row r="114" customFormat="false" ht="13.5" hidden="false" customHeight="false" outlineLevel="0" collapsed="false">
      <c r="C114" s="55"/>
      <c r="D114" s="55"/>
      <c r="E114" s="55"/>
      <c r="F114" s="55"/>
    </row>
    <row r="115" customFormat="false" ht="13.5" hidden="false" customHeight="false" outlineLevel="0" collapsed="false">
      <c r="C115" s="55"/>
      <c r="D115" s="55"/>
      <c r="E115" s="55"/>
      <c r="F115" s="55"/>
    </row>
    <row r="116" customFormat="false" ht="13.5" hidden="false" customHeight="false" outlineLevel="0" collapsed="false">
      <c r="C116" s="55"/>
      <c r="D116" s="55"/>
      <c r="E116" s="55"/>
      <c r="F116" s="55"/>
    </row>
    <row r="117" customFormat="false" ht="13.5" hidden="false" customHeight="false" outlineLevel="0" collapsed="false">
      <c r="C117" s="55"/>
      <c r="D117" s="55"/>
      <c r="E117" s="55"/>
      <c r="F117" s="55"/>
    </row>
    <row r="118" customFormat="false" ht="13.5" hidden="false" customHeight="false" outlineLevel="0" collapsed="false">
      <c r="C118" s="55"/>
      <c r="D118" s="55"/>
      <c r="E118" s="55"/>
      <c r="F118" s="55"/>
    </row>
    <row r="119" customFormat="false" ht="13.5" hidden="false" customHeight="false" outlineLevel="0" collapsed="false">
      <c r="C119" s="55"/>
      <c r="D119" s="55"/>
      <c r="E119" s="55"/>
      <c r="F119" s="55"/>
    </row>
    <row r="120" customFormat="false" ht="13.5" hidden="false" customHeight="false" outlineLevel="0" collapsed="false">
      <c r="C120" s="55"/>
      <c r="D120" s="55"/>
      <c r="E120" s="55"/>
      <c r="F120" s="55"/>
    </row>
    <row r="121" customFormat="false" ht="13.5" hidden="false" customHeight="false" outlineLevel="0" collapsed="false">
      <c r="C121" s="55"/>
      <c r="D121" s="55"/>
      <c r="E121" s="55"/>
      <c r="F121" s="55"/>
    </row>
    <row r="122" customFormat="false" ht="13.5" hidden="false" customHeight="false" outlineLevel="0" collapsed="false">
      <c r="C122" s="55"/>
      <c r="D122" s="55"/>
      <c r="E122" s="55"/>
      <c r="F122" s="55"/>
    </row>
    <row r="123" customFormat="false" ht="13.5" hidden="false" customHeight="false" outlineLevel="0" collapsed="false">
      <c r="C123" s="55"/>
      <c r="D123" s="55"/>
      <c r="E123" s="55"/>
      <c r="F123" s="55"/>
    </row>
    <row r="124" customFormat="false" ht="13.5" hidden="false" customHeight="false" outlineLevel="0" collapsed="false">
      <c r="C124" s="55"/>
      <c r="D124" s="55"/>
      <c r="E124" s="55"/>
      <c r="F124" s="55"/>
    </row>
    <row r="125" customFormat="false" ht="13.5" hidden="false" customHeight="false" outlineLevel="0" collapsed="false">
      <c r="C125" s="55"/>
      <c r="D125" s="55"/>
      <c r="E125" s="55"/>
      <c r="F125" s="55"/>
    </row>
    <row r="126" customFormat="false" ht="13.5" hidden="false" customHeight="false" outlineLevel="0" collapsed="false">
      <c r="C126" s="55"/>
      <c r="D126" s="55"/>
      <c r="E126" s="55"/>
      <c r="F126" s="55"/>
    </row>
    <row r="127" customFormat="false" ht="13.5" hidden="false" customHeight="false" outlineLevel="0" collapsed="false">
      <c r="C127" s="55"/>
      <c r="D127" s="55"/>
      <c r="E127" s="55"/>
      <c r="F127" s="55"/>
    </row>
    <row r="128" customFormat="false" ht="13.5" hidden="false" customHeight="false" outlineLevel="0" collapsed="false">
      <c r="C128" s="55"/>
      <c r="D128" s="55"/>
      <c r="E128" s="55"/>
      <c r="F128" s="55"/>
    </row>
    <row r="129" customFormat="false" ht="13.5" hidden="false" customHeight="false" outlineLevel="0" collapsed="false">
      <c r="C129" s="55"/>
      <c r="D129" s="55"/>
      <c r="E129" s="55"/>
      <c r="F129" s="55"/>
    </row>
    <row r="130" customFormat="false" ht="13.5" hidden="false" customHeight="false" outlineLevel="0" collapsed="false">
      <c r="C130" s="55"/>
      <c r="D130" s="55"/>
      <c r="E130" s="55"/>
      <c r="F130" s="55"/>
    </row>
    <row r="131" customFormat="false" ht="13.5" hidden="false" customHeight="false" outlineLevel="0" collapsed="false">
      <c r="C131" s="55"/>
      <c r="D131" s="55"/>
      <c r="E131" s="55"/>
      <c r="F131" s="55"/>
    </row>
    <row r="132" customFormat="false" ht="13.5" hidden="false" customHeight="false" outlineLevel="0" collapsed="false">
      <c r="C132" s="55"/>
      <c r="D132" s="55"/>
      <c r="E132" s="55"/>
      <c r="F132" s="55"/>
    </row>
    <row r="133" customFormat="false" ht="13.5" hidden="false" customHeight="false" outlineLevel="0" collapsed="false">
      <c r="C133" s="55"/>
      <c r="D133" s="55"/>
      <c r="E133" s="55"/>
      <c r="F133" s="55"/>
    </row>
    <row r="134" customFormat="false" ht="13.5" hidden="false" customHeight="false" outlineLevel="0" collapsed="false">
      <c r="C134" s="55"/>
      <c r="D134" s="55"/>
      <c r="E134" s="55"/>
      <c r="F134" s="55"/>
    </row>
    <row r="135" customFormat="false" ht="13.5" hidden="false" customHeight="false" outlineLevel="0" collapsed="false">
      <c r="C135" s="55"/>
      <c r="D135" s="55"/>
      <c r="E135" s="55"/>
      <c r="F135" s="55"/>
    </row>
    <row r="136" customFormat="false" ht="13.5" hidden="false" customHeight="false" outlineLevel="0" collapsed="false">
      <c r="C136" s="55"/>
      <c r="D136" s="55"/>
      <c r="E136" s="55"/>
      <c r="F136" s="55"/>
    </row>
    <row r="137" customFormat="false" ht="13.5" hidden="false" customHeight="false" outlineLevel="0" collapsed="false">
      <c r="C137" s="55"/>
      <c r="D137" s="55"/>
      <c r="E137" s="55"/>
      <c r="F137" s="55"/>
    </row>
    <row r="138" customFormat="false" ht="13.5" hidden="false" customHeight="false" outlineLevel="0" collapsed="false">
      <c r="C138" s="55"/>
      <c r="D138" s="55"/>
      <c r="E138" s="55"/>
      <c r="F138" s="55"/>
    </row>
    <row r="139" customFormat="false" ht="13.5" hidden="false" customHeight="false" outlineLevel="0" collapsed="false">
      <c r="C139" s="55"/>
      <c r="D139" s="55"/>
      <c r="E139" s="55"/>
      <c r="F139" s="55"/>
    </row>
    <row r="140" customFormat="false" ht="13.5" hidden="false" customHeight="false" outlineLevel="0" collapsed="false">
      <c r="C140" s="55"/>
      <c r="D140" s="55"/>
      <c r="E140" s="55"/>
      <c r="F140" s="55"/>
    </row>
    <row r="141" customFormat="false" ht="13.5" hidden="false" customHeight="false" outlineLevel="0" collapsed="false">
      <c r="C141" s="55"/>
      <c r="D141" s="55"/>
      <c r="E141" s="55"/>
      <c r="F141" s="55"/>
    </row>
    <row r="142" customFormat="false" ht="13.5" hidden="false" customHeight="false" outlineLevel="0" collapsed="false">
      <c r="C142" s="55"/>
      <c r="D142" s="55"/>
      <c r="E142" s="55"/>
      <c r="F142" s="55"/>
    </row>
    <row r="143" customFormat="false" ht="13.5" hidden="false" customHeight="false" outlineLevel="0" collapsed="false">
      <c r="C143" s="55"/>
      <c r="D143" s="55"/>
      <c r="E143" s="55"/>
      <c r="F143" s="55"/>
    </row>
    <row r="144" customFormat="false" ht="13.5" hidden="false" customHeight="false" outlineLevel="0" collapsed="false">
      <c r="C144" s="55"/>
      <c r="D144" s="55"/>
      <c r="E144" s="55"/>
      <c r="F144" s="55"/>
    </row>
    <row r="145" customFormat="false" ht="13.5" hidden="false" customHeight="false" outlineLevel="0" collapsed="false">
      <c r="C145" s="55"/>
      <c r="D145" s="55"/>
      <c r="E145" s="55"/>
      <c r="F145" s="55"/>
    </row>
    <row r="146" customFormat="false" ht="13.5" hidden="false" customHeight="false" outlineLevel="0" collapsed="false">
      <c r="C146" s="55"/>
      <c r="D146" s="55"/>
      <c r="E146" s="55"/>
      <c r="F146" s="55"/>
    </row>
    <row r="147" customFormat="false" ht="13.5" hidden="false" customHeight="false" outlineLevel="0" collapsed="false">
      <c r="C147" s="55"/>
      <c r="D147" s="55"/>
      <c r="E147" s="55"/>
      <c r="F147" s="55"/>
    </row>
    <row r="148" customFormat="false" ht="13.5" hidden="false" customHeight="false" outlineLevel="0" collapsed="false">
      <c r="C148" s="55"/>
      <c r="D148" s="55"/>
      <c r="E148" s="55"/>
      <c r="F148" s="55"/>
    </row>
    <row r="149" customFormat="false" ht="13.5" hidden="false" customHeight="false" outlineLevel="0" collapsed="false">
      <c r="C149" s="55"/>
      <c r="D149" s="55"/>
      <c r="E149" s="55"/>
      <c r="F149" s="55"/>
    </row>
    <row r="150" customFormat="false" ht="13.5" hidden="false" customHeight="false" outlineLevel="0" collapsed="false">
      <c r="C150" s="55"/>
      <c r="D150" s="55"/>
      <c r="E150" s="55"/>
      <c r="F150" s="55"/>
    </row>
    <row r="151" customFormat="false" ht="13.5" hidden="false" customHeight="false" outlineLevel="0" collapsed="false">
      <c r="C151" s="55"/>
      <c r="D151" s="55"/>
      <c r="E151" s="55"/>
      <c r="F151" s="55"/>
    </row>
    <row r="152" customFormat="false" ht="13.5" hidden="false" customHeight="false" outlineLevel="0" collapsed="false">
      <c r="C152" s="55"/>
      <c r="D152" s="55"/>
      <c r="E152" s="55"/>
      <c r="F152" s="55"/>
    </row>
    <row r="153" customFormat="false" ht="13.5" hidden="false" customHeight="false" outlineLevel="0" collapsed="false">
      <c r="C153" s="55"/>
      <c r="D153" s="55"/>
      <c r="E153" s="55"/>
      <c r="F153" s="55"/>
    </row>
    <row r="154" customFormat="false" ht="13.5" hidden="false" customHeight="false" outlineLevel="0" collapsed="false">
      <c r="C154" s="55"/>
      <c r="D154" s="55"/>
      <c r="E154" s="55"/>
      <c r="F154" s="55"/>
    </row>
    <row r="155" customFormat="false" ht="13.5" hidden="false" customHeight="false" outlineLevel="0" collapsed="false">
      <c r="C155" s="55"/>
      <c r="D155" s="55"/>
      <c r="E155" s="55"/>
      <c r="F155" s="55"/>
    </row>
    <row r="156" customFormat="false" ht="13.5" hidden="false" customHeight="false" outlineLevel="0" collapsed="false">
      <c r="C156" s="55"/>
      <c r="D156" s="55"/>
      <c r="E156" s="55"/>
      <c r="F156" s="55"/>
    </row>
    <row r="157" customFormat="false" ht="13.5" hidden="false" customHeight="false" outlineLevel="0" collapsed="false">
      <c r="C157" s="55"/>
      <c r="D157" s="55"/>
      <c r="E157" s="55"/>
      <c r="F157" s="55"/>
    </row>
    <row r="158" customFormat="false" ht="13.5" hidden="false" customHeight="false" outlineLevel="0" collapsed="false">
      <c r="C158" s="55"/>
      <c r="D158" s="55"/>
      <c r="E158" s="55"/>
      <c r="F158" s="55"/>
    </row>
  </sheetData>
  <mergeCells count="14">
    <mergeCell ref="D2:F2"/>
    <mergeCell ref="A3:B3"/>
    <mergeCell ref="A4:B4"/>
    <mergeCell ref="A5:B5"/>
    <mergeCell ref="A6:B6"/>
    <mergeCell ref="A21:B21"/>
    <mergeCell ref="A26:B26"/>
    <mergeCell ref="A27:B27"/>
    <mergeCell ref="A31:B31"/>
    <mergeCell ref="A38:B38"/>
    <mergeCell ref="A48:B48"/>
    <mergeCell ref="A52:B52"/>
    <mergeCell ref="A57:B57"/>
    <mergeCell ref="D66:F66"/>
  </mergeCells>
  <printOptions headings="false" gridLines="false" gridLinesSet="true" horizontalCentered="false" verticalCentered="false"/>
  <pageMargins left="0.809722222222222" right="0.590277777777778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3.62"/>
    <col collapsed="false" customWidth="true" hidden="false" outlineLevel="0" max="4" min="2" style="78" width="8.75"/>
    <col collapsed="false" customWidth="true" hidden="false" outlineLevel="0" max="6" min="5" style="78" width="12.49"/>
    <col collapsed="false" customWidth="true" hidden="false" outlineLevel="0" max="7" min="7" style="78" width="14.99"/>
    <col collapsed="false" customWidth="true" hidden="false" outlineLevel="0" max="8" min="8" style="78" width="5.25"/>
    <col collapsed="false" customWidth="false" hidden="false" outlineLevel="0" max="9" min="9" style="79" width="8.99"/>
    <col collapsed="false" customWidth="true" hidden="false" outlineLevel="0" max="15" min="10" style="79" width="4.75"/>
    <col collapsed="false" customWidth="false" hidden="false" outlineLevel="0" max="16" min="16" style="79" width="8.99"/>
    <col collapsed="false" customWidth="false" hidden="false" outlineLevel="0" max="257" min="17" style="78" width="8.99"/>
  </cols>
  <sheetData>
    <row r="1" s="81" customFormat="true" ht="18" hidden="false" customHeight="true" outlineLevel="0" collapsed="false">
      <c r="A1" s="80" t="s">
        <v>110</v>
      </c>
      <c r="I1" s="82"/>
      <c r="J1" s="82"/>
      <c r="K1" s="82"/>
      <c r="L1" s="82"/>
      <c r="M1" s="82"/>
      <c r="N1" s="82"/>
      <c r="O1" s="82"/>
      <c r="P1" s="82"/>
    </row>
    <row r="2" s="83" customFormat="true" ht="18" hidden="false" customHeight="true" outlineLevel="0" collapsed="false">
      <c r="F2" s="84"/>
      <c r="G2" s="85" t="s">
        <v>111</v>
      </c>
      <c r="I2" s="86"/>
      <c r="J2" s="86"/>
      <c r="K2" s="86"/>
      <c r="L2" s="86"/>
      <c r="M2" s="86"/>
      <c r="N2" s="86"/>
      <c r="O2" s="86"/>
      <c r="P2" s="86"/>
    </row>
    <row r="3" customFormat="false" ht="15" hidden="false" customHeight="true" outlineLevel="0" collapsed="false">
      <c r="A3" s="87" t="s">
        <v>112</v>
      </c>
      <c r="B3" s="88" t="s">
        <v>113</v>
      </c>
      <c r="C3" s="88"/>
      <c r="D3" s="88"/>
      <c r="E3" s="89" t="s">
        <v>114</v>
      </c>
      <c r="F3" s="89" t="s">
        <v>115</v>
      </c>
      <c r="G3" s="89" t="s">
        <v>51</v>
      </c>
    </row>
    <row r="4" customFormat="false" ht="15" hidden="false" customHeight="true" outlineLevel="0" collapsed="false">
      <c r="A4" s="87"/>
      <c r="B4" s="90"/>
      <c r="C4" s="89" t="s">
        <v>116</v>
      </c>
      <c r="D4" s="89" t="s">
        <v>117</v>
      </c>
      <c r="E4" s="89"/>
      <c r="F4" s="89"/>
      <c r="G4" s="89"/>
    </row>
    <row r="5" s="9" customFormat="true" ht="12.75" hidden="false" customHeight="true" outlineLevel="0" collapsed="false">
      <c r="A5" s="91" t="s">
        <v>118</v>
      </c>
      <c r="B5" s="92" t="n">
        <v>3529</v>
      </c>
      <c r="C5" s="92" t="n">
        <v>2366</v>
      </c>
      <c r="D5" s="92" t="n">
        <v>1163</v>
      </c>
      <c r="E5" s="93" t="n">
        <v>30834</v>
      </c>
      <c r="F5" s="93" t="n">
        <v>457897</v>
      </c>
      <c r="G5" s="93" t="n">
        <v>152014124</v>
      </c>
      <c r="H5" s="78"/>
      <c r="I5" s="79"/>
      <c r="J5" s="79"/>
      <c r="K5" s="79"/>
      <c r="L5" s="79"/>
      <c r="M5" s="79"/>
      <c r="N5" s="79"/>
      <c r="O5" s="79"/>
      <c r="P5" s="94"/>
    </row>
    <row r="6" customFormat="false" ht="12.75" hidden="false" customHeight="true" outlineLevel="0" collapsed="false">
      <c r="A6" s="95"/>
      <c r="B6" s="96"/>
      <c r="C6" s="96"/>
      <c r="D6" s="96"/>
      <c r="E6" s="97"/>
      <c r="F6" s="97"/>
      <c r="G6" s="97"/>
    </row>
    <row r="7" customFormat="false" ht="12.75" hidden="false" customHeight="true" outlineLevel="0" collapsed="false">
      <c r="A7" s="98" t="s">
        <v>119</v>
      </c>
      <c r="B7" s="10" t="n">
        <v>89</v>
      </c>
      <c r="C7" s="10" t="n">
        <v>74</v>
      </c>
      <c r="D7" s="10" t="n">
        <v>15</v>
      </c>
      <c r="E7" s="10" t="n">
        <v>1482</v>
      </c>
      <c r="F7" s="10" t="n">
        <v>1683</v>
      </c>
      <c r="G7" s="10" t="n">
        <v>12169415</v>
      </c>
    </row>
    <row r="8" customFormat="false" ht="12.75" hidden="false" customHeight="true" outlineLevel="0" collapsed="false">
      <c r="A8" s="98" t="s">
        <v>120</v>
      </c>
      <c r="B8" s="10" t="n">
        <v>1</v>
      </c>
      <c r="C8" s="10" t="s">
        <v>57</v>
      </c>
      <c r="D8" s="10" t="s">
        <v>57</v>
      </c>
      <c r="E8" s="99" t="s">
        <v>121</v>
      </c>
      <c r="F8" s="10" t="s">
        <v>57</v>
      </c>
      <c r="G8" s="10" t="s">
        <v>57</v>
      </c>
    </row>
    <row r="9" customFormat="false" ht="12.75" hidden="false" customHeight="true" outlineLevel="0" collapsed="false">
      <c r="A9" s="98" t="s">
        <v>122</v>
      </c>
      <c r="B9" s="99" t="n">
        <v>52</v>
      </c>
      <c r="C9" s="99" t="n">
        <v>32</v>
      </c>
      <c r="D9" s="99" t="n">
        <v>20</v>
      </c>
      <c r="E9" s="99" t="n">
        <v>375</v>
      </c>
      <c r="F9" s="99" t="n">
        <v>3139</v>
      </c>
      <c r="G9" s="99" t="n">
        <v>604842</v>
      </c>
    </row>
    <row r="10" customFormat="false" ht="12.75" hidden="false" customHeight="true" outlineLevel="0" collapsed="false">
      <c r="A10" s="98" t="s">
        <v>123</v>
      </c>
      <c r="B10" s="99" t="n">
        <v>15</v>
      </c>
      <c r="C10" s="99" t="n">
        <v>9</v>
      </c>
      <c r="D10" s="99" t="n">
        <v>6</v>
      </c>
      <c r="E10" s="99" t="n">
        <v>104</v>
      </c>
      <c r="F10" s="99" t="n">
        <v>2186</v>
      </c>
      <c r="G10" s="99" t="n">
        <v>72308</v>
      </c>
    </row>
    <row r="11" customFormat="false" ht="12.75" hidden="false" customHeight="true" outlineLevel="0" collapsed="false">
      <c r="A11" s="98" t="s">
        <v>124</v>
      </c>
      <c r="B11" s="99" t="n">
        <f aca="false">C11+D11</f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</row>
    <row r="12" customFormat="false" ht="12.75" hidden="false" customHeight="true" outlineLevel="0" collapsed="false">
      <c r="A12" s="98" t="s">
        <v>125</v>
      </c>
      <c r="B12" s="99" t="n">
        <v>4</v>
      </c>
      <c r="C12" s="99" t="n">
        <v>1</v>
      </c>
      <c r="D12" s="99" t="n">
        <v>3</v>
      </c>
      <c r="E12" s="99" t="n">
        <v>19</v>
      </c>
      <c r="F12" s="99" t="n">
        <v>546</v>
      </c>
      <c r="G12" s="99" t="n">
        <v>28344</v>
      </c>
    </row>
    <row r="13" customFormat="false" ht="12.75" hidden="false" customHeight="true" outlineLevel="0" collapsed="false">
      <c r="A13" s="98" t="s">
        <v>126</v>
      </c>
      <c r="B13" s="99" t="n">
        <v>4</v>
      </c>
      <c r="C13" s="99" t="n">
        <v>2</v>
      </c>
      <c r="D13" s="99" t="n">
        <v>2</v>
      </c>
      <c r="E13" s="99" t="n">
        <v>33</v>
      </c>
      <c r="F13" s="99" t="n">
        <v>368</v>
      </c>
      <c r="G13" s="99" t="n">
        <v>35685</v>
      </c>
    </row>
    <row r="14" customFormat="false" ht="12.75" hidden="false" customHeight="true" outlineLevel="0" collapsed="false">
      <c r="A14" s="98" t="s">
        <v>127</v>
      </c>
      <c r="B14" s="99" t="n">
        <v>6</v>
      </c>
      <c r="C14" s="99" t="n">
        <v>4</v>
      </c>
      <c r="D14" s="99" t="n">
        <v>2</v>
      </c>
      <c r="E14" s="99" t="n">
        <v>38</v>
      </c>
      <c r="F14" s="99" t="n">
        <v>468</v>
      </c>
      <c r="G14" s="99" t="n">
        <v>50412</v>
      </c>
    </row>
    <row r="15" customFormat="false" ht="12.75" hidden="false" customHeight="true" outlineLevel="0" collapsed="false">
      <c r="A15" s="98" t="s">
        <v>128</v>
      </c>
      <c r="B15" s="99" t="n">
        <v>3</v>
      </c>
      <c r="C15" s="99" t="n">
        <v>0</v>
      </c>
      <c r="D15" s="99" t="n">
        <v>3</v>
      </c>
      <c r="E15" s="99" t="n">
        <v>24</v>
      </c>
      <c r="F15" s="99" t="n">
        <v>743</v>
      </c>
      <c r="G15" s="99" t="n">
        <v>35381</v>
      </c>
      <c r="H15" s="9"/>
      <c r="I15" s="94"/>
      <c r="J15" s="94"/>
      <c r="K15" s="94"/>
      <c r="L15" s="94"/>
      <c r="M15" s="94"/>
      <c r="N15" s="94"/>
      <c r="O15" s="94"/>
    </row>
    <row r="16" customFormat="false" ht="12.75" hidden="false" customHeight="true" outlineLevel="0" collapsed="false">
      <c r="A16" s="98" t="s">
        <v>129</v>
      </c>
      <c r="B16" s="99" t="n">
        <v>10</v>
      </c>
      <c r="C16" s="99" t="n">
        <v>8</v>
      </c>
      <c r="D16" s="99" t="n">
        <v>2</v>
      </c>
      <c r="E16" s="99" t="n">
        <v>170</v>
      </c>
      <c r="F16" s="99" t="n">
        <v>27</v>
      </c>
      <c r="G16" s="99" t="n">
        <v>1603350</v>
      </c>
    </row>
    <row r="17" customFormat="false" ht="12.75" hidden="false" customHeight="true" outlineLevel="0" collapsed="false">
      <c r="A17" s="98" t="s">
        <v>130</v>
      </c>
      <c r="B17" s="99" t="n">
        <v>3</v>
      </c>
      <c r="C17" s="99" t="n">
        <v>1</v>
      </c>
      <c r="D17" s="99" t="n">
        <v>2</v>
      </c>
      <c r="E17" s="99" t="n">
        <v>5</v>
      </c>
      <c r="F17" s="99" t="n">
        <v>535</v>
      </c>
      <c r="G17" s="99" t="n">
        <v>3444</v>
      </c>
      <c r="H17" s="100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true" outlineLevel="0" collapsed="false">
      <c r="A18" s="98" t="s">
        <v>131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100"/>
      <c r="I18" s="101"/>
      <c r="J18" s="101"/>
      <c r="K18" s="101"/>
      <c r="L18" s="101"/>
      <c r="M18" s="101"/>
      <c r="N18" s="101"/>
      <c r="O18" s="101"/>
    </row>
    <row r="19" customFormat="false" ht="12.75" hidden="false" customHeight="true" outlineLevel="0" collapsed="false">
      <c r="A19" s="98" t="s">
        <v>132</v>
      </c>
      <c r="B19" s="99" t="n">
        <v>11</v>
      </c>
      <c r="C19" s="99" t="n">
        <v>6</v>
      </c>
      <c r="D19" s="99" t="n">
        <v>5</v>
      </c>
      <c r="E19" s="99" t="n">
        <v>60</v>
      </c>
      <c r="F19" s="99" t="n">
        <v>965</v>
      </c>
      <c r="G19" s="99" t="n">
        <v>185547</v>
      </c>
      <c r="H19" s="100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true" outlineLevel="0" collapsed="false">
      <c r="A20" s="98" t="s">
        <v>133</v>
      </c>
      <c r="B20" s="99" t="n">
        <v>21</v>
      </c>
      <c r="C20" s="99" t="n">
        <v>14</v>
      </c>
      <c r="D20" s="99" t="n">
        <v>7</v>
      </c>
      <c r="E20" s="99" t="n">
        <v>127</v>
      </c>
      <c r="F20" s="99" t="n">
        <v>1703</v>
      </c>
      <c r="G20" s="99" t="n">
        <v>338863</v>
      </c>
      <c r="H20" s="100"/>
      <c r="I20" s="101"/>
      <c r="J20" s="101"/>
      <c r="K20" s="101"/>
      <c r="L20" s="101"/>
      <c r="M20" s="101"/>
      <c r="N20" s="101"/>
      <c r="O20" s="101"/>
    </row>
    <row r="21" customFormat="false" ht="12.75" hidden="false" customHeight="true" outlineLevel="0" collapsed="false">
      <c r="A21" s="98" t="s">
        <v>134</v>
      </c>
      <c r="B21" s="99" t="n">
        <v>17</v>
      </c>
      <c r="C21" s="99" t="n">
        <v>9</v>
      </c>
      <c r="D21" s="99" t="n">
        <v>8</v>
      </c>
      <c r="E21" s="99" t="n">
        <v>151</v>
      </c>
      <c r="F21" s="99" t="n">
        <v>369</v>
      </c>
      <c r="G21" s="99" t="n">
        <v>1577947</v>
      </c>
      <c r="H21" s="100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true" outlineLevel="0" collapsed="false">
      <c r="A22" s="98" t="s">
        <v>135</v>
      </c>
      <c r="B22" s="99" t="n">
        <v>8</v>
      </c>
      <c r="C22" s="99" t="n">
        <v>6</v>
      </c>
      <c r="D22" s="99" t="n">
        <v>2</v>
      </c>
      <c r="E22" s="99" t="n">
        <v>38</v>
      </c>
      <c r="F22" s="99" t="n">
        <v>66</v>
      </c>
      <c r="G22" s="99" t="n">
        <v>231159</v>
      </c>
      <c r="H22" s="100"/>
      <c r="I22" s="101"/>
      <c r="J22" s="102"/>
      <c r="K22" s="102"/>
      <c r="L22" s="102"/>
      <c r="M22" s="102"/>
      <c r="N22" s="102"/>
      <c r="O22" s="102"/>
    </row>
    <row r="23" customFormat="false" ht="12.75" hidden="false" customHeight="true" outlineLevel="0" collapsed="false">
      <c r="A23" s="98" t="s">
        <v>136</v>
      </c>
      <c r="B23" s="99" t="n">
        <v>9</v>
      </c>
      <c r="C23" s="99" t="n">
        <v>5</v>
      </c>
      <c r="D23" s="99" t="n">
        <v>4</v>
      </c>
      <c r="E23" s="99" t="n">
        <v>89</v>
      </c>
      <c r="F23" s="99" t="n">
        <v>875</v>
      </c>
      <c r="G23" s="99" t="n">
        <v>37556</v>
      </c>
      <c r="H23" s="100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true" outlineLevel="0" collapsed="false">
      <c r="A24" s="98" t="s">
        <v>137</v>
      </c>
      <c r="B24" s="99" t="n">
        <v>2</v>
      </c>
      <c r="C24" s="10" t="s">
        <v>57</v>
      </c>
      <c r="D24" s="10" t="s">
        <v>57</v>
      </c>
      <c r="E24" s="99" t="s">
        <v>121</v>
      </c>
      <c r="F24" s="10" t="s">
        <v>57</v>
      </c>
      <c r="G24" s="10" t="s">
        <v>57</v>
      </c>
      <c r="H24" s="100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true" outlineLevel="0" collapsed="false">
      <c r="A25" s="98" t="s">
        <v>138</v>
      </c>
      <c r="B25" s="99" t="n">
        <v>38</v>
      </c>
      <c r="C25" s="99" t="n">
        <v>28</v>
      </c>
      <c r="D25" s="99" t="n">
        <v>10</v>
      </c>
      <c r="E25" s="99" t="n">
        <v>695</v>
      </c>
      <c r="F25" s="99" t="n">
        <v>28737</v>
      </c>
      <c r="G25" s="99" t="n">
        <v>5138899</v>
      </c>
      <c r="H25" s="100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true" outlineLevel="0" collapsed="false">
      <c r="A26" s="98" t="s">
        <v>139</v>
      </c>
      <c r="B26" s="99" t="n">
        <v>23</v>
      </c>
      <c r="C26" s="99" t="n">
        <v>16</v>
      </c>
      <c r="D26" s="99" t="n">
        <v>7</v>
      </c>
      <c r="E26" s="99" t="n">
        <v>112</v>
      </c>
      <c r="F26" s="99" t="n">
        <v>2058</v>
      </c>
      <c r="G26" s="99" t="n">
        <v>245133</v>
      </c>
      <c r="H26" s="100"/>
      <c r="I26" s="101"/>
      <c r="J26" s="102"/>
      <c r="K26" s="102"/>
      <c r="L26" s="102"/>
      <c r="M26" s="102"/>
      <c r="N26" s="102"/>
      <c r="O26" s="102"/>
    </row>
    <row r="27" customFormat="false" ht="12.75" hidden="false" customHeight="true" outlineLevel="0" collapsed="false">
      <c r="A27" s="98" t="s">
        <v>140</v>
      </c>
      <c r="B27" s="99" t="n">
        <v>42</v>
      </c>
      <c r="C27" s="99" t="n">
        <v>28</v>
      </c>
      <c r="D27" s="99" t="n">
        <v>14</v>
      </c>
      <c r="E27" s="99" t="n">
        <v>187</v>
      </c>
      <c r="F27" s="99" t="n">
        <v>2170</v>
      </c>
      <c r="G27" s="99" t="n">
        <v>472753</v>
      </c>
      <c r="H27" s="100"/>
      <c r="I27" s="101"/>
      <c r="J27" s="102"/>
      <c r="K27" s="102"/>
      <c r="L27" s="102"/>
      <c r="M27" s="102"/>
      <c r="N27" s="102"/>
      <c r="O27" s="102"/>
    </row>
    <row r="28" customFormat="false" ht="12.75" hidden="false" customHeight="true" outlineLevel="0" collapsed="false">
      <c r="A28" s="98" t="s">
        <v>141</v>
      </c>
      <c r="B28" s="99" t="n">
        <v>2</v>
      </c>
      <c r="C28" s="10" t="s">
        <v>57</v>
      </c>
      <c r="D28" s="10" t="s">
        <v>57</v>
      </c>
      <c r="E28" s="99" t="s">
        <v>121</v>
      </c>
      <c r="F28" s="10" t="s">
        <v>57</v>
      </c>
      <c r="G28" s="10" t="s">
        <v>57</v>
      </c>
      <c r="H28" s="100"/>
      <c r="I28" s="101"/>
      <c r="J28" s="101"/>
      <c r="K28" s="101"/>
      <c r="L28" s="101"/>
      <c r="M28" s="101"/>
      <c r="N28" s="101"/>
      <c r="O28" s="101"/>
    </row>
    <row r="29" customFormat="false" ht="12.75" hidden="false" customHeight="true" outlineLevel="0" collapsed="false">
      <c r="A29" s="98" t="s">
        <v>142</v>
      </c>
      <c r="B29" s="99" t="n">
        <v>2</v>
      </c>
      <c r="C29" s="10" t="s">
        <v>57</v>
      </c>
      <c r="D29" s="10" t="s">
        <v>57</v>
      </c>
      <c r="E29" s="99" t="s">
        <v>121</v>
      </c>
      <c r="F29" s="10" t="s">
        <v>57</v>
      </c>
      <c r="G29" s="10" t="s">
        <v>57</v>
      </c>
      <c r="H29" s="100"/>
      <c r="I29" s="101"/>
      <c r="J29" s="101"/>
      <c r="K29" s="101"/>
      <c r="L29" s="101"/>
      <c r="M29" s="101"/>
      <c r="N29" s="101"/>
      <c r="O29" s="101"/>
    </row>
    <row r="30" customFormat="false" ht="12.75" hidden="false" customHeight="true" outlineLevel="0" collapsed="false">
      <c r="A30" s="98" t="s">
        <v>143</v>
      </c>
      <c r="B30" s="99" t="n">
        <v>37</v>
      </c>
      <c r="C30" s="99" t="n">
        <v>13</v>
      </c>
      <c r="D30" s="99" t="n">
        <v>24</v>
      </c>
      <c r="E30" s="99" t="n">
        <v>270</v>
      </c>
      <c r="F30" s="99" t="n">
        <v>7252</v>
      </c>
      <c r="G30" s="99" t="n">
        <v>312374</v>
      </c>
      <c r="H30" s="100"/>
      <c r="I30" s="101"/>
      <c r="J30" s="101"/>
      <c r="K30" s="101"/>
      <c r="L30" s="101"/>
      <c r="M30" s="101"/>
      <c r="N30" s="101"/>
      <c r="O30" s="101"/>
    </row>
    <row r="31" customFormat="false" ht="12.75" hidden="false" customHeight="true" outlineLevel="0" collapsed="false">
      <c r="A31" s="98" t="s">
        <v>144</v>
      </c>
      <c r="B31" s="99" t="n">
        <v>14</v>
      </c>
      <c r="C31" s="99" t="n">
        <v>10</v>
      </c>
      <c r="D31" s="99" t="n">
        <v>4</v>
      </c>
      <c r="E31" s="99" t="n">
        <v>170</v>
      </c>
      <c r="F31" s="99" t="n">
        <v>1076</v>
      </c>
      <c r="G31" s="99" t="n">
        <v>969588</v>
      </c>
      <c r="H31" s="100"/>
      <c r="I31" s="101"/>
      <c r="J31" s="101"/>
      <c r="K31" s="101"/>
      <c r="L31" s="101"/>
      <c r="M31" s="101"/>
      <c r="N31" s="101"/>
      <c r="O31" s="101"/>
    </row>
    <row r="32" customFormat="false" ht="12.75" hidden="false" customHeight="true" outlineLevel="0" collapsed="false">
      <c r="A32" s="98" t="s">
        <v>145</v>
      </c>
      <c r="B32" s="99" t="n">
        <v>7</v>
      </c>
      <c r="C32" s="99" t="n">
        <v>4</v>
      </c>
      <c r="D32" s="99" t="n">
        <v>3</v>
      </c>
      <c r="E32" s="99" t="n">
        <v>34</v>
      </c>
      <c r="F32" s="99" t="n">
        <v>442</v>
      </c>
      <c r="G32" s="99" t="n">
        <v>35115</v>
      </c>
      <c r="H32" s="100"/>
      <c r="I32" s="101"/>
      <c r="J32" s="101"/>
      <c r="K32" s="101"/>
      <c r="L32" s="101"/>
      <c r="M32" s="101"/>
      <c r="N32" s="101"/>
      <c r="O32" s="101"/>
    </row>
    <row r="33" customFormat="false" ht="12.75" hidden="false" customHeight="true" outlineLevel="0" collapsed="false">
      <c r="A33" s="98" t="s">
        <v>146</v>
      </c>
      <c r="B33" s="99" t="n">
        <v>31</v>
      </c>
      <c r="C33" s="99" t="n">
        <v>21</v>
      </c>
      <c r="D33" s="99" t="n">
        <v>10</v>
      </c>
      <c r="E33" s="99" t="n">
        <v>301</v>
      </c>
      <c r="F33" s="99" t="n">
        <v>2597</v>
      </c>
      <c r="G33" s="99" t="n">
        <v>2500346</v>
      </c>
      <c r="H33" s="100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true" outlineLevel="0" collapsed="false">
      <c r="A34" s="98" t="s">
        <v>147</v>
      </c>
      <c r="B34" s="99" t="n">
        <v>8</v>
      </c>
      <c r="C34" s="99" t="n">
        <v>3</v>
      </c>
      <c r="D34" s="99" t="n">
        <v>5</v>
      </c>
      <c r="E34" s="99" t="n">
        <v>25</v>
      </c>
      <c r="F34" s="99" t="n">
        <v>182</v>
      </c>
      <c r="G34" s="99" t="n">
        <v>35924</v>
      </c>
      <c r="H34" s="100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true" outlineLevel="0" collapsed="false">
      <c r="A35" s="98" t="s">
        <v>148</v>
      </c>
      <c r="B35" s="99" t="n">
        <v>6</v>
      </c>
      <c r="C35" s="99" t="n">
        <v>5</v>
      </c>
      <c r="D35" s="99" t="n">
        <v>1</v>
      </c>
      <c r="E35" s="99" t="n">
        <v>31</v>
      </c>
      <c r="F35" s="99" t="n">
        <v>20</v>
      </c>
      <c r="G35" s="99" t="n">
        <v>130758</v>
      </c>
      <c r="H35" s="100"/>
      <c r="I35" s="101"/>
      <c r="J35" s="101"/>
      <c r="K35" s="101"/>
      <c r="L35" s="101"/>
      <c r="M35" s="101"/>
      <c r="N35" s="101"/>
      <c r="O35" s="101"/>
    </row>
    <row r="36" customFormat="false" ht="12.75" hidden="false" customHeight="true" outlineLevel="0" collapsed="false">
      <c r="A36" s="98" t="s">
        <v>149</v>
      </c>
      <c r="B36" s="99" t="n">
        <v>3</v>
      </c>
      <c r="C36" s="99" t="n">
        <v>2</v>
      </c>
      <c r="D36" s="99" t="n">
        <v>1</v>
      </c>
      <c r="E36" s="99" t="n">
        <v>26</v>
      </c>
      <c r="F36" s="99" t="n">
        <v>64</v>
      </c>
      <c r="G36" s="99" t="n">
        <v>33334</v>
      </c>
      <c r="H36" s="100"/>
      <c r="I36" s="101"/>
      <c r="J36" s="101"/>
      <c r="K36" s="101"/>
      <c r="L36" s="101"/>
      <c r="M36" s="101"/>
      <c r="N36" s="101"/>
      <c r="O36" s="101"/>
    </row>
    <row r="37" customFormat="false" ht="12.75" hidden="false" customHeight="true" outlineLevel="0" collapsed="false">
      <c r="A37" s="98" t="s">
        <v>150</v>
      </c>
      <c r="B37" s="99" t="n">
        <v>11</v>
      </c>
      <c r="C37" s="99" t="n">
        <v>6</v>
      </c>
      <c r="D37" s="99" t="n">
        <v>5</v>
      </c>
      <c r="E37" s="99" t="n">
        <v>32</v>
      </c>
      <c r="F37" s="99" t="n">
        <v>113</v>
      </c>
      <c r="G37" s="99" t="n">
        <v>279049</v>
      </c>
      <c r="H37" s="100"/>
      <c r="I37" s="101"/>
      <c r="J37" s="101"/>
      <c r="K37" s="101"/>
      <c r="L37" s="101"/>
      <c r="M37" s="101"/>
      <c r="N37" s="101"/>
      <c r="O37" s="101"/>
    </row>
    <row r="38" customFormat="false" ht="12.75" hidden="false" customHeight="true" outlineLevel="0" collapsed="false">
      <c r="A38" s="98" t="s">
        <v>151</v>
      </c>
      <c r="B38" s="99" t="n">
        <v>0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100"/>
      <c r="I38" s="101"/>
      <c r="J38" s="101"/>
      <c r="K38" s="101"/>
      <c r="L38" s="101"/>
      <c r="M38" s="101"/>
      <c r="N38" s="101"/>
      <c r="O38" s="101"/>
    </row>
    <row r="39" customFormat="false" ht="12.75" hidden="false" customHeight="true" outlineLevel="0" collapsed="false">
      <c r="A39" s="98" t="s">
        <v>152</v>
      </c>
      <c r="B39" s="99" t="n">
        <v>14</v>
      </c>
      <c r="C39" s="99" t="n">
        <v>10</v>
      </c>
      <c r="D39" s="99" t="n">
        <v>4</v>
      </c>
      <c r="E39" s="99" t="n">
        <v>58</v>
      </c>
      <c r="F39" s="99" t="n">
        <v>616</v>
      </c>
      <c r="G39" s="99" t="n">
        <v>128871</v>
      </c>
      <c r="H39" s="100"/>
      <c r="I39" s="101"/>
      <c r="J39" s="102"/>
      <c r="K39" s="102"/>
      <c r="L39" s="102"/>
      <c r="M39" s="102"/>
      <c r="N39" s="102"/>
      <c r="O39" s="102"/>
    </row>
    <row r="40" customFormat="false" ht="12.75" hidden="false" customHeight="true" outlineLevel="0" collapsed="false">
      <c r="A40" s="98" t="s">
        <v>153</v>
      </c>
      <c r="B40" s="99" t="n">
        <v>149</v>
      </c>
      <c r="C40" s="99" t="n">
        <v>123</v>
      </c>
      <c r="D40" s="99" t="n">
        <v>26</v>
      </c>
      <c r="E40" s="99" t="n">
        <v>1683</v>
      </c>
      <c r="F40" s="99" t="n">
        <v>20328</v>
      </c>
      <c r="G40" s="99" t="n">
        <v>10192847</v>
      </c>
      <c r="H40" s="100"/>
      <c r="I40" s="101"/>
      <c r="J40" s="102"/>
      <c r="K40" s="102"/>
      <c r="L40" s="102"/>
      <c r="M40" s="102"/>
      <c r="N40" s="102"/>
      <c r="O40" s="102"/>
    </row>
    <row r="41" customFormat="false" ht="12.75" hidden="false" customHeight="true" outlineLevel="0" collapsed="false">
      <c r="A41" s="98" t="s">
        <v>154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100"/>
      <c r="I41" s="101"/>
      <c r="J41" s="101"/>
      <c r="K41" s="101"/>
      <c r="L41" s="101"/>
      <c r="M41" s="101"/>
      <c r="N41" s="101"/>
      <c r="O41" s="101"/>
    </row>
    <row r="42" customFormat="false" ht="12.75" hidden="false" customHeight="true" outlineLevel="0" collapsed="false">
      <c r="A42" s="98" t="s">
        <v>155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100"/>
      <c r="I42" s="101"/>
      <c r="J42" s="101"/>
      <c r="K42" s="101"/>
      <c r="L42" s="101"/>
      <c r="M42" s="101"/>
      <c r="N42" s="101"/>
      <c r="O42" s="101"/>
    </row>
    <row r="43" customFormat="false" ht="12.75" hidden="false" customHeight="true" outlineLevel="0" collapsed="false">
      <c r="A43" s="98" t="s">
        <v>156</v>
      </c>
      <c r="B43" s="99" t="n">
        <v>3</v>
      </c>
      <c r="C43" s="99" t="n">
        <v>3</v>
      </c>
      <c r="D43" s="99" t="n">
        <v>0</v>
      </c>
      <c r="E43" s="99" t="n">
        <v>23</v>
      </c>
      <c r="F43" s="99" t="n">
        <v>319</v>
      </c>
      <c r="G43" s="99" t="n">
        <v>77055</v>
      </c>
      <c r="H43" s="100"/>
      <c r="I43" s="101"/>
      <c r="J43" s="101"/>
      <c r="K43" s="101"/>
      <c r="L43" s="101"/>
      <c r="M43" s="101"/>
      <c r="N43" s="101"/>
      <c r="O43" s="101"/>
    </row>
    <row r="44" customFormat="false" ht="12.75" hidden="false" customHeight="true" outlineLevel="0" collapsed="false">
      <c r="A44" s="98" t="s">
        <v>157</v>
      </c>
      <c r="B44" s="99" t="n">
        <v>2</v>
      </c>
      <c r="C44" s="10" t="s">
        <v>57</v>
      </c>
      <c r="D44" s="10" t="s">
        <v>57</v>
      </c>
      <c r="E44" s="99" t="s">
        <v>121</v>
      </c>
      <c r="F44" s="10" t="s">
        <v>57</v>
      </c>
      <c r="G44" s="10" t="s">
        <v>57</v>
      </c>
      <c r="H44" s="100"/>
      <c r="I44" s="101"/>
      <c r="J44" s="101"/>
      <c r="K44" s="101"/>
      <c r="L44" s="101"/>
      <c r="M44" s="101"/>
      <c r="N44" s="101"/>
      <c r="O44" s="101"/>
    </row>
    <row r="45" customFormat="false" ht="12.75" hidden="false" customHeight="true" outlineLevel="0" collapsed="false">
      <c r="A45" s="98" t="s">
        <v>158</v>
      </c>
      <c r="B45" s="99" t="n">
        <v>1</v>
      </c>
      <c r="C45" s="10" t="s">
        <v>57</v>
      </c>
      <c r="D45" s="10" t="s">
        <v>57</v>
      </c>
      <c r="E45" s="99" t="s">
        <v>121</v>
      </c>
      <c r="F45" s="10" t="s">
        <v>57</v>
      </c>
      <c r="G45" s="10" t="s">
        <v>57</v>
      </c>
      <c r="H45" s="100"/>
      <c r="I45" s="101"/>
      <c r="J45" s="101"/>
      <c r="K45" s="101"/>
      <c r="L45" s="101"/>
      <c r="M45" s="101"/>
      <c r="N45" s="101"/>
      <c r="O45" s="101"/>
    </row>
    <row r="46" customFormat="false" ht="12.75" hidden="false" customHeight="true" outlineLevel="0" collapsed="false">
      <c r="A46" s="98" t="s">
        <v>159</v>
      </c>
      <c r="B46" s="99" t="n">
        <v>3</v>
      </c>
      <c r="C46" s="99" t="n">
        <v>1</v>
      </c>
      <c r="D46" s="99" t="n">
        <v>2</v>
      </c>
      <c r="E46" s="99" t="n">
        <v>4</v>
      </c>
      <c r="F46" s="99" t="n">
        <v>13</v>
      </c>
      <c r="G46" s="99" t="n">
        <v>3524</v>
      </c>
      <c r="H46" s="100"/>
      <c r="I46" s="101"/>
      <c r="J46" s="101"/>
      <c r="K46" s="101"/>
      <c r="L46" s="101"/>
      <c r="M46" s="101"/>
      <c r="N46" s="101"/>
      <c r="O46" s="101"/>
    </row>
    <row r="47" customFormat="false" ht="12.75" hidden="false" customHeight="true" outlineLevel="0" collapsed="false">
      <c r="A47" s="98" t="s">
        <v>160</v>
      </c>
      <c r="B47" s="99" t="n">
        <v>7</v>
      </c>
      <c r="C47" s="99" t="n">
        <v>3</v>
      </c>
      <c r="D47" s="99" t="n">
        <v>4</v>
      </c>
      <c r="E47" s="99" t="n">
        <v>22</v>
      </c>
      <c r="F47" s="99" t="n">
        <v>208</v>
      </c>
      <c r="G47" s="99" t="n">
        <v>26169</v>
      </c>
      <c r="H47" s="100"/>
      <c r="I47" s="101"/>
      <c r="J47" s="101"/>
      <c r="K47" s="101"/>
      <c r="L47" s="101"/>
      <c r="M47" s="101"/>
      <c r="N47" s="101"/>
      <c r="O47" s="101"/>
    </row>
    <row r="48" customFormat="false" ht="12.75" hidden="false" customHeight="true" outlineLevel="0" collapsed="false">
      <c r="A48" s="98" t="s">
        <v>161</v>
      </c>
      <c r="B48" s="99" t="n">
        <v>28</v>
      </c>
      <c r="C48" s="99" t="n">
        <v>21</v>
      </c>
      <c r="D48" s="99" t="n">
        <v>7</v>
      </c>
      <c r="E48" s="99" t="n">
        <v>361</v>
      </c>
      <c r="F48" s="99" t="n">
        <v>11487</v>
      </c>
      <c r="G48" s="99" t="n">
        <v>527469</v>
      </c>
      <c r="H48" s="100"/>
      <c r="I48" s="101"/>
      <c r="J48" s="101"/>
      <c r="K48" s="101"/>
      <c r="L48" s="101"/>
      <c r="M48" s="101"/>
      <c r="N48" s="101"/>
      <c r="O48" s="101"/>
    </row>
    <row r="49" customFormat="false" ht="12.75" hidden="false" customHeight="true" outlineLevel="0" collapsed="false">
      <c r="A49" s="98" t="s">
        <v>162</v>
      </c>
      <c r="B49" s="99" t="n">
        <v>11</v>
      </c>
      <c r="C49" s="99" t="n">
        <v>6</v>
      </c>
      <c r="D49" s="99" t="n">
        <v>5</v>
      </c>
      <c r="E49" s="99" t="n">
        <v>47</v>
      </c>
      <c r="F49" s="99" t="n">
        <v>2353</v>
      </c>
      <c r="G49" s="99" t="n">
        <v>158745</v>
      </c>
      <c r="H49" s="100"/>
      <c r="I49" s="101"/>
      <c r="J49" s="101"/>
      <c r="K49" s="101"/>
      <c r="L49" s="101"/>
      <c r="M49" s="101"/>
      <c r="N49" s="101"/>
      <c r="O49" s="101"/>
    </row>
    <row r="50" customFormat="false" ht="12.75" hidden="false" customHeight="true" outlineLevel="0" collapsed="false">
      <c r="A50" s="98" t="s">
        <v>163</v>
      </c>
      <c r="B50" s="99" t="n">
        <v>8</v>
      </c>
      <c r="C50" s="99" t="n">
        <v>3</v>
      </c>
      <c r="D50" s="99" t="n">
        <v>5</v>
      </c>
      <c r="E50" s="99" t="n">
        <v>55</v>
      </c>
      <c r="F50" s="99" t="n">
        <v>103</v>
      </c>
      <c r="G50" s="99" t="n">
        <v>35321</v>
      </c>
      <c r="H50" s="100"/>
      <c r="I50" s="101"/>
      <c r="J50" s="101"/>
      <c r="K50" s="101"/>
      <c r="L50" s="101"/>
      <c r="M50" s="101"/>
      <c r="N50" s="101"/>
      <c r="O50" s="101"/>
    </row>
    <row r="51" customFormat="false" ht="12.75" hidden="false" customHeight="true" outlineLevel="0" collapsed="false">
      <c r="A51" s="98" t="s">
        <v>164</v>
      </c>
      <c r="B51" s="99" t="n">
        <v>2</v>
      </c>
      <c r="C51" s="10" t="s">
        <v>57</v>
      </c>
      <c r="D51" s="10" t="s">
        <v>57</v>
      </c>
      <c r="E51" s="99" t="s">
        <v>121</v>
      </c>
      <c r="F51" s="10" t="s">
        <v>57</v>
      </c>
      <c r="G51" s="10" t="s">
        <v>57</v>
      </c>
      <c r="H51" s="100"/>
      <c r="I51" s="101"/>
      <c r="J51" s="101"/>
      <c r="K51" s="101"/>
      <c r="L51" s="101"/>
      <c r="M51" s="101"/>
      <c r="N51" s="101"/>
      <c r="O51" s="101"/>
    </row>
    <row r="52" customFormat="false" ht="12.75" hidden="false" customHeight="true" outlineLevel="0" collapsed="false">
      <c r="A52" s="98" t="s">
        <v>165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100"/>
      <c r="I52" s="101"/>
      <c r="J52" s="101"/>
      <c r="K52" s="101"/>
      <c r="L52" s="101"/>
      <c r="M52" s="101"/>
      <c r="N52" s="101"/>
      <c r="O52" s="101"/>
    </row>
    <row r="53" customFormat="false" ht="12.75" hidden="false" customHeight="true" outlineLevel="0" collapsed="false">
      <c r="A53" s="98" t="s">
        <v>166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100"/>
      <c r="I53" s="101"/>
      <c r="J53" s="102"/>
      <c r="K53" s="102"/>
      <c r="L53" s="102"/>
      <c r="M53" s="102"/>
      <c r="N53" s="102"/>
      <c r="O53" s="102"/>
    </row>
    <row r="54" customFormat="false" ht="12.75" hidden="false" customHeight="true" outlineLevel="0" collapsed="false">
      <c r="A54" s="98" t="s">
        <v>167</v>
      </c>
      <c r="B54" s="99" t="n">
        <v>23</v>
      </c>
      <c r="C54" s="99" t="n">
        <v>17</v>
      </c>
      <c r="D54" s="99" t="n">
        <v>6</v>
      </c>
      <c r="E54" s="99" t="n">
        <v>242</v>
      </c>
      <c r="F54" s="99" t="n">
        <v>6885</v>
      </c>
      <c r="G54" s="99" t="n">
        <v>808876</v>
      </c>
      <c r="H54" s="100"/>
      <c r="I54" s="101"/>
      <c r="J54" s="101"/>
      <c r="K54" s="101"/>
      <c r="L54" s="101"/>
      <c r="M54" s="101"/>
      <c r="N54" s="101"/>
      <c r="O54" s="101"/>
    </row>
    <row r="55" customFormat="false" ht="12.75" hidden="false" customHeight="true" outlineLevel="0" collapsed="false">
      <c r="A55" s="98" t="s">
        <v>168</v>
      </c>
      <c r="B55" s="99" t="n">
        <v>13</v>
      </c>
      <c r="C55" s="99" t="n">
        <v>10</v>
      </c>
      <c r="D55" s="99" t="n">
        <v>3</v>
      </c>
      <c r="E55" s="99" t="n">
        <v>143</v>
      </c>
      <c r="F55" s="99" t="n">
        <v>4377</v>
      </c>
      <c r="G55" s="99" t="n">
        <v>332183</v>
      </c>
      <c r="H55" s="100"/>
      <c r="I55" s="101"/>
      <c r="J55" s="101"/>
      <c r="K55" s="101"/>
      <c r="L55" s="101"/>
      <c r="M55" s="101"/>
      <c r="N55" s="101"/>
      <c r="O55" s="101"/>
    </row>
    <row r="56" customFormat="false" ht="12.75" hidden="false" customHeight="true" outlineLevel="0" collapsed="false">
      <c r="A56" s="98" t="s">
        <v>169</v>
      </c>
      <c r="B56" s="99" t="n">
        <v>25</v>
      </c>
      <c r="C56" s="99" t="n">
        <v>13</v>
      </c>
      <c r="D56" s="99" t="n">
        <v>12</v>
      </c>
      <c r="E56" s="99" t="n">
        <v>118</v>
      </c>
      <c r="F56" s="99" t="n">
        <v>1191</v>
      </c>
      <c r="G56" s="99" t="n">
        <v>329277</v>
      </c>
      <c r="H56" s="100"/>
      <c r="I56" s="101"/>
      <c r="J56" s="101"/>
      <c r="K56" s="101"/>
      <c r="L56" s="101"/>
      <c r="M56" s="101"/>
      <c r="N56" s="101"/>
      <c r="O56" s="101"/>
    </row>
    <row r="57" customFormat="false" ht="12.75" hidden="false" customHeight="true" outlineLevel="0" collapsed="false">
      <c r="A57" s="98" t="s">
        <v>170</v>
      </c>
      <c r="B57" s="99" t="n">
        <v>80</v>
      </c>
      <c r="C57" s="99" t="n">
        <v>62</v>
      </c>
      <c r="D57" s="99" t="n">
        <v>18</v>
      </c>
      <c r="E57" s="99" t="n">
        <v>869</v>
      </c>
      <c r="F57" s="99" t="n">
        <v>11064</v>
      </c>
      <c r="G57" s="99" t="n">
        <v>4529262</v>
      </c>
      <c r="H57" s="100"/>
      <c r="I57" s="101"/>
      <c r="J57" s="101"/>
      <c r="K57" s="101"/>
      <c r="L57" s="101"/>
      <c r="M57" s="101"/>
      <c r="N57" s="101"/>
      <c r="O57" s="101"/>
    </row>
    <row r="58" customFormat="false" ht="12.75" hidden="false" customHeight="true" outlineLevel="0" collapsed="false">
      <c r="A58" s="98" t="s">
        <v>171</v>
      </c>
      <c r="B58" s="99" t="n">
        <v>5</v>
      </c>
      <c r="C58" s="99" t="n">
        <v>1</v>
      </c>
      <c r="D58" s="99" t="n">
        <v>4</v>
      </c>
      <c r="E58" s="99" t="n">
        <v>10</v>
      </c>
      <c r="F58" s="99" t="n">
        <v>94</v>
      </c>
      <c r="G58" s="99" t="n">
        <v>12958</v>
      </c>
      <c r="H58" s="100"/>
      <c r="I58" s="101"/>
      <c r="J58" s="101"/>
      <c r="K58" s="101"/>
      <c r="L58" s="101"/>
      <c r="M58" s="101"/>
      <c r="N58" s="101"/>
      <c r="O58" s="101"/>
    </row>
    <row r="59" customFormat="false" ht="12.75" hidden="false" customHeight="true" outlineLevel="0" collapsed="false">
      <c r="A59" s="98" t="s">
        <v>172</v>
      </c>
      <c r="B59" s="99" t="n">
        <v>3</v>
      </c>
      <c r="C59" s="99" t="n">
        <v>2</v>
      </c>
      <c r="D59" s="99" t="n">
        <v>1</v>
      </c>
      <c r="E59" s="99" t="n">
        <v>22</v>
      </c>
      <c r="F59" s="99" t="n">
        <v>112</v>
      </c>
      <c r="G59" s="99" t="n">
        <v>69541</v>
      </c>
      <c r="H59" s="100"/>
      <c r="I59" s="101"/>
      <c r="J59" s="101"/>
      <c r="K59" s="101"/>
      <c r="L59" s="101"/>
      <c r="M59" s="101"/>
      <c r="N59" s="101"/>
      <c r="O59" s="101"/>
    </row>
    <row r="60" customFormat="false" ht="12.75" hidden="false" customHeight="true" outlineLevel="0" collapsed="false">
      <c r="A60" s="98" t="s">
        <v>173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100"/>
      <c r="I60" s="101"/>
      <c r="J60" s="101"/>
      <c r="K60" s="101"/>
      <c r="L60" s="101"/>
      <c r="M60" s="101"/>
      <c r="N60" s="101"/>
      <c r="O60" s="101"/>
    </row>
    <row r="61" customFormat="false" ht="12.75" hidden="false" customHeight="true" outlineLevel="0" collapsed="false">
      <c r="A61" s="98" t="s">
        <v>174</v>
      </c>
      <c r="B61" s="99" t="n">
        <v>6</v>
      </c>
      <c r="C61" s="99" t="n">
        <v>5</v>
      </c>
      <c r="D61" s="99" t="n">
        <v>1</v>
      </c>
      <c r="E61" s="99" t="n">
        <v>91</v>
      </c>
      <c r="F61" s="99" t="n">
        <v>591</v>
      </c>
      <c r="G61" s="99" t="n">
        <v>112170</v>
      </c>
      <c r="H61" s="100"/>
      <c r="I61" s="101"/>
      <c r="J61" s="101"/>
      <c r="K61" s="101"/>
      <c r="L61" s="101"/>
      <c r="M61" s="101"/>
      <c r="N61" s="101"/>
      <c r="O61" s="101"/>
    </row>
    <row r="62" customFormat="false" ht="12.75" hidden="false" customHeight="true" outlineLevel="0" collapsed="false">
      <c r="A62" s="98" t="s">
        <v>175</v>
      </c>
      <c r="B62" s="99" t="n">
        <v>6</v>
      </c>
      <c r="C62" s="99" t="n">
        <v>5</v>
      </c>
      <c r="D62" s="99" t="n">
        <v>1</v>
      </c>
      <c r="E62" s="99" t="n">
        <v>36</v>
      </c>
      <c r="F62" s="99" t="n">
        <v>1480</v>
      </c>
      <c r="G62" s="99" t="n">
        <v>70911</v>
      </c>
      <c r="H62" s="100"/>
      <c r="I62" s="101"/>
      <c r="J62" s="101"/>
      <c r="K62" s="101"/>
      <c r="L62" s="101"/>
      <c r="M62" s="101"/>
      <c r="N62" s="101"/>
      <c r="O62" s="101"/>
    </row>
    <row r="63" customFormat="false" ht="12.75" hidden="false" customHeight="true" outlineLevel="0" collapsed="false">
      <c r="A63" s="98" t="s">
        <v>176</v>
      </c>
      <c r="B63" s="99" t="n">
        <v>26</v>
      </c>
      <c r="C63" s="99" t="n">
        <v>24</v>
      </c>
      <c r="D63" s="99" t="n">
        <v>2</v>
      </c>
      <c r="E63" s="99" t="n">
        <v>476</v>
      </c>
      <c r="F63" s="99" t="n">
        <v>5324</v>
      </c>
      <c r="G63" s="99" t="n">
        <v>1210239</v>
      </c>
      <c r="H63" s="100"/>
      <c r="I63" s="101"/>
      <c r="J63" s="101"/>
      <c r="K63" s="101"/>
      <c r="L63" s="101"/>
      <c r="M63" s="101"/>
      <c r="N63" s="101"/>
      <c r="O63" s="101"/>
    </row>
    <row r="64" customFormat="false" ht="12.75" hidden="false" customHeight="true" outlineLevel="0" collapsed="false">
      <c r="A64" s="98" t="s">
        <v>177</v>
      </c>
      <c r="B64" s="99" t="n">
        <v>6</v>
      </c>
      <c r="C64" s="99" t="n">
        <v>2</v>
      </c>
      <c r="D64" s="99" t="n">
        <v>4</v>
      </c>
      <c r="E64" s="99" t="n">
        <v>26</v>
      </c>
      <c r="F64" s="99" t="n">
        <v>247</v>
      </c>
      <c r="G64" s="99" t="n">
        <v>31952</v>
      </c>
      <c r="H64" s="100"/>
      <c r="I64" s="101"/>
      <c r="J64" s="101"/>
      <c r="K64" s="101"/>
      <c r="L64" s="101"/>
      <c r="M64" s="101"/>
      <c r="N64" s="101"/>
      <c r="O64" s="101"/>
    </row>
    <row r="65" customFormat="false" ht="12.75" hidden="false" customHeight="true" outlineLevel="0" collapsed="false">
      <c r="A65" s="98" t="s">
        <v>178</v>
      </c>
      <c r="B65" s="99" t="n">
        <v>34</v>
      </c>
      <c r="C65" s="99" t="n">
        <v>14</v>
      </c>
      <c r="D65" s="99" t="n">
        <v>20</v>
      </c>
      <c r="E65" s="99" t="n">
        <v>173</v>
      </c>
      <c r="F65" s="99" t="n">
        <v>5830</v>
      </c>
      <c r="G65" s="99" t="n">
        <v>235931</v>
      </c>
      <c r="H65" s="100"/>
      <c r="I65" s="101"/>
      <c r="J65" s="101"/>
      <c r="K65" s="101"/>
      <c r="L65" s="101"/>
      <c r="M65" s="101"/>
      <c r="N65" s="101"/>
      <c r="O65" s="101"/>
    </row>
    <row r="66" customFormat="false" ht="12.75" hidden="false" customHeight="true" outlineLevel="0" collapsed="false">
      <c r="A66" s="98" t="s">
        <v>179</v>
      </c>
      <c r="B66" s="99" t="n">
        <v>2</v>
      </c>
      <c r="C66" s="10" t="s">
        <v>57</v>
      </c>
      <c r="D66" s="10" t="s">
        <v>57</v>
      </c>
      <c r="E66" s="99" t="s">
        <v>121</v>
      </c>
      <c r="F66" s="10" t="s">
        <v>57</v>
      </c>
      <c r="G66" s="10" t="s">
        <v>57</v>
      </c>
      <c r="H66" s="100"/>
      <c r="I66" s="101"/>
      <c r="J66" s="102"/>
      <c r="K66" s="102"/>
      <c r="L66" s="102"/>
      <c r="M66" s="102"/>
      <c r="N66" s="102"/>
      <c r="O66" s="102"/>
    </row>
    <row r="67" customFormat="false" ht="12.75" hidden="false" customHeight="true" outlineLevel="0" collapsed="false">
      <c r="A67" s="98" t="s">
        <v>180</v>
      </c>
      <c r="B67" s="99" t="n">
        <v>17</v>
      </c>
      <c r="C67" s="99" t="n">
        <v>11</v>
      </c>
      <c r="D67" s="99" t="n">
        <v>6</v>
      </c>
      <c r="E67" s="99" t="n">
        <v>230</v>
      </c>
      <c r="F67" s="99" t="n">
        <v>7333</v>
      </c>
      <c r="G67" s="99" t="n">
        <v>407222</v>
      </c>
      <c r="H67" s="100"/>
      <c r="I67" s="101"/>
      <c r="J67" s="101"/>
      <c r="K67" s="101"/>
      <c r="L67" s="101"/>
      <c r="M67" s="101"/>
      <c r="N67" s="101"/>
      <c r="O67" s="101"/>
    </row>
    <row r="68" customFormat="false" ht="12.75" hidden="false" customHeight="true" outlineLevel="0" collapsed="false">
      <c r="A68" s="98" t="s">
        <v>181</v>
      </c>
      <c r="B68" s="99" t="n">
        <v>7</v>
      </c>
      <c r="C68" s="99" t="n">
        <v>4</v>
      </c>
      <c r="D68" s="99" t="n">
        <v>3</v>
      </c>
      <c r="E68" s="99" t="n">
        <v>17</v>
      </c>
      <c r="F68" s="99" t="n">
        <v>107</v>
      </c>
      <c r="G68" s="99" t="n">
        <v>16491</v>
      </c>
      <c r="H68" s="100"/>
      <c r="I68" s="101"/>
      <c r="J68" s="101"/>
      <c r="K68" s="101"/>
      <c r="L68" s="101"/>
      <c r="M68" s="101"/>
      <c r="N68" s="101"/>
      <c r="O68" s="101"/>
    </row>
    <row r="69" customFormat="false" ht="12.75" hidden="false" customHeight="true" outlineLevel="0" collapsed="false">
      <c r="A69" s="98" t="s">
        <v>182</v>
      </c>
      <c r="B69" s="99" t="n">
        <v>20</v>
      </c>
      <c r="C69" s="99" t="n">
        <v>10</v>
      </c>
      <c r="D69" s="99" t="n">
        <v>10</v>
      </c>
      <c r="E69" s="99" t="n">
        <v>168</v>
      </c>
      <c r="F69" s="99" t="n">
        <v>491</v>
      </c>
      <c r="G69" s="99" t="n">
        <v>1594098</v>
      </c>
      <c r="H69" s="100"/>
      <c r="I69" s="101"/>
      <c r="J69" s="101"/>
      <c r="K69" s="101"/>
      <c r="L69" s="101"/>
      <c r="M69" s="101"/>
      <c r="N69" s="101"/>
      <c r="O69" s="101"/>
    </row>
    <row r="70" customFormat="false" ht="12.75" hidden="false" customHeight="true" outlineLevel="0" collapsed="false">
      <c r="A70" s="98" t="s">
        <v>183</v>
      </c>
      <c r="B70" s="99" t="n">
        <v>14</v>
      </c>
      <c r="C70" s="99" t="n">
        <v>10</v>
      </c>
      <c r="D70" s="99" t="n">
        <v>4</v>
      </c>
      <c r="E70" s="99" t="n">
        <v>89</v>
      </c>
      <c r="F70" s="99" t="n">
        <v>426</v>
      </c>
      <c r="G70" s="99" t="n">
        <v>853609</v>
      </c>
      <c r="H70" s="100"/>
      <c r="I70" s="101"/>
      <c r="J70" s="101"/>
      <c r="K70" s="101"/>
      <c r="L70" s="101"/>
      <c r="M70" s="101"/>
      <c r="N70" s="101"/>
      <c r="O70" s="101"/>
    </row>
    <row r="71" customFormat="false" ht="12.75" hidden="false" customHeight="true" outlineLevel="0" collapsed="false">
      <c r="A71" s="98" t="s">
        <v>184</v>
      </c>
      <c r="B71" s="99" t="n">
        <v>4</v>
      </c>
      <c r="C71" s="99" t="n">
        <v>0</v>
      </c>
      <c r="D71" s="99" t="n">
        <v>4</v>
      </c>
      <c r="E71" s="99" t="n">
        <v>11</v>
      </c>
      <c r="F71" s="99" t="n">
        <v>176</v>
      </c>
      <c r="G71" s="99" t="n">
        <v>6751</v>
      </c>
      <c r="H71" s="100"/>
      <c r="I71" s="101"/>
      <c r="J71" s="101"/>
      <c r="K71" s="101"/>
      <c r="L71" s="101"/>
      <c r="M71" s="101"/>
      <c r="N71" s="101"/>
      <c r="O71" s="101"/>
    </row>
    <row r="72" customFormat="false" ht="12.75" hidden="false" customHeight="true" outlineLevel="0" collapsed="false">
      <c r="A72" s="98" t="s">
        <v>185</v>
      </c>
      <c r="B72" s="99" t="n">
        <v>1</v>
      </c>
      <c r="C72" s="10" t="s">
        <v>57</v>
      </c>
      <c r="D72" s="10" t="s">
        <v>57</v>
      </c>
      <c r="E72" s="99" t="s">
        <v>121</v>
      </c>
      <c r="F72" s="10" t="s">
        <v>57</v>
      </c>
      <c r="G72" s="10" t="s">
        <v>57</v>
      </c>
      <c r="H72" s="100"/>
      <c r="I72" s="101"/>
      <c r="J72" s="102"/>
      <c r="K72" s="102"/>
      <c r="L72" s="102"/>
      <c r="M72" s="102"/>
      <c r="N72" s="102"/>
      <c r="O72" s="102"/>
    </row>
    <row r="73" customFormat="false" ht="12.75" hidden="false" customHeight="true" outlineLevel="0" collapsed="false">
      <c r="A73" s="98" t="s">
        <v>186</v>
      </c>
      <c r="B73" s="99" t="n">
        <v>18</v>
      </c>
      <c r="C73" s="99" t="n">
        <v>8</v>
      </c>
      <c r="D73" s="99" t="n">
        <v>10</v>
      </c>
      <c r="E73" s="99" t="n">
        <v>54</v>
      </c>
      <c r="F73" s="99" t="n">
        <v>788</v>
      </c>
      <c r="G73" s="99" t="n">
        <v>27674</v>
      </c>
      <c r="H73" s="100"/>
      <c r="I73" s="101"/>
      <c r="J73" s="101"/>
      <c r="K73" s="101"/>
      <c r="L73" s="101"/>
      <c r="M73" s="101"/>
      <c r="N73" s="101"/>
      <c r="O73" s="101"/>
    </row>
    <row r="74" customFormat="false" ht="12.75" hidden="false" customHeight="true" outlineLevel="0" collapsed="false">
      <c r="A74" s="98" t="s">
        <v>187</v>
      </c>
      <c r="B74" s="99" t="n">
        <v>9</v>
      </c>
      <c r="C74" s="99" t="n">
        <v>6</v>
      </c>
      <c r="D74" s="99" t="n">
        <v>3</v>
      </c>
      <c r="E74" s="99" t="n">
        <v>48</v>
      </c>
      <c r="F74" s="99" t="n">
        <v>300</v>
      </c>
      <c r="G74" s="99" t="n">
        <v>70404</v>
      </c>
      <c r="H74" s="100"/>
      <c r="I74" s="101"/>
      <c r="J74" s="101"/>
      <c r="K74" s="101"/>
      <c r="L74" s="101"/>
      <c r="M74" s="101"/>
      <c r="N74" s="101"/>
      <c r="O74" s="101"/>
    </row>
    <row r="75" customFormat="false" ht="12.75" hidden="false" customHeight="true" outlineLevel="0" collapsed="false">
      <c r="A75" s="98" t="s">
        <v>188</v>
      </c>
      <c r="B75" s="99" t="n">
        <v>86</v>
      </c>
      <c r="C75" s="99" t="n">
        <v>63</v>
      </c>
      <c r="D75" s="99" t="n">
        <v>23</v>
      </c>
      <c r="E75" s="99" t="n">
        <v>840</v>
      </c>
      <c r="F75" s="99" t="n">
        <v>25592</v>
      </c>
      <c r="G75" s="99" t="n">
        <v>2438964</v>
      </c>
      <c r="H75" s="100"/>
      <c r="I75" s="101"/>
      <c r="J75" s="101"/>
      <c r="K75" s="101"/>
      <c r="L75" s="101"/>
      <c r="M75" s="101"/>
      <c r="N75" s="101"/>
      <c r="O75" s="101"/>
    </row>
    <row r="76" customFormat="false" ht="12.75" hidden="false" customHeight="true" outlineLevel="0" collapsed="false">
      <c r="A76" s="98" t="s">
        <v>189</v>
      </c>
      <c r="B76" s="99" t="n">
        <v>1</v>
      </c>
      <c r="C76" s="10" t="s">
        <v>57</v>
      </c>
      <c r="D76" s="10" t="s">
        <v>57</v>
      </c>
      <c r="E76" s="99" t="s">
        <v>121</v>
      </c>
      <c r="F76" s="10" t="s">
        <v>57</v>
      </c>
      <c r="G76" s="10" t="s">
        <v>57</v>
      </c>
      <c r="H76" s="100"/>
      <c r="I76" s="101"/>
      <c r="J76" s="102"/>
      <c r="K76" s="102"/>
      <c r="L76" s="102"/>
      <c r="M76" s="102"/>
      <c r="N76" s="102"/>
      <c r="O76" s="102"/>
    </row>
    <row r="77" customFormat="false" ht="12.75" hidden="false" customHeight="true" outlineLevel="0" collapsed="false">
      <c r="A77" s="98" t="s">
        <v>190</v>
      </c>
      <c r="B77" s="99" t="n">
        <v>9</v>
      </c>
      <c r="C77" s="99" t="n">
        <v>5</v>
      </c>
      <c r="D77" s="99" t="n">
        <v>4</v>
      </c>
      <c r="E77" s="99" t="n">
        <v>28</v>
      </c>
      <c r="F77" s="99" t="n">
        <v>136</v>
      </c>
      <c r="G77" s="99" t="n">
        <v>25308</v>
      </c>
      <c r="H77" s="100"/>
      <c r="I77" s="101"/>
      <c r="J77" s="101"/>
      <c r="K77" s="101"/>
      <c r="L77" s="101"/>
      <c r="M77" s="101"/>
      <c r="N77" s="101"/>
      <c r="O77" s="101"/>
    </row>
    <row r="78" customFormat="false" ht="12.75" hidden="false" customHeight="true" outlineLevel="0" collapsed="false">
      <c r="A78" s="98" t="s">
        <v>191</v>
      </c>
      <c r="B78" s="99" t="n">
        <v>3</v>
      </c>
      <c r="C78" s="99" t="n">
        <v>1</v>
      </c>
      <c r="D78" s="99" t="n">
        <v>2</v>
      </c>
      <c r="E78" s="99" t="n">
        <v>7</v>
      </c>
      <c r="F78" s="99" t="n">
        <v>60</v>
      </c>
      <c r="G78" s="99" t="n">
        <v>8566</v>
      </c>
      <c r="H78" s="100"/>
      <c r="I78" s="101"/>
      <c r="J78" s="101"/>
      <c r="K78" s="101"/>
      <c r="L78" s="101"/>
      <c r="M78" s="101"/>
      <c r="N78" s="101"/>
      <c r="O78" s="101"/>
    </row>
    <row r="79" customFormat="false" ht="12.75" hidden="false" customHeight="true" outlineLevel="0" collapsed="false">
      <c r="A79" s="98" t="s">
        <v>192</v>
      </c>
      <c r="B79" s="99" t="n">
        <v>12</v>
      </c>
      <c r="C79" s="99" t="n">
        <v>12</v>
      </c>
      <c r="D79" s="99" t="n">
        <v>0</v>
      </c>
      <c r="E79" s="99" t="n">
        <v>302</v>
      </c>
      <c r="F79" s="99" t="n">
        <v>568</v>
      </c>
      <c r="G79" s="99" t="n">
        <v>17335461</v>
      </c>
      <c r="H79" s="100"/>
      <c r="I79" s="101"/>
      <c r="J79" s="101"/>
      <c r="K79" s="101"/>
      <c r="L79" s="102"/>
      <c r="M79" s="101"/>
      <c r="N79" s="101"/>
      <c r="O79" s="101"/>
    </row>
    <row r="80" customFormat="false" ht="12.75" hidden="false" customHeight="true" outlineLevel="0" collapsed="false">
      <c r="A80" s="98" t="s">
        <v>193</v>
      </c>
      <c r="B80" s="99" t="n">
        <v>4</v>
      </c>
      <c r="C80" s="99" t="n">
        <v>4</v>
      </c>
      <c r="D80" s="99" t="n">
        <v>0</v>
      </c>
      <c r="E80" s="99" t="n">
        <v>117</v>
      </c>
      <c r="F80" s="99" t="n">
        <v>0</v>
      </c>
      <c r="G80" s="99" t="n">
        <v>269580</v>
      </c>
      <c r="H80" s="100"/>
      <c r="I80" s="101"/>
      <c r="J80" s="101"/>
      <c r="K80" s="101"/>
      <c r="L80" s="102"/>
      <c r="M80" s="101"/>
      <c r="N80" s="101"/>
      <c r="O80" s="101"/>
    </row>
    <row r="81" customFormat="false" ht="12.75" hidden="false" customHeight="true" outlineLevel="0" collapsed="false">
      <c r="A81" s="98" t="s">
        <v>194</v>
      </c>
      <c r="B81" s="99" t="n">
        <v>35</v>
      </c>
      <c r="C81" s="99" t="n">
        <v>27</v>
      </c>
      <c r="D81" s="99" t="n">
        <v>8</v>
      </c>
      <c r="E81" s="99" t="n">
        <v>271</v>
      </c>
      <c r="F81" s="99" t="n">
        <v>16069</v>
      </c>
      <c r="G81" s="99" t="n">
        <v>4306699</v>
      </c>
      <c r="H81" s="100"/>
      <c r="I81" s="101"/>
      <c r="J81" s="101"/>
      <c r="K81" s="101"/>
      <c r="L81" s="101"/>
      <c r="M81" s="101"/>
      <c r="N81" s="101"/>
      <c r="O81" s="101"/>
    </row>
    <row r="82" customFormat="false" ht="12.75" hidden="false" customHeight="true" outlineLevel="0" collapsed="false">
      <c r="A82" s="98" t="s">
        <v>195</v>
      </c>
      <c r="B82" s="99" t="n">
        <v>8</v>
      </c>
      <c r="C82" s="99" t="n">
        <v>2</v>
      </c>
      <c r="D82" s="99" t="n">
        <v>6</v>
      </c>
      <c r="E82" s="99" t="n">
        <v>24</v>
      </c>
      <c r="F82" s="99" t="n">
        <v>191</v>
      </c>
      <c r="G82" s="99" t="n">
        <v>54546</v>
      </c>
      <c r="H82" s="100"/>
      <c r="I82" s="101"/>
      <c r="J82" s="101"/>
      <c r="K82" s="101"/>
      <c r="L82" s="101"/>
      <c r="M82" s="101"/>
      <c r="N82" s="101"/>
      <c r="O82" s="101"/>
    </row>
    <row r="83" customFormat="false" ht="12.75" hidden="false" customHeight="true" outlineLevel="0" collapsed="false">
      <c r="A83" s="98" t="s">
        <v>196</v>
      </c>
      <c r="B83" s="99" t="n">
        <v>11</v>
      </c>
      <c r="C83" s="99" t="n">
        <v>8</v>
      </c>
      <c r="D83" s="99" t="n">
        <v>3</v>
      </c>
      <c r="E83" s="99" t="n">
        <v>49</v>
      </c>
      <c r="F83" s="99" t="n">
        <v>460</v>
      </c>
      <c r="G83" s="99" t="n">
        <v>40731</v>
      </c>
      <c r="H83" s="100"/>
      <c r="I83" s="101"/>
      <c r="J83" s="101"/>
      <c r="K83" s="101"/>
      <c r="L83" s="101"/>
      <c r="M83" s="101"/>
      <c r="N83" s="101"/>
      <c r="O83" s="101"/>
    </row>
    <row r="84" customFormat="false" ht="12.75" hidden="false" customHeight="true" outlineLevel="0" collapsed="false">
      <c r="A84" s="98" t="s">
        <v>197</v>
      </c>
      <c r="B84" s="99" t="n">
        <v>7</v>
      </c>
      <c r="C84" s="99" t="n">
        <v>5</v>
      </c>
      <c r="D84" s="99" t="n">
        <v>2</v>
      </c>
      <c r="E84" s="99" t="n">
        <v>67</v>
      </c>
      <c r="F84" s="99" t="n">
        <v>334</v>
      </c>
      <c r="G84" s="99" t="n">
        <v>73483</v>
      </c>
      <c r="H84" s="100"/>
      <c r="I84" s="101"/>
      <c r="J84" s="101"/>
      <c r="K84" s="101"/>
      <c r="L84" s="101"/>
      <c r="M84" s="101"/>
      <c r="N84" s="101"/>
      <c r="O84" s="101"/>
    </row>
    <row r="85" customFormat="false" ht="12.75" hidden="false" customHeight="true" outlineLevel="0" collapsed="false">
      <c r="A85" s="98" t="s">
        <v>198</v>
      </c>
      <c r="B85" s="99" t="n">
        <v>9</v>
      </c>
      <c r="C85" s="99" t="n">
        <v>4</v>
      </c>
      <c r="D85" s="99" t="n">
        <v>5</v>
      </c>
      <c r="E85" s="99" t="n">
        <v>134</v>
      </c>
      <c r="F85" s="99" t="n">
        <v>123</v>
      </c>
      <c r="G85" s="99" t="n">
        <v>1509770</v>
      </c>
      <c r="H85" s="100"/>
      <c r="I85" s="101"/>
      <c r="J85" s="101"/>
      <c r="K85" s="101"/>
      <c r="L85" s="101"/>
      <c r="M85" s="101"/>
      <c r="N85" s="101"/>
      <c r="O85" s="101"/>
    </row>
    <row r="86" customFormat="false" ht="12.75" hidden="false" customHeight="true" outlineLevel="0" collapsed="false">
      <c r="A86" s="98" t="s">
        <v>199</v>
      </c>
      <c r="B86" s="99" t="n">
        <v>6</v>
      </c>
      <c r="C86" s="99" t="n">
        <v>5</v>
      </c>
      <c r="D86" s="99" t="n">
        <v>1</v>
      </c>
      <c r="E86" s="99" t="n">
        <v>30</v>
      </c>
      <c r="F86" s="99" t="n">
        <v>57</v>
      </c>
      <c r="G86" s="99" t="n">
        <v>82811</v>
      </c>
      <c r="H86" s="100"/>
      <c r="I86" s="101"/>
      <c r="J86" s="101"/>
      <c r="K86" s="101"/>
      <c r="L86" s="101"/>
      <c r="M86" s="101"/>
      <c r="N86" s="101"/>
      <c r="O86" s="101"/>
    </row>
    <row r="87" customFormat="false" ht="12.75" hidden="false" customHeight="true" outlineLevel="0" collapsed="false">
      <c r="A87" s="98" t="s">
        <v>200</v>
      </c>
      <c r="B87" s="99" t="n">
        <v>3</v>
      </c>
      <c r="C87" s="99" t="n">
        <v>1</v>
      </c>
      <c r="D87" s="99" t="n">
        <v>2</v>
      </c>
      <c r="E87" s="99" t="n">
        <v>18</v>
      </c>
      <c r="F87" s="99" t="n">
        <v>219</v>
      </c>
      <c r="G87" s="99" t="n">
        <v>23870</v>
      </c>
      <c r="H87" s="100"/>
      <c r="I87" s="101"/>
      <c r="J87" s="101"/>
      <c r="K87" s="101"/>
      <c r="L87" s="101"/>
      <c r="M87" s="101"/>
      <c r="N87" s="101"/>
      <c r="O87" s="101"/>
    </row>
    <row r="88" customFormat="false" ht="12.75" hidden="false" customHeight="true" outlineLevel="0" collapsed="false">
      <c r="A88" s="98" t="s">
        <v>201</v>
      </c>
      <c r="B88" s="99" t="n">
        <v>3</v>
      </c>
      <c r="C88" s="99" t="n">
        <v>1</v>
      </c>
      <c r="D88" s="99" t="n">
        <v>2</v>
      </c>
      <c r="E88" s="99" t="n">
        <v>6</v>
      </c>
      <c r="F88" s="99" t="n">
        <v>72</v>
      </c>
      <c r="G88" s="99" t="n">
        <v>2297</v>
      </c>
      <c r="H88" s="100"/>
      <c r="I88" s="101"/>
      <c r="J88" s="101"/>
      <c r="K88" s="101"/>
      <c r="L88" s="101"/>
      <c r="M88" s="101"/>
      <c r="N88" s="101"/>
      <c r="O88" s="101"/>
    </row>
    <row r="89" customFormat="false" ht="12.75" hidden="false" customHeight="true" outlineLevel="0" collapsed="false">
      <c r="A89" s="98" t="s">
        <v>202</v>
      </c>
      <c r="B89" s="99" t="n">
        <v>5</v>
      </c>
      <c r="C89" s="99" t="n">
        <v>2</v>
      </c>
      <c r="D89" s="99" t="n">
        <v>3</v>
      </c>
      <c r="E89" s="99" t="n">
        <v>20</v>
      </c>
      <c r="F89" s="99" t="n">
        <v>256</v>
      </c>
      <c r="G89" s="99" t="n">
        <v>33100</v>
      </c>
      <c r="H89" s="100"/>
      <c r="I89" s="101"/>
      <c r="J89" s="101"/>
      <c r="K89" s="101"/>
      <c r="L89" s="101"/>
      <c r="M89" s="101"/>
      <c r="N89" s="101"/>
      <c r="O89" s="101"/>
    </row>
    <row r="90" customFormat="false" ht="12.75" hidden="false" customHeight="true" outlineLevel="0" collapsed="false">
      <c r="A90" s="98" t="s">
        <v>203</v>
      </c>
      <c r="B90" s="99" t="n">
        <v>2</v>
      </c>
      <c r="C90" s="10" t="s">
        <v>57</v>
      </c>
      <c r="D90" s="10" t="s">
        <v>57</v>
      </c>
      <c r="E90" s="99" t="s">
        <v>121</v>
      </c>
      <c r="F90" s="10" t="s">
        <v>57</v>
      </c>
      <c r="G90" s="10" t="s">
        <v>57</v>
      </c>
      <c r="H90" s="100"/>
      <c r="I90" s="101"/>
      <c r="J90" s="102"/>
      <c r="K90" s="102"/>
      <c r="L90" s="102"/>
      <c r="M90" s="102"/>
      <c r="N90" s="102"/>
      <c r="O90" s="102"/>
    </row>
    <row r="91" customFormat="false" ht="12.75" hidden="false" customHeight="true" outlineLevel="0" collapsed="false">
      <c r="A91" s="98" t="s">
        <v>204</v>
      </c>
      <c r="B91" s="99" t="n">
        <v>14</v>
      </c>
      <c r="C91" s="99" t="n">
        <v>10</v>
      </c>
      <c r="D91" s="99" t="n">
        <v>4</v>
      </c>
      <c r="E91" s="99" t="n">
        <v>87</v>
      </c>
      <c r="F91" s="99" t="n">
        <v>355</v>
      </c>
      <c r="G91" s="99" t="n">
        <v>361222</v>
      </c>
      <c r="H91" s="100"/>
      <c r="I91" s="101"/>
      <c r="J91" s="101"/>
      <c r="K91" s="101"/>
      <c r="L91" s="101"/>
      <c r="M91" s="101"/>
      <c r="N91" s="101"/>
      <c r="O91" s="101"/>
    </row>
    <row r="92" customFormat="false" ht="12.75" hidden="false" customHeight="true" outlineLevel="0" collapsed="false">
      <c r="A92" s="98" t="s">
        <v>205</v>
      </c>
      <c r="B92" s="99" t="n">
        <v>5</v>
      </c>
      <c r="C92" s="99" t="n">
        <v>4</v>
      </c>
      <c r="D92" s="99" t="n">
        <v>1</v>
      </c>
      <c r="E92" s="99" t="n">
        <v>73</v>
      </c>
      <c r="F92" s="99" t="n">
        <v>24</v>
      </c>
      <c r="G92" s="99" t="n">
        <v>477549</v>
      </c>
      <c r="H92" s="100"/>
      <c r="I92" s="101"/>
      <c r="J92" s="101"/>
      <c r="K92" s="101"/>
      <c r="L92" s="101"/>
      <c r="M92" s="101"/>
      <c r="N92" s="101"/>
      <c r="O92" s="101"/>
    </row>
    <row r="93" customFormat="false" ht="12.75" hidden="false" customHeight="true" outlineLevel="0" collapsed="false">
      <c r="A93" s="98" t="s">
        <v>206</v>
      </c>
      <c r="B93" s="99" t="n">
        <v>11</v>
      </c>
      <c r="C93" s="99" t="n">
        <v>6</v>
      </c>
      <c r="D93" s="99" t="n">
        <v>5</v>
      </c>
      <c r="E93" s="99" t="n">
        <v>51</v>
      </c>
      <c r="F93" s="99" t="n">
        <v>557</v>
      </c>
      <c r="G93" s="99" t="n">
        <v>219966</v>
      </c>
      <c r="H93" s="100"/>
      <c r="I93" s="101"/>
      <c r="J93" s="101"/>
      <c r="K93" s="101"/>
      <c r="L93" s="101"/>
      <c r="M93" s="101"/>
      <c r="N93" s="101"/>
      <c r="O93" s="101"/>
    </row>
    <row r="94" customFormat="false" ht="12.75" hidden="false" customHeight="true" outlineLevel="0" collapsed="false">
      <c r="A94" s="98" t="s">
        <v>207</v>
      </c>
      <c r="B94" s="99" t="n">
        <v>11</v>
      </c>
      <c r="C94" s="99" t="n">
        <v>5</v>
      </c>
      <c r="D94" s="99" t="n">
        <v>6</v>
      </c>
      <c r="E94" s="99" t="n">
        <v>56</v>
      </c>
      <c r="F94" s="99" t="n">
        <v>223</v>
      </c>
      <c r="G94" s="99" t="n">
        <v>156791</v>
      </c>
      <c r="H94" s="100"/>
      <c r="I94" s="101"/>
      <c r="J94" s="101"/>
      <c r="K94" s="101"/>
      <c r="L94" s="101"/>
      <c r="M94" s="101"/>
      <c r="N94" s="101"/>
      <c r="O94" s="101"/>
    </row>
    <row r="95" customFormat="false" ht="12.75" hidden="false" customHeight="true" outlineLevel="0" collapsed="false">
      <c r="A95" s="98" t="s">
        <v>208</v>
      </c>
      <c r="B95" s="99" t="n">
        <v>9</v>
      </c>
      <c r="C95" s="99" t="n">
        <v>3</v>
      </c>
      <c r="D95" s="99" t="n">
        <v>6</v>
      </c>
      <c r="E95" s="99" t="n">
        <v>44</v>
      </c>
      <c r="F95" s="99" t="n">
        <v>330</v>
      </c>
      <c r="G95" s="99" t="n">
        <v>100062</v>
      </c>
      <c r="H95" s="100"/>
      <c r="I95" s="101"/>
      <c r="J95" s="101"/>
      <c r="K95" s="101"/>
      <c r="L95" s="101"/>
      <c r="M95" s="101"/>
      <c r="N95" s="101"/>
      <c r="O95" s="101"/>
    </row>
    <row r="96" customFormat="false" ht="12.75" hidden="false" customHeight="true" outlineLevel="0" collapsed="false">
      <c r="A96" s="98" t="s">
        <v>209</v>
      </c>
      <c r="B96" s="99" t="n">
        <v>13</v>
      </c>
      <c r="C96" s="99" t="n">
        <v>4</v>
      </c>
      <c r="D96" s="99" t="n">
        <v>9</v>
      </c>
      <c r="E96" s="99" t="n">
        <v>67</v>
      </c>
      <c r="F96" s="99" t="n">
        <v>532</v>
      </c>
      <c r="G96" s="99" t="n">
        <v>117060</v>
      </c>
      <c r="H96" s="100"/>
      <c r="I96" s="101"/>
      <c r="J96" s="101"/>
      <c r="K96" s="101"/>
      <c r="L96" s="101"/>
      <c r="M96" s="101"/>
      <c r="N96" s="101"/>
      <c r="O96" s="101"/>
    </row>
    <row r="97" customFormat="false" ht="12.75" hidden="false" customHeight="true" outlineLevel="0" collapsed="false">
      <c r="A97" s="98" t="s">
        <v>210</v>
      </c>
      <c r="B97" s="99" t="n">
        <v>5</v>
      </c>
      <c r="C97" s="99" t="n">
        <v>2</v>
      </c>
      <c r="D97" s="99" t="n">
        <v>3</v>
      </c>
      <c r="E97" s="99" t="n">
        <v>20</v>
      </c>
      <c r="F97" s="99" t="n">
        <v>33</v>
      </c>
      <c r="G97" s="99" t="n">
        <v>52325</v>
      </c>
      <c r="H97" s="100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true" outlineLevel="0" collapsed="false">
      <c r="A98" s="98" t="s">
        <v>211</v>
      </c>
      <c r="B98" s="99" t="n">
        <v>12</v>
      </c>
      <c r="C98" s="99" t="n">
        <v>8</v>
      </c>
      <c r="D98" s="99" t="n">
        <v>4</v>
      </c>
      <c r="E98" s="99" t="n">
        <v>194</v>
      </c>
      <c r="F98" s="99" t="n">
        <v>3506</v>
      </c>
      <c r="G98" s="99" t="n">
        <v>336415</v>
      </c>
      <c r="H98" s="100"/>
      <c r="I98" s="101"/>
      <c r="J98" s="101"/>
      <c r="K98" s="101"/>
      <c r="L98" s="101"/>
      <c r="M98" s="101"/>
      <c r="N98" s="101"/>
      <c r="O98" s="101"/>
    </row>
    <row r="99" customFormat="false" ht="12.75" hidden="false" customHeight="true" outlineLevel="0" collapsed="false">
      <c r="A99" s="98" t="s">
        <v>212</v>
      </c>
      <c r="B99" s="99" t="n">
        <v>6</v>
      </c>
      <c r="C99" s="99" t="n">
        <v>1</v>
      </c>
      <c r="D99" s="99" t="n">
        <v>5</v>
      </c>
      <c r="E99" s="99" t="n">
        <v>40</v>
      </c>
      <c r="F99" s="99" t="n">
        <v>153</v>
      </c>
      <c r="G99" s="99" t="n">
        <v>17680</v>
      </c>
      <c r="H99" s="100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true" outlineLevel="0" collapsed="false">
      <c r="A100" s="98" t="s">
        <v>213</v>
      </c>
      <c r="B100" s="99" t="n">
        <v>6</v>
      </c>
      <c r="C100" s="99" t="n">
        <v>4</v>
      </c>
      <c r="D100" s="99" t="n">
        <v>2</v>
      </c>
      <c r="E100" s="99" t="n">
        <v>34</v>
      </c>
      <c r="F100" s="99" t="n">
        <v>132</v>
      </c>
      <c r="G100" s="99" t="n">
        <v>84162</v>
      </c>
      <c r="H100" s="100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true" outlineLevel="0" collapsed="false">
      <c r="A101" s="98" t="s">
        <v>214</v>
      </c>
      <c r="B101" s="99" t="n">
        <v>21</v>
      </c>
      <c r="C101" s="99" t="n">
        <v>13</v>
      </c>
      <c r="D101" s="99" t="n">
        <v>8</v>
      </c>
      <c r="E101" s="99" t="n">
        <v>154</v>
      </c>
      <c r="F101" s="99" t="n">
        <v>1018</v>
      </c>
      <c r="G101" s="99" t="n">
        <v>283755</v>
      </c>
      <c r="H101" s="100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true" outlineLevel="0" collapsed="false">
      <c r="A102" s="98" t="s">
        <v>215</v>
      </c>
      <c r="B102" s="99" t="n">
        <v>6</v>
      </c>
      <c r="C102" s="99" t="n">
        <v>2</v>
      </c>
      <c r="D102" s="99" t="n">
        <v>4</v>
      </c>
      <c r="E102" s="99" t="n">
        <v>26</v>
      </c>
      <c r="F102" s="99" t="n">
        <v>620</v>
      </c>
      <c r="G102" s="99" t="n">
        <v>48869</v>
      </c>
      <c r="H102" s="100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true" outlineLevel="0" collapsed="false">
      <c r="A103" s="98" t="s">
        <v>216</v>
      </c>
      <c r="B103" s="99" t="n">
        <v>5</v>
      </c>
      <c r="C103" s="99" t="n">
        <v>2</v>
      </c>
      <c r="D103" s="99" t="n">
        <v>3</v>
      </c>
      <c r="E103" s="99" t="n">
        <v>20</v>
      </c>
      <c r="F103" s="99" t="n">
        <v>30</v>
      </c>
      <c r="G103" s="99" t="n">
        <v>103746</v>
      </c>
      <c r="H103" s="100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true" outlineLevel="0" collapsed="false">
      <c r="A104" s="98" t="s">
        <v>217</v>
      </c>
      <c r="B104" s="99" t="n">
        <v>5</v>
      </c>
      <c r="C104" s="99" t="n">
        <v>0</v>
      </c>
      <c r="D104" s="99" t="n">
        <v>5</v>
      </c>
      <c r="E104" s="99" t="n">
        <v>17</v>
      </c>
      <c r="F104" s="99" t="n">
        <v>1094</v>
      </c>
      <c r="G104" s="99" t="n">
        <v>17607</v>
      </c>
      <c r="H104" s="100"/>
      <c r="I104" s="101"/>
      <c r="J104" s="101"/>
      <c r="K104" s="101"/>
      <c r="L104" s="101"/>
      <c r="M104" s="101"/>
      <c r="N104" s="101"/>
      <c r="O104" s="101"/>
    </row>
    <row r="105" customFormat="false" ht="12.75" hidden="false" customHeight="true" outlineLevel="0" collapsed="false">
      <c r="A105" s="98" t="s">
        <v>218</v>
      </c>
      <c r="B105" s="99" t="n">
        <v>11</v>
      </c>
      <c r="C105" s="99" t="n">
        <v>6</v>
      </c>
      <c r="D105" s="99" t="n">
        <v>5</v>
      </c>
      <c r="E105" s="99" t="n">
        <v>38</v>
      </c>
      <c r="F105" s="99" t="n">
        <v>861</v>
      </c>
      <c r="G105" s="99" t="n">
        <v>69249</v>
      </c>
      <c r="H105" s="100"/>
      <c r="I105" s="101"/>
      <c r="J105" s="101"/>
      <c r="K105" s="101"/>
      <c r="L105" s="101"/>
      <c r="M105" s="101"/>
      <c r="N105" s="101"/>
      <c r="O105" s="101"/>
    </row>
    <row r="106" customFormat="false" ht="12.75" hidden="false" customHeight="true" outlineLevel="0" collapsed="false">
      <c r="A106" s="98" t="s">
        <v>219</v>
      </c>
      <c r="B106" s="99" t="n">
        <v>16</v>
      </c>
      <c r="C106" s="99" t="n">
        <v>10</v>
      </c>
      <c r="D106" s="99" t="n">
        <v>6</v>
      </c>
      <c r="E106" s="99" t="n">
        <v>165</v>
      </c>
      <c r="F106" s="99" t="n">
        <v>961</v>
      </c>
      <c r="G106" s="99" t="n">
        <v>693695</v>
      </c>
      <c r="H106" s="100"/>
      <c r="I106" s="101"/>
      <c r="J106" s="101"/>
      <c r="K106" s="101"/>
      <c r="L106" s="101"/>
      <c r="M106" s="101"/>
      <c r="N106" s="101"/>
      <c r="O106" s="101"/>
    </row>
    <row r="107" customFormat="false" ht="12.75" hidden="false" customHeight="true" outlineLevel="0" collapsed="false">
      <c r="A107" s="98" t="s">
        <v>220</v>
      </c>
      <c r="B107" s="99" t="n">
        <v>39</v>
      </c>
      <c r="C107" s="99" t="n">
        <v>35</v>
      </c>
      <c r="D107" s="99" t="n">
        <v>4</v>
      </c>
      <c r="E107" s="99" t="n">
        <v>481</v>
      </c>
      <c r="F107" s="99" t="n">
        <v>1384</v>
      </c>
      <c r="G107" s="99" t="n">
        <v>3502229</v>
      </c>
      <c r="H107" s="100"/>
      <c r="I107" s="101"/>
      <c r="J107" s="101"/>
      <c r="K107" s="101"/>
      <c r="L107" s="101"/>
      <c r="M107" s="101"/>
      <c r="N107" s="101"/>
      <c r="O107" s="101"/>
    </row>
    <row r="108" customFormat="false" ht="12.75" hidden="false" customHeight="true" outlineLevel="0" collapsed="false">
      <c r="A108" s="98" t="s">
        <v>221</v>
      </c>
      <c r="B108" s="99" t="n">
        <v>24</v>
      </c>
      <c r="C108" s="99" t="n">
        <v>21</v>
      </c>
      <c r="D108" s="99" t="n">
        <v>3</v>
      </c>
      <c r="E108" s="99" t="n">
        <v>146</v>
      </c>
      <c r="F108" s="99" t="n">
        <v>1190</v>
      </c>
      <c r="G108" s="99" t="n">
        <v>641939</v>
      </c>
      <c r="H108" s="100"/>
      <c r="I108" s="101"/>
      <c r="J108" s="101"/>
      <c r="K108" s="101"/>
      <c r="L108" s="101"/>
      <c r="M108" s="101"/>
      <c r="N108" s="101"/>
      <c r="O108" s="101"/>
    </row>
    <row r="109" customFormat="false" ht="12.75" hidden="false" customHeight="true" outlineLevel="0" collapsed="false">
      <c r="A109" s="98" t="s">
        <v>222</v>
      </c>
      <c r="B109" s="99" t="n">
        <v>12</v>
      </c>
      <c r="C109" s="99" t="n">
        <v>8</v>
      </c>
      <c r="D109" s="99" t="n">
        <v>4</v>
      </c>
      <c r="E109" s="99" t="n">
        <v>235</v>
      </c>
      <c r="F109" s="99" t="n">
        <v>355</v>
      </c>
      <c r="G109" s="99" t="n">
        <v>2240896</v>
      </c>
      <c r="H109" s="100"/>
      <c r="I109" s="101"/>
      <c r="J109" s="101"/>
      <c r="K109" s="101"/>
      <c r="L109" s="101"/>
      <c r="M109" s="101"/>
      <c r="N109" s="101"/>
      <c r="O109" s="101"/>
    </row>
    <row r="110" customFormat="false" ht="12.75" hidden="false" customHeight="true" outlineLevel="0" collapsed="false">
      <c r="A110" s="98" t="s">
        <v>223</v>
      </c>
      <c r="B110" s="99" t="n">
        <v>15</v>
      </c>
      <c r="C110" s="99" t="n">
        <v>10</v>
      </c>
      <c r="D110" s="99" t="n">
        <v>5</v>
      </c>
      <c r="E110" s="99" t="n">
        <v>89</v>
      </c>
      <c r="F110" s="99" t="n">
        <v>302</v>
      </c>
      <c r="G110" s="99" t="n">
        <v>260586</v>
      </c>
      <c r="H110" s="100"/>
      <c r="I110" s="101"/>
      <c r="J110" s="101"/>
      <c r="K110" s="101"/>
      <c r="L110" s="101"/>
      <c r="M110" s="101"/>
      <c r="N110" s="101"/>
      <c r="O110" s="101"/>
    </row>
    <row r="111" customFormat="false" ht="12.75" hidden="false" customHeight="true" outlineLevel="0" collapsed="false">
      <c r="A111" s="98" t="s">
        <v>224</v>
      </c>
      <c r="B111" s="99" t="n">
        <v>19</v>
      </c>
      <c r="C111" s="99" t="n">
        <v>11</v>
      </c>
      <c r="D111" s="99" t="n">
        <v>8</v>
      </c>
      <c r="E111" s="99" t="n">
        <v>100</v>
      </c>
      <c r="F111" s="99" t="n">
        <v>1298</v>
      </c>
      <c r="G111" s="99" t="n">
        <v>119776</v>
      </c>
      <c r="H111" s="100"/>
      <c r="I111" s="101"/>
      <c r="J111" s="101"/>
      <c r="K111" s="101"/>
      <c r="L111" s="101"/>
      <c r="M111" s="101"/>
      <c r="N111" s="101"/>
      <c r="O111" s="101"/>
    </row>
    <row r="112" customFormat="false" ht="12.75" hidden="false" customHeight="true" outlineLevel="0" collapsed="false">
      <c r="A112" s="98" t="s">
        <v>225</v>
      </c>
      <c r="B112" s="99" t="n">
        <v>22</v>
      </c>
      <c r="C112" s="99" t="n">
        <v>7</v>
      </c>
      <c r="D112" s="99" t="n">
        <v>15</v>
      </c>
      <c r="E112" s="99" t="n">
        <v>65</v>
      </c>
      <c r="F112" s="99" t="n">
        <v>746</v>
      </c>
      <c r="G112" s="99" t="n">
        <v>86961</v>
      </c>
      <c r="H112" s="100"/>
      <c r="I112" s="101"/>
      <c r="J112" s="101"/>
      <c r="K112" s="101"/>
      <c r="L112" s="101"/>
      <c r="M112" s="101"/>
      <c r="N112" s="101"/>
      <c r="O112" s="101"/>
    </row>
    <row r="113" customFormat="false" ht="12.75" hidden="false" customHeight="true" outlineLevel="0" collapsed="false">
      <c r="A113" s="98" t="s">
        <v>226</v>
      </c>
      <c r="B113" s="99" t="n">
        <v>7</v>
      </c>
      <c r="C113" s="99" t="n">
        <v>4</v>
      </c>
      <c r="D113" s="99" t="n">
        <v>3</v>
      </c>
      <c r="E113" s="99" t="n">
        <v>44</v>
      </c>
      <c r="F113" s="99" t="n">
        <v>1722</v>
      </c>
      <c r="G113" s="99" t="n">
        <v>72390</v>
      </c>
      <c r="H113" s="100"/>
      <c r="I113" s="101"/>
      <c r="J113" s="101"/>
      <c r="K113" s="101"/>
      <c r="L113" s="101"/>
      <c r="M113" s="101"/>
      <c r="N113" s="101"/>
      <c r="O113" s="101"/>
    </row>
    <row r="114" customFormat="false" ht="12.75" hidden="false" customHeight="true" outlineLevel="0" collapsed="false">
      <c r="A114" s="98" t="s">
        <v>227</v>
      </c>
      <c r="B114" s="99" t="n">
        <v>56</v>
      </c>
      <c r="C114" s="99" t="n">
        <v>47</v>
      </c>
      <c r="D114" s="99" t="n">
        <v>9</v>
      </c>
      <c r="E114" s="99" t="n">
        <v>459</v>
      </c>
      <c r="F114" s="99" t="n">
        <v>6650</v>
      </c>
      <c r="G114" s="99" t="n">
        <v>1788647</v>
      </c>
      <c r="H114" s="100"/>
      <c r="I114" s="101"/>
      <c r="J114" s="101"/>
      <c r="K114" s="101"/>
      <c r="L114" s="101"/>
      <c r="M114" s="101"/>
      <c r="N114" s="101"/>
      <c r="O114" s="101"/>
    </row>
    <row r="115" customFormat="false" ht="12.75" hidden="false" customHeight="true" outlineLevel="0" collapsed="false">
      <c r="A115" s="98" t="s">
        <v>228</v>
      </c>
      <c r="B115" s="99" t="n">
        <v>201</v>
      </c>
      <c r="C115" s="99" t="n">
        <v>150</v>
      </c>
      <c r="D115" s="99" t="n">
        <v>51</v>
      </c>
      <c r="E115" s="99" t="n">
        <v>2375</v>
      </c>
      <c r="F115" s="99" t="n">
        <v>21759</v>
      </c>
      <c r="G115" s="99" t="n">
        <v>20692566</v>
      </c>
      <c r="H115" s="100"/>
      <c r="I115" s="101"/>
      <c r="J115" s="101"/>
      <c r="K115" s="101"/>
      <c r="L115" s="101"/>
      <c r="M115" s="101"/>
      <c r="N115" s="101"/>
      <c r="O115" s="101"/>
    </row>
    <row r="116" customFormat="false" ht="12.75" hidden="false" customHeight="true" outlineLevel="0" collapsed="false">
      <c r="A116" s="98" t="s">
        <v>229</v>
      </c>
      <c r="B116" s="99" t="n">
        <v>0</v>
      </c>
      <c r="C116" s="99" t="n">
        <v>0</v>
      </c>
      <c r="D116" s="99" t="n">
        <v>0</v>
      </c>
      <c r="E116" s="99" t="n">
        <v>0</v>
      </c>
      <c r="F116" s="99" t="n">
        <v>0</v>
      </c>
      <c r="G116" s="99" t="n">
        <v>0</v>
      </c>
      <c r="H116" s="100"/>
      <c r="I116" s="101"/>
      <c r="J116" s="101"/>
      <c r="K116" s="101"/>
      <c r="L116" s="101"/>
      <c r="M116" s="101"/>
      <c r="N116" s="101"/>
      <c r="O116" s="101"/>
    </row>
    <row r="117" customFormat="false" ht="12.75" hidden="false" customHeight="true" outlineLevel="0" collapsed="false">
      <c r="A117" s="98" t="s">
        <v>230</v>
      </c>
      <c r="B117" s="99" t="n">
        <v>0</v>
      </c>
      <c r="C117" s="99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100"/>
      <c r="I117" s="101"/>
      <c r="J117" s="101"/>
      <c r="K117" s="101"/>
      <c r="L117" s="101"/>
      <c r="M117" s="101"/>
      <c r="N117" s="101"/>
      <c r="O117" s="101"/>
    </row>
    <row r="118" customFormat="false" ht="12.75" hidden="false" customHeight="true" outlineLevel="0" collapsed="false">
      <c r="A118" s="98" t="s">
        <v>231</v>
      </c>
      <c r="B118" s="99" t="n">
        <v>4</v>
      </c>
      <c r="C118" s="99" t="n">
        <v>3</v>
      </c>
      <c r="D118" s="99" t="n">
        <v>1</v>
      </c>
      <c r="E118" s="99" t="n">
        <v>29</v>
      </c>
      <c r="F118" s="99" t="n">
        <v>447</v>
      </c>
      <c r="G118" s="99" t="n">
        <v>79130</v>
      </c>
      <c r="H118" s="100"/>
      <c r="I118" s="101"/>
      <c r="J118" s="101"/>
      <c r="K118" s="101"/>
      <c r="L118" s="101"/>
      <c r="M118" s="101"/>
      <c r="N118" s="101"/>
      <c r="O118" s="101"/>
    </row>
    <row r="119" customFormat="false" ht="12.75" hidden="false" customHeight="true" outlineLevel="0" collapsed="false">
      <c r="A119" s="98" t="s">
        <v>232</v>
      </c>
      <c r="B119" s="99" t="n">
        <v>8</v>
      </c>
      <c r="C119" s="99" t="n">
        <v>3</v>
      </c>
      <c r="D119" s="99" t="n">
        <v>5</v>
      </c>
      <c r="E119" s="99" t="n">
        <v>48</v>
      </c>
      <c r="F119" s="99" t="n">
        <v>253</v>
      </c>
      <c r="G119" s="99" t="n">
        <v>91207</v>
      </c>
      <c r="H119" s="100"/>
      <c r="I119" s="101"/>
      <c r="J119" s="101"/>
      <c r="K119" s="101"/>
      <c r="L119" s="101"/>
      <c r="M119" s="101"/>
      <c r="N119" s="101"/>
      <c r="O119" s="101"/>
    </row>
    <row r="120" customFormat="false" ht="12.75" hidden="false" customHeight="true" outlineLevel="0" collapsed="false">
      <c r="A120" s="98" t="s">
        <v>233</v>
      </c>
      <c r="B120" s="99" t="n">
        <v>14</v>
      </c>
      <c r="C120" s="99" t="n">
        <v>7</v>
      </c>
      <c r="D120" s="99" t="n">
        <v>7</v>
      </c>
      <c r="E120" s="99" t="n">
        <v>84</v>
      </c>
      <c r="F120" s="99" t="n">
        <v>1641</v>
      </c>
      <c r="G120" s="99" t="n">
        <v>250440</v>
      </c>
      <c r="H120" s="100"/>
      <c r="I120" s="101"/>
      <c r="J120" s="101"/>
      <c r="K120" s="101"/>
      <c r="L120" s="101"/>
      <c r="M120" s="101"/>
      <c r="N120" s="101"/>
      <c r="O120" s="101"/>
    </row>
    <row r="121" customFormat="false" ht="12.75" hidden="false" customHeight="true" outlineLevel="0" collapsed="false">
      <c r="A121" s="98" t="s">
        <v>234</v>
      </c>
      <c r="B121" s="99" t="n">
        <v>18</v>
      </c>
      <c r="C121" s="99" t="n">
        <v>11</v>
      </c>
      <c r="D121" s="99" t="n">
        <v>7</v>
      </c>
      <c r="E121" s="99" t="n">
        <v>166</v>
      </c>
      <c r="F121" s="99" t="n">
        <v>858</v>
      </c>
      <c r="G121" s="99" t="n">
        <v>286928</v>
      </c>
      <c r="H121" s="100"/>
      <c r="I121" s="101"/>
      <c r="J121" s="101"/>
      <c r="K121" s="101"/>
      <c r="L121" s="101"/>
      <c r="M121" s="101"/>
      <c r="N121" s="101"/>
      <c r="O121" s="101"/>
    </row>
    <row r="122" customFormat="false" ht="12.75" hidden="false" customHeight="true" outlineLevel="0" collapsed="false">
      <c r="A122" s="98" t="s">
        <v>235</v>
      </c>
      <c r="B122" s="99" t="n">
        <v>20</v>
      </c>
      <c r="C122" s="99" t="n">
        <v>11</v>
      </c>
      <c r="D122" s="99" t="n">
        <v>9</v>
      </c>
      <c r="E122" s="99" t="n">
        <v>106</v>
      </c>
      <c r="F122" s="99" t="n">
        <v>870</v>
      </c>
      <c r="G122" s="99" t="n">
        <v>308228</v>
      </c>
      <c r="H122" s="100"/>
      <c r="I122" s="101"/>
      <c r="J122" s="101"/>
      <c r="K122" s="101"/>
      <c r="L122" s="101"/>
      <c r="M122" s="101"/>
      <c r="N122" s="101"/>
      <c r="O122" s="101"/>
    </row>
    <row r="123" customFormat="false" ht="12.75" hidden="false" customHeight="true" outlineLevel="0" collapsed="false">
      <c r="A123" s="98" t="s">
        <v>236</v>
      </c>
      <c r="B123" s="99" t="n">
        <v>1</v>
      </c>
      <c r="C123" s="10" t="s">
        <v>57</v>
      </c>
      <c r="D123" s="10" t="s">
        <v>57</v>
      </c>
      <c r="E123" s="99" t="s">
        <v>121</v>
      </c>
      <c r="F123" s="10" t="s">
        <v>57</v>
      </c>
      <c r="G123" s="10" t="s">
        <v>57</v>
      </c>
      <c r="H123" s="100"/>
      <c r="I123" s="101"/>
      <c r="J123" s="101"/>
      <c r="K123" s="101"/>
      <c r="L123" s="101"/>
      <c r="M123" s="101"/>
      <c r="N123" s="101"/>
      <c r="O123" s="101"/>
    </row>
    <row r="124" customFormat="false" ht="12.75" hidden="false" customHeight="true" outlineLevel="0" collapsed="false">
      <c r="A124" s="98" t="s">
        <v>237</v>
      </c>
      <c r="B124" s="99" t="n">
        <v>0</v>
      </c>
      <c r="C124" s="99" t="n">
        <v>0</v>
      </c>
      <c r="D124" s="99" t="n">
        <v>0</v>
      </c>
      <c r="E124" s="99" t="n">
        <v>0</v>
      </c>
      <c r="F124" s="99" t="n">
        <v>0</v>
      </c>
      <c r="G124" s="99" t="n">
        <v>0</v>
      </c>
      <c r="H124" s="100"/>
      <c r="I124" s="101"/>
      <c r="J124" s="101"/>
      <c r="K124" s="101"/>
      <c r="L124" s="101"/>
      <c r="M124" s="101"/>
      <c r="N124" s="101"/>
      <c r="O124" s="101"/>
    </row>
    <row r="125" customFormat="false" ht="12.75" hidden="false" customHeight="true" outlineLevel="0" collapsed="false">
      <c r="A125" s="98" t="s">
        <v>238</v>
      </c>
      <c r="B125" s="99" t="n">
        <v>8</v>
      </c>
      <c r="C125" s="99" t="n">
        <v>7</v>
      </c>
      <c r="D125" s="99" t="n">
        <v>1</v>
      </c>
      <c r="E125" s="99" t="n">
        <v>27</v>
      </c>
      <c r="F125" s="99" t="n">
        <v>273</v>
      </c>
      <c r="G125" s="99" t="n">
        <v>55778</v>
      </c>
      <c r="H125" s="100"/>
      <c r="I125" s="101"/>
      <c r="J125" s="102"/>
      <c r="K125" s="102"/>
      <c r="L125" s="102"/>
      <c r="M125" s="102"/>
      <c r="N125" s="102"/>
      <c r="O125" s="102"/>
    </row>
    <row r="126" customFormat="false" ht="12.75" hidden="false" customHeight="true" outlineLevel="0" collapsed="false">
      <c r="A126" s="98" t="s">
        <v>239</v>
      </c>
      <c r="B126" s="99" t="n">
        <v>20</v>
      </c>
      <c r="C126" s="99" t="n">
        <v>17</v>
      </c>
      <c r="D126" s="99" t="n">
        <v>3</v>
      </c>
      <c r="E126" s="99" t="n">
        <v>152</v>
      </c>
      <c r="F126" s="99" t="n">
        <v>682</v>
      </c>
      <c r="G126" s="99" t="n">
        <v>973526</v>
      </c>
      <c r="H126" s="100"/>
      <c r="I126" s="101"/>
      <c r="J126" s="101"/>
      <c r="K126" s="101"/>
      <c r="L126" s="101"/>
      <c r="M126" s="101"/>
      <c r="N126" s="101"/>
      <c r="O126" s="101"/>
    </row>
    <row r="127" customFormat="false" ht="12.75" hidden="false" customHeight="true" outlineLevel="0" collapsed="false">
      <c r="A127" s="98" t="s">
        <v>240</v>
      </c>
      <c r="B127" s="99" t="n">
        <v>0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100"/>
      <c r="I127" s="101"/>
      <c r="J127" s="101"/>
      <c r="K127" s="101"/>
      <c r="L127" s="101"/>
      <c r="M127" s="101"/>
      <c r="N127" s="101"/>
      <c r="O127" s="101"/>
    </row>
    <row r="128" customFormat="false" ht="12.75" hidden="false" customHeight="true" outlineLevel="0" collapsed="false">
      <c r="A128" s="98" t="s">
        <v>241</v>
      </c>
      <c r="B128" s="99" t="n">
        <v>8</v>
      </c>
      <c r="C128" s="99" t="n">
        <v>4</v>
      </c>
      <c r="D128" s="99" t="n">
        <v>4</v>
      </c>
      <c r="E128" s="99" t="n">
        <v>38</v>
      </c>
      <c r="F128" s="99" t="n">
        <v>472</v>
      </c>
      <c r="G128" s="99" t="n">
        <v>71267</v>
      </c>
      <c r="H128" s="100"/>
      <c r="I128" s="101"/>
      <c r="J128" s="101"/>
      <c r="K128" s="101"/>
      <c r="L128" s="101"/>
      <c r="M128" s="101"/>
      <c r="N128" s="101"/>
      <c r="O128" s="101"/>
    </row>
    <row r="129" customFormat="false" ht="12.75" hidden="false" customHeight="true" outlineLevel="0" collapsed="false">
      <c r="A129" s="98" t="s">
        <v>242</v>
      </c>
      <c r="B129" s="99" t="n">
        <v>17</v>
      </c>
      <c r="C129" s="99" t="n">
        <v>13</v>
      </c>
      <c r="D129" s="99" t="n">
        <v>4</v>
      </c>
      <c r="E129" s="99" t="n">
        <v>151</v>
      </c>
      <c r="F129" s="99" t="n">
        <v>967</v>
      </c>
      <c r="G129" s="99" t="n">
        <v>510229</v>
      </c>
      <c r="H129" s="100"/>
      <c r="I129" s="101"/>
      <c r="J129" s="101"/>
      <c r="K129" s="101"/>
      <c r="L129" s="101"/>
      <c r="M129" s="101"/>
      <c r="N129" s="101"/>
      <c r="O129" s="101"/>
    </row>
    <row r="130" customFormat="false" ht="12.75" hidden="false" customHeight="true" outlineLevel="0" collapsed="false">
      <c r="A130" s="98" t="s">
        <v>243</v>
      </c>
      <c r="B130" s="99" t="n">
        <v>10</v>
      </c>
      <c r="C130" s="99" t="n">
        <v>9</v>
      </c>
      <c r="D130" s="99" t="n">
        <v>1</v>
      </c>
      <c r="E130" s="99" t="n">
        <v>75</v>
      </c>
      <c r="F130" s="99" t="n">
        <v>1629</v>
      </c>
      <c r="G130" s="99" t="n">
        <v>247646</v>
      </c>
      <c r="H130" s="100"/>
      <c r="I130" s="101"/>
      <c r="J130" s="101"/>
      <c r="K130" s="101"/>
      <c r="L130" s="101"/>
      <c r="M130" s="101"/>
      <c r="N130" s="101"/>
      <c r="O130" s="101"/>
    </row>
    <row r="131" customFormat="false" ht="12.75" hidden="false" customHeight="true" outlineLevel="0" collapsed="false">
      <c r="A131" s="98" t="s">
        <v>244</v>
      </c>
      <c r="B131" s="99" t="n">
        <v>0</v>
      </c>
      <c r="C131" s="99" t="n">
        <v>0</v>
      </c>
      <c r="D131" s="99" t="n">
        <v>0</v>
      </c>
      <c r="E131" s="99" t="n">
        <v>0</v>
      </c>
      <c r="F131" s="99" t="n">
        <v>0</v>
      </c>
      <c r="G131" s="99" t="n">
        <v>0</v>
      </c>
      <c r="H131" s="100"/>
      <c r="I131" s="101"/>
      <c r="J131" s="101"/>
      <c r="K131" s="101"/>
      <c r="L131" s="101"/>
      <c r="M131" s="101"/>
      <c r="N131" s="101"/>
      <c r="O131" s="101"/>
    </row>
    <row r="132" customFormat="false" ht="12.75" hidden="false" customHeight="true" outlineLevel="0" collapsed="false">
      <c r="A132" s="98" t="s">
        <v>245</v>
      </c>
      <c r="B132" s="99" t="n">
        <v>1</v>
      </c>
      <c r="C132" s="10" t="s">
        <v>57</v>
      </c>
      <c r="D132" s="10" t="s">
        <v>57</v>
      </c>
      <c r="E132" s="99" t="s">
        <v>121</v>
      </c>
      <c r="F132" s="10" t="s">
        <v>57</v>
      </c>
      <c r="G132" s="10" t="s">
        <v>57</v>
      </c>
      <c r="H132" s="100"/>
      <c r="I132" s="101"/>
      <c r="J132" s="102"/>
      <c r="K132" s="102"/>
      <c r="L132" s="102"/>
      <c r="M132" s="102"/>
      <c r="N132" s="102"/>
      <c r="O132" s="102"/>
    </row>
    <row r="133" customFormat="false" ht="12.75" hidden="false" customHeight="true" outlineLevel="0" collapsed="false">
      <c r="A133" s="98" t="s">
        <v>246</v>
      </c>
      <c r="B133" s="99" t="n">
        <v>6</v>
      </c>
      <c r="C133" s="99" t="n">
        <v>3</v>
      </c>
      <c r="D133" s="99" t="n">
        <v>3</v>
      </c>
      <c r="E133" s="99" t="n">
        <v>49</v>
      </c>
      <c r="F133" s="99" t="n">
        <v>364</v>
      </c>
      <c r="G133" s="99" t="n">
        <v>38534</v>
      </c>
      <c r="H133" s="100"/>
      <c r="I133" s="101"/>
      <c r="J133" s="101"/>
      <c r="K133" s="101"/>
      <c r="L133" s="101"/>
      <c r="M133" s="101"/>
      <c r="N133" s="101"/>
      <c r="O133" s="101"/>
    </row>
    <row r="134" customFormat="false" ht="12.75" hidden="false" customHeight="true" outlineLevel="0" collapsed="false">
      <c r="A134" s="98" t="s">
        <v>247</v>
      </c>
      <c r="B134" s="99" t="n">
        <v>5</v>
      </c>
      <c r="C134" s="99" t="n">
        <v>0</v>
      </c>
      <c r="D134" s="99" t="n">
        <v>5</v>
      </c>
      <c r="E134" s="99" t="n">
        <v>28</v>
      </c>
      <c r="F134" s="99" t="n">
        <v>279</v>
      </c>
      <c r="G134" s="99" t="n">
        <v>14414</v>
      </c>
      <c r="H134" s="100"/>
      <c r="I134" s="101"/>
      <c r="J134" s="101"/>
      <c r="K134" s="101"/>
      <c r="L134" s="101"/>
      <c r="M134" s="101"/>
      <c r="N134" s="101"/>
      <c r="O134" s="101"/>
    </row>
    <row r="135" customFormat="false" ht="12.75" hidden="false" customHeight="true" outlineLevel="0" collapsed="false">
      <c r="A135" s="98" t="s">
        <v>248</v>
      </c>
      <c r="B135" s="99" t="n">
        <v>0</v>
      </c>
      <c r="C135" s="99" t="n">
        <v>0</v>
      </c>
      <c r="D135" s="99" t="n">
        <v>0</v>
      </c>
      <c r="E135" s="99" t="n">
        <v>0</v>
      </c>
      <c r="F135" s="99" t="n">
        <v>0</v>
      </c>
      <c r="G135" s="99" t="n">
        <v>0</v>
      </c>
      <c r="H135" s="100"/>
      <c r="I135" s="101"/>
      <c r="J135" s="102"/>
      <c r="K135" s="102"/>
      <c r="L135" s="102"/>
      <c r="M135" s="102"/>
      <c r="N135" s="102"/>
      <c r="O135" s="102"/>
    </row>
    <row r="136" customFormat="false" ht="12.75" hidden="false" customHeight="true" outlineLevel="0" collapsed="false">
      <c r="A136" s="98" t="s">
        <v>249</v>
      </c>
      <c r="B136" s="99" t="n">
        <v>1</v>
      </c>
      <c r="C136" s="10" t="s">
        <v>57</v>
      </c>
      <c r="D136" s="10" t="s">
        <v>57</v>
      </c>
      <c r="E136" s="99" t="s">
        <v>121</v>
      </c>
      <c r="F136" s="10" t="s">
        <v>57</v>
      </c>
      <c r="G136" s="10" t="s">
        <v>57</v>
      </c>
      <c r="H136" s="100"/>
      <c r="I136" s="101"/>
      <c r="J136" s="101"/>
      <c r="K136" s="101"/>
      <c r="L136" s="101"/>
      <c r="M136" s="101"/>
      <c r="N136" s="101"/>
      <c r="O136" s="101"/>
    </row>
    <row r="137" customFormat="false" ht="12.75" hidden="false" customHeight="true" outlineLevel="0" collapsed="false">
      <c r="A137" s="98" t="s">
        <v>250</v>
      </c>
      <c r="B137" s="99" t="n">
        <v>6</v>
      </c>
      <c r="C137" s="99" t="n">
        <v>2</v>
      </c>
      <c r="D137" s="99" t="n">
        <v>4</v>
      </c>
      <c r="E137" s="99" t="n">
        <v>32</v>
      </c>
      <c r="F137" s="99" t="n">
        <v>290</v>
      </c>
      <c r="G137" s="99" t="n">
        <v>62889</v>
      </c>
      <c r="H137" s="100"/>
      <c r="I137" s="101"/>
      <c r="J137" s="101"/>
      <c r="K137" s="101"/>
      <c r="L137" s="101"/>
      <c r="M137" s="101"/>
      <c r="N137" s="101"/>
      <c r="O137" s="101"/>
    </row>
    <row r="138" customFormat="false" ht="12.75" hidden="false" customHeight="true" outlineLevel="0" collapsed="false">
      <c r="A138" s="98" t="s">
        <v>251</v>
      </c>
      <c r="B138" s="99" t="n">
        <v>107</v>
      </c>
      <c r="C138" s="99" t="n">
        <v>100</v>
      </c>
      <c r="D138" s="99" t="n">
        <v>7</v>
      </c>
      <c r="E138" s="99" t="n">
        <v>1444</v>
      </c>
      <c r="F138" s="99" t="n">
        <v>36074</v>
      </c>
      <c r="G138" s="99" t="n">
        <v>2216367</v>
      </c>
      <c r="H138" s="100"/>
      <c r="I138" s="101"/>
      <c r="J138" s="101"/>
      <c r="K138" s="101"/>
      <c r="L138" s="101"/>
      <c r="M138" s="101"/>
      <c r="N138" s="101"/>
      <c r="O138" s="101"/>
    </row>
    <row r="139" customFormat="false" ht="12.75" hidden="false" customHeight="true" outlineLevel="0" collapsed="false">
      <c r="A139" s="98" t="s">
        <v>252</v>
      </c>
      <c r="B139" s="99" t="n">
        <v>17</v>
      </c>
      <c r="C139" s="99" t="n">
        <v>11</v>
      </c>
      <c r="D139" s="99" t="n">
        <v>6</v>
      </c>
      <c r="E139" s="99" t="n">
        <v>138</v>
      </c>
      <c r="F139" s="99" t="n">
        <v>2476</v>
      </c>
      <c r="G139" s="99" t="n">
        <v>274929</v>
      </c>
      <c r="H139" s="100"/>
      <c r="I139" s="101"/>
      <c r="J139" s="102"/>
      <c r="K139" s="102"/>
      <c r="L139" s="102"/>
      <c r="M139" s="102"/>
      <c r="N139" s="102"/>
      <c r="O139" s="102"/>
    </row>
    <row r="140" customFormat="false" ht="12.75" hidden="false" customHeight="true" outlineLevel="0" collapsed="false">
      <c r="A140" s="98" t="s">
        <v>253</v>
      </c>
      <c r="B140" s="99" t="n">
        <v>2</v>
      </c>
      <c r="C140" s="10" t="s">
        <v>57</v>
      </c>
      <c r="D140" s="10" t="s">
        <v>57</v>
      </c>
      <c r="E140" s="99" t="s">
        <v>121</v>
      </c>
      <c r="F140" s="10" t="s">
        <v>57</v>
      </c>
      <c r="G140" s="10" t="s">
        <v>57</v>
      </c>
      <c r="H140" s="100"/>
      <c r="I140" s="101"/>
      <c r="J140" s="102"/>
      <c r="K140" s="102"/>
      <c r="L140" s="102"/>
      <c r="M140" s="102"/>
      <c r="N140" s="102"/>
      <c r="O140" s="102"/>
    </row>
    <row r="141" customFormat="false" ht="12.75" hidden="false" customHeight="true" outlineLevel="0" collapsed="false">
      <c r="A141" s="98" t="s">
        <v>254</v>
      </c>
      <c r="B141" s="99" t="n">
        <v>1</v>
      </c>
      <c r="C141" s="10" t="s">
        <v>57</v>
      </c>
      <c r="D141" s="10" t="s">
        <v>57</v>
      </c>
      <c r="E141" s="99" t="s">
        <v>121</v>
      </c>
      <c r="F141" s="10" t="s">
        <v>57</v>
      </c>
      <c r="G141" s="10" t="s">
        <v>57</v>
      </c>
      <c r="H141" s="100"/>
      <c r="I141" s="101"/>
      <c r="J141" s="101"/>
      <c r="K141" s="101"/>
      <c r="L141" s="101"/>
      <c r="M141" s="101"/>
      <c r="N141" s="101"/>
      <c r="O141" s="101"/>
    </row>
    <row r="142" customFormat="false" ht="12.75" hidden="false" customHeight="true" outlineLevel="0" collapsed="false">
      <c r="A142" s="98" t="s">
        <v>255</v>
      </c>
      <c r="B142" s="99" t="n">
        <v>12</v>
      </c>
      <c r="C142" s="99" t="n">
        <v>7</v>
      </c>
      <c r="D142" s="99" t="n">
        <v>5</v>
      </c>
      <c r="E142" s="99" t="n">
        <v>126</v>
      </c>
      <c r="F142" s="99" t="n">
        <v>346</v>
      </c>
      <c r="G142" s="99" t="n">
        <v>282094</v>
      </c>
      <c r="H142" s="100"/>
      <c r="I142" s="101"/>
      <c r="J142" s="101"/>
      <c r="K142" s="101"/>
      <c r="L142" s="101"/>
      <c r="M142" s="101"/>
      <c r="N142" s="101"/>
      <c r="O142" s="101"/>
    </row>
    <row r="143" customFormat="false" ht="12.75" hidden="false" customHeight="true" outlineLevel="0" collapsed="false">
      <c r="A143" s="98" t="s">
        <v>256</v>
      </c>
      <c r="B143" s="99" t="n">
        <v>16</v>
      </c>
      <c r="C143" s="99" t="n">
        <v>9</v>
      </c>
      <c r="D143" s="99" t="n">
        <v>7</v>
      </c>
      <c r="E143" s="99" t="n">
        <v>93</v>
      </c>
      <c r="F143" s="99" t="n">
        <v>1078</v>
      </c>
      <c r="G143" s="99" t="n">
        <v>181209</v>
      </c>
      <c r="H143" s="100"/>
      <c r="I143" s="101"/>
      <c r="J143" s="101"/>
      <c r="K143" s="101"/>
      <c r="L143" s="101"/>
      <c r="M143" s="101"/>
      <c r="N143" s="101"/>
      <c r="O143" s="101"/>
    </row>
    <row r="144" customFormat="false" ht="12.75" hidden="false" customHeight="true" outlineLevel="0" collapsed="false">
      <c r="A144" s="98" t="s">
        <v>257</v>
      </c>
      <c r="B144" s="99" t="n">
        <v>6</v>
      </c>
      <c r="C144" s="99" t="n">
        <v>5</v>
      </c>
      <c r="D144" s="99" t="n">
        <v>1</v>
      </c>
      <c r="E144" s="99" t="n">
        <v>51</v>
      </c>
      <c r="F144" s="99" t="n">
        <v>216</v>
      </c>
      <c r="G144" s="99" t="n">
        <v>92800</v>
      </c>
      <c r="H144" s="100"/>
      <c r="I144" s="101"/>
      <c r="J144" s="101"/>
      <c r="K144" s="101"/>
      <c r="L144" s="101"/>
      <c r="M144" s="101"/>
      <c r="N144" s="101"/>
      <c r="O144" s="101"/>
    </row>
    <row r="145" customFormat="false" ht="12.75" hidden="false" customHeight="true" outlineLevel="0" collapsed="false">
      <c r="A145" s="98" t="s">
        <v>258</v>
      </c>
      <c r="B145" s="99" t="n">
        <v>3</v>
      </c>
      <c r="C145" s="99" t="n">
        <v>2</v>
      </c>
      <c r="D145" s="99" t="n">
        <v>1</v>
      </c>
      <c r="E145" s="99" t="n">
        <v>26</v>
      </c>
      <c r="F145" s="99" t="n">
        <v>112</v>
      </c>
      <c r="G145" s="99" t="n">
        <v>104861</v>
      </c>
      <c r="H145" s="100"/>
      <c r="I145" s="101"/>
      <c r="J145" s="102"/>
      <c r="K145" s="102"/>
      <c r="L145" s="102"/>
      <c r="M145" s="102"/>
      <c r="N145" s="102"/>
      <c r="O145" s="102"/>
    </row>
    <row r="146" customFormat="false" ht="12.75" hidden="false" customHeight="true" outlineLevel="0" collapsed="false">
      <c r="A146" s="98" t="s">
        <v>259</v>
      </c>
      <c r="B146" s="99" t="n">
        <v>1</v>
      </c>
      <c r="C146" s="10" t="s">
        <v>57</v>
      </c>
      <c r="D146" s="10" t="s">
        <v>57</v>
      </c>
      <c r="E146" s="99" t="s">
        <v>121</v>
      </c>
      <c r="F146" s="10" t="s">
        <v>57</v>
      </c>
      <c r="G146" s="10" t="s">
        <v>57</v>
      </c>
      <c r="H146" s="100"/>
      <c r="I146" s="101"/>
      <c r="J146" s="102"/>
      <c r="K146" s="102"/>
      <c r="L146" s="102"/>
      <c r="M146" s="102"/>
      <c r="N146" s="102"/>
      <c r="O146" s="102"/>
    </row>
    <row r="147" customFormat="false" ht="12.75" hidden="false" customHeight="true" outlineLevel="0" collapsed="false">
      <c r="A147" s="98" t="s">
        <v>260</v>
      </c>
      <c r="B147" s="99" t="n">
        <v>1</v>
      </c>
      <c r="C147" s="10" t="s">
        <v>57</v>
      </c>
      <c r="D147" s="10" t="s">
        <v>57</v>
      </c>
      <c r="E147" s="99" t="s">
        <v>121</v>
      </c>
      <c r="F147" s="10" t="s">
        <v>57</v>
      </c>
      <c r="G147" s="10" t="s">
        <v>57</v>
      </c>
      <c r="H147" s="100"/>
      <c r="I147" s="101"/>
      <c r="J147" s="102"/>
      <c r="K147" s="102"/>
      <c r="L147" s="102"/>
      <c r="M147" s="102"/>
      <c r="N147" s="102"/>
      <c r="O147" s="102"/>
    </row>
    <row r="148" customFormat="false" ht="12.75" hidden="false" customHeight="true" outlineLevel="0" collapsed="false">
      <c r="A148" s="98" t="s">
        <v>261</v>
      </c>
      <c r="B148" s="99" t="n">
        <v>1</v>
      </c>
      <c r="C148" s="10" t="s">
        <v>57</v>
      </c>
      <c r="D148" s="10" t="s">
        <v>57</v>
      </c>
      <c r="E148" s="99" t="s">
        <v>121</v>
      </c>
      <c r="F148" s="10" t="s">
        <v>57</v>
      </c>
      <c r="G148" s="10" t="s">
        <v>57</v>
      </c>
      <c r="H148" s="100"/>
      <c r="I148" s="101"/>
      <c r="J148" s="101"/>
      <c r="K148" s="101"/>
      <c r="L148" s="101"/>
      <c r="M148" s="101"/>
      <c r="N148" s="101"/>
      <c r="O148" s="101"/>
    </row>
    <row r="149" customFormat="false" ht="12.75" hidden="false" customHeight="true" outlineLevel="0" collapsed="false">
      <c r="A149" s="98" t="s">
        <v>262</v>
      </c>
      <c r="B149" s="99" t="n">
        <v>0</v>
      </c>
      <c r="C149" s="99" t="n">
        <v>0</v>
      </c>
      <c r="D149" s="99" t="n">
        <v>0</v>
      </c>
      <c r="E149" s="99" t="n">
        <v>0</v>
      </c>
      <c r="F149" s="99" t="n">
        <v>0</v>
      </c>
      <c r="G149" s="99" t="n">
        <v>0</v>
      </c>
      <c r="H149" s="100"/>
      <c r="I149" s="101"/>
      <c r="J149" s="101"/>
      <c r="K149" s="101"/>
      <c r="L149" s="101"/>
      <c r="M149" s="101"/>
      <c r="N149" s="101"/>
      <c r="O149" s="101"/>
    </row>
    <row r="150" customFormat="false" ht="12.75" hidden="false" customHeight="true" outlineLevel="0" collapsed="false">
      <c r="A150" s="98" t="s">
        <v>263</v>
      </c>
      <c r="B150" s="99" t="n">
        <v>22</v>
      </c>
      <c r="C150" s="99" t="n">
        <v>9</v>
      </c>
      <c r="D150" s="99" t="n">
        <v>13</v>
      </c>
      <c r="E150" s="99" t="n">
        <v>82</v>
      </c>
      <c r="F150" s="99" t="n">
        <v>614</v>
      </c>
      <c r="G150" s="99" t="n">
        <v>99443</v>
      </c>
      <c r="H150" s="100"/>
      <c r="I150" s="101"/>
      <c r="J150" s="101"/>
      <c r="K150" s="101"/>
      <c r="L150" s="101"/>
      <c r="M150" s="101"/>
      <c r="N150" s="101"/>
      <c r="O150" s="101"/>
    </row>
    <row r="151" customFormat="false" ht="12.75" hidden="false" customHeight="true" outlineLevel="0" collapsed="false">
      <c r="A151" s="98" t="s">
        <v>264</v>
      </c>
      <c r="B151" s="99" t="n">
        <v>17</v>
      </c>
      <c r="C151" s="99" t="n">
        <v>9</v>
      </c>
      <c r="D151" s="99" t="n">
        <v>8</v>
      </c>
      <c r="E151" s="99" t="n">
        <v>106</v>
      </c>
      <c r="F151" s="99" t="n">
        <v>2818</v>
      </c>
      <c r="G151" s="99" t="n">
        <v>243953</v>
      </c>
      <c r="H151" s="100"/>
      <c r="I151" s="101"/>
      <c r="J151" s="102"/>
      <c r="K151" s="102"/>
      <c r="L151" s="102"/>
      <c r="M151" s="102"/>
      <c r="N151" s="102"/>
      <c r="O151" s="102"/>
    </row>
    <row r="152" customFormat="false" ht="12.75" hidden="false" customHeight="true" outlineLevel="0" collapsed="false">
      <c r="A152" s="98" t="s">
        <v>265</v>
      </c>
      <c r="B152" s="99" t="n">
        <v>26</v>
      </c>
      <c r="C152" s="99" t="n">
        <v>8</v>
      </c>
      <c r="D152" s="99" t="n">
        <v>18</v>
      </c>
      <c r="E152" s="99" t="n">
        <v>140</v>
      </c>
      <c r="F152" s="99" t="n">
        <v>1466</v>
      </c>
      <c r="G152" s="99" t="n">
        <v>384081</v>
      </c>
      <c r="H152" s="100"/>
      <c r="I152" s="101"/>
      <c r="J152" s="101"/>
      <c r="K152" s="101"/>
      <c r="L152" s="101"/>
      <c r="M152" s="101"/>
      <c r="N152" s="101"/>
      <c r="O152" s="101"/>
    </row>
    <row r="153" customFormat="false" ht="12.75" hidden="false" customHeight="true" outlineLevel="0" collapsed="false">
      <c r="A153" s="98" t="s">
        <v>266</v>
      </c>
      <c r="B153" s="99" t="n">
        <v>1</v>
      </c>
      <c r="C153" s="10" t="s">
        <v>57</v>
      </c>
      <c r="D153" s="10" t="s">
        <v>57</v>
      </c>
      <c r="E153" s="99" t="s">
        <v>121</v>
      </c>
      <c r="F153" s="10" t="s">
        <v>57</v>
      </c>
      <c r="G153" s="10" t="s">
        <v>57</v>
      </c>
      <c r="H153" s="100"/>
      <c r="I153" s="101"/>
      <c r="J153" s="101"/>
      <c r="K153" s="101"/>
      <c r="L153" s="101"/>
      <c r="M153" s="101"/>
      <c r="N153" s="101"/>
      <c r="O153" s="101"/>
    </row>
    <row r="154" customFormat="false" ht="12.75" hidden="false" customHeight="true" outlineLevel="0" collapsed="false">
      <c r="A154" s="98" t="s">
        <v>267</v>
      </c>
      <c r="B154" s="99" t="n">
        <v>9</v>
      </c>
      <c r="C154" s="99" t="n">
        <v>7</v>
      </c>
      <c r="D154" s="99" t="n">
        <v>2</v>
      </c>
      <c r="E154" s="99" t="n">
        <v>83</v>
      </c>
      <c r="F154" s="99" t="n">
        <v>2328</v>
      </c>
      <c r="G154" s="99" t="n">
        <v>394910</v>
      </c>
      <c r="H154" s="100"/>
      <c r="I154" s="101"/>
      <c r="J154" s="101"/>
      <c r="K154" s="101"/>
      <c r="L154" s="101"/>
      <c r="M154" s="101"/>
      <c r="N154" s="101"/>
      <c r="O154" s="101"/>
    </row>
    <row r="155" customFormat="false" ht="12.75" hidden="false" customHeight="true" outlineLevel="0" collapsed="false">
      <c r="A155" s="98" t="s">
        <v>268</v>
      </c>
      <c r="B155" s="99" t="n">
        <v>10</v>
      </c>
      <c r="C155" s="99" t="n">
        <v>6</v>
      </c>
      <c r="D155" s="99" t="n">
        <v>4</v>
      </c>
      <c r="E155" s="99" t="n">
        <v>122</v>
      </c>
      <c r="F155" s="99" t="n">
        <v>256</v>
      </c>
      <c r="G155" s="99" t="n">
        <v>745645</v>
      </c>
      <c r="H155" s="100"/>
      <c r="I155" s="101"/>
      <c r="J155" s="101"/>
      <c r="K155" s="101"/>
      <c r="L155" s="101"/>
      <c r="M155" s="101"/>
      <c r="N155" s="101"/>
      <c r="O155" s="101"/>
    </row>
    <row r="156" customFormat="false" ht="12.75" hidden="false" customHeight="true" outlineLevel="0" collapsed="false">
      <c r="A156" s="98" t="s">
        <v>269</v>
      </c>
      <c r="B156" s="99" t="n">
        <v>7</v>
      </c>
      <c r="C156" s="99" t="n">
        <v>5</v>
      </c>
      <c r="D156" s="99" t="n">
        <v>2</v>
      </c>
      <c r="E156" s="99" t="n">
        <v>28</v>
      </c>
      <c r="F156" s="99" t="n">
        <v>356</v>
      </c>
      <c r="G156" s="99" t="n">
        <v>81440</v>
      </c>
      <c r="H156" s="100"/>
      <c r="I156" s="101"/>
      <c r="J156" s="101"/>
      <c r="K156" s="101"/>
      <c r="L156" s="101"/>
      <c r="M156" s="101"/>
      <c r="N156" s="101"/>
      <c r="O156" s="101"/>
    </row>
    <row r="157" customFormat="false" ht="12.75" hidden="false" customHeight="true" outlineLevel="0" collapsed="false">
      <c r="A157" s="98" t="s">
        <v>270</v>
      </c>
      <c r="B157" s="99" t="n">
        <v>7</v>
      </c>
      <c r="C157" s="99" t="n">
        <v>5</v>
      </c>
      <c r="D157" s="99" t="n">
        <v>2</v>
      </c>
      <c r="E157" s="99" t="n">
        <v>39</v>
      </c>
      <c r="F157" s="99" t="n">
        <v>435</v>
      </c>
      <c r="G157" s="99" t="n">
        <v>353471</v>
      </c>
      <c r="H157" s="100"/>
      <c r="I157" s="101"/>
      <c r="J157" s="101"/>
      <c r="K157" s="101"/>
      <c r="L157" s="101"/>
      <c r="M157" s="101"/>
      <c r="N157" s="101"/>
      <c r="O157" s="101"/>
    </row>
    <row r="158" customFormat="false" ht="12.75" hidden="false" customHeight="true" outlineLevel="0" collapsed="false">
      <c r="A158" s="98" t="s">
        <v>271</v>
      </c>
      <c r="B158" s="99" t="n">
        <v>6</v>
      </c>
      <c r="C158" s="99" t="n">
        <v>6</v>
      </c>
      <c r="D158" s="99" t="n">
        <v>0</v>
      </c>
      <c r="E158" s="99" t="n">
        <v>60</v>
      </c>
      <c r="F158" s="99" t="n">
        <v>130</v>
      </c>
      <c r="G158" s="99" t="n">
        <v>104211</v>
      </c>
      <c r="H158" s="100"/>
      <c r="I158" s="101"/>
      <c r="J158" s="101"/>
      <c r="K158" s="101"/>
      <c r="L158" s="101"/>
      <c r="M158" s="101"/>
      <c r="N158" s="101"/>
      <c r="O158" s="101"/>
    </row>
    <row r="159" customFormat="false" ht="12.75" hidden="false" customHeight="true" outlineLevel="0" collapsed="false">
      <c r="A159" s="98" t="s">
        <v>272</v>
      </c>
      <c r="B159" s="99" t="n">
        <v>7</v>
      </c>
      <c r="C159" s="99" t="n">
        <v>6</v>
      </c>
      <c r="D159" s="99" t="n">
        <v>1</v>
      </c>
      <c r="E159" s="99" t="n">
        <v>31</v>
      </c>
      <c r="F159" s="99" t="n">
        <v>0</v>
      </c>
      <c r="G159" s="99" t="n">
        <v>268469</v>
      </c>
      <c r="H159" s="100"/>
      <c r="I159" s="101"/>
      <c r="J159" s="101"/>
      <c r="K159" s="101"/>
      <c r="L159" s="101"/>
      <c r="M159" s="101"/>
      <c r="N159" s="101"/>
      <c r="O159" s="101"/>
    </row>
    <row r="160" customFormat="false" ht="12.75" hidden="false" customHeight="true" outlineLevel="0" collapsed="false">
      <c r="A160" s="98" t="s">
        <v>273</v>
      </c>
      <c r="B160" s="99" t="n">
        <v>0</v>
      </c>
      <c r="C160" s="99" t="n">
        <v>0</v>
      </c>
      <c r="D160" s="99" t="n">
        <v>0</v>
      </c>
      <c r="E160" s="99" t="n">
        <v>0</v>
      </c>
      <c r="F160" s="99" t="n">
        <v>0</v>
      </c>
      <c r="G160" s="99" t="n">
        <v>0</v>
      </c>
      <c r="H160" s="100"/>
      <c r="I160" s="101"/>
      <c r="J160" s="101"/>
      <c r="K160" s="101"/>
      <c r="L160" s="101"/>
      <c r="M160" s="101"/>
      <c r="N160" s="101"/>
      <c r="O160" s="101"/>
    </row>
    <row r="161" customFormat="false" ht="12.75" hidden="false" customHeight="true" outlineLevel="0" collapsed="false">
      <c r="A161" s="98" t="s">
        <v>274</v>
      </c>
      <c r="B161" s="99" t="n">
        <v>3</v>
      </c>
      <c r="C161" s="99" t="n">
        <v>0</v>
      </c>
      <c r="D161" s="99" t="n">
        <v>3</v>
      </c>
      <c r="E161" s="99" t="n">
        <v>6</v>
      </c>
      <c r="F161" s="99" t="n">
        <v>128</v>
      </c>
      <c r="G161" s="99" t="n">
        <v>2832</v>
      </c>
      <c r="H161" s="100"/>
      <c r="I161" s="101"/>
      <c r="J161" s="101"/>
      <c r="K161" s="101"/>
      <c r="L161" s="101"/>
      <c r="M161" s="101"/>
      <c r="N161" s="101"/>
      <c r="O161" s="101"/>
    </row>
    <row r="162" customFormat="false" ht="12.75" hidden="false" customHeight="true" outlineLevel="0" collapsed="false">
      <c r="A162" s="98" t="s">
        <v>275</v>
      </c>
      <c r="B162" s="99" t="n">
        <v>7</v>
      </c>
      <c r="C162" s="99" t="n">
        <v>4</v>
      </c>
      <c r="D162" s="99" t="n">
        <v>3</v>
      </c>
      <c r="E162" s="99" t="n">
        <v>39</v>
      </c>
      <c r="F162" s="99" t="n">
        <v>192</v>
      </c>
      <c r="G162" s="99" t="n">
        <v>42924</v>
      </c>
      <c r="H162" s="100"/>
      <c r="I162" s="101"/>
      <c r="J162" s="101"/>
      <c r="K162" s="101"/>
      <c r="L162" s="101"/>
      <c r="M162" s="101"/>
      <c r="N162" s="101"/>
      <c r="O162" s="101"/>
    </row>
    <row r="163" customFormat="false" ht="12.75" hidden="false" customHeight="true" outlineLevel="0" collapsed="false">
      <c r="A163" s="98" t="s">
        <v>276</v>
      </c>
      <c r="B163" s="99" t="n">
        <v>9</v>
      </c>
      <c r="C163" s="99" t="n">
        <v>6</v>
      </c>
      <c r="D163" s="99" t="n">
        <v>3</v>
      </c>
      <c r="E163" s="99" t="n">
        <v>26</v>
      </c>
      <c r="F163" s="99" t="n">
        <v>251</v>
      </c>
      <c r="G163" s="99" t="n">
        <v>121388</v>
      </c>
      <c r="H163" s="100"/>
      <c r="I163" s="101"/>
      <c r="J163" s="101"/>
      <c r="K163" s="101"/>
      <c r="L163" s="101"/>
      <c r="M163" s="101"/>
      <c r="N163" s="101"/>
      <c r="O163" s="101"/>
    </row>
    <row r="164" customFormat="false" ht="12.75" hidden="false" customHeight="true" outlineLevel="0" collapsed="false">
      <c r="A164" s="98" t="s">
        <v>277</v>
      </c>
      <c r="B164" s="99" t="n">
        <v>7</v>
      </c>
      <c r="C164" s="99" t="n">
        <v>6</v>
      </c>
      <c r="D164" s="99" t="n">
        <v>1</v>
      </c>
      <c r="E164" s="99" t="n">
        <v>61</v>
      </c>
      <c r="F164" s="99" t="n">
        <v>1852</v>
      </c>
      <c r="G164" s="99" t="n">
        <v>197488</v>
      </c>
      <c r="H164" s="100"/>
      <c r="I164" s="101"/>
      <c r="J164" s="101"/>
      <c r="K164" s="101"/>
      <c r="L164" s="101"/>
      <c r="M164" s="101"/>
      <c r="N164" s="101"/>
      <c r="O164" s="101"/>
    </row>
    <row r="165" customFormat="false" ht="12.75" hidden="false" customHeight="true" outlineLevel="0" collapsed="false">
      <c r="A165" s="98" t="s">
        <v>278</v>
      </c>
      <c r="B165" s="99" t="n">
        <v>10</v>
      </c>
      <c r="C165" s="99" t="n">
        <v>6</v>
      </c>
      <c r="D165" s="99" t="n">
        <v>4</v>
      </c>
      <c r="E165" s="99" t="n">
        <v>41</v>
      </c>
      <c r="F165" s="99" t="n">
        <v>923</v>
      </c>
      <c r="G165" s="99" t="n">
        <v>129730</v>
      </c>
      <c r="H165" s="100"/>
      <c r="I165" s="101"/>
      <c r="J165" s="101"/>
      <c r="K165" s="101"/>
      <c r="L165" s="101"/>
      <c r="M165" s="101"/>
      <c r="N165" s="101"/>
      <c r="O165" s="101"/>
    </row>
    <row r="166" customFormat="false" ht="12.75" hidden="false" customHeight="true" outlineLevel="0" collapsed="false">
      <c r="A166" s="98" t="s">
        <v>279</v>
      </c>
      <c r="B166" s="99" t="n">
        <v>3</v>
      </c>
      <c r="C166" s="99" t="n">
        <v>2</v>
      </c>
      <c r="D166" s="99" t="n">
        <v>1</v>
      </c>
      <c r="E166" s="99" t="n">
        <v>23</v>
      </c>
      <c r="F166" s="99" t="n">
        <v>143</v>
      </c>
      <c r="G166" s="99" t="n">
        <v>56727</v>
      </c>
      <c r="H166" s="100"/>
      <c r="I166" s="101"/>
      <c r="J166" s="101"/>
      <c r="K166" s="101"/>
      <c r="L166" s="101"/>
      <c r="M166" s="101"/>
      <c r="N166" s="101"/>
      <c r="O166" s="101"/>
    </row>
    <row r="167" customFormat="false" ht="12.75" hidden="false" customHeight="true" outlineLevel="0" collapsed="false">
      <c r="A167" s="98" t="s">
        <v>280</v>
      </c>
      <c r="B167" s="99" t="n">
        <v>18</v>
      </c>
      <c r="C167" s="99" t="n">
        <v>14</v>
      </c>
      <c r="D167" s="99" t="n">
        <v>4</v>
      </c>
      <c r="E167" s="99" t="n">
        <v>130</v>
      </c>
      <c r="F167" s="99" t="n">
        <v>2118</v>
      </c>
      <c r="G167" s="99" t="n">
        <v>858624</v>
      </c>
      <c r="H167" s="100"/>
      <c r="I167" s="101"/>
      <c r="J167" s="101"/>
      <c r="K167" s="101"/>
      <c r="L167" s="101"/>
      <c r="M167" s="101"/>
      <c r="N167" s="101"/>
      <c r="O167" s="101"/>
    </row>
    <row r="168" customFormat="false" ht="12.75" hidden="false" customHeight="true" outlineLevel="0" collapsed="false">
      <c r="A168" s="98" t="s">
        <v>281</v>
      </c>
      <c r="B168" s="99" t="n">
        <v>16</v>
      </c>
      <c r="C168" s="99" t="n">
        <v>12</v>
      </c>
      <c r="D168" s="99" t="n">
        <v>4</v>
      </c>
      <c r="E168" s="99" t="n">
        <v>305</v>
      </c>
      <c r="F168" s="99" t="n">
        <v>10796</v>
      </c>
      <c r="G168" s="99" t="n">
        <v>549528</v>
      </c>
      <c r="H168" s="100"/>
      <c r="I168" s="101"/>
      <c r="J168" s="101"/>
      <c r="K168" s="101"/>
      <c r="L168" s="101"/>
      <c r="M168" s="101"/>
      <c r="N168" s="101"/>
      <c r="O168" s="101"/>
    </row>
    <row r="169" customFormat="false" ht="12.75" hidden="false" customHeight="true" outlineLevel="0" collapsed="false">
      <c r="A169" s="98" t="s">
        <v>282</v>
      </c>
      <c r="B169" s="99" t="n">
        <v>7</v>
      </c>
      <c r="C169" s="99" t="n">
        <v>3</v>
      </c>
      <c r="D169" s="99" t="n">
        <v>4</v>
      </c>
      <c r="E169" s="99" t="n">
        <v>41</v>
      </c>
      <c r="F169" s="99" t="n">
        <v>734</v>
      </c>
      <c r="G169" s="99" t="n">
        <v>234258</v>
      </c>
      <c r="H169" s="100"/>
      <c r="I169" s="101"/>
      <c r="J169" s="101"/>
      <c r="K169" s="101"/>
      <c r="L169" s="101"/>
      <c r="M169" s="101"/>
      <c r="N169" s="101"/>
      <c r="O169" s="101"/>
    </row>
    <row r="170" customFormat="false" ht="12.75" hidden="false" customHeight="true" outlineLevel="0" collapsed="false">
      <c r="A170" s="98" t="s">
        <v>283</v>
      </c>
      <c r="B170" s="99" t="n">
        <v>91</v>
      </c>
      <c r="C170" s="99" t="n">
        <v>60</v>
      </c>
      <c r="D170" s="99" t="n">
        <v>31</v>
      </c>
      <c r="E170" s="99" t="n">
        <v>786</v>
      </c>
      <c r="F170" s="99" t="n">
        <v>12898</v>
      </c>
      <c r="G170" s="99" t="n">
        <v>3088651</v>
      </c>
      <c r="H170" s="100"/>
      <c r="I170" s="101"/>
      <c r="J170" s="101"/>
      <c r="K170" s="101"/>
      <c r="L170" s="101"/>
      <c r="M170" s="101"/>
      <c r="N170" s="101"/>
      <c r="O170" s="101"/>
    </row>
    <row r="171" customFormat="false" ht="12.75" hidden="false" customHeight="true" outlineLevel="0" collapsed="false">
      <c r="A171" s="98" t="s">
        <v>284</v>
      </c>
      <c r="B171" s="99" t="n">
        <v>3</v>
      </c>
      <c r="C171" s="99" t="n">
        <v>1</v>
      </c>
      <c r="D171" s="99" t="n">
        <v>2</v>
      </c>
      <c r="E171" s="99" t="n">
        <v>11</v>
      </c>
      <c r="F171" s="99" t="n">
        <v>85</v>
      </c>
      <c r="G171" s="99" t="n">
        <v>16448</v>
      </c>
      <c r="H171" s="100"/>
      <c r="I171" s="101"/>
      <c r="J171" s="101"/>
      <c r="K171" s="101"/>
      <c r="L171" s="101"/>
      <c r="M171" s="101"/>
      <c r="N171" s="101"/>
      <c r="O171" s="101"/>
    </row>
    <row r="172" customFormat="false" ht="12.75" hidden="false" customHeight="true" outlineLevel="0" collapsed="false">
      <c r="A172" s="98" t="s">
        <v>285</v>
      </c>
      <c r="B172" s="99" t="n">
        <v>1</v>
      </c>
      <c r="C172" s="10" t="s">
        <v>57</v>
      </c>
      <c r="D172" s="10" t="s">
        <v>57</v>
      </c>
      <c r="E172" s="99" t="s">
        <v>121</v>
      </c>
      <c r="F172" s="10" t="s">
        <v>57</v>
      </c>
      <c r="G172" s="10" t="s">
        <v>57</v>
      </c>
      <c r="H172" s="100"/>
      <c r="I172" s="101"/>
      <c r="J172" s="102"/>
      <c r="K172" s="102"/>
      <c r="L172" s="102"/>
      <c r="M172" s="102"/>
      <c r="N172" s="102"/>
      <c r="O172" s="102"/>
    </row>
    <row r="173" customFormat="false" ht="12.75" hidden="false" customHeight="true" outlineLevel="0" collapsed="false">
      <c r="A173" s="98" t="s">
        <v>286</v>
      </c>
      <c r="B173" s="99" t="n">
        <v>6</v>
      </c>
      <c r="C173" s="99" t="n">
        <v>1</v>
      </c>
      <c r="D173" s="99" t="n">
        <v>5</v>
      </c>
      <c r="E173" s="99" t="n">
        <v>14</v>
      </c>
      <c r="F173" s="99" t="n">
        <v>406</v>
      </c>
      <c r="G173" s="99" t="n">
        <v>12687</v>
      </c>
      <c r="H173" s="100"/>
      <c r="I173" s="101"/>
      <c r="J173" s="101"/>
      <c r="K173" s="101"/>
      <c r="L173" s="101"/>
      <c r="M173" s="101"/>
      <c r="N173" s="101"/>
      <c r="O173" s="101"/>
    </row>
    <row r="174" customFormat="false" ht="12.75" hidden="false" customHeight="true" outlineLevel="0" collapsed="false">
      <c r="A174" s="98" t="s">
        <v>287</v>
      </c>
      <c r="B174" s="99" t="n">
        <v>3</v>
      </c>
      <c r="C174" s="99" t="n">
        <v>1</v>
      </c>
      <c r="D174" s="99" t="n">
        <v>2</v>
      </c>
      <c r="E174" s="99" t="n">
        <v>12</v>
      </c>
      <c r="F174" s="99" t="n">
        <v>43</v>
      </c>
      <c r="G174" s="99" t="n">
        <v>8992</v>
      </c>
      <c r="H174" s="100"/>
      <c r="I174" s="101"/>
      <c r="J174" s="101"/>
      <c r="K174" s="101"/>
      <c r="L174" s="101"/>
      <c r="M174" s="101"/>
      <c r="N174" s="101"/>
      <c r="O174" s="101"/>
    </row>
    <row r="175" customFormat="false" ht="12.75" hidden="false" customHeight="true" outlineLevel="0" collapsed="false">
      <c r="A175" s="98" t="s">
        <v>288</v>
      </c>
      <c r="B175" s="99" t="n">
        <v>4</v>
      </c>
      <c r="C175" s="99" t="n">
        <v>0</v>
      </c>
      <c r="D175" s="99" t="n">
        <v>4</v>
      </c>
      <c r="E175" s="99" t="n">
        <v>11</v>
      </c>
      <c r="F175" s="99" t="n">
        <v>88</v>
      </c>
      <c r="G175" s="99" t="n">
        <v>6218</v>
      </c>
      <c r="H175" s="100"/>
      <c r="I175" s="101"/>
      <c r="J175" s="101"/>
      <c r="K175" s="101"/>
      <c r="L175" s="101"/>
      <c r="M175" s="101"/>
      <c r="N175" s="101"/>
      <c r="O175" s="101"/>
    </row>
    <row r="176" customFormat="false" ht="12.75" hidden="false" customHeight="true" outlineLevel="0" collapsed="false">
      <c r="A176" s="98" t="s">
        <v>289</v>
      </c>
      <c r="B176" s="99" t="n">
        <v>11</v>
      </c>
      <c r="C176" s="99" t="n">
        <v>2</v>
      </c>
      <c r="D176" s="99" t="n">
        <v>9</v>
      </c>
      <c r="E176" s="99" t="n">
        <v>21</v>
      </c>
      <c r="F176" s="99" t="n">
        <v>578</v>
      </c>
      <c r="G176" s="99" t="n">
        <v>23291</v>
      </c>
      <c r="H176" s="100"/>
      <c r="I176" s="101"/>
      <c r="J176" s="101"/>
      <c r="K176" s="101"/>
      <c r="L176" s="101"/>
      <c r="M176" s="101"/>
      <c r="N176" s="101"/>
      <c r="O176" s="101"/>
    </row>
    <row r="177" customFormat="false" ht="12.75" hidden="false" customHeight="true" outlineLevel="0" collapsed="false">
      <c r="A177" s="98" t="s">
        <v>290</v>
      </c>
      <c r="B177" s="99" t="n">
        <v>1</v>
      </c>
      <c r="C177" s="10" t="s">
        <v>57</v>
      </c>
      <c r="D177" s="10" t="s">
        <v>57</v>
      </c>
      <c r="E177" s="99" t="s">
        <v>121</v>
      </c>
      <c r="F177" s="10" t="s">
        <v>57</v>
      </c>
      <c r="G177" s="10" t="s">
        <v>57</v>
      </c>
      <c r="H177" s="100"/>
      <c r="I177" s="101"/>
      <c r="J177" s="101"/>
      <c r="K177" s="101"/>
      <c r="L177" s="101"/>
      <c r="M177" s="101"/>
      <c r="N177" s="101"/>
      <c r="O177" s="101"/>
    </row>
    <row r="178" customFormat="false" ht="12.75" hidden="false" customHeight="true" outlineLevel="0" collapsed="false">
      <c r="A178" s="98" t="s">
        <v>291</v>
      </c>
      <c r="B178" s="99" t="n">
        <v>12</v>
      </c>
      <c r="C178" s="99" t="n">
        <v>5</v>
      </c>
      <c r="D178" s="99" t="n">
        <v>7</v>
      </c>
      <c r="E178" s="99" t="n">
        <v>209</v>
      </c>
      <c r="F178" s="99" t="n">
        <v>1878</v>
      </c>
      <c r="G178" s="99" t="n">
        <v>244360</v>
      </c>
      <c r="H178" s="100"/>
      <c r="I178" s="101"/>
      <c r="J178" s="102"/>
      <c r="K178" s="102"/>
      <c r="L178" s="102"/>
      <c r="M178" s="102"/>
      <c r="N178" s="102"/>
      <c r="O178" s="102"/>
    </row>
    <row r="179" customFormat="false" ht="12.75" hidden="false" customHeight="true" outlineLevel="0" collapsed="false">
      <c r="A179" s="98" t="s">
        <v>292</v>
      </c>
      <c r="B179" s="99" t="n">
        <v>4</v>
      </c>
      <c r="C179" s="99" t="n">
        <v>1</v>
      </c>
      <c r="D179" s="99" t="n">
        <v>3</v>
      </c>
      <c r="E179" s="99" t="n">
        <v>16</v>
      </c>
      <c r="F179" s="99" t="n">
        <v>52</v>
      </c>
      <c r="G179" s="99" t="n">
        <v>35511</v>
      </c>
      <c r="H179" s="100"/>
      <c r="I179" s="101"/>
      <c r="J179" s="101"/>
      <c r="K179" s="101"/>
      <c r="L179" s="101"/>
      <c r="M179" s="101"/>
      <c r="N179" s="101"/>
      <c r="O179" s="101"/>
    </row>
    <row r="180" customFormat="false" ht="12.75" hidden="false" customHeight="true" outlineLevel="0" collapsed="false">
      <c r="A180" s="98" t="s">
        <v>293</v>
      </c>
      <c r="B180" s="99" t="n">
        <v>0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100"/>
      <c r="I180" s="101"/>
      <c r="J180" s="101"/>
      <c r="K180" s="101"/>
      <c r="L180" s="101"/>
      <c r="M180" s="101"/>
      <c r="N180" s="101"/>
      <c r="O180" s="101"/>
    </row>
    <row r="181" customFormat="false" ht="12.75" hidden="false" customHeight="true" outlineLevel="0" collapsed="false">
      <c r="A181" s="98" t="s">
        <v>294</v>
      </c>
      <c r="B181" s="99" t="n">
        <v>1</v>
      </c>
      <c r="C181" s="10" t="s">
        <v>57</v>
      </c>
      <c r="D181" s="10" t="s">
        <v>57</v>
      </c>
      <c r="E181" s="99" t="s">
        <v>121</v>
      </c>
      <c r="F181" s="10" t="s">
        <v>57</v>
      </c>
      <c r="G181" s="10" t="s">
        <v>57</v>
      </c>
      <c r="H181" s="100"/>
      <c r="I181" s="101"/>
      <c r="J181" s="102"/>
      <c r="K181" s="102"/>
      <c r="L181" s="102"/>
      <c r="M181" s="102"/>
      <c r="N181" s="102"/>
      <c r="O181" s="102"/>
    </row>
    <row r="182" customFormat="false" ht="12.75" hidden="false" customHeight="true" outlineLevel="0" collapsed="false">
      <c r="A182" s="98" t="s">
        <v>295</v>
      </c>
      <c r="B182" s="99" t="n">
        <v>71</v>
      </c>
      <c r="C182" s="99" t="n">
        <v>43</v>
      </c>
      <c r="D182" s="99" t="n">
        <v>28</v>
      </c>
      <c r="E182" s="99" t="n">
        <v>597</v>
      </c>
      <c r="F182" s="99" t="n">
        <v>6593</v>
      </c>
      <c r="G182" s="99" t="n">
        <v>2100972</v>
      </c>
      <c r="H182" s="100"/>
      <c r="I182" s="101"/>
      <c r="J182" s="101"/>
      <c r="K182" s="101"/>
      <c r="L182" s="101"/>
      <c r="M182" s="101"/>
      <c r="N182" s="101"/>
      <c r="O182" s="101"/>
    </row>
    <row r="183" customFormat="false" ht="12.75" hidden="false" customHeight="true" outlineLevel="0" collapsed="false">
      <c r="A183" s="98" t="s">
        <v>296</v>
      </c>
      <c r="B183" s="99" t="n">
        <v>29</v>
      </c>
      <c r="C183" s="99" t="n">
        <v>12</v>
      </c>
      <c r="D183" s="99" t="n">
        <v>17</v>
      </c>
      <c r="E183" s="99" t="n">
        <v>127</v>
      </c>
      <c r="F183" s="99" t="n">
        <v>1544</v>
      </c>
      <c r="G183" s="99" t="n">
        <v>116449</v>
      </c>
      <c r="H183" s="100"/>
      <c r="I183" s="101"/>
      <c r="J183" s="101"/>
      <c r="K183" s="101"/>
      <c r="L183" s="101"/>
      <c r="M183" s="101"/>
      <c r="N183" s="101"/>
      <c r="O183" s="101"/>
    </row>
    <row r="184" customFormat="false" ht="12.75" hidden="false" customHeight="true" outlineLevel="0" collapsed="false">
      <c r="A184" s="98" t="s">
        <v>297</v>
      </c>
      <c r="B184" s="99" t="n">
        <v>35</v>
      </c>
      <c r="C184" s="99" t="n">
        <v>14</v>
      </c>
      <c r="D184" s="99" t="n">
        <v>21</v>
      </c>
      <c r="E184" s="99" t="n">
        <v>140</v>
      </c>
      <c r="F184" s="99" t="n">
        <v>2396</v>
      </c>
      <c r="G184" s="99" t="n">
        <v>274529</v>
      </c>
      <c r="H184" s="100"/>
      <c r="I184" s="101"/>
      <c r="J184" s="101"/>
      <c r="K184" s="101"/>
      <c r="L184" s="101"/>
      <c r="M184" s="101"/>
      <c r="N184" s="101"/>
      <c r="O184" s="101"/>
    </row>
    <row r="185" customFormat="false" ht="12.75" hidden="false" customHeight="true" outlineLevel="0" collapsed="false">
      <c r="A185" s="98" t="s">
        <v>298</v>
      </c>
      <c r="B185" s="99" t="n">
        <v>37</v>
      </c>
      <c r="C185" s="99" t="n">
        <v>27</v>
      </c>
      <c r="D185" s="99" t="n">
        <v>10</v>
      </c>
      <c r="E185" s="99" t="n">
        <v>287</v>
      </c>
      <c r="F185" s="99" t="n">
        <v>10234</v>
      </c>
      <c r="G185" s="99" t="n">
        <v>630919</v>
      </c>
      <c r="H185" s="100"/>
      <c r="I185" s="101"/>
      <c r="J185" s="101"/>
      <c r="K185" s="101"/>
      <c r="L185" s="101"/>
      <c r="M185" s="101"/>
      <c r="N185" s="101"/>
      <c r="O185" s="101"/>
    </row>
    <row r="186" customFormat="false" ht="12.75" hidden="false" customHeight="true" outlineLevel="0" collapsed="false">
      <c r="A186" s="98" t="s">
        <v>299</v>
      </c>
      <c r="B186" s="99" t="n">
        <v>1</v>
      </c>
      <c r="C186" s="10" t="s">
        <v>57</v>
      </c>
      <c r="D186" s="10" t="s">
        <v>57</v>
      </c>
      <c r="E186" s="99" t="s">
        <v>121</v>
      </c>
      <c r="F186" s="10" t="s">
        <v>57</v>
      </c>
      <c r="G186" s="10" t="s">
        <v>57</v>
      </c>
      <c r="H186" s="100"/>
      <c r="I186" s="101"/>
      <c r="J186" s="102"/>
      <c r="K186" s="102"/>
      <c r="L186" s="102"/>
      <c r="M186" s="102"/>
      <c r="N186" s="102"/>
      <c r="O186" s="102"/>
    </row>
    <row r="187" customFormat="false" ht="12.75" hidden="false" customHeight="true" outlineLevel="0" collapsed="false">
      <c r="A187" s="98" t="s">
        <v>300</v>
      </c>
      <c r="B187" s="99" t="n">
        <v>2</v>
      </c>
      <c r="C187" s="10" t="s">
        <v>57</v>
      </c>
      <c r="D187" s="10" t="s">
        <v>57</v>
      </c>
      <c r="E187" s="99" t="s">
        <v>121</v>
      </c>
      <c r="F187" s="10" t="s">
        <v>57</v>
      </c>
      <c r="G187" s="10" t="s">
        <v>57</v>
      </c>
      <c r="H187" s="100"/>
      <c r="I187" s="101"/>
      <c r="J187" s="102"/>
      <c r="K187" s="102"/>
      <c r="L187" s="102"/>
      <c r="M187" s="102"/>
      <c r="N187" s="102"/>
      <c r="O187" s="102"/>
    </row>
    <row r="188" customFormat="false" ht="12.75" hidden="false" customHeight="true" outlineLevel="0" collapsed="false">
      <c r="A188" s="98" t="s">
        <v>301</v>
      </c>
      <c r="B188" s="99" t="n">
        <v>1</v>
      </c>
      <c r="C188" s="10" t="s">
        <v>57</v>
      </c>
      <c r="D188" s="10" t="s">
        <v>57</v>
      </c>
      <c r="E188" s="99" t="s">
        <v>121</v>
      </c>
      <c r="F188" s="10" t="s">
        <v>57</v>
      </c>
      <c r="G188" s="10" t="s">
        <v>57</v>
      </c>
      <c r="H188" s="100"/>
      <c r="I188" s="101"/>
      <c r="J188" s="102"/>
      <c r="K188" s="102"/>
      <c r="L188" s="102"/>
      <c r="M188" s="102"/>
      <c r="N188" s="102"/>
      <c r="O188" s="102"/>
    </row>
    <row r="189" customFormat="false" ht="12.75" hidden="false" customHeight="true" outlineLevel="0" collapsed="false">
      <c r="A189" s="98" t="s">
        <v>302</v>
      </c>
      <c r="B189" s="99" t="n">
        <v>3</v>
      </c>
      <c r="C189" s="99" t="n">
        <v>3</v>
      </c>
      <c r="D189" s="99" t="n">
        <v>0</v>
      </c>
      <c r="E189" s="99" t="n">
        <v>24</v>
      </c>
      <c r="F189" s="99" t="n">
        <v>99</v>
      </c>
      <c r="G189" s="99" t="n">
        <v>70163</v>
      </c>
      <c r="H189" s="100"/>
      <c r="I189" s="101"/>
      <c r="J189" s="102"/>
      <c r="K189" s="102"/>
      <c r="L189" s="102"/>
      <c r="M189" s="102"/>
      <c r="N189" s="102"/>
      <c r="O189" s="102"/>
    </row>
    <row r="190" customFormat="false" ht="12.75" hidden="false" customHeight="true" outlineLevel="0" collapsed="false">
      <c r="A190" s="98" t="s">
        <v>303</v>
      </c>
      <c r="B190" s="99" t="n">
        <v>0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100"/>
      <c r="I190" s="101"/>
      <c r="J190" s="101"/>
      <c r="K190" s="101"/>
      <c r="L190" s="101"/>
      <c r="M190" s="101"/>
      <c r="N190" s="101"/>
      <c r="O190" s="101"/>
    </row>
    <row r="191" customFormat="false" ht="12.75" hidden="false" customHeight="true" outlineLevel="0" collapsed="false">
      <c r="A191" s="98" t="s">
        <v>304</v>
      </c>
      <c r="B191" s="99" t="n">
        <v>38</v>
      </c>
      <c r="C191" s="99" t="n">
        <v>29</v>
      </c>
      <c r="D191" s="99" t="n">
        <v>9</v>
      </c>
      <c r="E191" s="99" t="n">
        <v>273</v>
      </c>
      <c r="F191" s="99" t="n">
        <v>5848</v>
      </c>
      <c r="G191" s="99" t="n">
        <v>1085910</v>
      </c>
      <c r="H191" s="100"/>
      <c r="I191" s="101"/>
      <c r="J191" s="101"/>
      <c r="K191" s="101"/>
      <c r="L191" s="101"/>
      <c r="M191" s="101"/>
      <c r="N191" s="101"/>
      <c r="O191" s="101"/>
    </row>
    <row r="192" customFormat="false" ht="12.75" hidden="false" customHeight="true" outlineLevel="0" collapsed="false">
      <c r="A192" s="98" t="s">
        <v>305</v>
      </c>
      <c r="B192" s="99" t="n">
        <v>8</v>
      </c>
      <c r="C192" s="99" t="n">
        <v>2</v>
      </c>
      <c r="D192" s="99" t="n">
        <v>6</v>
      </c>
      <c r="E192" s="99" t="n">
        <v>39</v>
      </c>
      <c r="F192" s="99" t="n">
        <v>364</v>
      </c>
      <c r="G192" s="99" t="n">
        <v>68949</v>
      </c>
      <c r="H192" s="100"/>
      <c r="I192" s="101"/>
      <c r="J192" s="101"/>
      <c r="K192" s="101"/>
      <c r="L192" s="101"/>
      <c r="M192" s="101"/>
      <c r="N192" s="101"/>
      <c r="O192" s="101"/>
    </row>
    <row r="193" customFormat="false" ht="12.75" hidden="false" customHeight="true" outlineLevel="0" collapsed="false">
      <c r="A193" s="98" t="s">
        <v>306</v>
      </c>
      <c r="B193" s="99" t="n">
        <v>6</v>
      </c>
      <c r="C193" s="99" t="n">
        <v>3</v>
      </c>
      <c r="D193" s="99" t="n">
        <v>3</v>
      </c>
      <c r="E193" s="99" t="n">
        <v>47</v>
      </c>
      <c r="F193" s="99" t="n">
        <v>475</v>
      </c>
      <c r="G193" s="99" t="n">
        <v>81029</v>
      </c>
      <c r="H193" s="100"/>
      <c r="I193" s="101"/>
      <c r="J193" s="101"/>
      <c r="K193" s="101"/>
      <c r="L193" s="101"/>
      <c r="M193" s="101"/>
      <c r="N193" s="101"/>
      <c r="O193" s="101"/>
    </row>
    <row r="194" customFormat="false" ht="12.75" hidden="false" customHeight="true" outlineLevel="0" collapsed="false">
      <c r="A194" s="98" t="s">
        <v>307</v>
      </c>
      <c r="B194" s="99" t="n">
        <v>26</v>
      </c>
      <c r="C194" s="99" t="n">
        <v>14</v>
      </c>
      <c r="D194" s="99" t="n">
        <v>12</v>
      </c>
      <c r="E194" s="99" t="n">
        <v>163</v>
      </c>
      <c r="F194" s="99" t="n">
        <v>2790</v>
      </c>
      <c r="G194" s="99" t="n">
        <v>340048</v>
      </c>
      <c r="H194" s="100"/>
      <c r="I194" s="101"/>
      <c r="J194" s="101"/>
      <c r="K194" s="101"/>
      <c r="L194" s="101"/>
      <c r="M194" s="101"/>
      <c r="N194" s="101"/>
      <c r="O194" s="101"/>
    </row>
    <row r="195" customFormat="false" ht="12.75" hidden="false" customHeight="true" outlineLevel="0" collapsed="false">
      <c r="A195" s="98" t="s">
        <v>308</v>
      </c>
      <c r="B195" s="99" t="n">
        <v>52</v>
      </c>
      <c r="C195" s="99" t="n">
        <v>34</v>
      </c>
      <c r="D195" s="99" t="n">
        <v>18</v>
      </c>
      <c r="E195" s="99" t="n">
        <v>433</v>
      </c>
      <c r="F195" s="99" t="n">
        <v>4157</v>
      </c>
      <c r="G195" s="99" t="n">
        <v>1843707</v>
      </c>
      <c r="H195" s="100"/>
      <c r="I195" s="101"/>
      <c r="J195" s="101"/>
      <c r="K195" s="101"/>
      <c r="L195" s="101"/>
      <c r="M195" s="101"/>
      <c r="N195" s="101"/>
      <c r="O195" s="101"/>
    </row>
    <row r="196" customFormat="false" ht="12.75" hidden="false" customHeight="true" outlineLevel="0" collapsed="false">
      <c r="A196" s="98" t="s">
        <v>309</v>
      </c>
      <c r="B196" s="99" t="n">
        <v>6</v>
      </c>
      <c r="C196" s="99" t="n">
        <v>4</v>
      </c>
      <c r="D196" s="99" t="n">
        <v>2</v>
      </c>
      <c r="E196" s="99" t="n">
        <v>62</v>
      </c>
      <c r="F196" s="99" t="n">
        <v>95</v>
      </c>
      <c r="G196" s="99" t="n">
        <v>46460</v>
      </c>
      <c r="H196" s="100"/>
      <c r="I196" s="101"/>
      <c r="J196" s="101"/>
      <c r="K196" s="101"/>
      <c r="L196" s="101"/>
      <c r="M196" s="101"/>
      <c r="N196" s="101"/>
      <c r="O196" s="101"/>
    </row>
    <row r="197" customFormat="false" ht="12.75" hidden="false" customHeight="true" outlineLevel="0" collapsed="false">
      <c r="A197" s="98" t="s">
        <v>310</v>
      </c>
      <c r="B197" s="99" t="n">
        <v>2</v>
      </c>
      <c r="C197" s="10" t="s">
        <v>57</v>
      </c>
      <c r="D197" s="10" t="s">
        <v>57</v>
      </c>
      <c r="E197" s="99" t="s">
        <v>121</v>
      </c>
      <c r="F197" s="10" t="s">
        <v>57</v>
      </c>
      <c r="G197" s="10" t="s">
        <v>57</v>
      </c>
      <c r="H197" s="100"/>
      <c r="I197" s="101"/>
      <c r="J197" s="101"/>
      <c r="K197" s="101"/>
      <c r="L197" s="101"/>
      <c r="M197" s="101"/>
      <c r="N197" s="101"/>
      <c r="O197" s="101"/>
    </row>
    <row r="198" customFormat="false" ht="12.75" hidden="false" customHeight="true" outlineLevel="0" collapsed="false">
      <c r="A198" s="98" t="s">
        <v>311</v>
      </c>
      <c r="B198" s="99" t="n">
        <v>5</v>
      </c>
      <c r="C198" s="99" t="n">
        <v>3</v>
      </c>
      <c r="D198" s="99" t="n">
        <v>2</v>
      </c>
      <c r="E198" s="99" t="n">
        <v>28</v>
      </c>
      <c r="F198" s="99" t="n">
        <v>90</v>
      </c>
      <c r="G198" s="99" t="n">
        <v>43212</v>
      </c>
      <c r="H198" s="100"/>
      <c r="I198" s="101"/>
      <c r="J198" s="101"/>
      <c r="K198" s="101"/>
      <c r="L198" s="101"/>
      <c r="M198" s="101"/>
      <c r="N198" s="101"/>
      <c r="O198" s="101"/>
    </row>
    <row r="199" customFormat="false" ht="12.75" hidden="false" customHeight="true" outlineLevel="0" collapsed="false">
      <c r="A199" s="98" t="s">
        <v>312</v>
      </c>
      <c r="B199" s="99" t="n">
        <v>30</v>
      </c>
      <c r="C199" s="99" t="n">
        <v>22</v>
      </c>
      <c r="D199" s="99" t="n">
        <v>8</v>
      </c>
      <c r="E199" s="99" t="n">
        <v>143</v>
      </c>
      <c r="F199" s="99" t="n">
        <v>2564</v>
      </c>
      <c r="G199" s="99" t="n">
        <v>460926</v>
      </c>
      <c r="H199" s="100"/>
      <c r="I199" s="101"/>
      <c r="J199" s="102"/>
      <c r="K199" s="102"/>
      <c r="L199" s="102"/>
      <c r="M199" s="102"/>
      <c r="N199" s="102"/>
      <c r="O199" s="102"/>
    </row>
    <row r="200" customFormat="false" ht="12.75" hidden="false" customHeight="true" outlineLevel="0" collapsed="false">
      <c r="A200" s="98" t="s">
        <v>313</v>
      </c>
      <c r="B200" s="99" t="n">
        <v>45</v>
      </c>
      <c r="C200" s="99" t="n">
        <v>29</v>
      </c>
      <c r="D200" s="99" t="n">
        <v>16</v>
      </c>
      <c r="E200" s="99" t="n">
        <v>219</v>
      </c>
      <c r="F200" s="99" t="n">
        <v>3744</v>
      </c>
      <c r="G200" s="99" t="n">
        <v>833362</v>
      </c>
      <c r="H200" s="100"/>
      <c r="I200" s="101"/>
      <c r="J200" s="101"/>
      <c r="K200" s="101"/>
      <c r="L200" s="101"/>
      <c r="M200" s="101"/>
      <c r="N200" s="101"/>
      <c r="O200" s="101"/>
    </row>
    <row r="201" customFormat="false" ht="12.75" hidden="false" customHeight="true" outlineLevel="0" collapsed="false">
      <c r="A201" s="98" t="s">
        <v>314</v>
      </c>
      <c r="B201" s="99" t="n">
        <v>54</v>
      </c>
      <c r="C201" s="99" t="n">
        <v>42</v>
      </c>
      <c r="D201" s="99" t="n">
        <v>12</v>
      </c>
      <c r="E201" s="99" t="n">
        <v>314</v>
      </c>
      <c r="F201" s="99" t="n">
        <v>2517</v>
      </c>
      <c r="G201" s="99" t="n">
        <v>2762796</v>
      </c>
      <c r="H201" s="100"/>
      <c r="I201" s="101"/>
      <c r="J201" s="101"/>
      <c r="K201" s="101"/>
      <c r="L201" s="101"/>
      <c r="M201" s="101"/>
      <c r="N201" s="101"/>
      <c r="O201" s="101"/>
    </row>
    <row r="202" customFormat="false" ht="12.75" hidden="false" customHeight="true" outlineLevel="0" collapsed="false">
      <c r="A202" s="103" t="s">
        <v>315</v>
      </c>
      <c r="B202" s="99" t="n">
        <v>0</v>
      </c>
      <c r="C202" s="99" t="n">
        <v>0</v>
      </c>
      <c r="D202" s="104" t="n">
        <v>0</v>
      </c>
      <c r="E202" s="99" t="n">
        <v>0</v>
      </c>
      <c r="F202" s="99" t="n">
        <v>0</v>
      </c>
      <c r="G202" s="99" t="n">
        <v>0</v>
      </c>
      <c r="H202" s="100"/>
      <c r="I202" s="101"/>
      <c r="J202" s="101"/>
      <c r="K202" s="101"/>
      <c r="L202" s="101"/>
      <c r="M202" s="101"/>
      <c r="N202" s="101"/>
      <c r="O202" s="101"/>
    </row>
    <row r="203" customFormat="false" ht="12.75" hidden="false" customHeight="true" outlineLevel="0" collapsed="false">
      <c r="A203" s="103" t="s">
        <v>316</v>
      </c>
      <c r="B203" s="99" t="n">
        <v>0</v>
      </c>
      <c r="C203" s="104" t="n">
        <v>0</v>
      </c>
      <c r="D203" s="104" t="n">
        <v>0</v>
      </c>
      <c r="E203" s="99" t="n">
        <v>0</v>
      </c>
      <c r="F203" s="99" t="n">
        <v>0</v>
      </c>
      <c r="G203" s="99" t="n">
        <v>0</v>
      </c>
      <c r="H203" s="100"/>
      <c r="I203" s="101"/>
      <c r="J203" s="101"/>
      <c r="K203" s="101"/>
      <c r="L203" s="101"/>
      <c r="M203" s="101"/>
      <c r="N203" s="101"/>
      <c r="O203" s="101"/>
    </row>
    <row r="204" customFormat="false" ht="12.75" hidden="false" customHeight="true" outlineLevel="0" collapsed="false">
      <c r="A204" s="103" t="s">
        <v>317</v>
      </c>
      <c r="B204" s="99" t="n">
        <v>119</v>
      </c>
      <c r="C204" s="104" t="n">
        <v>119</v>
      </c>
      <c r="D204" s="104" t="n">
        <v>0</v>
      </c>
      <c r="E204" s="99" t="n">
        <v>998</v>
      </c>
      <c r="F204" s="99" t="n">
        <v>23923</v>
      </c>
      <c r="G204" s="99" t="n">
        <v>2214287</v>
      </c>
      <c r="H204" s="100"/>
      <c r="I204" s="101"/>
      <c r="J204" s="101"/>
      <c r="K204" s="101"/>
      <c r="L204" s="101"/>
      <c r="M204" s="101"/>
      <c r="N204" s="101"/>
      <c r="O204" s="101"/>
    </row>
    <row r="205" customFormat="false" ht="12.75" hidden="false" customHeight="true" outlineLevel="0" collapsed="false">
      <c r="A205" s="103" t="s">
        <v>318</v>
      </c>
      <c r="B205" s="99" t="n">
        <v>40</v>
      </c>
      <c r="C205" s="104" t="n">
        <v>27</v>
      </c>
      <c r="D205" s="104" t="n">
        <v>13</v>
      </c>
      <c r="E205" s="99" t="n">
        <v>235</v>
      </c>
      <c r="F205" s="99" t="n">
        <v>2292</v>
      </c>
      <c r="G205" s="99" t="n">
        <v>355013</v>
      </c>
      <c r="H205" s="100"/>
      <c r="I205" s="101"/>
      <c r="J205" s="101"/>
      <c r="K205" s="101"/>
      <c r="L205" s="101"/>
      <c r="M205" s="101"/>
      <c r="N205" s="101"/>
      <c r="O205" s="101"/>
    </row>
    <row r="206" customFormat="false" ht="12.75" hidden="false" customHeight="true" outlineLevel="0" collapsed="false">
      <c r="A206" s="103" t="s">
        <v>319</v>
      </c>
      <c r="B206" s="99" t="n">
        <v>8</v>
      </c>
      <c r="C206" s="104" t="n">
        <v>5</v>
      </c>
      <c r="D206" s="104" t="n">
        <v>3</v>
      </c>
      <c r="E206" s="99" t="n">
        <v>32</v>
      </c>
      <c r="F206" s="99" t="n">
        <v>191</v>
      </c>
      <c r="G206" s="99" t="n">
        <v>33781</v>
      </c>
      <c r="H206" s="100"/>
      <c r="I206" s="101"/>
      <c r="J206" s="101"/>
      <c r="K206" s="101"/>
      <c r="L206" s="101"/>
      <c r="M206" s="101"/>
      <c r="N206" s="101"/>
      <c r="O206" s="101"/>
    </row>
    <row r="207" customFormat="false" ht="12.75" hidden="false" customHeight="true" outlineLevel="0" collapsed="false">
      <c r="A207" s="103" t="s">
        <v>320</v>
      </c>
      <c r="B207" s="99" t="n">
        <v>2</v>
      </c>
      <c r="C207" s="10" t="s">
        <v>57</v>
      </c>
      <c r="D207" s="10" t="s">
        <v>57</v>
      </c>
      <c r="E207" s="99" t="s">
        <v>121</v>
      </c>
      <c r="F207" s="10" t="s">
        <v>57</v>
      </c>
      <c r="G207" s="10" t="s">
        <v>57</v>
      </c>
      <c r="H207" s="100"/>
      <c r="I207" s="101"/>
      <c r="J207" s="102"/>
      <c r="K207" s="102"/>
      <c r="L207" s="102"/>
      <c r="M207" s="102"/>
      <c r="N207" s="102"/>
      <c r="O207" s="102"/>
    </row>
    <row r="208" customFormat="false" ht="12.75" hidden="false" customHeight="true" outlineLevel="0" collapsed="false">
      <c r="A208" s="103" t="s">
        <v>321</v>
      </c>
      <c r="B208" s="99" t="n">
        <v>23</v>
      </c>
      <c r="C208" s="104" t="n">
        <v>15</v>
      </c>
      <c r="D208" s="104" t="n">
        <v>8</v>
      </c>
      <c r="E208" s="99" t="n">
        <v>284</v>
      </c>
      <c r="F208" s="99" t="n">
        <v>2072</v>
      </c>
      <c r="G208" s="99" t="n">
        <v>616468</v>
      </c>
      <c r="H208" s="100"/>
      <c r="I208" s="101"/>
      <c r="J208" s="101"/>
      <c r="K208" s="101"/>
      <c r="L208" s="101"/>
      <c r="M208" s="101"/>
      <c r="N208" s="101"/>
      <c r="O208" s="101"/>
    </row>
    <row r="209" customFormat="false" ht="12.75" hidden="false" customHeight="true" outlineLevel="0" collapsed="false">
      <c r="A209" s="103" t="s">
        <v>322</v>
      </c>
      <c r="B209" s="99" t="n">
        <v>29</v>
      </c>
      <c r="C209" s="104" t="n">
        <v>15</v>
      </c>
      <c r="D209" s="104" t="n">
        <v>14</v>
      </c>
      <c r="E209" s="99" t="n">
        <v>152</v>
      </c>
      <c r="F209" s="99" t="n">
        <v>2942</v>
      </c>
      <c r="G209" s="99" t="n">
        <v>199968</v>
      </c>
      <c r="H209" s="100"/>
      <c r="I209" s="101"/>
      <c r="J209" s="101"/>
      <c r="K209" s="101"/>
      <c r="L209" s="101"/>
      <c r="M209" s="101"/>
      <c r="N209" s="101"/>
      <c r="O209" s="101"/>
    </row>
    <row r="210" customFormat="false" ht="12.75" hidden="false" customHeight="true" outlineLevel="0" collapsed="false">
      <c r="A210" s="103" t="s">
        <v>323</v>
      </c>
      <c r="B210" s="99" t="n">
        <v>27</v>
      </c>
      <c r="C210" s="104" t="n">
        <v>20</v>
      </c>
      <c r="D210" s="104" t="n">
        <v>7</v>
      </c>
      <c r="E210" s="99" t="n">
        <v>171</v>
      </c>
      <c r="F210" s="99" t="n">
        <v>5112</v>
      </c>
      <c r="G210" s="99" t="n">
        <v>429587</v>
      </c>
      <c r="H210" s="100"/>
      <c r="I210" s="101"/>
      <c r="J210" s="101"/>
      <c r="K210" s="101"/>
      <c r="L210" s="101"/>
      <c r="M210" s="101"/>
      <c r="N210" s="101"/>
      <c r="O210" s="101"/>
    </row>
    <row r="211" customFormat="false" ht="12.75" hidden="false" customHeight="true" outlineLevel="0" collapsed="false">
      <c r="A211" s="103" t="s">
        <v>324</v>
      </c>
      <c r="B211" s="99" t="n">
        <v>12</v>
      </c>
      <c r="C211" s="104" t="n">
        <v>7</v>
      </c>
      <c r="D211" s="104" t="n">
        <v>5</v>
      </c>
      <c r="E211" s="99" t="n">
        <v>197</v>
      </c>
      <c r="F211" s="99" t="n">
        <v>392</v>
      </c>
      <c r="G211" s="99" t="n">
        <v>483413</v>
      </c>
      <c r="H211" s="100"/>
      <c r="I211" s="101"/>
      <c r="J211" s="101"/>
      <c r="K211" s="101"/>
      <c r="L211" s="101"/>
      <c r="M211" s="101"/>
      <c r="N211" s="101"/>
      <c r="O211" s="101"/>
    </row>
    <row r="212" customFormat="false" ht="12.75" hidden="false" customHeight="true" outlineLevel="0" collapsed="false">
      <c r="A212" s="103" t="s">
        <v>325</v>
      </c>
      <c r="B212" s="99" t="n">
        <v>12</v>
      </c>
      <c r="C212" s="104" t="n">
        <v>2</v>
      </c>
      <c r="D212" s="104" t="n">
        <v>10</v>
      </c>
      <c r="E212" s="99" t="n">
        <v>32</v>
      </c>
      <c r="F212" s="99" t="n">
        <v>505</v>
      </c>
      <c r="G212" s="99" t="n">
        <v>180418</v>
      </c>
      <c r="H212" s="100"/>
      <c r="I212" s="101"/>
      <c r="J212" s="101"/>
      <c r="K212" s="101"/>
      <c r="L212" s="101"/>
      <c r="M212" s="101"/>
      <c r="N212" s="101"/>
      <c r="O212" s="101"/>
    </row>
    <row r="213" customFormat="false" ht="12.75" hidden="false" customHeight="true" outlineLevel="0" collapsed="false">
      <c r="A213" s="103" t="s">
        <v>326</v>
      </c>
      <c r="B213" s="99" t="n">
        <v>8</v>
      </c>
      <c r="C213" s="104" t="n">
        <v>3</v>
      </c>
      <c r="D213" s="104" t="n">
        <v>5</v>
      </c>
      <c r="E213" s="99" t="n">
        <v>36</v>
      </c>
      <c r="F213" s="99" t="n">
        <v>176</v>
      </c>
      <c r="G213" s="99" t="n">
        <v>89630</v>
      </c>
      <c r="H213" s="100"/>
      <c r="I213" s="101"/>
      <c r="J213" s="101"/>
      <c r="K213" s="101"/>
      <c r="L213" s="101"/>
      <c r="M213" s="101"/>
      <c r="N213" s="101"/>
      <c r="O213" s="101"/>
    </row>
    <row r="214" customFormat="false" ht="12.75" hidden="false" customHeight="true" outlineLevel="0" collapsed="false">
      <c r="A214" s="103" t="s">
        <v>327</v>
      </c>
      <c r="B214" s="99" t="n">
        <v>0</v>
      </c>
      <c r="C214" s="99" t="n">
        <v>0</v>
      </c>
      <c r="D214" s="104" t="n">
        <v>0</v>
      </c>
      <c r="E214" s="99" t="n">
        <v>0</v>
      </c>
      <c r="F214" s="99" t="n">
        <v>0</v>
      </c>
      <c r="G214" s="99" t="n">
        <v>0</v>
      </c>
      <c r="H214" s="100"/>
      <c r="I214" s="101"/>
      <c r="J214" s="101"/>
      <c r="K214" s="101"/>
      <c r="L214" s="101"/>
      <c r="M214" s="101"/>
      <c r="N214" s="101"/>
      <c r="O214" s="101"/>
    </row>
    <row r="215" customFormat="false" ht="12.75" hidden="false" customHeight="true" outlineLevel="0" collapsed="false">
      <c r="A215" s="103" t="s">
        <v>328</v>
      </c>
      <c r="B215" s="99" t="n">
        <v>167</v>
      </c>
      <c r="C215" s="104" t="n">
        <v>114</v>
      </c>
      <c r="D215" s="104" t="n">
        <v>53</v>
      </c>
      <c r="E215" s="99" t="n">
        <v>1479</v>
      </c>
      <c r="F215" s="99" t="n">
        <v>26408</v>
      </c>
      <c r="G215" s="99" t="n">
        <v>5893175</v>
      </c>
      <c r="H215" s="100"/>
      <c r="I215" s="101"/>
      <c r="J215" s="101"/>
      <c r="K215" s="101"/>
      <c r="L215" s="101"/>
      <c r="M215" s="101"/>
      <c r="N215" s="101"/>
      <c r="O215" s="101"/>
    </row>
    <row r="216" customFormat="false" ht="12.75" hidden="false" customHeight="true" outlineLevel="0" collapsed="false">
      <c r="A216" s="103" t="s">
        <v>329</v>
      </c>
      <c r="B216" s="99" t="n">
        <v>1</v>
      </c>
      <c r="C216" s="10" t="s">
        <v>57</v>
      </c>
      <c r="D216" s="10" t="s">
        <v>57</v>
      </c>
      <c r="E216" s="99" t="s">
        <v>121</v>
      </c>
      <c r="F216" s="10" t="s">
        <v>57</v>
      </c>
      <c r="G216" s="10" t="s">
        <v>57</v>
      </c>
      <c r="H216" s="100"/>
      <c r="I216" s="101"/>
      <c r="J216" s="102"/>
      <c r="K216" s="102"/>
      <c r="L216" s="102"/>
      <c r="M216" s="102"/>
      <c r="N216" s="102"/>
      <c r="O216" s="102"/>
    </row>
    <row r="217" customFormat="false" ht="12.75" hidden="false" customHeight="true" outlineLevel="0" collapsed="false">
      <c r="A217" s="103" t="s">
        <v>330</v>
      </c>
      <c r="B217" s="99" t="n">
        <v>5</v>
      </c>
      <c r="C217" s="104" t="n">
        <v>2</v>
      </c>
      <c r="D217" s="104" t="n">
        <v>3</v>
      </c>
      <c r="E217" s="99" t="n">
        <v>14</v>
      </c>
      <c r="F217" s="99" t="n">
        <v>350</v>
      </c>
      <c r="G217" s="99" t="n">
        <v>17808</v>
      </c>
      <c r="H217" s="100"/>
      <c r="I217" s="101"/>
      <c r="J217" s="101"/>
      <c r="K217" s="101"/>
      <c r="L217" s="101"/>
      <c r="M217" s="101"/>
      <c r="N217" s="101"/>
      <c r="O217" s="101"/>
    </row>
    <row r="218" customFormat="false" ht="12.75" hidden="false" customHeight="true" outlineLevel="0" collapsed="false">
      <c r="A218" s="103" t="s">
        <v>331</v>
      </c>
      <c r="B218" s="99" t="n">
        <v>9</v>
      </c>
      <c r="C218" s="104" t="n">
        <v>9</v>
      </c>
      <c r="D218" s="104" t="n">
        <v>0</v>
      </c>
      <c r="E218" s="99" t="n">
        <v>311</v>
      </c>
      <c r="F218" s="99" t="n">
        <v>100</v>
      </c>
      <c r="G218" s="99" t="n">
        <v>2423102</v>
      </c>
      <c r="H218" s="100"/>
      <c r="I218" s="101"/>
      <c r="J218" s="101"/>
      <c r="K218" s="101"/>
      <c r="L218" s="101"/>
      <c r="M218" s="101"/>
      <c r="N218" s="101"/>
      <c r="O218" s="101"/>
    </row>
    <row r="219" customFormat="false" ht="12.75" hidden="false" customHeight="true" outlineLevel="0" collapsed="false">
      <c r="A219" s="103" t="s">
        <v>332</v>
      </c>
      <c r="B219" s="99" t="n">
        <v>4</v>
      </c>
      <c r="C219" s="104" t="n">
        <v>3</v>
      </c>
      <c r="D219" s="104" t="n">
        <v>1</v>
      </c>
      <c r="E219" s="99" t="n">
        <v>60</v>
      </c>
      <c r="F219" s="99" t="n">
        <v>0</v>
      </c>
      <c r="G219" s="99" t="n">
        <v>549797</v>
      </c>
      <c r="H219" s="100"/>
      <c r="I219" s="101"/>
      <c r="J219" s="101"/>
      <c r="K219" s="101"/>
      <c r="L219" s="101"/>
      <c r="M219" s="101"/>
      <c r="N219" s="101"/>
      <c r="O219" s="101"/>
    </row>
    <row r="220" customFormat="false" ht="12.75" hidden="false" customHeight="true" outlineLevel="0" collapsed="false">
      <c r="A220" s="103" t="s">
        <v>333</v>
      </c>
      <c r="B220" s="99" t="n">
        <v>15</v>
      </c>
      <c r="C220" s="104" t="n">
        <v>10</v>
      </c>
      <c r="D220" s="104" t="n">
        <v>5</v>
      </c>
      <c r="E220" s="99" t="n">
        <v>52</v>
      </c>
      <c r="F220" s="99" t="n">
        <v>263</v>
      </c>
      <c r="G220" s="99" t="n">
        <v>140875</v>
      </c>
      <c r="I220" s="101"/>
      <c r="J220" s="101"/>
      <c r="K220" s="101"/>
      <c r="L220" s="101"/>
      <c r="M220" s="101"/>
      <c r="N220" s="101"/>
      <c r="O220" s="101"/>
    </row>
    <row r="221" customFormat="false" ht="12.75" hidden="false" customHeight="true" outlineLevel="0" collapsed="false">
      <c r="A221" s="103" t="s">
        <v>334</v>
      </c>
      <c r="B221" s="99" t="n">
        <v>23</v>
      </c>
      <c r="C221" s="104" t="n">
        <v>18</v>
      </c>
      <c r="D221" s="104" t="n">
        <v>5</v>
      </c>
      <c r="E221" s="99" t="n">
        <v>292</v>
      </c>
      <c r="F221" s="99" t="n">
        <v>8021</v>
      </c>
      <c r="G221" s="99" t="n">
        <v>529032</v>
      </c>
      <c r="I221" s="101"/>
      <c r="J221" s="101"/>
      <c r="K221" s="101"/>
      <c r="L221" s="101"/>
      <c r="M221" s="101"/>
      <c r="N221" s="101"/>
      <c r="O221" s="101"/>
    </row>
    <row r="222" customFormat="false" ht="12.75" hidden="false" customHeight="true" outlineLevel="0" collapsed="false">
      <c r="A222" s="103" t="s">
        <v>335</v>
      </c>
      <c r="B222" s="99" t="n">
        <v>4</v>
      </c>
      <c r="C222" s="104" t="n">
        <v>4</v>
      </c>
      <c r="D222" s="104" t="n">
        <v>0</v>
      </c>
      <c r="E222" s="99" t="n">
        <v>120</v>
      </c>
      <c r="F222" s="99" t="n">
        <v>1068</v>
      </c>
      <c r="G222" s="99" t="n">
        <v>212437</v>
      </c>
      <c r="I222" s="101"/>
      <c r="J222" s="101"/>
      <c r="K222" s="101"/>
      <c r="L222" s="101"/>
      <c r="M222" s="101"/>
      <c r="N222" s="101"/>
      <c r="O222" s="101"/>
    </row>
    <row r="223" customFormat="false" ht="12.75" hidden="false" customHeight="true" outlineLevel="0" collapsed="false">
      <c r="A223" s="103" t="s">
        <v>336</v>
      </c>
      <c r="B223" s="99" t="n">
        <v>72</v>
      </c>
      <c r="C223" s="104" t="n">
        <v>54</v>
      </c>
      <c r="D223" s="104" t="n">
        <v>18</v>
      </c>
      <c r="E223" s="99" t="n">
        <v>711</v>
      </c>
      <c r="F223" s="99" t="n">
        <v>5704</v>
      </c>
      <c r="G223" s="99" t="n">
        <v>2835975</v>
      </c>
      <c r="I223" s="101"/>
      <c r="J223" s="101"/>
      <c r="K223" s="101"/>
      <c r="L223" s="101"/>
      <c r="M223" s="101"/>
      <c r="N223" s="101"/>
      <c r="O223" s="101"/>
    </row>
    <row r="224" customFormat="false" ht="12.75" hidden="false" customHeight="true" outlineLevel="0" collapsed="false">
      <c r="A224" s="103" t="s">
        <v>337</v>
      </c>
      <c r="B224" s="99" t="n">
        <v>0</v>
      </c>
      <c r="C224" s="99" t="n">
        <v>0</v>
      </c>
      <c r="D224" s="104" t="n">
        <v>0</v>
      </c>
      <c r="E224" s="99" t="n">
        <v>0</v>
      </c>
      <c r="F224" s="99" t="n">
        <v>0</v>
      </c>
      <c r="G224" s="99" t="n">
        <v>0</v>
      </c>
      <c r="I224" s="101"/>
      <c r="J224" s="101"/>
      <c r="K224" s="101"/>
      <c r="L224" s="101"/>
      <c r="M224" s="101"/>
      <c r="N224" s="101"/>
      <c r="O224" s="101"/>
    </row>
    <row r="225" customFormat="false" ht="12.75" hidden="false" customHeight="true" outlineLevel="0" collapsed="false">
      <c r="A225" s="103" t="s">
        <v>338</v>
      </c>
      <c r="B225" s="99" t="n">
        <v>11</v>
      </c>
      <c r="C225" s="104" t="n">
        <v>5</v>
      </c>
      <c r="D225" s="104" t="n">
        <v>6</v>
      </c>
      <c r="E225" s="99" t="n">
        <v>83</v>
      </c>
      <c r="F225" s="99" t="n">
        <v>513</v>
      </c>
      <c r="G225" s="99" t="n">
        <v>197788</v>
      </c>
      <c r="I225" s="101"/>
      <c r="J225" s="101"/>
      <c r="K225" s="101"/>
      <c r="L225" s="101"/>
      <c r="M225" s="101"/>
      <c r="N225" s="101"/>
      <c r="O225" s="101"/>
    </row>
    <row r="226" customFormat="false" ht="12.75" hidden="false" customHeight="true" outlineLevel="0" collapsed="false">
      <c r="A226" s="103" t="s">
        <v>339</v>
      </c>
      <c r="B226" s="99" t="n">
        <v>22</v>
      </c>
      <c r="C226" s="104" t="n">
        <v>12</v>
      </c>
      <c r="D226" s="104" t="n">
        <v>10</v>
      </c>
      <c r="E226" s="99" t="n">
        <v>166</v>
      </c>
      <c r="F226" s="99" t="n">
        <v>3998</v>
      </c>
      <c r="G226" s="99" t="n">
        <v>381620</v>
      </c>
      <c r="I226" s="101"/>
      <c r="J226" s="101"/>
      <c r="K226" s="101"/>
      <c r="L226" s="101"/>
      <c r="M226" s="101"/>
      <c r="N226" s="101"/>
      <c r="O226" s="101"/>
    </row>
    <row r="227" customFormat="false" ht="12.75" hidden="false" customHeight="true" outlineLevel="0" collapsed="false">
      <c r="A227" s="103" t="s">
        <v>340</v>
      </c>
      <c r="B227" s="99" t="n">
        <v>5</v>
      </c>
      <c r="C227" s="104" t="n">
        <v>5</v>
      </c>
      <c r="D227" s="104" t="n">
        <v>0</v>
      </c>
      <c r="E227" s="99" t="n">
        <v>40</v>
      </c>
      <c r="F227" s="99" t="n">
        <v>149</v>
      </c>
      <c r="G227" s="99" t="n">
        <v>209492</v>
      </c>
      <c r="I227" s="101"/>
      <c r="J227" s="101"/>
      <c r="K227" s="101"/>
      <c r="L227" s="101"/>
      <c r="M227" s="101"/>
      <c r="N227" s="101"/>
      <c r="O227" s="101"/>
    </row>
    <row r="228" customFormat="false" ht="12.75" hidden="false" customHeight="true" outlineLevel="0" collapsed="false">
      <c r="A228" s="103" t="s">
        <v>341</v>
      </c>
      <c r="B228" s="99" t="n">
        <v>5</v>
      </c>
      <c r="C228" s="104" t="n">
        <v>2</v>
      </c>
      <c r="D228" s="104" t="n">
        <v>3</v>
      </c>
      <c r="E228" s="99" t="n">
        <v>37</v>
      </c>
      <c r="F228" s="99" t="n">
        <v>221</v>
      </c>
      <c r="G228" s="99" t="n">
        <v>111602</v>
      </c>
      <c r="I228" s="101"/>
      <c r="J228" s="101"/>
      <c r="K228" s="101"/>
      <c r="L228" s="101"/>
      <c r="M228" s="101"/>
      <c r="N228" s="101"/>
      <c r="O228" s="101"/>
    </row>
    <row r="229" customFormat="false" ht="12.75" hidden="false" customHeight="true" outlineLevel="0" collapsed="false">
      <c r="A229" s="103" t="s">
        <v>342</v>
      </c>
      <c r="B229" s="99" t="n">
        <v>1</v>
      </c>
      <c r="C229" s="10" t="s">
        <v>57</v>
      </c>
      <c r="D229" s="10" t="s">
        <v>57</v>
      </c>
      <c r="E229" s="99" t="s">
        <v>121</v>
      </c>
      <c r="F229" s="10" t="s">
        <v>57</v>
      </c>
      <c r="G229" s="10" t="s">
        <v>57</v>
      </c>
      <c r="I229" s="101"/>
      <c r="J229" s="102"/>
      <c r="K229" s="102"/>
      <c r="L229" s="102"/>
      <c r="M229" s="102"/>
      <c r="N229" s="102"/>
      <c r="O229" s="102"/>
    </row>
    <row r="230" customFormat="false" ht="12.75" hidden="false" customHeight="true" outlineLevel="0" collapsed="false">
      <c r="A230" s="103" t="s">
        <v>343</v>
      </c>
      <c r="B230" s="99" t="n">
        <v>2</v>
      </c>
      <c r="C230" s="10" t="s">
        <v>57</v>
      </c>
      <c r="D230" s="10" t="s">
        <v>57</v>
      </c>
      <c r="E230" s="99" t="s">
        <v>121</v>
      </c>
      <c r="F230" s="10" t="s">
        <v>57</v>
      </c>
      <c r="G230" s="10" t="s">
        <v>57</v>
      </c>
      <c r="I230" s="101"/>
      <c r="J230" s="102"/>
      <c r="K230" s="102"/>
      <c r="L230" s="102"/>
      <c r="M230" s="102"/>
      <c r="N230" s="102"/>
      <c r="O230" s="102"/>
    </row>
    <row r="231" customFormat="false" ht="12.75" hidden="false" customHeight="true" outlineLevel="0" collapsed="false">
      <c r="A231" s="103" t="s">
        <v>344</v>
      </c>
      <c r="B231" s="99" t="n">
        <v>28</v>
      </c>
      <c r="C231" s="104" t="n">
        <v>13</v>
      </c>
      <c r="D231" s="104" t="n">
        <v>15</v>
      </c>
      <c r="E231" s="99" t="n">
        <v>201</v>
      </c>
      <c r="F231" s="99" t="n">
        <v>6749</v>
      </c>
      <c r="G231" s="99" t="n">
        <v>437610</v>
      </c>
      <c r="I231" s="101"/>
      <c r="J231" s="101"/>
      <c r="K231" s="101"/>
      <c r="L231" s="101"/>
      <c r="M231" s="101"/>
      <c r="N231" s="101"/>
      <c r="O231" s="101"/>
    </row>
    <row r="232" customFormat="false" ht="12.75" hidden="false" customHeight="true" outlineLevel="0" collapsed="false">
      <c r="A232" s="105" t="s">
        <v>345</v>
      </c>
      <c r="B232" s="83"/>
      <c r="C232" s="83"/>
      <c r="D232" s="83"/>
      <c r="E232" s="83"/>
      <c r="F232" s="83"/>
      <c r="G232" s="106" t="s">
        <v>346</v>
      </c>
      <c r="H232" s="79"/>
      <c r="P232" s="78"/>
    </row>
    <row r="233" customFormat="false" ht="12.75" hidden="false" customHeight="true" outlineLevel="0" collapsed="false">
      <c r="A233" s="107" t="s">
        <v>347</v>
      </c>
      <c r="B233" s="108"/>
      <c r="C233" s="108"/>
      <c r="D233" s="108"/>
      <c r="E233" s="109"/>
      <c r="F233" s="109"/>
      <c r="G233" s="109"/>
    </row>
    <row r="234" s="83" customFormat="true" ht="17.25" hidden="false" customHeight="true" outlineLevel="0" collapsed="false">
      <c r="A234" s="107" t="s">
        <v>348</v>
      </c>
      <c r="I234" s="86"/>
      <c r="J234" s="86"/>
      <c r="K234" s="86"/>
      <c r="L234" s="86"/>
      <c r="M234" s="86"/>
      <c r="N234" s="86"/>
      <c r="O234" s="86"/>
      <c r="P234" s="86"/>
    </row>
    <row r="235" s="83" customFormat="true" ht="17.25" hidden="false" customHeight="true" outlineLevel="0" collapsed="false">
      <c r="A235" s="107" t="s">
        <v>349</v>
      </c>
      <c r="I235" s="86"/>
      <c r="J235" s="86"/>
      <c r="K235" s="86"/>
      <c r="L235" s="86"/>
      <c r="M235" s="86"/>
      <c r="N235" s="86"/>
      <c r="O235" s="86"/>
      <c r="P235" s="86"/>
    </row>
    <row r="236" s="83" customFormat="true" ht="17.25" hidden="false" customHeight="true" outlineLevel="0" collapsed="false">
      <c r="A236" s="107"/>
      <c r="I236" s="86"/>
      <c r="J236" s="86"/>
      <c r="K236" s="86"/>
      <c r="L236" s="86"/>
      <c r="M236" s="86"/>
      <c r="N236" s="86"/>
      <c r="O236" s="86"/>
      <c r="P236" s="86"/>
    </row>
    <row r="237" s="83" customFormat="true" ht="17.25" hidden="false" customHeight="true" outlineLevel="0" collapsed="false">
      <c r="A237" s="78"/>
      <c r="I237" s="86"/>
      <c r="J237" s="86"/>
      <c r="K237" s="86"/>
      <c r="L237" s="86"/>
      <c r="M237" s="86"/>
      <c r="N237" s="86"/>
      <c r="O237" s="86"/>
      <c r="P237" s="86"/>
    </row>
    <row r="238" s="83" customFormat="true" ht="17.25" hidden="false" customHeight="true" outlineLevel="0" collapsed="false">
      <c r="A238" s="78"/>
      <c r="B238" s="78"/>
      <c r="C238" s="78"/>
      <c r="D238" s="78"/>
      <c r="E238" s="78"/>
      <c r="F238" s="78"/>
      <c r="G238" s="78"/>
      <c r="I238" s="86"/>
      <c r="J238" s="86"/>
      <c r="K238" s="86"/>
      <c r="L238" s="86"/>
      <c r="M238" s="86"/>
      <c r="N238" s="86"/>
      <c r="O238" s="86"/>
      <c r="P238" s="86"/>
    </row>
    <row r="239" s="83" customFormat="true" ht="17.25" hidden="false" customHeight="true" outlineLevel="0" collapsed="false">
      <c r="A239" s="78"/>
      <c r="B239" s="78"/>
      <c r="C239" s="78"/>
      <c r="D239" s="78"/>
      <c r="E239" s="78"/>
      <c r="F239" s="78"/>
      <c r="G239" s="78"/>
      <c r="I239" s="86"/>
      <c r="J239" s="86"/>
      <c r="K239" s="86"/>
      <c r="L239" s="86"/>
      <c r="M239" s="86"/>
      <c r="N239" s="86"/>
      <c r="O239" s="86"/>
      <c r="P239" s="86"/>
    </row>
  </sheetData>
  <mergeCells count="5">
    <mergeCell ref="A3:A4"/>
    <mergeCell ref="B3:D3"/>
    <mergeCell ref="E3:E4"/>
    <mergeCell ref="F3:F4"/>
    <mergeCell ref="G3:G4"/>
  </mergeCells>
  <printOptions headings="false" gridLines="false" gridLinesSet="true" horizontalCentered="true" verticalCentered="false"/>
  <pageMargins left="1.12013888888889" right="0.629861111111111" top="0.740277777777778" bottom="0.75" header="0.470138888888889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53:26Z</dcterms:created>
  <dc:creator>hideichi</dc:creator>
  <dc:description/>
  <dc:language>en-US</dc:language>
  <cp:lastModifiedBy>水戸市</cp:lastModifiedBy>
  <cp:lastPrinted>2010-11-15T01:16:53Z</cp:lastPrinted>
  <dcterms:modified xsi:type="dcterms:W3CDTF">2011-10-24T00:41:43Z</dcterms:modified>
  <cp:revision>0</cp:revision>
  <dc:subject/>
  <dc:title/>
</cp:coreProperties>
</file>