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人口の推移" sheetId="1" state="visible" r:id="rId2"/>
    <sheet name="2県内市町村別人口及び世帯" sheetId="2" state="visible" r:id="rId3"/>
    <sheet name="3人口集中地区人口" sheetId="3" state="visible" r:id="rId4"/>
    <sheet name="4月別人口及び世帯" sheetId="4" state="visible" r:id="rId5"/>
    <sheet name="5人口動態" sheetId="5" state="visible" r:id="rId6"/>
    <sheet name="6人口動態率" sheetId="6" state="visible" r:id="rId7"/>
    <sheet name="7婚姻・離婚・死産" sheetId="7" state="visible" r:id="rId8"/>
    <sheet name="8人口移動数（県外）" sheetId="8" state="visible" r:id="rId9"/>
    <sheet name="9人口移動数（県内）" sheetId="9" state="visible" r:id="rId10"/>
    <sheet name="10年齢4階層別移動状況" sheetId="10" state="visible" r:id="rId11"/>
    <sheet name="11外国人登録者数" sheetId="11" state="visible" r:id="rId12"/>
    <sheet name="12国籍別外国人登録者数" sheetId="12" state="visible" r:id="rId13"/>
    <sheet name="13（1）町丁別人口及び世帯数" sheetId="13" state="visible" r:id="rId14"/>
    <sheet name="13（2）学区別人口及び世帯数" sheetId="14" state="visible" r:id="rId15"/>
    <sheet name="14年齢別人口" sheetId="15" state="visible" r:id="rId16"/>
    <sheet name="15年齢3区分別人口及び指数" sheetId="16" state="visible" r:id="rId17"/>
  </sheets>
  <definedNames>
    <definedName function="false" hidden="false" localSheetId="12" name="_xlnm.Print_Titles" vbProcedure="false">'13（1）町丁別人口及び世帯数'!$4:$7</definedName>
    <definedName function="false" hidden="false" localSheetId="13" name="_xlnm.Print_Titles" vbProcedure="false">'13（2）学区別人口及び世帯数'!$5:$7</definedName>
    <definedName function="false" hidden="false" localSheetId="0" name="_xlnm.Print_Titles" vbProcedure="false">1人口の推移!$3:$4</definedName>
    <definedName function="false" hidden="false" localSheetId="3" name="_xlnm.Print_Titles" vbProcedure="false">4月別人口及び世帯!$3:$4</definedName>
    <definedName function="false" hidden="false" localSheetId="4" name="_xlnm.Print_Titles" vbProcedure="false">5人口動態!$3:$5</definedName>
    <definedName function="false" hidden="false" localSheetId="8" name="_xlnm.Print_Titles" vbProcedure="false">'9人口移動数（県内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752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人口の推移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別</t>
  </si>
  <si>
    <r>
      <rPr>
        <sz val="11"/>
        <rFont val="Noto Sans"/>
        <family val="2"/>
      </rPr>
      <t xml:space="preserve">面積
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世 帯 数</t>
  </si>
  <si>
    <t xml:space="preserve">人　　　　　　　口</t>
  </si>
  <si>
    <r>
      <rPr>
        <sz val="10"/>
        <rFont val="Noto Sans"/>
        <family val="2"/>
      </rPr>
      <t xml:space="preserve">性比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ＭＳ Ｐ明朝"/>
        <family val="1"/>
        <charset val="128"/>
      </rPr>
      <t xml:space="preserve">100)</t>
    </r>
  </si>
  <si>
    <t xml:space="preserve">１世帯当たり
人員</t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Ｐ明朝"/>
        <family val="1"/>
        <charset val="128"/>
      </rPr>
      <t xml:space="preserve">)</t>
    </r>
  </si>
  <si>
    <t xml:space="preserve">備　　　　　　　考</t>
  </si>
  <si>
    <t xml:space="preserve">総  数</t>
  </si>
  <si>
    <t xml:space="preserve">男</t>
  </si>
  <si>
    <t xml:space="preserve">女</t>
  </si>
  <si>
    <t xml:space="preserve">明治２２年</t>
  </si>
  <si>
    <t xml:space="preserve">市制施行</t>
  </si>
  <si>
    <t xml:space="preserve">  ２５</t>
  </si>
  <si>
    <t xml:space="preserve">  ３０</t>
  </si>
  <si>
    <t xml:space="preserve">  ３５</t>
  </si>
  <si>
    <t xml:space="preserve">  ４０</t>
  </si>
  <si>
    <t xml:space="preserve">大正 元 年</t>
  </si>
  <si>
    <t xml:space="preserve">  ５</t>
  </si>
  <si>
    <t xml:space="preserve">  １０</t>
  </si>
  <si>
    <t xml:space="preserve">  １５</t>
  </si>
  <si>
    <t xml:space="preserve">昭和 ２ 年</t>
  </si>
  <si>
    <t xml:space="preserve">現在人口</t>
  </si>
  <si>
    <t xml:space="preserve">  ８</t>
  </si>
  <si>
    <t xml:space="preserve">常磐村編入</t>
  </si>
  <si>
    <t xml:space="preserve">  ２０</t>
  </si>
  <si>
    <t xml:space="preserve">終戦</t>
  </si>
  <si>
    <t xml:space="preserve">  ２１</t>
  </si>
  <si>
    <t xml:space="preserve">  ２２</t>
  </si>
  <si>
    <t xml:space="preserve">臨時国勢調査</t>
  </si>
  <si>
    <t xml:space="preserve">  ２３</t>
  </si>
  <si>
    <t xml:space="preserve">  ２４</t>
  </si>
  <si>
    <t xml:space="preserve">吉田村の一部編入</t>
  </si>
  <si>
    <t xml:space="preserve">国勢調査（第７回）</t>
  </si>
  <si>
    <t xml:space="preserve">  ２６</t>
  </si>
  <si>
    <t xml:space="preserve">  ２７</t>
  </si>
  <si>
    <t xml:space="preserve">緑岡村，上大野村の一部編入</t>
  </si>
  <si>
    <t xml:space="preserve">  ２８</t>
  </si>
  <si>
    <t xml:space="preserve">  ２９</t>
  </si>
  <si>
    <t xml:space="preserve">国勢調査（第８回）上大野村，柳河村，渡里村，吉田村，酒門村の一部，河和田村の一部編入</t>
  </si>
  <si>
    <t xml:space="preserve">  ３１</t>
  </si>
  <si>
    <t xml:space="preserve">  ３２</t>
  </si>
  <si>
    <t xml:space="preserve">飯富村，国田村編入</t>
  </si>
  <si>
    <t xml:space="preserve">  ３３</t>
  </si>
  <si>
    <t xml:space="preserve">赤塚村編入</t>
  </si>
  <si>
    <t xml:space="preserve">  ３４</t>
  </si>
  <si>
    <t xml:space="preserve">国勢調査（第９回）　那珂郡那珂町と境界変更</t>
  </si>
  <si>
    <t xml:space="preserve">  ３６</t>
  </si>
  <si>
    <t xml:space="preserve">那珂郡那珂町と境界変更</t>
  </si>
  <si>
    <t xml:space="preserve">  ３７</t>
  </si>
  <si>
    <t xml:space="preserve">  ３８</t>
  </si>
  <si>
    <t xml:space="preserve">  ３９</t>
  </si>
  <si>
    <t xml:space="preserve">３９．４．１現在</t>
  </si>
  <si>
    <t xml:space="preserve">国勢調査（第１０回）</t>
  </si>
  <si>
    <t xml:space="preserve">  ４１</t>
  </si>
  <si>
    <t xml:space="preserve">  ４２</t>
  </si>
  <si>
    <t xml:space="preserve">  ４３</t>
  </si>
  <si>
    <t xml:space="preserve">  ４４</t>
  </si>
  <si>
    <t xml:space="preserve">  ４５</t>
  </si>
  <si>
    <t xml:space="preserve">国勢調査（第１１回）</t>
  </si>
  <si>
    <t xml:space="preserve">  ４６</t>
  </si>
  <si>
    <t xml:space="preserve">  ４７</t>
  </si>
  <si>
    <t xml:space="preserve">  ４８</t>
  </si>
  <si>
    <t xml:space="preserve">  ４９</t>
  </si>
  <si>
    <t xml:space="preserve">  ５０</t>
  </si>
  <si>
    <t xml:space="preserve">国勢調査（第１２回）</t>
  </si>
  <si>
    <t xml:space="preserve">  ５１</t>
  </si>
  <si>
    <t xml:space="preserve">  ５２</t>
  </si>
  <si>
    <t xml:space="preserve">  ５３</t>
  </si>
  <si>
    <t xml:space="preserve">  ５４</t>
  </si>
  <si>
    <t xml:space="preserve">  ５５</t>
  </si>
  <si>
    <t xml:space="preserve">国勢調査（第１３回）</t>
  </si>
  <si>
    <t xml:space="preserve">  ５６</t>
  </si>
  <si>
    <t xml:space="preserve">  ５７</t>
  </si>
  <si>
    <t xml:space="preserve">  ５８</t>
  </si>
  <si>
    <t xml:space="preserve">  ５９</t>
  </si>
  <si>
    <t xml:space="preserve">  ６０</t>
  </si>
  <si>
    <t xml:space="preserve">国勢調査（第１４回）</t>
  </si>
  <si>
    <t xml:space="preserve">  ６１</t>
  </si>
  <si>
    <t xml:space="preserve">  ６２</t>
  </si>
  <si>
    <t xml:space="preserve">  ６３</t>
  </si>
  <si>
    <t xml:space="preserve">基本測量関係事項告示による面積変更</t>
  </si>
  <si>
    <t xml:space="preserve">平成 元 年</t>
  </si>
  <si>
    <t xml:space="preserve">  ２</t>
  </si>
  <si>
    <t xml:space="preserve">国勢調査（第１５回）</t>
  </si>
  <si>
    <t xml:space="preserve">  ３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.3.3</t>
    </r>
    <r>
      <rPr>
        <sz val="11"/>
        <rFont val="Noto Sans"/>
        <family val="2"/>
      </rPr>
      <t xml:space="preserve">）</t>
    </r>
  </si>
  <si>
    <t xml:space="preserve">常澄村編入</t>
  </si>
  <si>
    <t xml:space="preserve">  ４</t>
  </si>
  <si>
    <t xml:space="preserve">  ６</t>
  </si>
  <si>
    <t xml:space="preserve">  ７</t>
  </si>
  <si>
    <t xml:space="preserve">国勢調査（第１６回）</t>
  </si>
  <si>
    <t xml:space="preserve">  ９</t>
  </si>
  <si>
    <t xml:space="preserve"> １０</t>
  </si>
  <si>
    <t xml:space="preserve"> １１</t>
  </si>
  <si>
    <t xml:space="preserve"> １２</t>
  </si>
  <si>
    <t xml:space="preserve">国勢調査（第１７回）</t>
  </si>
  <si>
    <t xml:space="preserve"> １３</t>
  </si>
  <si>
    <t xml:space="preserve"> １４</t>
  </si>
  <si>
    <t xml:space="preserve"> １５</t>
  </si>
  <si>
    <t xml:space="preserve"> １６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7.2.1</t>
    </r>
    <r>
      <rPr>
        <sz val="11"/>
        <rFont val="Noto Sans"/>
        <family val="2"/>
      </rPr>
      <t xml:space="preserve">）</t>
    </r>
  </si>
  <si>
    <t xml:space="preserve">内原町編入</t>
  </si>
  <si>
    <t xml:space="preserve"> １７</t>
  </si>
  <si>
    <t xml:space="preserve">国勢調査（第１８回）</t>
  </si>
  <si>
    <t xml:space="preserve"> １８</t>
  </si>
  <si>
    <t xml:space="preserve"> １９</t>
  </si>
  <si>
    <t xml:space="preserve">国土地理院の地図訂正による面積変更</t>
  </si>
  <si>
    <t xml:space="preserve"> ２０</t>
  </si>
  <si>
    <t xml:space="preserve"> ２１</t>
  </si>
  <si>
    <t xml:space="preserve">資料：情報政策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県内市町村別人口及び世帯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町村名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の人員</t>
    </r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1k</t>
    </r>
    <r>
      <rPr>
        <sz val="10"/>
        <rFont val="Noto Sans"/>
        <family val="2"/>
      </rPr>
      <t xml:space="preserve">㎡につき</t>
    </r>
    <r>
      <rPr>
        <sz val="10"/>
        <rFont val="ＭＳ Ｐ明朝"/>
        <family val="1"/>
        <charset val="128"/>
      </rPr>
      <t xml:space="preserve">)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茨城県</t>
  </si>
  <si>
    <r>
      <rPr>
        <sz val="10"/>
        <rFont val="Noto Sans"/>
        <family val="2"/>
      </rPr>
      <t xml:space="preserve">資料：県統計課「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茨城県の人口」</t>
    </r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面積は国土交通省国土地理院「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全国都道府県市区町村別面積調」によりま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水戸市及び東茨城郡茨城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合計面積：</t>
    </r>
    <r>
      <rPr>
        <sz val="10"/>
        <rFont val="ＭＳ Ｐ明朝"/>
        <family val="1"/>
        <charset val="128"/>
      </rPr>
      <t xml:space="preserve">339.07k</t>
    </r>
    <r>
      <rPr>
        <sz val="10"/>
        <rFont val="Noto Sans"/>
        <family val="2"/>
      </rPr>
      <t xml:space="preserve">㎡）の一部境界未定地について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推計された面積を用いて</t>
    </r>
  </si>
  <si>
    <t xml:space="preserve">　　　います。</t>
  </si>
  <si>
    <t xml:space="preserve">　　　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人口集中地区人口</t>
    </r>
  </si>
  <si>
    <t xml:space="preserve">年　別</t>
  </si>
  <si>
    <t xml:space="preserve">総 人 口</t>
  </si>
  <si>
    <r>
      <rPr>
        <sz val="11"/>
        <rFont val="Noto Sans"/>
        <family val="2"/>
      </rPr>
      <t xml:space="preserve">総面積</t>
    </r>
    <r>
      <rPr>
        <sz val="11"/>
        <rFont val="ＭＳ Ｐ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人口集中地区</t>
  </si>
  <si>
    <t xml:space="preserve">総人口に占める集中地区人口割合（％）</t>
  </si>
  <si>
    <t xml:space="preserve">総面積に占める集中地区面積割合（％）</t>
  </si>
  <si>
    <t xml:space="preserve">人  口</t>
  </si>
  <si>
    <r>
      <rPr>
        <sz val="11"/>
        <rFont val="Noto Sans"/>
        <family val="2"/>
      </rPr>
      <t xml:space="preserve">人口密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／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7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</si>
  <si>
    <t xml:space="preserve">資料：総務省統計局「国勢調査報告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月別人口及び世帯</t>
    </r>
  </si>
  <si>
    <t xml:space="preserve">各月１日現在</t>
  </si>
  <si>
    <t xml:space="preserve">年        　月</t>
  </si>
  <si>
    <t xml:space="preserve">前月に対する増減</t>
  </si>
  <si>
    <t xml:space="preserve">総  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   10</t>
  </si>
  <si>
    <t xml:space="preserve">          11</t>
  </si>
  <si>
    <t xml:space="preserve">          1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動態</t>
    </r>
  </si>
  <si>
    <t xml:space="preserve">年　　月</t>
  </si>
  <si>
    <t xml:space="preserve">自　　　　　　　　然　　　　　　　　動　　　　　　　態</t>
  </si>
  <si>
    <t xml:space="preserve">社　　　　　　　　会　　　　　　　　動　　　　　　　　態</t>
  </si>
  <si>
    <t xml:space="preserve">人　口　増　加</t>
  </si>
  <si>
    <t xml:space="preserve">出　　　　　　　生</t>
  </si>
  <si>
    <t xml:space="preserve">死　　　　　　　亡</t>
  </si>
  <si>
    <t xml:space="preserve">自　然　増　加</t>
  </si>
  <si>
    <t xml:space="preserve">転　　　　　　　入</t>
  </si>
  <si>
    <t xml:space="preserve">転　　　　　　　出</t>
  </si>
  <si>
    <t xml:space="preserve">社　会　増　加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１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2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3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4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5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6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7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8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9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0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1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2</t>
    </r>
    <r>
      <rPr>
        <sz val="11"/>
        <color rgb="FFCCFFCC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人口動態に関する数値は，外国人も含めていま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の数値には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編入した内原町の数値を含みま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の（　　　）は，編入する前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の内原町の数値です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人口動態率</t>
    </r>
  </si>
  <si>
    <t xml:space="preserve"> </t>
  </si>
  <si>
    <t xml:space="preserve">（単位：％）</t>
  </si>
  <si>
    <t xml:space="preserve">年   別</t>
  </si>
  <si>
    <t xml:space="preserve">出生率（‰）</t>
  </si>
  <si>
    <t xml:space="preserve">死亡率（‰）</t>
  </si>
  <si>
    <t xml:space="preserve">自然増加率</t>
  </si>
  <si>
    <t xml:space="preserve">転 入 率</t>
  </si>
  <si>
    <t xml:space="preserve">転 出 率</t>
  </si>
  <si>
    <t xml:space="preserve">社会増加率</t>
  </si>
  <si>
    <t xml:space="preserve">人口増加率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</si>
  <si>
    <r>
      <rPr>
        <sz val="12"/>
        <rFont val="ＭＳ Ｐゴシック"/>
        <family val="3"/>
        <charset val="128"/>
      </rPr>
      <t xml:space="preserve">7 </t>
    </r>
    <r>
      <rPr>
        <sz val="12"/>
        <rFont val="Noto Sans"/>
        <family val="2"/>
      </rPr>
      <t xml:space="preserve">　婚姻・離婚・死産</t>
    </r>
  </si>
  <si>
    <t xml:space="preserve">（単位：件，胎）</t>
  </si>
  <si>
    <t xml:space="preserve">年 　  別</t>
  </si>
  <si>
    <t xml:space="preserve">婚　   姻</t>
  </si>
  <si>
    <t xml:space="preserve">離 　  婚</t>
  </si>
  <si>
    <t xml:space="preserve">死 　  産</t>
  </si>
  <si>
    <t xml:space="preserve">  18</t>
  </si>
  <si>
    <t xml:space="preserve">  19</t>
  </si>
  <si>
    <t xml:space="preserve">  20</t>
  </si>
  <si>
    <t xml:space="preserve">  21</t>
  </si>
  <si>
    <t xml:space="preserve">注） 窓口受付のみの件数です。</t>
  </si>
  <si>
    <t xml:space="preserve">資料：市民課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人口移動数（県外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都道府県名</t>
  </si>
  <si>
    <t xml:space="preserve">転  入</t>
  </si>
  <si>
    <t xml:space="preserve">転  出</t>
  </si>
  <si>
    <t xml:space="preserve">県 外 計</t>
  </si>
  <si>
    <t xml:space="preserve">京 都 府</t>
  </si>
  <si>
    <t xml:space="preserve">大 阪 府</t>
  </si>
  <si>
    <t xml:space="preserve">北 海 道</t>
  </si>
  <si>
    <t xml:space="preserve">兵 庫 県</t>
  </si>
  <si>
    <t xml:space="preserve">青 森 県</t>
  </si>
  <si>
    <t xml:space="preserve">奈 良 県</t>
  </si>
  <si>
    <t xml:space="preserve">岩 手 県</t>
  </si>
  <si>
    <t xml:space="preserve">和歌山県</t>
  </si>
  <si>
    <t xml:space="preserve">宮 城 県</t>
  </si>
  <si>
    <t xml:space="preserve">鳥 取 県</t>
  </si>
  <si>
    <t xml:space="preserve">秋 田 県</t>
  </si>
  <si>
    <t xml:space="preserve">島 根 県</t>
  </si>
  <si>
    <t xml:space="preserve">山 形 県</t>
  </si>
  <si>
    <t xml:space="preserve">岡 山 県</t>
  </si>
  <si>
    <t xml:space="preserve">福 島 県</t>
  </si>
  <si>
    <t xml:space="preserve">広 島 県</t>
  </si>
  <si>
    <t xml:space="preserve">栃 木 県</t>
  </si>
  <si>
    <t xml:space="preserve">山 口 県</t>
  </si>
  <si>
    <t xml:space="preserve">群 馬 県</t>
  </si>
  <si>
    <t xml:space="preserve">徳 島 県</t>
  </si>
  <si>
    <t xml:space="preserve">埼 玉 県</t>
  </si>
  <si>
    <t xml:space="preserve">香 川 県</t>
  </si>
  <si>
    <t xml:space="preserve">千 葉 県</t>
  </si>
  <si>
    <t xml:space="preserve">愛 媛 県</t>
  </si>
  <si>
    <t xml:space="preserve">東 京 都</t>
  </si>
  <si>
    <t xml:space="preserve">高 知 県</t>
  </si>
  <si>
    <t xml:space="preserve">神奈川県</t>
  </si>
  <si>
    <t xml:space="preserve">福 岡 県</t>
  </si>
  <si>
    <t xml:space="preserve">新 潟 県</t>
  </si>
  <si>
    <t xml:space="preserve">佐 賀 県</t>
  </si>
  <si>
    <t xml:space="preserve">富 山 県</t>
  </si>
  <si>
    <t xml:space="preserve">長 崎 県</t>
  </si>
  <si>
    <t xml:space="preserve">石 川 県</t>
  </si>
  <si>
    <t xml:space="preserve">熊 本 県</t>
  </si>
  <si>
    <t xml:space="preserve">福 井 県</t>
  </si>
  <si>
    <t xml:space="preserve">大 分 県</t>
  </si>
  <si>
    <t xml:space="preserve">山 梨 県</t>
  </si>
  <si>
    <t xml:space="preserve">宮 崎 県</t>
  </si>
  <si>
    <t xml:space="preserve">長 野 県</t>
  </si>
  <si>
    <t xml:space="preserve">鹿児島県</t>
  </si>
  <si>
    <t xml:space="preserve">岐 阜 県</t>
  </si>
  <si>
    <t xml:space="preserve">沖 縄 県</t>
  </si>
  <si>
    <t xml:space="preserve">静 岡 県</t>
  </si>
  <si>
    <t xml:space="preserve">愛 知 県</t>
  </si>
  <si>
    <t xml:space="preserve">国   外</t>
  </si>
  <si>
    <t xml:space="preserve">三 重 県</t>
  </si>
  <si>
    <t xml:space="preserve">滋 賀 県</t>
  </si>
  <si>
    <t xml:space="preserve">その他</t>
  </si>
  <si>
    <t xml:space="preserve">資料：県統計課「茨城県常住人口調査」</t>
  </si>
  <si>
    <t xml:space="preserve">注）　 その他（従前の住所地なし又は不明及び帰化，転出先の住所地不明及び国籍離脱）は，県外計に含</t>
  </si>
  <si>
    <t xml:space="preserve">　　 みません。</t>
  </si>
  <si>
    <r>
      <rPr>
        <sz val="12"/>
        <rFont val="ＭＳ Ｐゴシック"/>
        <family val="3"/>
        <charset val="128"/>
      </rPr>
      <t xml:space="preserve">9  </t>
    </r>
    <r>
      <rPr>
        <sz val="12"/>
        <rFont val="Noto Sans"/>
        <family val="2"/>
      </rPr>
      <t xml:space="preserve">人口移動数（県内）</t>
    </r>
  </si>
  <si>
    <t xml:space="preserve">市郡町村名</t>
  </si>
  <si>
    <t xml:space="preserve">総    数</t>
  </si>
  <si>
    <t xml:space="preserve">行　方　市</t>
  </si>
  <si>
    <t xml:space="preserve">鉾　田　市</t>
  </si>
  <si>
    <t xml:space="preserve">水　戸  市</t>
  </si>
  <si>
    <t xml:space="preserve">日  立  市</t>
  </si>
  <si>
    <t xml:space="preserve">土  浦  市</t>
  </si>
  <si>
    <t xml:space="preserve">古  河  市</t>
  </si>
  <si>
    <t xml:space="preserve">東茨城郡</t>
  </si>
  <si>
    <t xml:space="preserve">石  岡  市</t>
  </si>
  <si>
    <t xml:space="preserve">茨  城  町</t>
  </si>
  <si>
    <t xml:space="preserve">結  城  市</t>
  </si>
  <si>
    <t xml:space="preserve">大  洗  町</t>
  </si>
  <si>
    <t xml:space="preserve">龍 ヶ 崎 市</t>
  </si>
  <si>
    <t xml:space="preserve">城  里  町</t>
  </si>
  <si>
    <t xml:space="preserve">下  妻  市</t>
  </si>
  <si>
    <t xml:space="preserve">常　総　市</t>
  </si>
  <si>
    <t xml:space="preserve">那 珂 郡</t>
  </si>
  <si>
    <t xml:space="preserve">東  海  村</t>
  </si>
  <si>
    <t xml:space="preserve">高  萩  市</t>
  </si>
  <si>
    <t xml:space="preserve">北 茨 城 市</t>
  </si>
  <si>
    <t xml:space="preserve">久 慈 郡</t>
  </si>
  <si>
    <t xml:space="preserve">笠  間  市</t>
  </si>
  <si>
    <t xml:space="preserve">大  子  町</t>
  </si>
  <si>
    <t xml:space="preserve">取  手  市</t>
  </si>
  <si>
    <t xml:space="preserve">牛  久  市</t>
  </si>
  <si>
    <t xml:space="preserve">稲 敷 郡</t>
  </si>
  <si>
    <t xml:space="preserve">つ く ば 市</t>
  </si>
  <si>
    <t xml:space="preserve">美  浦  村</t>
  </si>
  <si>
    <t xml:space="preserve">阿  見  町</t>
  </si>
  <si>
    <t xml:space="preserve">鹿  嶋  市</t>
  </si>
  <si>
    <t xml:space="preserve">河  内  町</t>
  </si>
  <si>
    <t xml:space="preserve">潮  来  市</t>
  </si>
  <si>
    <t xml:space="preserve">守　谷　市</t>
  </si>
  <si>
    <t xml:space="preserve">結 城 郡</t>
  </si>
  <si>
    <t xml:space="preserve">八 千 代 町</t>
  </si>
  <si>
    <t xml:space="preserve">那　珂　市</t>
  </si>
  <si>
    <t xml:space="preserve">筑  西  市</t>
  </si>
  <si>
    <t xml:space="preserve">猿 島 郡</t>
  </si>
  <si>
    <t xml:space="preserve">坂  東  市</t>
  </si>
  <si>
    <t xml:space="preserve">五  霞  町</t>
  </si>
  <si>
    <t xml:space="preserve">稲  敷  市</t>
  </si>
  <si>
    <t xml:space="preserve">境      町</t>
  </si>
  <si>
    <t xml:space="preserve">桜  川  市</t>
  </si>
  <si>
    <t xml:space="preserve">北相馬郡</t>
  </si>
  <si>
    <t xml:space="preserve">神　栖　市</t>
  </si>
  <si>
    <t xml:space="preserve">利  根  町</t>
  </si>
  <si>
    <t xml:space="preserve">１０　年齢４階層別移動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齢階層</t>
  </si>
  <si>
    <t xml:space="preserve">自　　　　　然　　　　　動　　　　　態</t>
  </si>
  <si>
    <t xml:space="preserve">社　　　　　会　　　　　動　　　　　態</t>
  </si>
  <si>
    <t xml:space="preserve">移　　動　　総　　数</t>
  </si>
  <si>
    <t xml:space="preserve">出生者数</t>
  </si>
  <si>
    <t xml:space="preserve">死亡者数</t>
  </si>
  <si>
    <t xml:space="preserve">移動者数</t>
  </si>
  <si>
    <t xml:space="preserve">自然増加数</t>
  </si>
  <si>
    <t xml:space="preserve">転入者数</t>
  </si>
  <si>
    <t xml:space="preserve">転出者数</t>
  </si>
  <si>
    <t xml:space="preserve">社会増加数</t>
  </si>
  <si>
    <t xml:space="preserve">増 要 因
移動者数</t>
  </si>
  <si>
    <t xml:space="preserve">減 要 因
移動者数</t>
  </si>
  <si>
    <t xml:space="preserve">人口増加数</t>
  </si>
  <si>
    <t xml:space="preserve">割合（％）</t>
  </si>
  <si>
    <t xml:space="preserve">総　　　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（年齢不詳）</t>
  </si>
  <si>
    <t xml:space="preserve">資料：情報政策課，県統計課「茨城県常住人口調査」</t>
  </si>
  <si>
    <t xml:space="preserve">注）　総数には年齢不詳を含みます。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外国人登録者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　  数</t>
  </si>
  <si>
    <t xml:space="preserve">18</t>
  </si>
  <si>
    <t xml:space="preserve">19</t>
  </si>
  <si>
    <t xml:space="preserve">20</t>
  </si>
  <si>
    <t xml:space="preserve">21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国籍別外国人登録者数</t>
    </r>
  </si>
  <si>
    <t xml:space="preserve">総　　数</t>
  </si>
  <si>
    <t xml:space="preserve">ブラジル</t>
  </si>
  <si>
    <t xml:space="preserve">カ ナ ダ</t>
  </si>
  <si>
    <t xml:space="preserve">中    国</t>
  </si>
  <si>
    <t xml:space="preserve">イ ラ ン</t>
  </si>
  <si>
    <t xml:space="preserve">朝鮮・韓国</t>
  </si>
  <si>
    <t xml:space="preserve">マレーシア</t>
  </si>
  <si>
    <t xml:space="preserve">フィリピン</t>
  </si>
  <si>
    <t xml:space="preserve">タ      イ</t>
  </si>
  <si>
    <t xml:space="preserve">英    国</t>
  </si>
  <si>
    <t xml:space="preserve">米    国</t>
  </si>
  <si>
    <t xml:space="preserve">そ の 他</t>
  </si>
  <si>
    <t xml:space="preserve">   18</t>
  </si>
  <si>
    <t xml:space="preserve">   19</t>
  </si>
  <si>
    <t xml:space="preserve">   20</t>
  </si>
  <si>
    <t xml:space="preserve">   21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地域別人口及び世帯数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町丁別人口及び世帯数</t>
    </r>
  </si>
  <si>
    <t xml:space="preserve">町  丁  別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年　（国勢調査）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年　</t>
    </r>
  </si>
  <si>
    <t xml:space="preserve">計</t>
  </si>
  <si>
    <t xml:space="preserve">青柳町</t>
  </si>
  <si>
    <t xml:space="preserve">赤尾関町</t>
  </si>
  <si>
    <t xml:space="preserve">赤塚１丁目</t>
  </si>
  <si>
    <t xml:space="preserve">赤塚２丁目</t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t xml:space="preserve">有賀町</t>
  </si>
  <si>
    <t xml:space="preserve">飯島町</t>
  </si>
  <si>
    <t xml:space="preserve">飯富町</t>
  </si>
  <si>
    <t xml:space="preserve">石川１丁目</t>
  </si>
  <si>
    <t xml:space="preserve">石川２丁目</t>
  </si>
  <si>
    <t xml:space="preserve">石川３丁目</t>
  </si>
  <si>
    <t xml:space="preserve">石川４丁目</t>
  </si>
  <si>
    <t xml:space="preserve">石川町</t>
  </si>
  <si>
    <t xml:space="preserve">泉町１丁目</t>
  </si>
  <si>
    <t xml:space="preserve">泉町２丁目</t>
  </si>
  <si>
    <t xml:space="preserve">泉町３丁目</t>
  </si>
  <si>
    <t xml:space="preserve">岩根町</t>
  </si>
  <si>
    <t xml:space="preserve">牛伏町</t>
  </si>
  <si>
    <t xml:space="preserve">内原町</t>
  </si>
  <si>
    <t xml:space="preserve">大串町</t>
  </si>
  <si>
    <t xml:space="preserve">大足町</t>
  </si>
  <si>
    <t xml:space="preserve">大塚町</t>
  </si>
  <si>
    <t xml:space="preserve">大場町</t>
  </si>
  <si>
    <t xml:space="preserve">大町１丁目</t>
  </si>
  <si>
    <t xml:space="preserve">大町２丁目</t>
  </si>
  <si>
    <t xml:space="preserve">大町３丁目</t>
  </si>
  <si>
    <t xml:space="preserve">小原町</t>
  </si>
  <si>
    <t xml:space="preserve">加倉井町</t>
  </si>
  <si>
    <t xml:space="preserve">笠原町</t>
  </si>
  <si>
    <t xml:space="preserve">金谷町</t>
  </si>
  <si>
    <t xml:space="preserve">金町１丁目</t>
  </si>
  <si>
    <t xml:space="preserve">金町２丁目</t>
  </si>
  <si>
    <t xml:space="preserve">金町３丁目</t>
  </si>
  <si>
    <t xml:space="preserve">上河内町</t>
  </si>
  <si>
    <t xml:space="preserve">上国井町</t>
  </si>
  <si>
    <t xml:space="preserve">上水戸１丁目</t>
  </si>
  <si>
    <t xml:space="preserve">上水戸２丁目</t>
  </si>
  <si>
    <t xml:space="preserve">上水戸３丁目</t>
  </si>
  <si>
    <t xml:space="preserve">上水戸４丁目</t>
  </si>
  <si>
    <t xml:space="preserve">萱場町</t>
  </si>
  <si>
    <t xml:space="preserve">川又町</t>
  </si>
  <si>
    <t xml:space="preserve">瓦谷</t>
  </si>
  <si>
    <t xml:space="preserve">河和田１丁目</t>
  </si>
  <si>
    <t xml:space="preserve">河和田２丁目</t>
  </si>
  <si>
    <t xml:space="preserve">河和田３丁目</t>
  </si>
  <si>
    <t xml:space="preserve">河和田町</t>
  </si>
  <si>
    <t xml:space="preserve">北見町</t>
  </si>
  <si>
    <t xml:space="preserve">栗崎町</t>
  </si>
  <si>
    <t xml:space="preserve">黒磯町</t>
  </si>
  <si>
    <t xml:space="preserve">けやき台１丁目</t>
  </si>
  <si>
    <t xml:space="preserve">けやき台２丁目</t>
  </si>
  <si>
    <t xml:space="preserve">けやき台３丁目</t>
  </si>
  <si>
    <t xml:space="preserve">小泉町</t>
  </si>
  <si>
    <t xml:space="preserve">鯉淵町</t>
  </si>
  <si>
    <t xml:space="preserve">小林町</t>
  </si>
  <si>
    <t xml:space="preserve">小吹町</t>
  </si>
  <si>
    <t xml:space="preserve">紺屋町</t>
  </si>
  <si>
    <t xml:space="preserve">五軒町１丁目</t>
  </si>
  <si>
    <t xml:space="preserve">五軒町２丁目</t>
  </si>
  <si>
    <t xml:space="preserve">五軒町３丁目</t>
  </si>
  <si>
    <t xml:space="preserve">五平町</t>
  </si>
  <si>
    <t xml:space="preserve">栄町１丁目</t>
  </si>
  <si>
    <t xml:space="preserve">栄町２丁目</t>
  </si>
  <si>
    <t xml:space="preserve">酒門町</t>
  </si>
  <si>
    <t xml:space="preserve">柵町１丁目</t>
  </si>
  <si>
    <t xml:space="preserve">柵町２丁目</t>
  </si>
  <si>
    <t xml:space="preserve">柵町３丁目</t>
  </si>
  <si>
    <t xml:space="preserve">桜川１丁目</t>
  </si>
  <si>
    <t xml:space="preserve">桜川２丁目</t>
  </si>
  <si>
    <t xml:space="preserve">三の丸１丁目</t>
  </si>
  <si>
    <t xml:space="preserve">三の丸２丁目</t>
  </si>
  <si>
    <t xml:space="preserve">三の丸３丁目</t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t xml:space="preserve">下野町</t>
  </si>
  <si>
    <t xml:space="preserve">白梅１丁目</t>
  </si>
  <si>
    <t xml:space="preserve">白梅２丁目</t>
  </si>
  <si>
    <t xml:space="preserve">白梅３丁目</t>
  </si>
  <si>
    <t xml:space="preserve">白梅４丁目</t>
  </si>
  <si>
    <t xml:space="preserve">新荘１丁目</t>
  </si>
  <si>
    <t xml:space="preserve">新荘２丁目</t>
  </si>
  <si>
    <t xml:space="preserve">新荘３丁目</t>
  </si>
  <si>
    <t xml:space="preserve">新原１丁目</t>
  </si>
  <si>
    <t xml:space="preserve">新原２丁目</t>
  </si>
  <si>
    <t xml:space="preserve">自由が丘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城南１丁目</t>
  </si>
  <si>
    <t xml:space="preserve">城南２丁目</t>
  </si>
  <si>
    <t xml:space="preserve">城南３丁目</t>
  </si>
  <si>
    <t xml:space="preserve">水府町</t>
  </si>
  <si>
    <t xml:space="preserve">末広町１丁目</t>
  </si>
  <si>
    <t xml:space="preserve">末広町２丁目</t>
  </si>
  <si>
    <t xml:space="preserve">末広町３丁目</t>
  </si>
  <si>
    <t xml:space="preserve">杉崎町</t>
  </si>
  <si>
    <t xml:space="preserve">住吉町</t>
  </si>
  <si>
    <t xml:space="preserve">千波町</t>
  </si>
  <si>
    <t xml:space="preserve">高田町</t>
  </si>
  <si>
    <t xml:space="preserve">田島町</t>
  </si>
  <si>
    <t xml:space="preserve">田野町</t>
  </si>
  <si>
    <t xml:space="preserve">田谷町</t>
  </si>
  <si>
    <t xml:space="preserve">大工町１丁目</t>
  </si>
  <si>
    <t xml:space="preserve">大工町２丁目</t>
  </si>
  <si>
    <t xml:space="preserve">大工町３丁目</t>
  </si>
  <si>
    <t xml:space="preserve">ちとせ１丁目</t>
  </si>
  <si>
    <t xml:space="preserve">ちとせ２丁目</t>
  </si>
  <si>
    <t xml:space="preserve">中央１丁目</t>
  </si>
  <si>
    <t xml:space="preserve">中央２丁目</t>
  </si>
  <si>
    <t xml:space="preserve">筑地町</t>
  </si>
  <si>
    <t xml:space="preserve">天王町</t>
  </si>
  <si>
    <t xml:space="preserve">東野町</t>
  </si>
  <si>
    <t xml:space="preserve">東前町</t>
  </si>
  <si>
    <t xml:space="preserve">東前２丁目</t>
  </si>
  <si>
    <t xml:space="preserve">東前３丁目</t>
  </si>
  <si>
    <t xml:space="preserve">常磐町１丁目</t>
  </si>
  <si>
    <t xml:space="preserve">常磐町２丁目</t>
  </si>
  <si>
    <t xml:space="preserve">中大野</t>
  </si>
  <si>
    <t xml:space="preserve">中河内町</t>
  </si>
  <si>
    <t xml:space="preserve">中原町</t>
  </si>
  <si>
    <t xml:space="preserve">中丸町</t>
  </si>
  <si>
    <t xml:space="preserve">成沢町</t>
  </si>
  <si>
    <t xml:space="preserve">西大野</t>
  </si>
  <si>
    <t xml:space="preserve">西原１丁目</t>
  </si>
  <si>
    <t xml:space="preserve">西原２丁目</t>
  </si>
  <si>
    <t xml:space="preserve">西原３丁目</t>
  </si>
  <si>
    <t xml:space="preserve">根本１丁目</t>
  </si>
  <si>
    <t xml:space="preserve">根本２丁目</t>
  </si>
  <si>
    <t xml:space="preserve">根本３丁目</t>
  </si>
  <si>
    <t xml:space="preserve">根本４丁目</t>
  </si>
  <si>
    <t xml:space="preserve">袴塚１丁目</t>
  </si>
  <si>
    <t xml:space="preserve">袴塚２丁目</t>
  </si>
  <si>
    <t xml:space="preserve">袴塚３丁目</t>
  </si>
  <si>
    <t xml:space="preserve">八幡町</t>
  </si>
  <si>
    <t xml:space="preserve">浜田１丁目</t>
  </si>
  <si>
    <t xml:space="preserve">浜田２丁目</t>
  </si>
  <si>
    <t xml:space="preserve">浜田町</t>
  </si>
  <si>
    <t xml:space="preserve">梅香１丁目</t>
  </si>
  <si>
    <t xml:space="preserve">梅香２丁目</t>
  </si>
  <si>
    <t xml:space="preserve">東赤塚</t>
  </si>
  <si>
    <t xml:space="preserve">東大野</t>
  </si>
  <si>
    <t xml:space="preserve">東桜川</t>
  </si>
  <si>
    <t xml:space="preserve">東台１丁目</t>
  </si>
  <si>
    <t xml:space="preserve">東台２丁目</t>
  </si>
  <si>
    <t xml:space="preserve">東原１丁目</t>
  </si>
  <si>
    <t xml:space="preserve">東原２丁目</t>
  </si>
  <si>
    <t xml:space="preserve">東原３丁目</t>
  </si>
  <si>
    <t xml:space="preserve">姫子１丁目</t>
  </si>
  <si>
    <t xml:space="preserve">姫子２丁目</t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t xml:space="preserve">藤が原２丁目</t>
  </si>
  <si>
    <t xml:space="preserve">-</t>
  </si>
  <si>
    <t xml:space="preserve">藤が原３丁目</t>
  </si>
  <si>
    <t xml:space="preserve">藤柄町</t>
  </si>
  <si>
    <t xml:space="preserve">双葉台１丁目</t>
  </si>
  <si>
    <t xml:space="preserve">双葉台２丁目</t>
  </si>
  <si>
    <t xml:space="preserve">双葉台３丁目</t>
  </si>
  <si>
    <t xml:space="preserve">双葉台４丁目</t>
  </si>
  <si>
    <t xml:space="preserve">双葉台５丁目</t>
  </si>
  <si>
    <t xml:space="preserve">文京１丁目</t>
  </si>
  <si>
    <t xml:space="preserve">文京２丁目</t>
  </si>
  <si>
    <t xml:space="preserve">堀町</t>
  </si>
  <si>
    <t xml:space="preserve">本町１丁目</t>
  </si>
  <si>
    <t xml:space="preserve">本町２丁目</t>
  </si>
  <si>
    <t xml:space="preserve">本町３丁目</t>
  </si>
  <si>
    <t xml:space="preserve">全隈町</t>
  </si>
  <si>
    <t xml:space="preserve">松が丘１丁目</t>
  </si>
  <si>
    <t xml:space="preserve">松が丘２丁目</t>
  </si>
  <si>
    <t xml:space="preserve">松本町</t>
  </si>
  <si>
    <t xml:space="preserve">見川１丁目</t>
  </si>
  <si>
    <t xml:space="preserve">見川２丁目</t>
  </si>
  <si>
    <t xml:space="preserve">見川３丁目</t>
  </si>
  <si>
    <t xml:space="preserve">見川４丁目</t>
  </si>
  <si>
    <t xml:space="preserve">見川５丁目</t>
  </si>
  <si>
    <t xml:space="preserve">見川町</t>
  </si>
  <si>
    <t xml:space="preserve">緑町１丁目</t>
  </si>
  <si>
    <t xml:space="preserve">緑町２丁目</t>
  </si>
  <si>
    <t xml:space="preserve">緑町３丁目</t>
  </si>
  <si>
    <t xml:space="preserve">南町１丁目</t>
  </si>
  <si>
    <t xml:space="preserve">南町２丁目</t>
  </si>
  <si>
    <t xml:space="preserve">南町３丁目</t>
  </si>
  <si>
    <t xml:space="preserve">三野輪町</t>
  </si>
  <si>
    <t xml:space="preserve">宮内町</t>
  </si>
  <si>
    <t xml:space="preserve">宮町１丁目</t>
  </si>
  <si>
    <t xml:space="preserve">宮町２丁目</t>
  </si>
  <si>
    <t xml:space="preserve">宮町３丁目</t>
  </si>
  <si>
    <t xml:space="preserve">三湯町</t>
  </si>
  <si>
    <t xml:space="preserve">見和１丁目</t>
  </si>
  <si>
    <t xml:space="preserve">見和２丁目</t>
  </si>
  <si>
    <t xml:space="preserve">見和３丁目</t>
  </si>
  <si>
    <t xml:space="preserve">元石川町</t>
  </si>
  <si>
    <t xml:space="preserve">元台町</t>
  </si>
  <si>
    <t xml:space="preserve">元山町１丁目</t>
  </si>
  <si>
    <t xml:space="preserve">元山町２丁目</t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t xml:space="preserve">柳町１丁目</t>
  </si>
  <si>
    <t xml:space="preserve">柳町２丁目</t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t xml:space="preserve">若宮１丁目</t>
  </si>
  <si>
    <t xml:space="preserve">若宮２丁目</t>
  </si>
  <si>
    <t xml:space="preserve">若宮町</t>
  </si>
  <si>
    <t xml:space="preserve">渡里町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町丁別人口及び世帯数は平成１７年国勢調査に基づく推計値で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常磐町，根本町，藤が原１丁目については，居住者はいません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学区別人口及び世帯数</t>
    </r>
  </si>
  <si>
    <t xml:space="preserve">学 区 別</t>
  </si>
  <si>
    <t xml:space="preserve">平成　１７　年　（国勢調査）</t>
  </si>
  <si>
    <t xml:space="preserve">平　成　２１　年　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山　根</t>
  </si>
  <si>
    <t xml:space="preserve">見　川</t>
  </si>
  <si>
    <t xml:space="preserve">千　波</t>
  </si>
  <si>
    <t xml:space="preserve">梅が丘</t>
  </si>
  <si>
    <t xml:space="preserve">双葉台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学区は小学校単位で区分していま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学区別人口及び世帯数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に基づく推計値です。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年齢別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齢</t>
  </si>
  <si>
    <t xml:space="preserve">総　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平均年齢</t>
  </si>
  <si>
    <t xml:space="preserve">資料：県統計課 「茨城県常住人口調査」　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この調査結果は，茨城県常住人口調査規則に基づき，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結果を基礎とし，これに住民基本</t>
    </r>
  </si>
  <si>
    <t xml:space="preserve">     　台帳及び外国人登録原票の登録増減数を，出生年季別に加減して推計したものです。</t>
  </si>
  <si>
    <r>
      <rPr>
        <sz val="10"/>
        <rFont val="ＭＳ Ｐ明朝"/>
        <family val="1"/>
        <charset val="128"/>
      </rPr>
      <t xml:space="preserve">      2</t>
    </r>
    <r>
      <rPr>
        <sz val="10"/>
        <rFont val="Noto Sans"/>
        <family val="2"/>
      </rPr>
      <t xml:space="preserve">　総数には，年齢不詳分を含みます。</t>
    </r>
  </si>
  <si>
    <t xml:space="preserve">  </t>
  </si>
  <si>
    <t xml:space="preserve">      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年齢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別人口及び指数</t>
    </r>
  </si>
  <si>
    <t xml:space="preserve">年  別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（年少人口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（生産年齢人口）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（老年人口）</t>
    </r>
  </si>
  <si>
    <r>
      <rPr>
        <sz val="11"/>
        <rFont val="Noto Sans"/>
        <family val="2"/>
      </rPr>
      <t xml:space="preserve">年少人口
指数
</t>
    </r>
    <r>
      <rPr>
        <sz val="11"/>
        <rFont val="ＭＳ Ｐ明朝"/>
        <family val="1"/>
        <charset val="128"/>
      </rPr>
      <t xml:space="preserve">(A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老年人口
指数
</t>
    </r>
    <r>
      <rPr>
        <sz val="11"/>
        <rFont val="ＭＳ Ｐ明朝"/>
        <family val="1"/>
        <charset val="128"/>
      </rPr>
      <t xml:space="preserve">(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従属人口
指数
</t>
    </r>
    <r>
      <rPr>
        <sz val="11"/>
        <rFont val="ＭＳ Ｐ明朝"/>
        <family val="1"/>
        <charset val="128"/>
      </rPr>
      <t xml:space="preserve">(A+C)/B</t>
    </r>
  </si>
  <si>
    <r>
      <rPr>
        <sz val="11"/>
        <rFont val="Noto Sans"/>
        <family val="2"/>
      </rPr>
      <t xml:space="preserve">老年化
指数
</t>
    </r>
    <r>
      <rPr>
        <sz val="11"/>
        <rFont val="ＭＳ Ｐ明朝"/>
        <family val="1"/>
        <charset val="128"/>
      </rPr>
      <t xml:space="preserve">(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)</t>
    </r>
  </si>
  <si>
    <t xml:space="preserve">計（Ａ）</t>
  </si>
  <si>
    <t xml:space="preserve">計（Ｂ）</t>
  </si>
  <si>
    <t xml:space="preserve">計（Ｃ）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color rgb="FFCCFFCC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国勢調査，その他は茨城県常住人口調査の数値です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総数には，年齢不詳分を含みま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 * #,##0.00_ ;_ * \-#,##0.00_ ;_ * \-??_ ;_ @_ "/>
    <numFmt numFmtId="167" formatCode="[$-409]#,##0_);[RED]\(#,##0\)"/>
    <numFmt numFmtId="168" formatCode="_ * #,##0_ ;_ * \-#,##0_ ;_ * \-_ ;_ @_ "/>
    <numFmt numFmtId="169" formatCode="_ * #,##0.0_ ;_ * \-#,##0.0_ ;_ * \-?_ ;_ @_ "/>
    <numFmt numFmtId="170" formatCode="#,##0_ "/>
    <numFmt numFmtId="171" formatCode="#,##0_);[RED]\(#,##0\)"/>
    <numFmt numFmtId="172" formatCode="#,###;&quot;△ &quot;0;\-"/>
    <numFmt numFmtId="173" formatCode="#,###;&quot;△ &quot;#,###;\-"/>
    <numFmt numFmtId="174" formatCode="\(#,###\);&quot;(△ &quot;0\);&quot;(-)&quot;"/>
    <numFmt numFmtId="175" formatCode="\(#,###\);&quot;(△&quot;0\);&quot;(-)&quot;"/>
    <numFmt numFmtId="176" formatCode="#,##0_ ;[RED]\-#,##0\ "/>
    <numFmt numFmtId="177" formatCode="#,##0;&quot;△ &quot;#,##0"/>
    <numFmt numFmtId="178" formatCode="#,##0.00;&quot;△ &quot;#,##0.00"/>
    <numFmt numFmtId="179" formatCode="#,###\ ;&quot;△ &quot;#,###\ ;&quot;-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color rgb="FFFFFFFF"/>
      <name val="Noto Sans"/>
      <family val="2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CCFFCC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C0C0C0"/>
      <name val="ＭＳ Ｐ明朝"/>
      <family val="1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調" xfId="20"/>
    <cellStyle name="標準_汎用機出力後の修正" xfId="21"/>
  </cellStyles>
  <dxfs count="1">
    <dxf>
      <font>
        <name val="ＭＳ Ｐゴシック"/>
        <charset val="128"/>
        <family val="3"/>
        <sz val="11"/>
      </font>
      <fill>
        <patternFill>
          <bgColor rgb="FFFF7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7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1080</xdr:colOff>
      <xdr:row>45</xdr:row>
      <xdr:rowOff>114480</xdr:rowOff>
    </xdr:to>
    <xdr:sp>
      <xdr:nvSpPr>
        <xdr:cNvPr id="0" name="Rectangle 1"/>
        <xdr:cNvSpPr/>
      </xdr:nvSpPr>
      <xdr:spPr>
        <a:xfrm>
          <a:off x="0" y="9296280"/>
          <a:ext cx="1080" cy="11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担当者ご氏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担当者所属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番号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12"/>
    <col collapsed="false" customWidth="true" hidden="false" outlineLevel="0" max="8" min="8" style="1" width="11.87"/>
    <col collapsed="false" customWidth="true" hidden="false" outlineLevel="0" max="9" min="9" style="1" width="11.49"/>
    <col collapsed="false" customWidth="true" hidden="false" outlineLevel="0" max="10" min="10" style="1" width="42.25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</row>
    <row r="2" s="4" customFormat="true" ht="15" hidden="false" customHeight="true" outlineLevel="0" collapsed="false">
      <c r="J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/>
      <c r="F3" s="6"/>
      <c r="G3" s="8" t="s">
        <v>6</v>
      </c>
      <c r="H3" s="8" t="s">
        <v>7</v>
      </c>
      <c r="I3" s="8" t="s">
        <v>8</v>
      </c>
      <c r="J3" s="6" t="s">
        <v>9</v>
      </c>
    </row>
    <row r="4" customFormat="false" ht="15" hidden="false" customHeight="true" outlineLevel="0" collapsed="false">
      <c r="A4" s="6"/>
      <c r="B4" s="7"/>
      <c r="C4" s="6"/>
      <c r="D4" s="6" t="s">
        <v>10</v>
      </c>
      <c r="E4" s="6" t="s">
        <v>11</v>
      </c>
      <c r="F4" s="6" t="s">
        <v>12</v>
      </c>
      <c r="G4" s="8"/>
      <c r="H4" s="8"/>
      <c r="I4" s="8"/>
      <c r="J4" s="6"/>
    </row>
    <row r="5" customFormat="false" ht="15.6" hidden="false" customHeight="true" outlineLevel="0" collapsed="false">
      <c r="A5" s="9" t="s">
        <v>13</v>
      </c>
      <c r="B5" s="10" t="n">
        <v>6.17</v>
      </c>
      <c r="C5" s="11" t="n">
        <v>5052</v>
      </c>
      <c r="D5" s="11" t="n">
        <v>25591</v>
      </c>
      <c r="E5" s="11" t="n">
        <v>12745</v>
      </c>
      <c r="F5" s="11" t="n">
        <v>12846</v>
      </c>
      <c r="G5" s="12" t="n">
        <v>99.2137630390783</v>
      </c>
      <c r="H5" s="12" t="n">
        <v>5.06551860649248</v>
      </c>
      <c r="I5" s="12" t="n">
        <v>4147.64991896272</v>
      </c>
      <c r="J5" s="13" t="s">
        <v>14</v>
      </c>
    </row>
    <row r="6" customFormat="false" ht="15.6" hidden="false" customHeight="true" outlineLevel="0" collapsed="false">
      <c r="A6" s="9" t="s">
        <v>15</v>
      </c>
      <c r="B6" s="10" t="n">
        <v>6.17</v>
      </c>
      <c r="C6" s="11" t="n">
        <v>5007</v>
      </c>
      <c r="D6" s="11" t="n">
        <v>26099</v>
      </c>
      <c r="E6" s="11" t="n">
        <v>12969</v>
      </c>
      <c r="F6" s="11" t="n">
        <v>13130</v>
      </c>
      <c r="G6" s="12" t="n">
        <v>98.7738004569688</v>
      </c>
      <c r="H6" s="12" t="n">
        <v>5.21250249650489</v>
      </c>
      <c r="I6" s="12" t="n">
        <v>4229.98379254457</v>
      </c>
      <c r="J6" s="13"/>
    </row>
    <row r="7" customFormat="false" ht="15.6" hidden="false" customHeight="true" outlineLevel="0" collapsed="false">
      <c r="A7" s="9" t="s">
        <v>16</v>
      </c>
      <c r="B7" s="10" t="n">
        <v>6.17</v>
      </c>
      <c r="C7" s="11" t="n">
        <v>5357</v>
      </c>
      <c r="D7" s="11" t="n">
        <v>32368</v>
      </c>
      <c r="E7" s="11" t="n">
        <v>16153</v>
      </c>
      <c r="F7" s="11" t="n">
        <v>16215</v>
      </c>
      <c r="G7" s="12" t="n">
        <v>99.6176379895159</v>
      </c>
      <c r="H7" s="12" t="n">
        <v>6.04218779167444</v>
      </c>
      <c r="I7" s="12" t="n">
        <v>5246.02917341977</v>
      </c>
      <c r="J7" s="13"/>
    </row>
    <row r="8" customFormat="false" ht="15.6" hidden="false" customHeight="true" outlineLevel="0" collapsed="false">
      <c r="A8" s="9" t="s">
        <v>17</v>
      </c>
      <c r="B8" s="10" t="n">
        <v>6.17</v>
      </c>
      <c r="C8" s="11" t="n">
        <v>6124</v>
      </c>
      <c r="D8" s="11" t="n">
        <v>35731</v>
      </c>
      <c r="E8" s="11" t="n">
        <v>17854</v>
      </c>
      <c r="F8" s="11" t="n">
        <v>17877</v>
      </c>
      <c r="G8" s="12" t="n">
        <v>99.87134306651</v>
      </c>
      <c r="H8" s="12" t="n">
        <v>5.83458523840627</v>
      </c>
      <c r="I8" s="12" t="n">
        <v>5791.08589951378</v>
      </c>
      <c r="J8" s="13"/>
    </row>
    <row r="9" customFormat="false" ht="15.6" hidden="false" customHeight="true" outlineLevel="0" collapsed="false">
      <c r="A9" s="9" t="s">
        <v>18</v>
      </c>
      <c r="B9" s="10" t="n">
        <v>6.17</v>
      </c>
      <c r="C9" s="11" t="n">
        <v>6631</v>
      </c>
      <c r="D9" s="11" t="n">
        <v>37532</v>
      </c>
      <c r="E9" s="11" t="n">
        <v>18797</v>
      </c>
      <c r="F9" s="11" t="n">
        <v>18735</v>
      </c>
      <c r="G9" s="12" t="n">
        <v>100.330931411796</v>
      </c>
      <c r="H9" s="12" t="n">
        <v>5.66008143568089</v>
      </c>
      <c r="I9" s="12" t="n">
        <v>6082.98217179903</v>
      </c>
      <c r="J9" s="13"/>
    </row>
    <row r="10" customFormat="false" ht="15.6" hidden="false" customHeight="true" outlineLevel="0" collapsed="false">
      <c r="A10" s="9" t="s">
        <v>19</v>
      </c>
      <c r="B10" s="10" t="n">
        <v>6.17</v>
      </c>
      <c r="C10" s="11" t="n">
        <v>7749</v>
      </c>
      <c r="D10" s="11" t="n">
        <v>42223</v>
      </c>
      <c r="E10" s="11" t="n">
        <v>21048</v>
      </c>
      <c r="F10" s="11" t="n">
        <v>21175</v>
      </c>
      <c r="G10" s="12" t="n">
        <v>99.4002361275089</v>
      </c>
      <c r="H10" s="12" t="n">
        <v>5.44883210736869</v>
      </c>
      <c r="I10" s="12" t="n">
        <v>6843.27390599676</v>
      </c>
      <c r="J10" s="13"/>
    </row>
    <row r="11" customFormat="false" ht="15.6" hidden="false" customHeight="true" outlineLevel="0" collapsed="false">
      <c r="A11" s="9" t="s">
        <v>20</v>
      </c>
      <c r="B11" s="10" t="n">
        <v>6.17</v>
      </c>
      <c r="C11" s="11" t="n">
        <v>8323</v>
      </c>
      <c r="D11" s="11" t="n">
        <v>46555</v>
      </c>
      <c r="E11" s="11" t="n">
        <v>22887</v>
      </c>
      <c r="F11" s="11" t="n">
        <v>23668</v>
      </c>
      <c r="G11" s="12" t="n">
        <v>96.7001859050194</v>
      </c>
      <c r="H11" s="12" t="n">
        <v>5.59353598462093</v>
      </c>
      <c r="I11" s="12" t="n">
        <v>7545.38087520259</v>
      </c>
      <c r="J11" s="13"/>
    </row>
    <row r="12" customFormat="false" ht="15.6" hidden="false" customHeight="true" outlineLevel="0" collapsed="false">
      <c r="A12" s="9" t="s">
        <v>21</v>
      </c>
      <c r="B12" s="10" t="n">
        <v>6.17</v>
      </c>
      <c r="C12" s="11" t="n">
        <v>8738</v>
      </c>
      <c r="D12" s="11" t="n">
        <v>43930</v>
      </c>
      <c r="E12" s="11" t="n">
        <v>21762</v>
      </c>
      <c r="F12" s="11" t="n">
        <v>22168</v>
      </c>
      <c r="G12" s="12" t="n">
        <v>98.1685312161675</v>
      </c>
      <c r="H12" s="12" t="n">
        <v>5.02746623941405</v>
      </c>
      <c r="I12" s="12" t="n">
        <v>7119.93517017828</v>
      </c>
      <c r="J12" s="13"/>
    </row>
    <row r="13" customFormat="false" ht="15.6" hidden="false" customHeight="true" outlineLevel="0" collapsed="false">
      <c r="A13" s="9" t="s">
        <v>22</v>
      </c>
      <c r="B13" s="10" t="n">
        <v>6.17</v>
      </c>
      <c r="C13" s="11" t="n">
        <v>9752</v>
      </c>
      <c r="D13" s="11" t="n">
        <v>47983</v>
      </c>
      <c r="E13" s="11" t="n">
        <v>23700</v>
      </c>
      <c r="F13" s="11" t="n">
        <v>24283</v>
      </c>
      <c r="G13" s="12" t="n">
        <v>97.5991434336779</v>
      </c>
      <c r="H13" s="12" t="n">
        <v>4.92032403609516</v>
      </c>
      <c r="I13" s="12" t="n">
        <v>7776.82333873582</v>
      </c>
      <c r="J13" s="13"/>
    </row>
    <row r="14" customFormat="false" ht="15.6" hidden="false" customHeight="true" outlineLevel="0" collapsed="false">
      <c r="A14" s="9" t="s">
        <v>23</v>
      </c>
      <c r="B14" s="10" t="n">
        <v>6.17</v>
      </c>
      <c r="C14" s="11" t="n">
        <v>9851</v>
      </c>
      <c r="D14" s="11" t="n">
        <v>49199</v>
      </c>
      <c r="E14" s="11" t="n">
        <v>24284</v>
      </c>
      <c r="F14" s="11" t="n">
        <v>24915</v>
      </c>
      <c r="G14" s="12" t="n">
        <v>97.4673891230183</v>
      </c>
      <c r="H14" s="12" t="n">
        <v>4.9943152979393</v>
      </c>
      <c r="I14" s="12" t="n">
        <v>7973.90599675851</v>
      </c>
      <c r="J14" s="13"/>
    </row>
    <row r="15" customFormat="false" ht="15.6" hidden="false" customHeight="true" outlineLevel="0" collapsed="false">
      <c r="A15" s="9" t="s">
        <v>20</v>
      </c>
      <c r="B15" s="10" t="n">
        <v>6.17</v>
      </c>
      <c r="C15" s="11" t="n">
        <v>10269</v>
      </c>
      <c r="D15" s="11" t="n">
        <v>50422</v>
      </c>
      <c r="E15" s="11" t="n">
        <v>25003</v>
      </c>
      <c r="F15" s="11" t="n">
        <v>25419</v>
      </c>
      <c r="G15" s="12" t="n">
        <v>98.3634289311145</v>
      </c>
      <c r="H15" s="12" t="n">
        <v>4.91011783036323</v>
      </c>
      <c r="I15" s="12" t="n">
        <v>8172.12317666127</v>
      </c>
      <c r="J15" s="13" t="s">
        <v>24</v>
      </c>
    </row>
    <row r="16" customFormat="false" ht="15.6" hidden="false" customHeight="true" outlineLevel="0" collapsed="false">
      <c r="A16" s="9" t="s">
        <v>25</v>
      </c>
      <c r="B16" s="10" t="n">
        <v>13.26</v>
      </c>
      <c r="C16" s="11" t="n">
        <v>12950</v>
      </c>
      <c r="D16" s="11" t="n">
        <v>64771</v>
      </c>
      <c r="E16" s="11" t="n">
        <v>32663</v>
      </c>
      <c r="F16" s="11" t="n">
        <v>32108</v>
      </c>
      <c r="G16" s="12" t="n">
        <v>101.728541173539</v>
      </c>
      <c r="H16" s="12" t="n">
        <v>5.00162162162162</v>
      </c>
      <c r="I16" s="12" t="n">
        <v>4884.69079939668</v>
      </c>
      <c r="J16" s="13" t="s">
        <v>26</v>
      </c>
    </row>
    <row r="17" customFormat="false" ht="15.6" hidden="false" customHeight="true" outlineLevel="0" collapsed="false">
      <c r="A17" s="9" t="s">
        <v>21</v>
      </c>
      <c r="B17" s="10" t="n">
        <v>13.26</v>
      </c>
      <c r="C17" s="11" t="n">
        <v>12946</v>
      </c>
      <c r="D17" s="11" t="n">
        <v>62770</v>
      </c>
      <c r="E17" s="11" t="n">
        <v>30627</v>
      </c>
      <c r="F17" s="11" t="n">
        <v>32143</v>
      </c>
      <c r="G17" s="12" t="n">
        <v>95.2835765174377</v>
      </c>
      <c r="H17" s="12" t="n">
        <v>4.84860188475205</v>
      </c>
      <c r="I17" s="12" t="n">
        <v>4733.78582202112</v>
      </c>
      <c r="J17" s="13" t="s">
        <v>24</v>
      </c>
    </row>
    <row r="18" customFormat="false" ht="15.6" hidden="false" customHeight="true" outlineLevel="0" collapsed="false">
      <c r="A18" s="9" t="s">
        <v>22</v>
      </c>
      <c r="B18" s="10" t="n">
        <v>13.26</v>
      </c>
      <c r="C18" s="11" t="n">
        <v>13082</v>
      </c>
      <c r="D18" s="11" t="n">
        <v>60372</v>
      </c>
      <c r="E18" s="11" t="n">
        <v>29468</v>
      </c>
      <c r="F18" s="11" t="n">
        <v>30904</v>
      </c>
      <c r="G18" s="12" t="n">
        <v>95.3533523168522</v>
      </c>
      <c r="H18" s="12" t="n">
        <v>4.61489068949702</v>
      </c>
      <c r="I18" s="12" t="n">
        <v>4552.94117647059</v>
      </c>
      <c r="J18" s="13" t="s">
        <v>24</v>
      </c>
    </row>
    <row r="19" customFormat="false" ht="15.6" hidden="false" customHeight="true" outlineLevel="0" collapsed="false">
      <c r="A19" s="9" t="s">
        <v>27</v>
      </c>
      <c r="B19" s="10" t="n">
        <v>13.26</v>
      </c>
      <c r="C19" s="11" t="n">
        <v>11304</v>
      </c>
      <c r="D19" s="11" t="n">
        <v>49495</v>
      </c>
      <c r="E19" s="11" t="n">
        <v>23161</v>
      </c>
      <c r="F19" s="11" t="n">
        <v>26334</v>
      </c>
      <c r="G19" s="12" t="n">
        <v>87.9509379509379</v>
      </c>
      <c r="H19" s="12" t="n">
        <v>4.37853857041755</v>
      </c>
      <c r="I19" s="12" t="n">
        <v>3732.65460030166</v>
      </c>
      <c r="J19" s="13" t="s">
        <v>28</v>
      </c>
    </row>
    <row r="20" customFormat="false" ht="15.6" hidden="false" customHeight="true" outlineLevel="0" collapsed="false">
      <c r="A20" s="9" t="s">
        <v>29</v>
      </c>
      <c r="B20" s="10" t="n">
        <v>13.26</v>
      </c>
      <c r="C20" s="11" t="n">
        <v>11912</v>
      </c>
      <c r="D20" s="11" t="n">
        <v>53824</v>
      </c>
      <c r="E20" s="11" t="n">
        <v>25352</v>
      </c>
      <c r="F20" s="11" t="n">
        <v>28472</v>
      </c>
      <c r="G20" s="12" t="n">
        <v>89.0418656926103</v>
      </c>
      <c r="H20" s="12" t="n">
        <v>4.51846877098724</v>
      </c>
      <c r="I20" s="12" t="n">
        <v>4059.12518853695</v>
      </c>
      <c r="J20" s="13"/>
    </row>
    <row r="21" customFormat="false" ht="15.6" hidden="false" customHeight="true" outlineLevel="0" collapsed="false">
      <c r="A21" s="9" t="s">
        <v>30</v>
      </c>
      <c r="B21" s="10" t="n">
        <v>13.26</v>
      </c>
      <c r="C21" s="11" t="n">
        <v>14058</v>
      </c>
      <c r="D21" s="11" t="n">
        <v>61416</v>
      </c>
      <c r="E21" s="11" t="n">
        <v>29157</v>
      </c>
      <c r="F21" s="11" t="n">
        <v>32259</v>
      </c>
      <c r="G21" s="12" t="n">
        <v>90.384078861713</v>
      </c>
      <c r="H21" s="12" t="n">
        <v>4.36875800256082</v>
      </c>
      <c r="I21" s="12" t="n">
        <v>4631.6742081448</v>
      </c>
      <c r="J21" s="13" t="s">
        <v>31</v>
      </c>
    </row>
    <row r="22" customFormat="false" ht="15.6" hidden="false" customHeight="true" outlineLevel="0" collapsed="false">
      <c r="A22" s="9" t="s">
        <v>32</v>
      </c>
      <c r="B22" s="10" t="n">
        <v>13.26</v>
      </c>
      <c r="C22" s="11" t="n">
        <v>14209</v>
      </c>
      <c r="D22" s="11" t="n">
        <v>63486</v>
      </c>
      <c r="E22" s="11" t="n">
        <v>30267</v>
      </c>
      <c r="F22" s="11" t="n">
        <v>33219</v>
      </c>
      <c r="G22" s="12" t="n">
        <v>91.1135193714441</v>
      </c>
      <c r="H22" s="12" t="n">
        <v>4.46801323105074</v>
      </c>
      <c r="I22" s="12" t="n">
        <v>4787.78280542986</v>
      </c>
      <c r="J22" s="13"/>
    </row>
    <row r="23" customFormat="false" ht="15.6" hidden="false" customHeight="true" outlineLevel="0" collapsed="false">
      <c r="A23" s="9" t="s">
        <v>33</v>
      </c>
      <c r="B23" s="10" t="n">
        <v>13.37</v>
      </c>
      <c r="C23" s="11" t="n">
        <v>15824</v>
      </c>
      <c r="D23" s="11" t="n">
        <v>67885</v>
      </c>
      <c r="E23" s="11" t="n">
        <v>32946</v>
      </c>
      <c r="F23" s="11" t="n">
        <v>34939</v>
      </c>
      <c r="G23" s="12" t="n">
        <v>94.295772632302</v>
      </c>
      <c r="H23" s="12" t="n">
        <v>4.29000252780586</v>
      </c>
      <c r="I23" s="12" t="n">
        <v>5077.41211667913</v>
      </c>
      <c r="J23" s="13" t="s">
        <v>34</v>
      </c>
    </row>
    <row r="24" customFormat="false" ht="15.6" hidden="false" customHeight="true" outlineLevel="0" collapsed="false">
      <c r="A24" s="9" t="s">
        <v>15</v>
      </c>
      <c r="B24" s="10" t="n">
        <v>13.37</v>
      </c>
      <c r="C24" s="11" t="n">
        <v>14909</v>
      </c>
      <c r="D24" s="11" t="n">
        <v>67163</v>
      </c>
      <c r="E24" s="11" t="n">
        <v>31939</v>
      </c>
      <c r="F24" s="11" t="n">
        <v>35224</v>
      </c>
      <c r="G24" s="12" t="n">
        <v>90.6739722916194</v>
      </c>
      <c r="H24" s="12" t="n">
        <v>4.50486283452948</v>
      </c>
      <c r="I24" s="12" t="n">
        <v>5023.41062079282</v>
      </c>
      <c r="J24" s="13" t="s">
        <v>35</v>
      </c>
    </row>
    <row r="25" customFormat="false" ht="15.6" hidden="false" customHeight="true" outlineLevel="0" collapsed="false">
      <c r="A25" s="9" t="s">
        <v>36</v>
      </c>
      <c r="B25" s="10" t="n">
        <v>13.37</v>
      </c>
      <c r="C25" s="11" t="n">
        <v>16244</v>
      </c>
      <c r="D25" s="11" t="n">
        <v>69846</v>
      </c>
      <c r="E25" s="11" t="n">
        <v>33413</v>
      </c>
      <c r="F25" s="11" t="n">
        <v>36433</v>
      </c>
      <c r="G25" s="12" t="n">
        <v>91.7108116268218</v>
      </c>
      <c r="H25" s="12" t="n">
        <v>4.29980300418616</v>
      </c>
      <c r="I25" s="12" t="n">
        <v>5224.08376963351</v>
      </c>
      <c r="J25" s="13"/>
    </row>
    <row r="26" customFormat="false" ht="15.6" hidden="false" customHeight="true" outlineLevel="0" collapsed="false">
      <c r="A26" s="9" t="s">
        <v>37</v>
      </c>
      <c r="B26" s="10" t="n">
        <v>39.23</v>
      </c>
      <c r="C26" s="11" t="n">
        <v>18696</v>
      </c>
      <c r="D26" s="11" t="n">
        <v>82351</v>
      </c>
      <c r="E26" s="11" t="n">
        <v>39372</v>
      </c>
      <c r="F26" s="11" t="n">
        <v>42979</v>
      </c>
      <c r="G26" s="12" t="n">
        <v>91.6075292584751</v>
      </c>
      <c r="H26" s="12" t="n">
        <v>4.40473898160034</v>
      </c>
      <c r="I26" s="12" t="n">
        <v>2099.18429773133</v>
      </c>
      <c r="J26" s="13" t="s">
        <v>38</v>
      </c>
    </row>
    <row r="27" customFormat="false" ht="15.6" hidden="false" customHeight="true" outlineLevel="0" collapsed="false">
      <c r="A27" s="9" t="s">
        <v>39</v>
      </c>
      <c r="B27" s="10" t="n">
        <v>39.23</v>
      </c>
      <c r="C27" s="11" t="n">
        <v>18900</v>
      </c>
      <c r="D27" s="11" t="n">
        <v>84177</v>
      </c>
      <c r="E27" s="11" t="n">
        <v>40207</v>
      </c>
      <c r="F27" s="11" t="n">
        <v>43970</v>
      </c>
      <c r="G27" s="12" t="n">
        <v>91.4418921992267</v>
      </c>
      <c r="H27" s="12" t="n">
        <v>4.45380952380952</v>
      </c>
      <c r="I27" s="12" t="n">
        <v>2145.73030843742</v>
      </c>
      <c r="J27" s="13"/>
    </row>
    <row r="28" customFormat="false" ht="15.6" hidden="false" customHeight="true" outlineLevel="0" collapsed="false">
      <c r="A28" s="9" t="s">
        <v>40</v>
      </c>
      <c r="B28" s="10" t="n">
        <v>39.23</v>
      </c>
      <c r="C28" s="11" t="n">
        <v>19069</v>
      </c>
      <c r="D28" s="11" t="n">
        <v>85539</v>
      </c>
      <c r="E28" s="11" t="n">
        <v>40893</v>
      </c>
      <c r="F28" s="11" t="n">
        <v>44646</v>
      </c>
      <c r="G28" s="12" t="n">
        <v>91.5938717914259</v>
      </c>
      <c r="H28" s="12" t="n">
        <v>4.4857622318947</v>
      </c>
      <c r="I28" s="12" t="n">
        <v>2180.44863624777</v>
      </c>
      <c r="J28" s="13"/>
    </row>
    <row r="29" customFormat="false" ht="15.6" hidden="false" customHeight="true" outlineLevel="0" collapsed="false">
      <c r="A29" s="9" t="s">
        <v>16</v>
      </c>
      <c r="B29" s="10" t="n">
        <v>86.93</v>
      </c>
      <c r="C29" s="11" t="n">
        <v>23850</v>
      </c>
      <c r="D29" s="11" t="n">
        <v>110436</v>
      </c>
      <c r="E29" s="11" t="n">
        <v>53063</v>
      </c>
      <c r="F29" s="11" t="n">
        <v>57373</v>
      </c>
      <c r="G29" s="12" t="n">
        <v>92.4877555644641</v>
      </c>
      <c r="H29" s="12" t="n">
        <v>4.63044025157233</v>
      </c>
      <c r="I29" s="12" t="n">
        <v>1270.4014724491</v>
      </c>
      <c r="J29" s="14" t="s">
        <v>41</v>
      </c>
    </row>
    <row r="30" customFormat="false" ht="15.6" hidden="false" customHeight="true" outlineLevel="0" collapsed="false">
      <c r="A30" s="9" t="s">
        <v>42</v>
      </c>
      <c r="B30" s="10" t="n">
        <v>86.93</v>
      </c>
      <c r="C30" s="11" t="n">
        <v>23959</v>
      </c>
      <c r="D30" s="11" t="n">
        <v>111931</v>
      </c>
      <c r="E30" s="11" t="n">
        <v>53869</v>
      </c>
      <c r="F30" s="11" t="n">
        <v>58062</v>
      </c>
      <c r="G30" s="12" t="n">
        <v>92.7784092866246</v>
      </c>
      <c r="H30" s="12" t="n">
        <v>4.67177261154472</v>
      </c>
      <c r="I30" s="12" t="n">
        <v>1287.59921776142</v>
      </c>
      <c r="J30" s="13"/>
    </row>
    <row r="31" customFormat="false" ht="15.6" hidden="false" customHeight="true" outlineLevel="0" collapsed="false">
      <c r="A31" s="9" t="s">
        <v>43</v>
      </c>
      <c r="B31" s="10" t="n">
        <v>111.54</v>
      </c>
      <c r="C31" s="11" t="n">
        <v>26065</v>
      </c>
      <c r="D31" s="11" t="n">
        <v>120775</v>
      </c>
      <c r="E31" s="11" t="n">
        <v>58130</v>
      </c>
      <c r="F31" s="11" t="n">
        <v>62645</v>
      </c>
      <c r="G31" s="12" t="n">
        <v>92.7927208875409</v>
      </c>
      <c r="H31" s="12" t="n">
        <v>4.63360828697487</v>
      </c>
      <c r="I31" s="12" t="n">
        <v>1082.79540971849</v>
      </c>
      <c r="J31" s="13" t="s">
        <v>44</v>
      </c>
    </row>
    <row r="32" customFormat="false" ht="15.6" hidden="false" customHeight="true" outlineLevel="0" collapsed="false">
      <c r="A32" s="9" t="s">
        <v>45</v>
      </c>
      <c r="B32" s="10" t="n">
        <v>146.02</v>
      </c>
      <c r="C32" s="11" t="n">
        <v>28558</v>
      </c>
      <c r="D32" s="11" t="n">
        <v>132944</v>
      </c>
      <c r="E32" s="11" t="n">
        <v>64061</v>
      </c>
      <c r="F32" s="11" t="n">
        <v>68883</v>
      </c>
      <c r="G32" s="12" t="n">
        <v>92.9997241699694</v>
      </c>
      <c r="H32" s="12" t="n">
        <v>4.65522795713986</v>
      </c>
      <c r="I32" s="12" t="n">
        <v>910.450623202301</v>
      </c>
      <c r="J32" s="13" t="s">
        <v>46</v>
      </c>
    </row>
    <row r="33" customFormat="false" ht="15.6" hidden="false" customHeight="true" outlineLevel="0" collapsed="false">
      <c r="A33" s="9" t="s">
        <v>47</v>
      </c>
      <c r="B33" s="10" t="n">
        <v>146.02</v>
      </c>
      <c r="C33" s="11" t="n">
        <v>29218</v>
      </c>
      <c r="D33" s="11" t="n">
        <v>134974</v>
      </c>
      <c r="E33" s="11" t="n">
        <v>65152</v>
      </c>
      <c r="F33" s="11" t="n">
        <v>69822</v>
      </c>
      <c r="G33" s="12" t="n">
        <v>93.3115636905274</v>
      </c>
      <c r="H33" s="12" t="n">
        <v>4.61954959271682</v>
      </c>
      <c r="I33" s="12" t="n">
        <v>924.352828379674</v>
      </c>
      <c r="J33" s="13"/>
    </row>
    <row r="34" customFormat="false" ht="15.6" hidden="false" customHeight="true" outlineLevel="0" collapsed="false">
      <c r="A34" s="9" t="s">
        <v>17</v>
      </c>
      <c r="B34" s="10" t="n">
        <v>145.99</v>
      </c>
      <c r="C34" s="11" t="n">
        <v>32717</v>
      </c>
      <c r="D34" s="11" t="n">
        <v>139389</v>
      </c>
      <c r="E34" s="11" t="n">
        <v>67103</v>
      </c>
      <c r="F34" s="11" t="n">
        <v>72286</v>
      </c>
      <c r="G34" s="12" t="n">
        <v>92.8298702376671</v>
      </c>
      <c r="H34" s="12" t="n">
        <v>4.26044563988141</v>
      </c>
      <c r="I34" s="12" t="n">
        <v>954.78457428591</v>
      </c>
      <c r="J34" s="15" t="s">
        <v>48</v>
      </c>
    </row>
    <row r="35" customFormat="false" ht="15.6" hidden="false" customHeight="true" outlineLevel="0" collapsed="false">
      <c r="A35" s="9" t="s">
        <v>49</v>
      </c>
      <c r="B35" s="10" t="n">
        <v>145.96</v>
      </c>
      <c r="C35" s="11" t="n">
        <v>33412</v>
      </c>
      <c r="D35" s="11" t="n">
        <v>143268</v>
      </c>
      <c r="E35" s="11" t="n">
        <v>69330</v>
      </c>
      <c r="F35" s="11" t="n">
        <v>73938</v>
      </c>
      <c r="G35" s="12" t="n">
        <v>93.7677513592469</v>
      </c>
      <c r="H35" s="12" t="n">
        <v>4.28792050760206</v>
      </c>
      <c r="I35" s="12" t="n">
        <v>981.556590846807</v>
      </c>
      <c r="J35" s="13" t="s">
        <v>50</v>
      </c>
    </row>
    <row r="36" customFormat="false" ht="15.6" hidden="false" customHeight="true" outlineLevel="0" collapsed="false">
      <c r="A36" s="9" t="s">
        <v>51</v>
      </c>
      <c r="B36" s="10" t="n">
        <v>145.96</v>
      </c>
      <c r="C36" s="11" t="n">
        <v>34192</v>
      </c>
      <c r="D36" s="11" t="n">
        <v>146332</v>
      </c>
      <c r="E36" s="11" t="n">
        <v>70948</v>
      </c>
      <c r="F36" s="11" t="n">
        <v>75384</v>
      </c>
      <c r="G36" s="12" t="n">
        <v>94.1154621670381</v>
      </c>
      <c r="H36" s="12" t="n">
        <v>4.27971455311184</v>
      </c>
      <c r="I36" s="12" t="n">
        <v>1002.54864346396</v>
      </c>
      <c r="J36" s="13"/>
    </row>
    <row r="37" customFormat="false" ht="15.6" hidden="false" customHeight="true" outlineLevel="0" collapsed="false">
      <c r="A37" s="9" t="s">
        <v>52</v>
      </c>
      <c r="B37" s="10" t="n">
        <v>145.96</v>
      </c>
      <c r="C37" s="11" t="n">
        <v>35120</v>
      </c>
      <c r="D37" s="11" t="n">
        <v>149893</v>
      </c>
      <c r="E37" s="11" t="n">
        <v>72839</v>
      </c>
      <c r="F37" s="11" t="n">
        <v>77054</v>
      </c>
      <c r="G37" s="12" t="n">
        <v>94.5298102629325</v>
      </c>
      <c r="H37" s="12" t="n">
        <v>4.26802391799544</v>
      </c>
      <c r="I37" s="12" t="n">
        <v>1026.94573855851</v>
      </c>
      <c r="J37" s="13"/>
    </row>
    <row r="38" customFormat="false" ht="15.6" hidden="false" customHeight="true" outlineLevel="0" collapsed="false">
      <c r="A38" s="9" t="s">
        <v>53</v>
      </c>
      <c r="B38" s="10" t="n">
        <v>145.96</v>
      </c>
      <c r="C38" s="11" t="n">
        <v>35659</v>
      </c>
      <c r="D38" s="11" t="n">
        <v>151159</v>
      </c>
      <c r="E38" s="11" t="n">
        <v>73405</v>
      </c>
      <c r="F38" s="11" t="n">
        <v>77754</v>
      </c>
      <c r="G38" s="12" t="n">
        <v>94.4067186254083</v>
      </c>
      <c r="H38" s="12" t="n">
        <v>4.23901399366219</v>
      </c>
      <c r="I38" s="12" t="n">
        <v>1035.61934776651</v>
      </c>
      <c r="J38" s="13" t="s">
        <v>54</v>
      </c>
    </row>
    <row r="39" customFormat="false" ht="15.6" hidden="false" customHeight="true" outlineLevel="0" collapsed="false">
      <c r="A39" s="9" t="s">
        <v>18</v>
      </c>
      <c r="B39" s="10" t="n">
        <v>145.96</v>
      </c>
      <c r="C39" s="11" t="n">
        <v>40122</v>
      </c>
      <c r="D39" s="11" t="n">
        <v>154983</v>
      </c>
      <c r="E39" s="11" t="n">
        <v>74812</v>
      </c>
      <c r="F39" s="11" t="n">
        <v>80171</v>
      </c>
      <c r="G39" s="12" t="n">
        <v>93.315538037445</v>
      </c>
      <c r="H39" s="12" t="n">
        <v>3.86279347988635</v>
      </c>
      <c r="I39" s="12" t="n">
        <v>1061.81830638531</v>
      </c>
      <c r="J39" s="13" t="s">
        <v>55</v>
      </c>
    </row>
    <row r="40" customFormat="false" ht="15.6" hidden="false" customHeight="true" outlineLevel="0" collapsed="false">
      <c r="A40" s="9" t="s">
        <v>56</v>
      </c>
      <c r="B40" s="10" t="n">
        <v>145.96</v>
      </c>
      <c r="C40" s="11" t="n">
        <v>40881</v>
      </c>
      <c r="D40" s="11" t="n">
        <v>158279</v>
      </c>
      <c r="E40" s="11" t="n">
        <v>76587</v>
      </c>
      <c r="F40" s="11" t="n">
        <v>81692</v>
      </c>
      <c r="G40" s="12" t="n">
        <v>93.750918082554</v>
      </c>
      <c r="H40" s="12" t="n">
        <v>3.87170079009809</v>
      </c>
      <c r="I40" s="12" t="n">
        <v>1084.39983557139</v>
      </c>
      <c r="J40" s="13"/>
    </row>
    <row r="41" customFormat="false" ht="15.6" hidden="false" customHeight="true" outlineLevel="0" collapsed="false">
      <c r="A41" s="9" t="s">
        <v>57</v>
      </c>
      <c r="B41" s="10" t="n">
        <v>145.96</v>
      </c>
      <c r="C41" s="11" t="n">
        <v>41617</v>
      </c>
      <c r="D41" s="11" t="n">
        <v>162343</v>
      </c>
      <c r="E41" s="11" t="n">
        <v>78572</v>
      </c>
      <c r="F41" s="11" t="n">
        <v>83771</v>
      </c>
      <c r="G41" s="12" t="n">
        <v>93.7937949887192</v>
      </c>
      <c r="H41" s="12" t="n">
        <v>3.90088185116659</v>
      </c>
      <c r="I41" s="12" t="n">
        <v>1112.24308029597</v>
      </c>
      <c r="J41" s="13"/>
    </row>
    <row r="42" customFormat="false" ht="15.6" hidden="false" customHeight="true" outlineLevel="0" collapsed="false">
      <c r="A42" s="9" t="s">
        <v>58</v>
      </c>
      <c r="B42" s="10" t="n">
        <v>145.96</v>
      </c>
      <c r="C42" s="11" t="n">
        <v>43025</v>
      </c>
      <c r="D42" s="11" t="n">
        <v>166603</v>
      </c>
      <c r="E42" s="11" t="n">
        <v>80648</v>
      </c>
      <c r="F42" s="11" t="n">
        <v>85955</v>
      </c>
      <c r="G42" s="12" t="n">
        <v>93.8258391018556</v>
      </c>
      <c r="H42" s="12" t="n">
        <v>3.87223707147008</v>
      </c>
      <c r="I42" s="12" t="n">
        <v>1141.42915867361</v>
      </c>
      <c r="J42" s="13"/>
    </row>
    <row r="43" customFormat="false" ht="15.6" hidden="false" customHeight="true" outlineLevel="0" collapsed="false">
      <c r="A43" s="9" t="s">
        <v>59</v>
      </c>
      <c r="B43" s="10" t="n">
        <v>145.96</v>
      </c>
      <c r="C43" s="11" t="n">
        <v>44383</v>
      </c>
      <c r="D43" s="11" t="n">
        <v>170556</v>
      </c>
      <c r="E43" s="11" t="n">
        <v>82679</v>
      </c>
      <c r="F43" s="11" t="n">
        <v>87877</v>
      </c>
      <c r="G43" s="12" t="n">
        <v>94.0849141413567</v>
      </c>
      <c r="H43" s="12" t="n">
        <v>3.84282270238605</v>
      </c>
      <c r="I43" s="12" t="n">
        <v>1168.51192107427</v>
      </c>
      <c r="J43" s="13"/>
    </row>
    <row r="44" customFormat="false" ht="15.6" hidden="false" customHeight="true" outlineLevel="0" collapsed="false">
      <c r="A44" s="9" t="s">
        <v>60</v>
      </c>
      <c r="B44" s="10" t="n">
        <v>145.96</v>
      </c>
      <c r="C44" s="11" t="n">
        <v>49488</v>
      </c>
      <c r="D44" s="11" t="n">
        <v>173789</v>
      </c>
      <c r="E44" s="11" t="n">
        <v>83868</v>
      </c>
      <c r="F44" s="11" t="n">
        <v>89921</v>
      </c>
      <c r="G44" s="12" t="n">
        <v>93.2685357146829</v>
      </c>
      <c r="H44" s="12" t="n">
        <v>3.51174021985128</v>
      </c>
      <c r="I44" s="12" t="n">
        <v>1190.66182515758</v>
      </c>
      <c r="J44" s="13" t="s">
        <v>61</v>
      </c>
    </row>
    <row r="45" customFormat="false" ht="15.6" hidden="false" customHeight="true" outlineLevel="0" collapsed="false">
      <c r="A45" s="9" t="s">
        <v>62</v>
      </c>
      <c r="B45" s="10" t="n">
        <v>145.96</v>
      </c>
      <c r="C45" s="11" t="n">
        <v>51141</v>
      </c>
      <c r="D45" s="11" t="n">
        <v>178661</v>
      </c>
      <c r="E45" s="11" t="n">
        <v>86377</v>
      </c>
      <c r="F45" s="11" t="n">
        <v>92284</v>
      </c>
      <c r="G45" s="12" t="n">
        <v>93.5991071041567</v>
      </c>
      <c r="H45" s="12" t="n">
        <v>3.49349836725915</v>
      </c>
      <c r="I45" s="12" t="n">
        <v>1224.04083310496</v>
      </c>
      <c r="J45" s="13"/>
    </row>
    <row r="46" customFormat="false" ht="15.6" hidden="false" customHeight="true" outlineLevel="0" collapsed="false">
      <c r="A46" s="9" t="s">
        <v>63</v>
      </c>
      <c r="B46" s="10" t="n">
        <v>145.96</v>
      </c>
      <c r="C46" s="11" t="n">
        <v>52935</v>
      </c>
      <c r="D46" s="11" t="n">
        <v>183231</v>
      </c>
      <c r="E46" s="11" t="n">
        <v>88729</v>
      </c>
      <c r="F46" s="11" t="n">
        <v>94502</v>
      </c>
      <c r="G46" s="12" t="n">
        <v>93.8911345791624</v>
      </c>
      <c r="H46" s="12" t="n">
        <v>3.46143383394729</v>
      </c>
      <c r="I46" s="12" t="n">
        <v>1255.3507810359</v>
      </c>
      <c r="J46" s="13"/>
    </row>
    <row r="47" customFormat="false" ht="15.6" hidden="false" customHeight="true" outlineLevel="0" collapsed="false">
      <c r="A47" s="9" t="s">
        <v>64</v>
      </c>
      <c r="B47" s="10" t="n">
        <v>145.96</v>
      </c>
      <c r="C47" s="11" t="n">
        <v>54180</v>
      </c>
      <c r="D47" s="11" t="n">
        <v>188003</v>
      </c>
      <c r="E47" s="11" t="n">
        <v>91116</v>
      </c>
      <c r="F47" s="11" t="n">
        <v>96887</v>
      </c>
      <c r="G47" s="12" t="n">
        <v>94.043576537616</v>
      </c>
      <c r="H47" s="12" t="n">
        <v>3.46997046880768</v>
      </c>
      <c r="I47" s="12" t="n">
        <v>1288.04466977254</v>
      </c>
      <c r="J47" s="13"/>
    </row>
    <row r="48" customFormat="false" ht="15.6" hidden="false" customHeight="true" outlineLevel="0" collapsed="false">
      <c r="A48" s="9" t="s">
        <v>65</v>
      </c>
      <c r="B48" s="10" t="n">
        <v>145.96</v>
      </c>
      <c r="C48" s="11" t="n">
        <v>55325</v>
      </c>
      <c r="D48" s="11" t="n">
        <v>191717</v>
      </c>
      <c r="E48" s="11" t="n">
        <v>93041</v>
      </c>
      <c r="F48" s="11" t="n">
        <v>98676</v>
      </c>
      <c r="G48" s="12" t="n">
        <v>94.2893915440431</v>
      </c>
      <c r="H48" s="12" t="n">
        <v>3.46528694080434</v>
      </c>
      <c r="I48" s="12" t="n">
        <v>1313.48999725952</v>
      </c>
      <c r="J48" s="13"/>
    </row>
    <row r="49" customFormat="false" ht="15.6" hidden="false" customHeight="true" outlineLevel="0" collapsed="false">
      <c r="A49" s="9" t="s">
        <v>66</v>
      </c>
      <c r="B49" s="10" t="n">
        <v>145.96</v>
      </c>
      <c r="C49" s="11" t="n">
        <v>60158</v>
      </c>
      <c r="D49" s="11" t="n">
        <v>197953</v>
      </c>
      <c r="E49" s="11" t="n">
        <v>96244</v>
      </c>
      <c r="F49" s="11" t="n">
        <v>101709</v>
      </c>
      <c r="G49" s="12" t="n">
        <v>94.6268275177221</v>
      </c>
      <c r="H49" s="12" t="n">
        <v>3.29055154759134</v>
      </c>
      <c r="I49" s="12" t="n">
        <v>1356.21403124144</v>
      </c>
      <c r="J49" s="13" t="s">
        <v>67</v>
      </c>
    </row>
    <row r="50" customFormat="false" ht="15.6" hidden="false" customHeight="true" outlineLevel="0" collapsed="false">
      <c r="A50" s="9" t="s">
        <v>68</v>
      </c>
      <c r="B50" s="10" t="n">
        <v>145.96</v>
      </c>
      <c r="C50" s="11" t="n">
        <v>61716</v>
      </c>
      <c r="D50" s="11" t="n">
        <v>201787</v>
      </c>
      <c r="E50" s="11" t="n">
        <v>98241</v>
      </c>
      <c r="F50" s="11" t="n">
        <v>103546</v>
      </c>
      <c r="G50" s="12" t="n">
        <v>94.8766731694126</v>
      </c>
      <c r="H50" s="12" t="n">
        <v>3.26960593687212</v>
      </c>
      <c r="I50" s="12" t="n">
        <v>1382.48150178131</v>
      </c>
      <c r="J50" s="13"/>
    </row>
    <row r="51" customFormat="false" ht="15.6" hidden="false" customHeight="true" outlineLevel="0" collapsed="false">
      <c r="A51" s="9" t="s">
        <v>69</v>
      </c>
      <c r="B51" s="10" t="n">
        <v>145.96</v>
      </c>
      <c r="C51" s="11" t="n">
        <v>63215</v>
      </c>
      <c r="D51" s="11" t="n">
        <v>205484</v>
      </c>
      <c r="E51" s="11" t="n">
        <v>100113</v>
      </c>
      <c r="F51" s="11" t="n">
        <v>105371</v>
      </c>
      <c r="G51" s="12" t="n">
        <v>95.0100122424576</v>
      </c>
      <c r="H51" s="12" t="n">
        <v>3.25055762081784</v>
      </c>
      <c r="I51" s="12" t="n">
        <v>1407.81035900247</v>
      </c>
      <c r="J51" s="13"/>
    </row>
    <row r="52" customFormat="false" ht="15.6" hidden="false" customHeight="true" outlineLevel="0" collapsed="false">
      <c r="A52" s="9" t="s">
        <v>70</v>
      </c>
      <c r="B52" s="10" t="n">
        <v>145.96</v>
      </c>
      <c r="C52" s="11" t="n">
        <v>64948</v>
      </c>
      <c r="D52" s="11" t="n">
        <v>209380</v>
      </c>
      <c r="E52" s="11" t="n">
        <v>102196</v>
      </c>
      <c r="F52" s="11" t="n">
        <v>107184</v>
      </c>
      <c r="G52" s="12" t="n">
        <v>95.3463203463203</v>
      </c>
      <c r="H52" s="12" t="n">
        <v>3.22380981708444</v>
      </c>
      <c r="I52" s="12" t="n">
        <v>1434.502603453</v>
      </c>
      <c r="J52" s="13"/>
    </row>
    <row r="53" customFormat="false" ht="15.6" hidden="false" customHeight="true" outlineLevel="0" collapsed="false">
      <c r="A53" s="9" t="s">
        <v>71</v>
      </c>
      <c r="B53" s="10" t="n">
        <v>145.96</v>
      </c>
      <c r="C53" s="11" t="n">
        <v>66917</v>
      </c>
      <c r="D53" s="11" t="n">
        <v>213307</v>
      </c>
      <c r="E53" s="11" t="n">
        <v>104038</v>
      </c>
      <c r="F53" s="11" t="n">
        <v>109269</v>
      </c>
      <c r="G53" s="12" t="n">
        <v>95.2127318818695</v>
      </c>
      <c r="H53" s="12" t="n">
        <v>3.18763542896424</v>
      </c>
      <c r="I53" s="12" t="n">
        <v>1461.40723485887</v>
      </c>
      <c r="J53" s="13"/>
    </row>
    <row r="54" customFormat="false" ht="15.6" hidden="false" customHeight="true" outlineLevel="0" collapsed="false">
      <c r="A54" s="9" t="s">
        <v>72</v>
      </c>
      <c r="B54" s="10" t="n">
        <v>145.96</v>
      </c>
      <c r="C54" s="11" t="n">
        <v>69651</v>
      </c>
      <c r="D54" s="11" t="n">
        <v>215566</v>
      </c>
      <c r="E54" s="11" t="n">
        <v>105065</v>
      </c>
      <c r="F54" s="11" t="n">
        <v>110501</v>
      </c>
      <c r="G54" s="12" t="n">
        <v>95.0805875059954</v>
      </c>
      <c r="H54" s="12" t="n">
        <v>3.09494479619819</v>
      </c>
      <c r="I54" s="12" t="n">
        <v>1476.88407782954</v>
      </c>
      <c r="J54" s="13" t="s">
        <v>73</v>
      </c>
    </row>
    <row r="55" customFormat="false" ht="15.6" hidden="false" customHeight="true" outlineLevel="0" collapsed="false">
      <c r="A55" s="9" t="s">
        <v>74</v>
      </c>
      <c r="B55" s="10" t="n">
        <v>145.96</v>
      </c>
      <c r="C55" s="11" t="n">
        <v>70835</v>
      </c>
      <c r="D55" s="11" t="n">
        <v>217995</v>
      </c>
      <c r="E55" s="11" t="n">
        <v>106263</v>
      </c>
      <c r="F55" s="11" t="n">
        <v>111732</v>
      </c>
      <c r="G55" s="12" t="n">
        <v>95.1052518526474</v>
      </c>
      <c r="H55" s="12" t="n">
        <v>3.07750405872803</v>
      </c>
      <c r="I55" s="12" t="n">
        <v>1493.52562345848</v>
      </c>
      <c r="J55" s="13"/>
    </row>
    <row r="56" customFormat="false" ht="15.6" hidden="false" customHeight="true" outlineLevel="0" collapsed="false">
      <c r="A56" s="9" t="s">
        <v>75</v>
      </c>
      <c r="B56" s="10" t="n">
        <v>145.96</v>
      </c>
      <c r="C56" s="11" t="n">
        <v>72164</v>
      </c>
      <c r="D56" s="11" t="n">
        <v>220849</v>
      </c>
      <c r="E56" s="11" t="n">
        <v>107645</v>
      </c>
      <c r="F56" s="11" t="n">
        <v>113204</v>
      </c>
      <c r="G56" s="12" t="n">
        <v>95.0893961344122</v>
      </c>
      <c r="H56" s="12" t="n">
        <v>3.06037636494651</v>
      </c>
      <c r="I56" s="12" t="n">
        <v>1513.07892573308</v>
      </c>
      <c r="J56" s="13"/>
    </row>
    <row r="57" customFormat="false" ht="15.6" hidden="false" customHeight="true" outlineLevel="0" collapsed="false">
      <c r="A57" s="9" t="s">
        <v>76</v>
      </c>
      <c r="B57" s="10" t="n">
        <v>145.96</v>
      </c>
      <c r="C57" s="11" t="n">
        <v>73897</v>
      </c>
      <c r="D57" s="11" t="n">
        <v>223740</v>
      </c>
      <c r="E57" s="11" t="n">
        <v>109057</v>
      </c>
      <c r="F57" s="11" t="n">
        <v>114683</v>
      </c>
      <c r="G57" s="12" t="n">
        <v>95.0943034277094</v>
      </c>
      <c r="H57" s="12" t="n">
        <v>3.0277277832659</v>
      </c>
      <c r="I57" s="12" t="n">
        <v>1532.88572211565</v>
      </c>
      <c r="J57" s="13"/>
    </row>
    <row r="58" customFormat="false" ht="15.6" hidden="false" customHeight="true" outlineLevel="0" collapsed="false">
      <c r="A58" s="9" t="s">
        <v>77</v>
      </c>
      <c r="B58" s="10" t="n">
        <v>145.96</v>
      </c>
      <c r="C58" s="11" t="n">
        <v>75201</v>
      </c>
      <c r="D58" s="11" t="n">
        <v>226155</v>
      </c>
      <c r="E58" s="11" t="n">
        <v>110280</v>
      </c>
      <c r="F58" s="11" t="n">
        <v>115875</v>
      </c>
      <c r="G58" s="12" t="n">
        <v>95.1715210355987</v>
      </c>
      <c r="H58" s="12" t="n">
        <v>3.00734032792117</v>
      </c>
      <c r="I58" s="12" t="n">
        <v>1549.43135105508</v>
      </c>
      <c r="J58" s="13"/>
    </row>
    <row r="59" customFormat="false" ht="15.6" hidden="false" customHeight="true" outlineLevel="0" collapsed="false">
      <c r="A59" s="9" t="s">
        <v>78</v>
      </c>
      <c r="B59" s="10" t="n">
        <v>145.96</v>
      </c>
      <c r="C59" s="11" t="n">
        <v>76429</v>
      </c>
      <c r="D59" s="11" t="n">
        <v>228985</v>
      </c>
      <c r="E59" s="11" t="n">
        <v>111855</v>
      </c>
      <c r="F59" s="11" t="n">
        <v>117130</v>
      </c>
      <c r="G59" s="12" t="n">
        <v>95.4964569281994</v>
      </c>
      <c r="H59" s="12" t="n">
        <v>2.99604862028811</v>
      </c>
      <c r="I59" s="12" t="n">
        <v>1568.8202247191</v>
      </c>
      <c r="J59" s="13" t="s">
        <v>79</v>
      </c>
    </row>
    <row r="60" customFormat="false" ht="15.6" hidden="false" customHeight="true" outlineLevel="0" collapsed="false">
      <c r="A60" s="9" t="s">
        <v>80</v>
      </c>
      <c r="B60" s="10" t="n">
        <v>145.96</v>
      </c>
      <c r="C60" s="11" t="n">
        <v>77598</v>
      </c>
      <c r="D60" s="11" t="n">
        <v>230695</v>
      </c>
      <c r="E60" s="11" t="n">
        <v>112673</v>
      </c>
      <c r="F60" s="11" t="n">
        <v>118022</v>
      </c>
      <c r="G60" s="12" t="n">
        <v>95.4677941400756</v>
      </c>
      <c r="H60" s="12" t="n">
        <v>2.97295033377149</v>
      </c>
      <c r="I60" s="12" t="n">
        <v>1580.5357632228</v>
      </c>
      <c r="J60" s="13"/>
    </row>
    <row r="61" customFormat="false" ht="15.6" hidden="false" customHeight="true" outlineLevel="0" collapsed="false">
      <c r="A61" s="9" t="s">
        <v>81</v>
      </c>
      <c r="B61" s="10" t="n">
        <v>145.96</v>
      </c>
      <c r="C61" s="11" t="n">
        <v>78803</v>
      </c>
      <c r="D61" s="11" t="n">
        <v>232116</v>
      </c>
      <c r="E61" s="11" t="n">
        <v>113407</v>
      </c>
      <c r="F61" s="11" t="n">
        <v>118709</v>
      </c>
      <c r="G61" s="12" t="n">
        <v>95.5336158168294</v>
      </c>
      <c r="H61" s="12" t="n">
        <v>2.94552237858965</v>
      </c>
      <c r="I61" s="12" t="n">
        <v>1590.27130720745</v>
      </c>
      <c r="J61" s="13"/>
    </row>
    <row r="62" customFormat="false" ht="15.6" hidden="false" customHeight="true" outlineLevel="0" collapsed="false">
      <c r="A62" s="9" t="s">
        <v>82</v>
      </c>
      <c r="B62" s="10" t="n">
        <v>147.01</v>
      </c>
      <c r="C62" s="11" t="n">
        <v>79879</v>
      </c>
      <c r="D62" s="11" t="n">
        <v>233236</v>
      </c>
      <c r="E62" s="11" t="n">
        <v>113922</v>
      </c>
      <c r="F62" s="11" t="n">
        <v>119314</v>
      </c>
      <c r="G62" s="12" t="n">
        <v>95.4808320901152</v>
      </c>
      <c r="H62" s="12" t="n">
        <f aca="false">D62/C62</f>
        <v>2.91986629777539</v>
      </c>
      <c r="I62" s="12" t="n">
        <v>1586.53152846745</v>
      </c>
      <c r="J62" s="13" t="s">
        <v>83</v>
      </c>
    </row>
    <row r="63" customFormat="false" ht="15.6" hidden="false" customHeight="true" outlineLevel="0" collapsed="false">
      <c r="A63" s="9" t="s">
        <v>84</v>
      </c>
      <c r="B63" s="10" t="n">
        <v>147.01</v>
      </c>
      <c r="C63" s="11" t="n">
        <v>80988</v>
      </c>
      <c r="D63" s="11" t="n">
        <v>233962</v>
      </c>
      <c r="E63" s="11" t="n">
        <v>114300</v>
      </c>
      <c r="F63" s="11" t="n">
        <v>119662</v>
      </c>
      <c r="G63" s="12" t="n">
        <v>95.5190453109592</v>
      </c>
      <c r="H63" s="12" t="n">
        <v>2.88884773052798</v>
      </c>
      <c r="I63" s="12" t="n">
        <v>1591.46996802939</v>
      </c>
      <c r="J63" s="13"/>
    </row>
    <row r="64" customFormat="false" ht="15.6" hidden="false" customHeight="true" outlineLevel="0" collapsed="false">
      <c r="A64" s="9" t="s">
        <v>85</v>
      </c>
      <c r="B64" s="10" t="n">
        <v>147.01</v>
      </c>
      <c r="C64" s="11" t="n">
        <v>83409</v>
      </c>
      <c r="D64" s="11" t="n">
        <v>234968</v>
      </c>
      <c r="E64" s="11" t="n">
        <v>114772</v>
      </c>
      <c r="F64" s="11" t="n">
        <v>120196</v>
      </c>
      <c r="G64" s="12" t="n">
        <v>95.4873706279743</v>
      </c>
      <c r="H64" s="12" t="n">
        <v>2.817058111235</v>
      </c>
      <c r="I64" s="12" t="n">
        <v>1598.31303992926</v>
      </c>
      <c r="J64" s="13" t="s">
        <v>86</v>
      </c>
    </row>
    <row r="65" customFormat="false" ht="15.6" hidden="false" customHeight="true" outlineLevel="0" collapsed="false">
      <c r="A65" s="9" t="s">
        <v>87</v>
      </c>
      <c r="B65" s="10" t="n">
        <v>147.01</v>
      </c>
      <c r="C65" s="11" t="n">
        <v>84955</v>
      </c>
      <c r="D65" s="11" t="n">
        <v>236039</v>
      </c>
      <c r="E65" s="11" t="n">
        <v>115455</v>
      </c>
      <c r="F65" s="11" t="n">
        <v>120584</v>
      </c>
      <c r="G65" s="12" t="n">
        <v>95.7465335367876</v>
      </c>
      <c r="H65" s="12" t="n">
        <v>2.77840032958625</v>
      </c>
      <c r="I65" s="12" t="n">
        <v>1605.59825862186</v>
      </c>
      <c r="J65" s="13"/>
    </row>
    <row r="66" customFormat="false" ht="15.6" hidden="false" customHeight="true" outlineLevel="0" collapsed="false">
      <c r="A66" s="16" t="s">
        <v>88</v>
      </c>
      <c r="B66" s="10" t="n">
        <v>175.9</v>
      </c>
      <c r="C66" s="11" t="n">
        <v>87780</v>
      </c>
      <c r="D66" s="11" t="n">
        <v>246921</v>
      </c>
      <c r="E66" s="11" t="n">
        <v>120736</v>
      </c>
      <c r="F66" s="11" t="n">
        <v>126185</v>
      </c>
      <c r="G66" s="12" t="n">
        <v>95.6817371319887</v>
      </c>
      <c r="H66" s="12" t="n">
        <v>2.81295283663705</v>
      </c>
      <c r="I66" s="12" t="n">
        <v>1403.75781694144</v>
      </c>
      <c r="J66" s="13" t="s">
        <v>89</v>
      </c>
    </row>
    <row r="67" customFormat="false" ht="15.6" hidden="false" customHeight="true" outlineLevel="0" collapsed="false">
      <c r="A67" s="9" t="s">
        <v>90</v>
      </c>
      <c r="B67" s="10" t="n">
        <v>175.9</v>
      </c>
      <c r="C67" s="11" t="n">
        <v>88644</v>
      </c>
      <c r="D67" s="11" t="n">
        <v>246600</v>
      </c>
      <c r="E67" s="11" t="n">
        <v>120581</v>
      </c>
      <c r="F67" s="11" t="n">
        <v>126019</v>
      </c>
      <c r="G67" s="12" t="n">
        <v>95.6847776922528</v>
      </c>
      <c r="H67" s="12" t="n">
        <v>2.78191417354813</v>
      </c>
      <c r="I67" s="12" t="n">
        <v>1401.93291642979</v>
      </c>
      <c r="J67" s="13"/>
    </row>
    <row r="68" customFormat="false" ht="15.6" hidden="false" customHeight="true" outlineLevel="0" collapsed="false">
      <c r="A68" s="9" t="s">
        <v>20</v>
      </c>
      <c r="B68" s="10" t="n">
        <v>175.9</v>
      </c>
      <c r="C68" s="11" t="n">
        <v>89852</v>
      </c>
      <c r="D68" s="11" t="n">
        <v>246851</v>
      </c>
      <c r="E68" s="11" t="n">
        <v>120900</v>
      </c>
      <c r="F68" s="11" t="n">
        <v>125951</v>
      </c>
      <c r="G68" s="12" t="n">
        <v>95.9897102841581</v>
      </c>
      <c r="H68" s="12" t="n">
        <v>2.74730668209945</v>
      </c>
      <c r="I68" s="12" t="n">
        <v>1403.35986355884</v>
      </c>
      <c r="J68" s="13"/>
    </row>
    <row r="69" customFormat="false" ht="15.6" hidden="false" customHeight="true" outlineLevel="0" collapsed="false">
      <c r="A69" s="9" t="s">
        <v>91</v>
      </c>
      <c r="B69" s="10" t="n">
        <v>175.9</v>
      </c>
      <c r="C69" s="11" t="n">
        <v>91131</v>
      </c>
      <c r="D69" s="11" t="n">
        <v>247281</v>
      </c>
      <c r="E69" s="11" t="n">
        <v>121093</v>
      </c>
      <c r="F69" s="11" t="n">
        <v>126188</v>
      </c>
      <c r="G69" s="12" t="n">
        <v>95.9623736012933</v>
      </c>
      <c r="H69" s="12" t="n">
        <v>2.7134674260131</v>
      </c>
      <c r="I69" s="12" t="n">
        <v>1405.80443433769</v>
      </c>
      <c r="J69" s="13"/>
    </row>
    <row r="70" customFormat="false" ht="15.6" hidden="false" customHeight="true" outlineLevel="0" collapsed="false">
      <c r="A70" s="9" t="s">
        <v>92</v>
      </c>
      <c r="B70" s="10" t="n">
        <v>175.9</v>
      </c>
      <c r="C70" s="11" t="n">
        <v>91578</v>
      </c>
      <c r="D70" s="11" t="n">
        <v>246347</v>
      </c>
      <c r="E70" s="11" t="n">
        <v>120701</v>
      </c>
      <c r="F70" s="11" t="n">
        <v>125646</v>
      </c>
      <c r="G70" s="12" t="n">
        <v>96.0643394934976</v>
      </c>
      <c r="H70" s="12" t="n">
        <v>2.69002380484396</v>
      </c>
      <c r="I70" s="12" t="n">
        <v>1400.49459920409</v>
      </c>
      <c r="J70" s="13" t="s">
        <v>93</v>
      </c>
    </row>
    <row r="71" customFormat="false" ht="15.6" hidden="false" customHeight="true" outlineLevel="0" collapsed="false">
      <c r="A71" s="9" t="s">
        <v>25</v>
      </c>
      <c r="B71" s="10" t="n">
        <v>175.9</v>
      </c>
      <c r="C71" s="11" t="n">
        <v>92650</v>
      </c>
      <c r="D71" s="11" t="n">
        <v>246383</v>
      </c>
      <c r="E71" s="11" t="n">
        <v>120622</v>
      </c>
      <c r="F71" s="11" t="n">
        <v>125761</v>
      </c>
      <c r="G71" s="12" t="n">
        <v>95.9136775311901</v>
      </c>
      <c r="H71" s="12" t="n">
        <v>2.65928764166217</v>
      </c>
      <c r="I71" s="12" t="n">
        <v>1400.69926094372</v>
      </c>
      <c r="J71" s="13"/>
    </row>
    <row r="72" customFormat="false" ht="15.6" hidden="false" customHeight="true" outlineLevel="0" collapsed="false">
      <c r="A72" s="9" t="s">
        <v>94</v>
      </c>
      <c r="B72" s="17" t="n">
        <v>175.9</v>
      </c>
      <c r="C72" s="11" t="n">
        <v>93740</v>
      </c>
      <c r="D72" s="11" t="n">
        <v>246559</v>
      </c>
      <c r="E72" s="11" t="n">
        <v>120731</v>
      </c>
      <c r="F72" s="11" t="n">
        <v>125828</v>
      </c>
      <c r="G72" s="18" t="n">
        <v>95.9492322853419</v>
      </c>
      <c r="H72" s="18" t="n">
        <v>2.6302432259441</v>
      </c>
      <c r="I72" s="18" t="n">
        <v>1401.69982944855</v>
      </c>
      <c r="J72" s="19"/>
    </row>
    <row r="73" customFormat="false" ht="15.6" hidden="false" customHeight="true" outlineLevel="0" collapsed="false">
      <c r="A73" s="9" t="s">
        <v>95</v>
      </c>
      <c r="B73" s="17" t="n">
        <v>175.9</v>
      </c>
      <c r="C73" s="11" t="n">
        <v>94988</v>
      </c>
      <c r="D73" s="11" t="n">
        <v>247186</v>
      </c>
      <c r="E73" s="11" t="n">
        <v>120909</v>
      </c>
      <c r="F73" s="11" t="n">
        <v>126277</v>
      </c>
      <c r="G73" s="18" t="n">
        <v>95.7490279306604</v>
      </c>
      <c r="H73" s="18" t="n">
        <v>2.60228660462374</v>
      </c>
      <c r="I73" s="18" t="n">
        <v>1405.26435474702</v>
      </c>
      <c r="J73" s="19"/>
    </row>
    <row r="74" customFormat="false" ht="15.6" hidden="false" customHeight="true" outlineLevel="0" collapsed="false">
      <c r="A74" s="9" t="s">
        <v>96</v>
      </c>
      <c r="B74" s="17" t="n">
        <v>175.9</v>
      </c>
      <c r="C74" s="11" t="n">
        <v>96186</v>
      </c>
      <c r="D74" s="11" t="n">
        <v>247566</v>
      </c>
      <c r="E74" s="11" t="n">
        <v>121163</v>
      </c>
      <c r="F74" s="11" t="n">
        <v>126403</v>
      </c>
      <c r="G74" s="18" t="n">
        <v>95.8545287690957</v>
      </c>
      <c r="H74" s="18" t="n">
        <v>2.57382571268168</v>
      </c>
      <c r="I74" s="18" t="n">
        <v>1407.42467310972</v>
      </c>
      <c r="J74" s="19"/>
    </row>
    <row r="75" customFormat="false" ht="15.6" hidden="false" customHeight="true" outlineLevel="0" collapsed="false">
      <c r="A75" s="9" t="s">
        <v>97</v>
      </c>
      <c r="B75" s="17" t="n">
        <v>175.9</v>
      </c>
      <c r="C75" s="11" t="n">
        <v>96067</v>
      </c>
      <c r="D75" s="11" t="n">
        <v>246739</v>
      </c>
      <c r="E75" s="11" t="n">
        <v>120449</v>
      </c>
      <c r="F75" s="11" t="n">
        <v>126290</v>
      </c>
      <c r="G75" s="18" t="n">
        <v>95.374930715021</v>
      </c>
      <c r="H75" s="18" t="n">
        <v>2.5684053837426</v>
      </c>
      <c r="I75" s="18" t="n">
        <v>1402.72313814667</v>
      </c>
      <c r="J75" s="13" t="s">
        <v>98</v>
      </c>
    </row>
    <row r="76" s="20" customFormat="true" ht="15.6" hidden="false" customHeight="true" outlineLevel="0" collapsed="false">
      <c r="A76" s="9" t="s">
        <v>99</v>
      </c>
      <c r="B76" s="17" t="n">
        <v>175.9</v>
      </c>
      <c r="C76" s="11" t="n">
        <v>97208</v>
      </c>
      <c r="D76" s="11" t="n">
        <v>247165</v>
      </c>
      <c r="E76" s="11" t="n">
        <v>120419</v>
      </c>
      <c r="F76" s="11" t="n">
        <v>126746</v>
      </c>
      <c r="G76" s="18" t="n">
        <v>95.0081264891989</v>
      </c>
      <c r="H76" s="18" t="n">
        <v>2.54264052341371</v>
      </c>
      <c r="I76" s="18" t="n">
        <v>1405.14496873223</v>
      </c>
      <c r="J76" s="19"/>
    </row>
    <row r="77" s="20" customFormat="true" ht="15.6" hidden="false" customHeight="true" outlineLevel="0" collapsed="false">
      <c r="A77" s="9" t="s">
        <v>100</v>
      </c>
      <c r="B77" s="17" t="n">
        <v>175.9</v>
      </c>
      <c r="C77" s="11" t="n">
        <v>98443</v>
      </c>
      <c r="D77" s="11" t="n">
        <v>248216</v>
      </c>
      <c r="E77" s="11" t="n">
        <v>120777</v>
      </c>
      <c r="F77" s="11" t="n">
        <v>127439</v>
      </c>
      <c r="G77" s="18" t="n">
        <v>94.7724009133782</v>
      </c>
      <c r="H77" s="18" t="n">
        <v>2.52141848582428</v>
      </c>
      <c r="I77" s="18" t="n">
        <v>1411.11995451961</v>
      </c>
      <c r="J77" s="19"/>
    </row>
    <row r="78" s="20" customFormat="true" ht="15.6" hidden="false" customHeight="true" outlineLevel="0" collapsed="false">
      <c r="A78" s="9" t="s">
        <v>101</v>
      </c>
      <c r="B78" s="17" t="n">
        <v>175.9</v>
      </c>
      <c r="C78" s="11" t="n">
        <v>99684</v>
      </c>
      <c r="D78" s="11" t="n">
        <v>248987</v>
      </c>
      <c r="E78" s="11" t="n">
        <v>121105</v>
      </c>
      <c r="F78" s="11" t="n">
        <v>127882</v>
      </c>
      <c r="G78" s="18" t="n">
        <v>94.700583350276</v>
      </c>
      <c r="H78" s="18" t="n">
        <v>2.49776293086152</v>
      </c>
      <c r="I78" s="18" t="n">
        <v>1415.50312677658</v>
      </c>
      <c r="J78" s="19"/>
    </row>
    <row r="79" s="20" customFormat="true" ht="15.6" hidden="false" customHeight="true" outlineLevel="0" collapsed="false">
      <c r="A79" s="9" t="s">
        <v>102</v>
      </c>
      <c r="B79" s="17" t="n">
        <v>175.9</v>
      </c>
      <c r="C79" s="11" t="n">
        <v>100519</v>
      </c>
      <c r="D79" s="11" t="n">
        <v>249257</v>
      </c>
      <c r="E79" s="11" t="n">
        <v>121217</v>
      </c>
      <c r="F79" s="11" t="n">
        <v>128040</v>
      </c>
      <c r="G79" s="18" t="n">
        <v>94.6711965010934</v>
      </c>
      <c r="H79" s="18" t="n">
        <v>2.47970035515674</v>
      </c>
      <c r="I79" s="18" t="n">
        <v>1417.03808982376</v>
      </c>
      <c r="J79" s="19"/>
    </row>
    <row r="80" customFormat="false" ht="15.6" hidden="false" customHeight="true" outlineLevel="0" collapsed="false">
      <c r="A80" s="21" t="s">
        <v>103</v>
      </c>
      <c r="B80" s="10" t="n">
        <v>217.45</v>
      </c>
      <c r="C80" s="11" t="n">
        <v>105678</v>
      </c>
      <c r="D80" s="11" t="n">
        <v>264202</v>
      </c>
      <c r="E80" s="11" t="n">
        <v>128600</v>
      </c>
      <c r="F80" s="11" t="n">
        <v>135602</v>
      </c>
      <c r="G80" s="12" t="n">
        <v>94.8363593457324</v>
      </c>
      <c r="H80" s="12" t="n">
        <v>2.50006623895229</v>
      </c>
      <c r="I80" s="12" t="n">
        <v>1215.00114968958</v>
      </c>
      <c r="J80" s="22" t="s">
        <v>104</v>
      </c>
    </row>
    <row r="81" s="20" customFormat="true" ht="15.6" hidden="false" customHeight="true" outlineLevel="0" collapsed="false">
      <c r="A81" s="9" t="s">
        <v>105</v>
      </c>
      <c r="B81" s="17" t="n">
        <v>217.45</v>
      </c>
      <c r="C81" s="11" t="n">
        <v>104521</v>
      </c>
      <c r="D81" s="11" t="n">
        <v>262603</v>
      </c>
      <c r="E81" s="11" t="n">
        <v>127435</v>
      </c>
      <c r="F81" s="11" t="n">
        <v>135168</v>
      </c>
      <c r="G81" s="18" t="n">
        <f aca="false">E81*100/F81</f>
        <v>94.2789713541667</v>
      </c>
      <c r="H81" s="18" t="n">
        <f aca="false">D81/C81</f>
        <v>2.51244247567475</v>
      </c>
      <c r="I81" s="18" t="n">
        <f aca="false">D81/B81</f>
        <v>1207.64773511152</v>
      </c>
      <c r="J81" s="23" t="s">
        <v>106</v>
      </c>
    </row>
    <row r="82" s="20" customFormat="true" ht="15.6" hidden="false" customHeight="true" outlineLevel="0" collapsed="false">
      <c r="A82" s="9" t="s">
        <v>107</v>
      </c>
      <c r="B82" s="17" t="n">
        <v>217.45</v>
      </c>
      <c r="C82" s="11" t="n">
        <v>106104</v>
      </c>
      <c r="D82" s="11" t="n">
        <v>263267</v>
      </c>
      <c r="E82" s="11" t="n">
        <v>127758</v>
      </c>
      <c r="F82" s="11" t="n">
        <v>135509</v>
      </c>
      <c r="G82" s="18" t="n">
        <v>94.2800847176202</v>
      </c>
      <c r="H82" s="18" t="n">
        <v>2.48121654226042</v>
      </c>
      <c r="I82" s="18" t="n">
        <v>1210.70131064613</v>
      </c>
      <c r="J82" s="23"/>
    </row>
    <row r="83" s="24" customFormat="true" ht="15.6" hidden="false" customHeight="true" outlineLevel="0" collapsed="false">
      <c r="A83" s="9" t="s">
        <v>108</v>
      </c>
      <c r="B83" s="17" t="n">
        <v>217.43</v>
      </c>
      <c r="C83" s="11" t="n">
        <v>107282</v>
      </c>
      <c r="D83" s="11" t="n">
        <v>263661</v>
      </c>
      <c r="E83" s="11" t="n">
        <v>127829</v>
      </c>
      <c r="F83" s="11" t="n">
        <v>135832</v>
      </c>
      <c r="G83" s="18" t="n">
        <f aca="false">E83/F83*100</f>
        <v>94.1081630249131</v>
      </c>
      <c r="H83" s="18" t="n">
        <f aca="false">D83/C83</f>
        <v>2.45764433921814</v>
      </c>
      <c r="I83" s="18" t="n">
        <f aca="false">D83/B83</f>
        <v>1212.624752794</v>
      </c>
      <c r="J83" s="23" t="s">
        <v>109</v>
      </c>
    </row>
    <row r="84" customFormat="false" ht="13.5" hidden="false" customHeight="false" outlineLevel="0" collapsed="false">
      <c r="A84" s="9" t="s">
        <v>110</v>
      </c>
      <c r="B84" s="17" t="n">
        <v>217.43</v>
      </c>
      <c r="C84" s="11" t="n">
        <v>108755</v>
      </c>
      <c r="D84" s="11" t="n">
        <v>264171</v>
      </c>
      <c r="E84" s="11" t="n">
        <v>128013</v>
      </c>
      <c r="F84" s="11" t="n">
        <v>136158</v>
      </c>
      <c r="G84" s="18" t="n">
        <f aca="false">E84/F84*100</f>
        <v>94.0179791125017</v>
      </c>
      <c r="H84" s="18" t="n">
        <f aca="false">D84/C84</f>
        <v>2.42904694037056</v>
      </c>
      <c r="I84" s="18" t="n">
        <f aca="false">D84/B84</f>
        <v>1214.97033528032</v>
      </c>
      <c r="J84" s="25"/>
    </row>
    <row r="85" customFormat="false" ht="13.5" hidden="false" customHeight="false" outlineLevel="0" collapsed="false">
      <c r="A85" s="9" t="s">
        <v>111</v>
      </c>
      <c r="B85" s="26" t="n">
        <v>217.43</v>
      </c>
      <c r="C85" s="27" t="n">
        <v>110404</v>
      </c>
      <c r="D85" s="27" t="n">
        <v>265270</v>
      </c>
      <c r="E85" s="27" t="n">
        <v>128633</v>
      </c>
      <c r="F85" s="27" t="n">
        <v>136637</v>
      </c>
      <c r="G85" s="28" t="n">
        <f aca="false">E85/F85*100</f>
        <v>94.1421430505646</v>
      </c>
      <c r="H85" s="28" t="n">
        <f aca="false">D85/C85</f>
        <v>2.40272091590884</v>
      </c>
      <c r="I85" s="28" t="n">
        <f aca="false">D85/B85</f>
        <v>1220.02483557927</v>
      </c>
      <c r="J85" s="29"/>
    </row>
    <row r="86" s="4" customFormat="true" ht="12" hidden="false" customHeight="false" outlineLevel="0" collapsed="false">
      <c r="J86" s="30" t="s">
        <v>112</v>
      </c>
    </row>
  </sheetData>
  <mergeCells count="8">
    <mergeCell ref="A3:A4"/>
    <mergeCell ref="B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4" min="2" style="20" width="10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121" t="s">
        <v>370</v>
      </c>
    </row>
    <row r="2" customFormat="false" ht="13.5" hidden="false" customHeight="false" outlineLevel="0" collapsed="false">
      <c r="O2" s="122" t="s">
        <v>371</v>
      </c>
    </row>
    <row r="3" customFormat="false" ht="19.5" hidden="false" customHeight="true" outlineLevel="0" collapsed="false">
      <c r="A3" s="6" t="s">
        <v>372</v>
      </c>
      <c r="B3" s="6" t="s">
        <v>373</v>
      </c>
      <c r="C3" s="6"/>
      <c r="D3" s="6"/>
      <c r="E3" s="6"/>
      <c r="F3" s="6"/>
      <c r="G3" s="6" t="s">
        <v>374</v>
      </c>
      <c r="H3" s="6"/>
      <c r="I3" s="6"/>
      <c r="J3" s="6"/>
      <c r="K3" s="6"/>
      <c r="L3" s="6"/>
      <c r="M3" s="6" t="s">
        <v>375</v>
      </c>
      <c r="N3" s="6"/>
      <c r="O3" s="6"/>
    </row>
    <row r="4" customFormat="false" ht="19.5" hidden="false" customHeight="true" outlineLevel="0" collapsed="false">
      <c r="A4" s="6"/>
      <c r="B4" s="6" t="s">
        <v>376</v>
      </c>
      <c r="C4" s="123" t="s">
        <v>377</v>
      </c>
      <c r="D4" s="124"/>
      <c r="E4" s="6" t="s">
        <v>378</v>
      </c>
      <c r="F4" s="6" t="s">
        <v>379</v>
      </c>
      <c r="G4" s="123" t="s">
        <v>380</v>
      </c>
      <c r="H4" s="125"/>
      <c r="I4" s="123" t="s">
        <v>381</v>
      </c>
      <c r="J4" s="125"/>
      <c r="K4" s="6" t="s">
        <v>378</v>
      </c>
      <c r="L4" s="6" t="s">
        <v>382</v>
      </c>
      <c r="M4" s="7" t="s">
        <v>383</v>
      </c>
      <c r="N4" s="7" t="s">
        <v>384</v>
      </c>
      <c r="O4" s="6" t="s">
        <v>385</v>
      </c>
    </row>
    <row r="5" customFormat="false" ht="19.5" hidden="false" customHeight="true" outlineLevel="0" collapsed="false">
      <c r="A5" s="6"/>
      <c r="B5" s="6"/>
      <c r="C5" s="6"/>
      <c r="D5" s="6" t="s">
        <v>386</v>
      </c>
      <c r="E5" s="6"/>
      <c r="F5" s="6"/>
      <c r="G5" s="6"/>
      <c r="H5" s="6" t="s">
        <v>386</v>
      </c>
      <c r="I5" s="123"/>
      <c r="J5" s="6" t="s">
        <v>386</v>
      </c>
      <c r="K5" s="6"/>
      <c r="L5" s="6"/>
      <c r="M5" s="7"/>
      <c r="N5" s="7"/>
      <c r="O5" s="6"/>
    </row>
    <row r="6" s="38" customFormat="true" ht="15" hidden="false" customHeight="true" outlineLevel="0" collapsed="false">
      <c r="A6" s="126" t="s">
        <v>387</v>
      </c>
      <c r="B6" s="127" t="n">
        <f aca="false">B10</f>
        <v>2502</v>
      </c>
      <c r="C6" s="127" t="n">
        <f aca="false">SUM(C7:C8)</f>
        <v>2252</v>
      </c>
      <c r="D6" s="128" t="n">
        <f aca="false">C6/C6*100</f>
        <v>100</v>
      </c>
      <c r="E6" s="127" t="n">
        <f aca="false">B6+C6</f>
        <v>4754</v>
      </c>
      <c r="F6" s="127" t="n">
        <f aca="false">B6-C6</f>
        <v>250</v>
      </c>
      <c r="G6" s="127" t="n">
        <v>12471</v>
      </c>
      <c r="H6" s="128" t="n">
        <f aca="false">G6/G6*100</f>
        <v>100</v>
      </c>
      <c r="I6" s="127" t="n">
        <v>11553</v>
      </c>
      <c r="J6" s="128" t="n">
        <f aca="false">I6/I6*100</f>
        <v>100</v>
      </c>
      <c r="K6" s="127" t="n">
        <f aca="false">G6+I6</f>
        <v>24024</v>
      </c>
      <c r="L6" s="127" t="n">
        <f aca="false">G6-I6</f>
        <v>918</v>
      </c>
      <c r="M6" s="127" t="n">
        <f aca="false">B6+G6</f>
        <v>14973</v>
      </c>
      <c r="N6" s="127" t="n">
        <f aca="false">C6+I6</f>
        <v>13805</v>
      </c>
      <c r="O6" s="127" t="n">
        <f aca="false">M6-N6</f>
        <v>1168</v>
      </c>
    </row>
    <row r="7" customFormat="false" ht="15" hidden="false" customHeight="true" outlineLevel="0" collapsed="false">
      <c r="A7" s="126" t="s">
        <v>11</v>
      </c>
      <c r="B7" s="129" t="n">
        <f aca="false">B11</f>
        <v>1296</v>
      </c>
      <c r="C7" s="129" t="n">
        <v>1222</v>
      </c>
      <c r="D7" s="128" t="n">
        <f aca="false">C7/C6*100</f>
        <v>54.2628774422735</v>
      </c>
      <c r="E7" s="127" t="n">
        <f aca="false">B7+C7</f>
        <v>2518</v>
      </c>
      <c r="F7" s="127" t="n">
        <f aca="false">B7-C7</f>
        <v>74</v>
      </c>
      <c r="G7" s="129" t="n">
        <v>6822</v>
      </c>
      <c r="H7" s="128" t="n">
        <f aca="false">G7/G6*100</f>
        <v>54.7029107529468</v>
      </c>
      <c r="I7" s="129" t="n">
        <v>6317</v>
      </c>
      <c r="J7" s="128" t="n">
        <f aca="false">I7/I6*100</f>
        <v>54.6784385008223</v>
      </c>
      <c r="K7" s="127" t="n">
        <f aca="false">G7+I7</f>
        <v>13139</v>
      </c>
      <c r="L7" s="127" t="n">
        <f aca="false">G7-I7</f>
        <v>505</v>
      </c>
      <c r="M7" s="127" t="n">
        <f aca="false">B7+G7</f>
        <v>8118</v>
      </c>
      <c r="N7" s="127" t="n">
        <f aca="false">C7+I7</f>
        <v>7539</v>
      </c>
      <c r="O7" s="127" t="n">
        <f aca="false">M7-N7</f>
        <v>579</v>
      </c>
    </row>
    <row r="8" customFormat="false" ht="15" hidden="false" customHeight="true" outlineLevel="0" collapsed="false">
      <c r="A8" s="126" t="s">
        <v>12</v>
      </c>
      <c r="B8" s="129" t="n">
        <f aca="false">B12</f>
        <v>1206</v>
      </c>
      <c r="C8" s="129" t="n">
        <v>1030</v>
      </c>
      <c r="D8" s="128" t="n">
        <f aca="false">C8/C6*100</f>
        <v>45.7371225577265</v>
      </c>
      <c r="E8" s="127" t="n">
        <f aca="false">B8+C8</f>
        <v>2236</v>
      </c>
      <c r="F8" s="127" t="n">
        <f aca="false">B8-C8</f>
        <v>176</v>
      </c>
      <c r="G8" s="129" t="n">
        <v>5649</v>
      </c>
      <c r="H8" s="128" t="n">
        <f aca="false">G8/G6*100</f>
        <v>45.2970892470532</v>
      </c>
      <c r="I8" s="129" t="n">
        <v>5236</v>
      </c>
      <c r="J8" s="128" t="n">
        <f aca="false">I8/I6*100</f>
        <v>45.3215614991777</v>
      </c>
      <c r="K8" s="127" t="n">
        <f aca="false">G8+I8</f>
        <v>10885</v>
      </c>
      <c r="L8" s="127" t="n">
        <f aca="false">G8-I8</f>
        <v>413</v>
      </c>
      <c r="M8" s="127" t="n">
        <f aca="false">B8+G8</f>
        <v>6855</v>
      </c>
      <c r="N8" s="127" t="n">
        <f aca="false">C8+I8</f>
        <v>6266</v>
      </c>
      <c r="O8" s="127" t="n">
        <f aca="false">M8-N8</f>
        <v>589</v>
      </c>
    </row>
    <row r="9" customFormat="false" ht="19.5" hidden="false" customHeight="true" outlineLevel="0" collapsed="false">
      <c r="A9" s="46"/>
      <c r="B9" s="130"/>
      <c r="C9" s="130"/>
      <c r="D9" s="18"/>
      <c r="E9" s="131"/>
      <c r="F9" s="131"/>
      <c r="G9" s="130"/>
      <c r="H9" s="18"/>
      <c r="I9" s="132"/>
      <c r="J9" s="18"/>
      <c r="K9" s="131"/>
      <c r="L9" s="131"/>
      <c r="M9" s="131"/>
      <c r="N9" s="133"/>
      <c r="O9" s="131"/>
    </row>
    <row r="10" customFormat="false" ht="15" hidden="false" customHeight="true" outlineLevel="0" collapsed="false">
      <c r="A10" s="134" t="s">
        <v>388</v>
      </c>
      <c r="B10" s="131" t="n">
        <f aca="false">SUM(B11:B12)</f>
        <v>2502</v>
      </c>
      <c r="C10" s="131" t="n">
        <v>7</v>
      </c>
      <c r="D10" s="135" t="n">
        <f aca="false">C10/C6*100</f>
        <v>0.310834813499112</v>
      </c>
      <c r="E10" s="131" t="n">
        <f aca="false">B10+C10</f>
        <v>2509</v>
      </c>
      <c r="F10" s="131" t="n">
        <f aca="false">B10-C10</f>
        <v>2495</v>
      </c>
      <c r="G10" s="131" t="n">
        <v>1771</v>
      </c>
      <c r="H10" s="135" t="n">
        <f aca="false">G10/G6*100</f>
        <v>14.2009461951728</v>
      </c>
      <c r="I10" s="131" t="n">
        <v>1657</v>
      </c>
      <c r="J10" s="135" t="n">
        <f aca="false">I10/I6*100</f>
        <v>14.3425949969705</v>
      </c>
      <c r="K10" s="131" t="n">
        <f aca="false">G10+I10</f>
        <v>3428</v>
      </c>
      <c r="L10" s="131" t="n">
        <f aca="false">G10-I10</f>
        <v>114</v>
      </c>
      <c r="M10" s="131" t="n">
        <f aca="false">B10+G10</f>
        <v>4273</v>
      </c>
      <c r="N10" s="133" t="n">
        <f aca="false">C10+I10</f>
        <v>1664</v>
      </c>
      <c r="O10" s="131" t="n">
        <f aca="false">M10-N10</f>
        <v>2609</v>
      </c>
    </row>
    <row r="11" customFormat="false" ht="15" hidden="false" customHeight="true" outlineLevel="0" collapsed="false">
      <c r="A11" s="136" t="s">
        <v>11</v>
      </c>
      <c r="B11" s="131" t="n">
        <v>1296</v>
      </c>
      <c r="C11" s="131" t="n">
        <v>3</v>
      </c>
      <c r="D11" s="135" t="n">
        <f aca="false">C11/C6*100</f>
        <v>0.133214920071048</v>
      </c>
      <c r="E11" s="131" t="n">
        <f aca="false">B11+C11</f>
        <v>1299</v>
      </c>
      <c r="F11" s="131" t="n">
        <f aca="false">B11-C11</f>
        <v>1293</v>
      </c>
      <c r="G11" s="131" t="n">
        <v>903</v>
      </c>
      <c r="H11" s="135" t="n">
        <f aca="false">G11/G6*100</f>
        <v>7.24079865287467</v>
      </c>
      <c r="I11" s="131" t="n">
        <v>887</v>
      </c>
      <c r="J11" s="135" t="n">
        <f aca="false">I11/I6*100</f>
        <v>7.67765948238553</v>
      </c>
      <c r="K11" s="131" t="n">
        <f aca="false">G11+I11</f>
        <v>1790</v>
      </c>
      <c r="L11" s="131" t="n">
        <f aca="false">G11-I11</f>
        <v>16</v>
      </c>
      <c r="M11" s="131" t="n">
        <f aca="false">B11+G11</f>
        <v>2199</v>
      </c>
      <c r="N11" s="133" t="n">
        <f aca="false">C11+I11</f>
        <v>890</v>
      </c>
      <c r="O11" s="131" t="n">
        <f aca="false">M11-N11</f>
        <v>1309</v>
      </c>
    </row>
    <row r="12" customFormat="false" ht="15" hidden="false" customHeight="true" outlineLevel="0" collapsed="false">
      <c r="A12" s="136" t="s">
        <v>12</v>
      </c>
      <c r="B12" s="131" t="n">
        <v>1206</v>
      </c>
      <c r="C12" s="131" t="n">
        <v>4</v>
      </c>
      <c r="D12" s="135" t="n">
        <f aca="false">C12/C6*100</f>
        <v>0.177619893428064</v>
      </c>
      <c r="E12" s="131" t="n">
        <f aca="false">B12+C12</f>
        <v>1210</v>
      </c>
      <c r="F12" s="131" t="n">
        <f aca="false">B12-C12</f>
        <v>1202</v>
      </c>
      <c r="G12" s="131" t="n">
        <v>868</v>
      </c>
      <c r="H12" s="135" t="n">
        <f aca="false">G12/G6*100</f>
        <v>6.96014754229813</v>
      </c>
      <c r="I12" s="131" t="n">
        <v>770</v>
      </c>
      <c r="J12" s="135" t="n">
        <f aca="false">I12/I6*100</f>
        <v>6.66493551458496</v>
      </c>
      <c r="K12" s="131" t="n">
        <f aca="false">G12+I12</f>
        <v>1638</v>
      </c>
      <c r="L12" s="131" t="n">
        <f aca="false">G12-I12</f>
        <v>98</v>
      </c>
      <c r="M12" s="131" t="n">
        <f aca="false">B12+G12</f>
        <v>2074</v>
      </c>
      <c r="N12" s="133" t="n">
        <f aca="false">C12+I12</f>
        <v>774</v>
      </c>
      <c r="O12" s="131" t="n">
        <f aca="false">M12-N12</f>
        <v>1300</v>
      </c>
    </row>
    <row r="13" customFormat="false" ht="19.5" hidden="false" customHeight="true" outlineLevel="0" collapsed="false">
      <c r="A13" s="137"/>
      <c r="B13" s="130"/>
      <c r="C13" s="130"/>
      <c r="D13" s="18"/>
      <c r="E13" s="131"/>
      <c r="F13" s="131"/>
      <c r="G13" s="130"/>
      <c r="H13" s="18"/>
      <c r="I13" s="132"/>
      <c r="J13" s="18"/>
      <c r="K13" s="131"/>
      <c r="L13" s="131"/>
      <c r="M13" s="131"/>
      <c r="N13" s="133"/>
      <c r="O13" s="131"/>
    </row>
    <row r="14" customFormat="false" ht="15" hidden="false" customHeight="true" outlineLevel="0" collapsed="false">
      <c r="A14" s="134" t="s">
        <v>389</v>
      </c>
      <c r="B14" s="131" t="n">
        <v>0</v>
      </c>
      <c r="C14" s="131" t="n">
        <v>12</v>
      </c>
      <c r="D14" s="135" t="n">
        <f aca="false">C14/C6*100</f>
        <v>0.532859680284192</v>
      </c>
      <c r="E14" s="131" t="n">
        <f aca="false">B14+C14</f>
        <v>12</v>
      </c>
      <c r="F14" s="131" t="n">
        <f aca="false">B14-C14</f>
        <v>-12</v>
      </c>
      <c r="G14" s="131" t="n">
        <v>2520</v>
      </c>
      <c r="H14" s="135" t="n">
        <f aca="false">G14/G6*100</f>
        <v>20.2068799615107</v>
      </c>
      <c r="I14" s="131" t="n">
        <v>2461</v>
      </c>
      <c r="J14" s="135" t="n">
        <f aca="false">I14/I6*100</f>
        <v>21.3018263654462</v>
      </c>
      <c r="K14" s="131" t="n">
        <f aca="false">G14+I14</f>
        <v>4981</v>
      </c>
      <c r="L14" s="131" t="n">
        <f aca="false">G14-I14</f>
        <v>59</v>
      </c>
      <c r="M14" s="131" t="n">
        <f aca="false">B14+G14</f>
        <v>2520</v>
      </c>
      <c r="N14" s="133" t="n">
        <f aca="false">C14+I14</f>
        <v>2473</v>
      </c>
      <c r="O14" s="131" t="n">
        <f aca="false">M14-N14</f>
        <v>47</v>
      </c>
    </row>
    <row r="15" customFormat="false" ht="15" hidden="false" customHeight="true" outlineLevel="0" collapsed="false">
      <c r="A15" s="136" t="s">
        <v>11</v>
      </c>
      <c r="B15" s="131" t="n">
        <v>0</v>
      </c>
      <c r="C15" s="131" t="n">
        <v>7</v>
      </c>
      <c r="D15" s="135" t="n">
        <f aca="false">C15/C6*100</f>
        <v>0.310834813499112</v>
      </c>
      <c r="E15" s="131" t="n">
        <f aca="false">B15+C15</f>
        <v>7</v>
      </c>
      <c r="F15" s="131" t="n">
        <f aca="false">B15-C15</f>
        <v>-7</v>
      </c>
      <c r="G15" s="131" t="n">
        <v>1366</v>
      </c>
      <c r="H15" s="135" t="n">
        <f aca="false">G15/G6*100</f>
        <v>10.9534119156443</v>
      </c>
      <c r="I15" s="131" t="n">
        <v>1317</v>
      </c>
      <c r="J15" s="135" t="n">
        <f aca="false">I15/I6*100</f>
        <v>11.3996364580628</v>
      </c>
      <c r="K15" s="131" t="n">
        <f aca="false">G15+I15</f>
        <v>2683</v>
      </c>
      <c r="L15" s="131" t="n">
        <f aca="false">G15-I15</f>
        <v>49</v>
      </c>
      <c r="M15" s="131" t="n">
        <f aca="false">B15+G15</f>
        <v>1366</v>
      </c>
      <c r="N15" s="133" t="n">
        <f aca="false">C15+I15</f>
        <v>1324</v>
      </c>
      <c r="O15" s="131" t="n">
        <f aca="false">M15-N15</f>
        <v>42</v>
      </c>
    </row>
    <row r="16" customFormat="false" ht="15" hidden="false" customHeight="true" outlineLevel="0" collapsed="false">
      <c r="A16" s="136" t="s">
        <v>12</v>
      </c>
      <c r="B16" s="131" t="n">
        <v>0</v>
      </c>
      <c r="C16" s="131" t="n">
        <v>5</v>
      </c>
      <c r="D16" s="135" t="n">
        <f aca="false">C16/C6*100</f>
        <v>0.22202486678508</v>
      </c>
      <c r="E16" s="131" t="n">
        <f aca="false">B16+C16</f>
        <v>5</v>
      </c>
      <c r="F16" s="131" t="n">
        <f aca="false">B16-C16</f>
        <v>-5</v>
      </c>
      <c r="G16" s="131" t="n">
        <v>1154</v>
      </c>
      <c r="H16" s="135" t="n">
        <f aca="false">G16/G6*100</f>
        <v>9.25346804586641</v>
      </c>
      <c r="I16" s="131" t="n">
        <v>1144</v>
      </c>
      <c r="J16" s="135" t="n">
        <f aca="false">I16/I6*100</f>
        <v>9.90218990738336</v>
      </c>
      <c r="K16" s="131" t="n">
        <f aca="false">G16+I16</f>
        <v>2298</v>
      </c>
      <c r="L16" s="131" t="n">
        <f aca="false">G16-I16</f>
        <v>10</v>
      </c>
      <c r="M16" s="131" t="n">
        <f aca="false">B16+G16</f>
        <v>1154</v>
      </c>
      <c r="N16" s="133" t="n">
        <f aca="false">C16+I16</f>
        <v>1149</v>
      </c>
      <c r="O16" s="131" t="n">
        <f aca="false">M16-N16</f>
        <v>5</v>
      </c>
    </row>
    <row r="17" customFormat="false" ht="19.5" hidden="false" customHeight="true" outlineLevel="0" collapsed="false">
      <c r="A17" s="137"/>
      <c r="B17" s="130"/>
      <c r="C17" s="130"/>
      <c r="D17" s="18"/>
      <c r="E17" s="131"/>
      <c r="F17" s="131"/>
      <c r="G17" s="130"/>
      <c r="H17" s="18"/>
      <c r="I17" s="132"/>
      <c r="J17" s="18"/>
      <c r="K17" s="131"/>
      <c r="L17" s="131"/>
      <c r="M17" s="131"/>
      <c r="N17" s="133"/>
      <c r="O17" s="131"/>
    </row>
    <row r="18" customFormat="false" ht="15" hidden="false" customHeight="true" outlineLevel="0" collapsed="false">
      <c r="A18" s="134" t="s">
        <v>390</v>
      </c>
      <c r="B18" s="131" t="n">
        <v>0</v>
      </c>
      <c r="C18" s="131" t="n">
        <v>362</v>
      </c>
      <c r="D18" s="135" t="n">
        <f aca="false">C18/C6*100</f>
        <v>16.0746003552398</v>
      </c>
      <c r="E18" s="131" t="n">
        <f aca="false">B18+C18</f>
        <v>362</v>
      </c>
      <c r="F18" s="131" t="n">
        <f aca="false">B18-C18</f>
        <v>-362</v>
      </c>
      <c r="G18" s="131" t="n">
        <v>7766</v>
      </c>
      <c r="H18" s="135" t="n">
        <f aca="false">G18/G6*100</f>
        <v>62.272472135354</v>
      </c>
      <c r="I18" s="131" t="n">
        <v>7029</v>
      </c>
      <c r="J18" s="135" t="n">
        <f aca="false">I18/I6*100</f>
        <v>60.8413399117112</v>
      </c>
      <c r="K18" s="131" t="n">
        <f aca="false">G18+I18</f>
        <v>14795</v>
      </c>
      <c r="L18" s="131" t="n">
        <f aca="false">G18-I18</f>
        <v>737</v>
      </c>
      <c r="M18" s="131" t="n">
        <f aca="false">B18+G18</f>
        <v>7766</v>
      </c>
      <c r="N18" s="133" t="n">
        <f aca="false">C18+I18</f>
        <v>7391</v>
      </c>
      <c r="O18" s="131" t="n">
        <f aca="false">M18-N18</f>
        <v>375</v>
      </c>
    </row>
    <row r="19" customFormat="false" ht="15" hidden="false" customHeight="true" outlineLevel="0" collapsed="false">
      <c r="A19" s="136" t="s">
        <v>11</v>
      </c>
      <c r="B19" s="131" t="n">
        <v>0</v>
      </c>
      <c r="C19" s="131" t="n">
        <v>254</v>
      </c>
      <c r="D19" s="135" t="n">
        <f aca="false">C19/C6*100</f>
        <v>11.2788632326821</v>
      </c>
      <c r="E19" s="131" t="n">
        <f aca="false">B19+C19</f>
        <v>254</v>
      </c>
      <c r="F19" s="131" t="n">
        <f aca="false">B19-C19</f>
        <v>-254</v>
      </c>
      <c r="G19" s="131" t="n">
        <v>4396</v>
      </c>
      <c r="H19" s="135" t="n">
        <f aca="false">G19/G6*100</f>
        <v>35.2497794884131</v>
      </c>
      <c r="I19" s="131" t="n">
        <v>3934</v>
      </c>
      <c r="J19" s="135" t="n">
        <f aca="false">I19/I6*100</f>
        <v>34.0517614472431</v>
      </c>
      <c r="K19" s="131" t="n">
        <f aca="false">G19+I19</f>
        <v>8330</v>
      </c>
      <c r="L19" s="131" t="n">
        <f aca="false">G19-I19</f>
        <v>462</v>
      </c>
      <c r="M19" s="131" t="n">
        <f aca="false">B19+G19</f>
        <v>4396</v>
      </c>
      <c r="N19" s="133" t="n">
        <f aca="false">C19+I19</f>
        <v>4188</v>
      </c>
      <c r="O19" s="131" t="n">
        <f aca="false">M19-N19</f>
        <v>208</v>
      </c>
    </row>
    <row r="20" customFormat="false" ht="15" hidden="false" customHeight="true" outlineLevel="0" collapsed="false">
      <c r="A20" s="136" t="s">
        <v>12</v>
      </c>
      <c r="B20" s="131" t="n">
        <v>0</v>
      </c>
      <c r="C20" s="131" t="n">
        <v>108</v>
      </c>
      <c r="D20" s="135" t="n">
        <f aca="false">C20/C6*100</f>
        <v>4.79573712255773</v>
      </c>
      <c r="E20" s="131" t="n">
        <f aca="false">B20+C20</f>
        <v>108</v>
      </c>
      <c r="F20" s="131" t="n">
        <f aca="false">B20-C20</f>
        <v>-108</v>
      </c>
      <c r="G20" s="131" t="n">
        <v>3370</v>
      </c>
      <c r="H20" s="135" t="n">
        <f aca="false">G20/G6*100</f>
        <v>27.0226926469409</v>
      </c>
      <c r="I20" s="131" t="n">
        <v>3095</v>
      </c>
      <c r="J20" s="135" t="n">
        <f aca="false">I20/I6*100</f>
        <v>26.7895784644681</v>
      </c>
      <c r="K20" s="131" t="n">
        <f aca="false">G20+I20</f>
        <v>6465</v>
      </c>
      <c r="L20" s="131" t="n">
        <f aca="false">G20-I20</f>
        <v>275</v>
      </c>
      <c r="M20" s="131" t="n">
        <f aca="false">B20+G20</f>
        <v>3370</v>
      </c>
      <c r="N20" s="133" t="n">
        <f aca="false">C20+I20</f>
        <v>3203</v>
      </c>
      <c r="O20" s="131" t="n">
        <f aca="false">M20-N20</f>
        <v>167</v>
      </c>
    </row>
    <row r="21" customFormat="false" ht="19.5" hidden="false" customHeight="true" outlineLevel="0" collapsed="false">
      <c r="A21" s="137"/>
      <c r="B21" s="130"/>
      <c r="C21" s="130"/>
      <c r="D21" s="18"/>
      <c r="E21" s="131"/>
      <c r="F21" s="131"/>
      <c r="G21" s="130"/>
      <c r="H21" s="18"/>
      <c r="I21" s="132"/>
      <c r="J21" s="18"/>
      <c r="K21" s="131"/>
      <c r="L21" s="131"/>
      <c r="M21" s="131"/>
      <c r="N21" s="133"/>
      <c r="O21" s="131"/>
    </row>
    <row r="22" customFormat="false" ht="15" hidden="false" customHeight="true" outlineLevel="0" collapsed="false">
      <c r="A22" s="134" t="s">
        <v>391</v>
      </c>
      <c r="B22" s="131" t="n">
        <v>0</v>
      </c>
      <c r="C22" s="131" t="n">
        <v>1871</v>
      </c>
      <c r="D22" s="135" t="n">
        <f aca="false">C22/C6*100</f>
        <v>83.0817051509769</v>
      </c>
      <c r="E22" s="131" t="n">
        <f aca="false">B22+C22</f>
        <v>1871</v>
      </c>
      <c r="F22" s="131" t="n">
        <f aca="false">B22-C22</f>
        <v>-1871</v>
      </c>
      <c r="G22" s="131" t="n">
        <v>413</v>
      </c>
      <c r="H22" s="135" t="n">
        <f aca="false">G22/G6*100</f>
        <v>3.31168310480314</v>
      </c>
      <c r="I22" s="131" t="n">
        <v>294</v>
      </c>
      <c r="J22" s="135" t="n">
        <f aca="false">I22/I6*100</f>
        <v>2.54479356011426</v>
      </c>
      <c r="K22" s="131" t="n">
        <f aca="false">G22+I22</f>
        <v>707</v>
      </c>
      <c r="L22" s="131" t="n">
        <f aca="false">G22-I22</f>
        <v>119</v>
      </c>
      <c r="M22" s="131" t="n">
        <f aca="false">B22+G22</f>
        <v>413</v>
      </c>
      <c r="N22" s="133" t="n">
        <f aca="false">C22+I22</f>
        <v>2165</v>
      </c>
      <c r="O22" s="131" t="n">
        <f aca="false">M22-N22</f>
        <v>-1752</v>
      </c>
    </row>
    <row r="23" customFormat="false" ht="15" hidden="false" customHeight="true" outlineLevel="0" collapsed="false">
      <c r="A23" s="107" t="s">
        <v>11</v>
      </c>
      <c r="B23" s="131" t="n">
        <v>0</v>
      </c>
      <c r="C23" s="131" t="n">
        <v>958</v>
      </c>
      <c r="D23" s="135" t="n">
        <f aca="false">C23/C6*100</f>
        <v>42.5399644760213</v>
      </c>
      <c r="E23" s="131" t="n">
        <f aca="false">B23+C23</f>
        <v>958</v>
      </c>
      <c r="F23" s="131" t="n">
        <f aca="false">B23-C23</f>
        <v>-958</v>
      </c>
      <c r="G23" s="131" t="n">
        <v>157</v>
      </c>
      <c r="H23" s="135" t="n">
        <f aca="false">G23/G6*100</f>
        <v>1.25892069601475</v>
      </c>
      <c r="I23" s="131" t="n">
        <v>122</v>
      </c>
      <c r="J23" s="135" t="n">
        <f aca="false">I23/I6*100</f>
        <v>1.05600276984333</v>
      </c>
      <c r="K23" s="131" t="n">
        <f aca="false">G23+I23</f>
        <v>279</v>
      </c>
      <c r="L23" s="131" t="n">
        <f aca="false">G23-I23</f>
        <v>35</v>
      </c>
      <c r="M23" s="131" t="n">
        <f aca="false">B23+G23</f>
        <v>157</v>
      </c>
      <c r="N23" s="133" t="n">
        <f aca="false">C23+I23</f>
        <v>1080</v>
      </c>
      <c r="O23" s="131" t="n">
        <f aca="false">M23-N23</f>
        <v>-923</v>
      </c>
    </row>
    <row r="24" customFormat="false" ht="15" hidden="false" customHeight="true" outlineLevel="0" collapsed="false">
      <c r="A24" s="107" t="s">
        <v>12</v>
      </c>
      <c r="B24" s="131" t="n">
        <v>0</v>
      </c>
      <c r="C24" s="131" t="n">
        <v>913</v>
      </c>
      <c r="D24" s="135" t="n">
        <f aca="false">C24/C6*100</f>
        <v>40.5417406749556</v>
      </c>
      <c r="E24" s="131" t="n">
        <f aca="false">B24+C24</f>
        <v>913</v>
      </c>
      <c r="F24" s="131" t="n">
        <f aca="false">B24-C24</f>
        <v>-913</v>
      </c>
      <c r="G24" s="131" t="n">
        <v>256</v>
      </c>
      <c r="H24" s="135" t="n">
        <f aca="false">G24/G6*100</f>
        <v>2.05276240878839</v>
      </c>
      <c r="I24" s="131" t="n">
        <v>172</v>
      </c>
      <c r="J24" s="135" t="n">
        <f aca="false">I24/I6*100</f>
        <v>1.48879079027093</v>
      </c>
      <c r="K24" s="131" t="n">
        <f aca="false">G24+I24</f>
        <v>428</v>
      </c>
      <c r="L24" s="131" t="n">
        <f aca="false">G24-I24</f>
        <v>84</v>
      </c>
      <c r="M24" s="131" t="n">
        <f aca="false">B24+G24</f>
        <v>256</v>
      </c>
      <c r="N24" s="133" t="n">
        <f aca="false">C24+I24</f>
        <v>1085</v>
      </c>
      <c r="O24" s="131" t="n">
        <f aca="false">M24-N24</f>
        <v>-829</v>
      </c>
    </row>
    <row r="25" customFormat="false" ht="19.5" hidden="false" customHeight="true" outlineLevel="0" collapsed="false">
      <c r="A25" s="46"/>
      <c r="B25" s="130"/>
      <c r="C25" s="130"/>
      <c r="D25" s="18"/>
      <c r="E25" s="131"/>
      <c r="F25" s="131"/>
      <c r="G25" s="130"/>
      <c r="H25" s="18"/>
      <c r="I25" s="132"/>
      <c r="J25" s="18"/>
      <c r="K25" s="131"/>
      <c r="L25" s="131"/>
      <c r="M25" s="131"/>
      <c r="N25" s="133"/>
      <c r="O25" s="131"/>
    </row>
    <row r="26" customFormat="false" ht="15" hidden="false" customHeight="true" outlineLevel="0" collapsed="false">
      <c r="A26" s="107" t="s">
        <v>392</v>
      </c>
      <c r="B26" s="131" t="n">
        <v>0</v>
      </c>
      <c r="C26" s="131" t="n">
        <v>0</v>
      </c>
      <c r="D26" s="135" t="n">
        <v>0</v>
      </c>
      <c r="E26" s="131" t="n">
        <f aca="false">B26+C26</f>
        <v>0</v>
      </c>
      <c r="F26" s="131" t="n">
        <f aca="false">B26-C26</f>
        <v>0</v>
      </c>
      <c r="G26" s="131" t="n">
        <v>1</v>
      </c>
      <c r="H26" s="135" t="n">
        <v>0</v>
      </c>
      <c r="I26" s="131" t="n">
        <v>112</v>
      </c>
      <c r="J26" s="135" t="n">
        <f aca="false">I26/I6*100</f>
        <v>0.969445165757812</v>
      </c>
      <c r="K26" s="131" t="n">
        <f aca="false">G26+I26</f>
        <v>113</v>
      </c>
      <c r="L26" s="131" t="n">
        <f aca="false">G26-I26</f>
        <v>-111</v>
      </c>
      <c r="M26" s="131" t="n">
        <f aca="false">B26+G26</f>
        <v>1</v>
      </c>
      <c r="N26" s="133" t="n">
        <f aca="false">C26+I26</f>
        <v>112</v>
      </c>
      <c r="O26" s="131" t="n">
        <f aca="false">M26-N26</f>
        <v>-111</v>
      </c>
    </row>
    <row r="27" customFormat="false" ht="15" hidden="false" customHeight="true" outlineLevel="0" collapsed="false">
      <c r="A27" s="107" t="s">
        <v>11</v>
      </c>
      <c r="B27" s="131" t="n">
        <v>0</v>
      </c>
      <c r="C27" s="131" t="n">
        <v>0</v>
      </c>
      <c r="D27" s="135" t="n">
        <v>0</v>
      </c>
      <c r="E27" s="131" t="n">
        <f aca="false">B27+C27</f>
        <v>0</v>
      </c>
      <c r="F27" s="131" t="n">
        <f aca="false">B27-C27</f>
        <v>0</v>
      </c>
      <c r="G27" s="131" t="n">
        <v>0</v>
      </c>
      <c r="H27" s="135" t="n">
        <v>0</v>
      </c>
      <c r="I27" s="131" t="n">
        <v>57</v>
      </c>
      <c r="J27" s="135" t="n">
        <f aca="false">I27/I6*100</f>
        <v>0.493378343287458</v>
      </c>
      <c r="K27" s="131" t="n">
        <f aca="false">G27+I27</f>
        <v>57</v>
      </c>
      <c r="L27" s="131" t="n">
        <f aca="false">G27-I27</f>
        <v>-57</v>
      </c>
      <c r="M27" s="131" t="n">
        <f aca="false">B27+G27</f>
        <v>0</v>
      </c>
      <c r="N27" s="133" t="n">
        <f aca="false">C27+I27</f>
        <v>57</v>
      </c>
      <c r="O27" s="131" t="n">
        <f aca="false">M27-N27</f>
        <v>-57</v>
      </c>
    </row>
    <row r="28" customFormat="false" ht="15" hidden="false" customHeight="true" outlineLevel="0" collapsed="false">
      <c r="A28" s="6" t="s">
        <v>12</v>
      </c>
      <c r="B28" s="130" t="n">
        <v>0</v>
      </c>
      <c r="C28" s="130" t="n">
        <v>0</v>
      </c>
      <c r="D28" s="18" t="n">
        <v>0</v>
      </c>
      <c r="E28" s="130" t="n">
        <f aca="false">B28+C28</f>
        <v>0</v>
      </c>
      <c r="F28" s="130" t="n">
        <f aca="false">B28-C28</f>
        <v>0</v>
      </c>
      <c r="G28" s="130" t="n">
        <v>1</v>
      </c>
      <c r="H28" s="18" t="n">
        <v>0</v>
      </c>
      <c r="I28" s="130" t="n">
        <v>55</v>
      </c>
      <c r="J28" s="18" t="n">
        <f aca="false">I28/I6*100</f>
        <v>0.476066822470354</v>
      </c>
      <c r="K28" s="130" t="n">
        <f aca="false">G28+I28</f>
        <v>56</v>
      </c>
      <c r="L28" s="130" t="n">
        <f aca="false">G28-I28</f>
        <v>-54</v>
      </c>
      <c r="M28" s="130" t="n">
        <f aca="false">B28+G28</f>
        <v>1</v>
      </c>
      <c r="N28" s="138" t="n">
        <f aca="false">C28+I28</f>
        <v>55</v>
      </c>
      <c r="O28" s="130" t="n">
        <f aca="false">M28-N28</f>
        <v>-54</v>
      </c>
    </row>
    <row r="29" customFormat="false" ht="13.5" hidden="false" customHeight="false" outlineLevel="0" collapsed="false">
      <c r="M29" s="139"/>
      <c r="N29" s="139"/>
      <c r="O29" s="140" t="s">
        <v>393</v>
      </c>
    </row>
    <row r="30" customFormat="false" ht="13.5" hidden="false" customHeight="false" outlineLevel="0" collapsed="false">
      <c r="A30" s="58" t="s">
        <v>394</v>
      </c>
    </row>
    <row r="31" customFormat="false" ht="13.5" hidden="false" customHeight="false" outlineLevel="0" collapsed="false">
      <c r="A31" s="58"/>
    </row>
    <row r="32" customFormat="false" ht="13.5" hidden="false" customHeight="false" outlineLevel="0" collapsed="false">
      <c r="A32" s="58"/>
    </row>
  </sheetData>
  <mergeCells count="15">
    <mergeCell ref="A3:A5"/>
    <mergeCell ref="B3:F3"/>
    <mergeCell ref="G3:L3"/>
    <mergeCell ref="M3:O3"/>
    <mergeCell ref="B4:B5"/>
    <mergeCell ref="C4:C5"/>
    <mergeCell ref="E4:E5"/>
    <mergeCell ref="F4:F5"/>
    <mergeCell ref="G4:G5"/>
    <mergeCell ref="I4:I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s="3" customFormat="true" ht="24" hidden="false" customHeight="true" outlineLevel="0" collapsed="false">
      <c r="A1" s="2" t="s">
        <v>395</v>
      </c>
    </row>
    <row r="2" s="4" customFormat="true" ht="24" hidden="false" customHeight="true" outlineLevel="0" collapsed="false">
      <c r="E2" s="141" t="s">
        <v>396</v>
      </c>
    </row>
    <row r="3" customFormat="false" ht="24" hidden="false" customHeight="true" outlineLevel="0" collapsed="false">
      <c r="A3" s="6" t="s">
        <v>2</v>
      </c>
      <c r="B3" s="6" t="s">
        <v>4</v>
      </c>
      <c r="C3" s="6" t="s">
        <v>5</v>
      </c>
      <c r="D3" s="6"/>
      <c r="E3" s="6"/>
    </row>
    <row r="4" customFormat="false" ht="24" hidden="false" customHeight="true" outlineLevel="0" collapsed="false">
      <c r="A4" s="6"/>
      <c r="B4" s="6"/>
      <c r="C4" s="6" t="s">
        <v>397</v>
      </c>
      <c r="D4" s="6" t="s">
        <v>11</v>
      </c>
      <c r="E4" s="6" t="s">
        <v>12</v>
      </c>
    </row>
    <row r="5" s="38" customFormat="true" ht="24" hidden="false" customHeight="true" outlineLevel="0" collapsed="false">
      <c r="A5" s="100" t="s">
        <v>250</v>
      </c>
      <c r="B5" s="11" t="n">
        <v>2152</v>
      </c>
      <c r="C5" s="11" t="n">
        <v>2845</v>
      </c>
      <c r="D5" s="11" t="n">
        <v>1164</v>
      </c>
      <c r="E5" s="11" t="n">
        <v>1681</v>
      </c>
    </row>
    <row r="6" s="38" customFormat="true" ht="24" hidden="false" customHeight="true" outlineLevel="0" collapsed="false">
      <c r="A6" s="66" t="s">
        <v>398</v>
      </c>
      <c r="B6" s="11" t="n">
        <v>2126</v>
      </c>
      <c r="C6" s="11" t="n">
        <v>2836</v>
      </c>
      <c r="D6" s="11" t="n">
        <v>1152</v>
      </c>
      <c r="E6" s="11" t="n">
        <v>1684</v>
      </c>
    </row>
    <row r="7" customFormat="false" ht="24" hidden="false" customHeight="true" outlineLevel="0" collapsed="false">
      <c r="A7" s="66" t="s">
        <v>399</v>
      </c>
      <c r="B7" s="11" t="n">
        <v>2157</v>
      </c>
      <c r="C7" s="11" t="n">
        <v>2922</v>
      </c>
      <c r="D7" s="11" t="n">
        <v>1173</v>
      </c>
      <c r="E7" s="11" t="n">
        <v>1749</v>
      </c>
    </row>
    <row r="8" s="38" customFormat="true" ht="24" hidden="false" customHeight="true" outlineLevel="0" collapsed="false">
      <c r="A8" s="66" t="s">
        <v>400</v>
      </c>
      <c r="B8" s="11" t="n">
        <v>2255</v>
      </c>
      <c r="C8" s="11" t="n">
        <v>2984</v>
      </c>
      <c r="D8" s="11" t="n">
        <v>1201</v>
      </c>
      <c r="E8" s="11" t="n">
        <v>1783</v>
      </c>
    </row>
    <row r="9" s="38" customFormat="true" ht="24" hidden="false" customHeight="true" outlineLevel="0" collapsed="false">
      <c r="A9" s="105" t="s">
        <v>401</v>
      </c>
      <c r="B9" s="27" t="n">
        <v>2427</v>
      </c>
      <c r="C9" s="27" t="n">
        <v>3185</v>
      </c>
      <c r="D9" s="27" t="n">
        <v>1292</v>
      </c>
      <c r="E9" s="27" t="n">
        <v>1893</v>
      </c>
    </row>
    <row r="10" s="4" customFormat="true" ht="18" hidden="false" customHeight="true" outlineLevel="0" collapsed="false">
      <c r="E10" s="5" t="s">
        <v>264</v>
      </c>
    </row>
    <row r="11" customFormat="false" ht="21" hidden="false" customHeight="true" outlineLevel="0" collapsed="false"/>
    <row r="18" customFormat="false" ht="11.25" hidden="false" customHeight="true" outlineLevel="0" collapsed="false"/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1" width="11.87"/>
    <col collapsed="false" customWidth="true" hidden="false" outlineLevel="0" max="13" min="5" style="1" width="11.62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2" t="s">
        <v>402</v>
      </c>
    </row>
    <row r="2" s="4" customFormat="true" ht="24" hidden="false" customHeight="true" outlineLevel="0" collapsed="false">
      <c r="M2" s="30" t="s">
        <v>396</v>
      </c>
    </row>
    <row r="3" customFormat="false" ht="24" hidden="false" customHeight="true" outlineLevel="0" collapsed="false">
      <c r="A3" s="6" t="s">
        <v>2</v>
      </c>
      <c r="B3" s="33" t="s">
        <v>403</v>
      </c>
      <c r="C3" s="6" t="s">
        <v>404</v>
      </c>
      <c r="D3" s="6" t="s">
        <v>405</v>
      </c>
      <c r="E3" s="6" t="s">
        <v>406</v>
      </c>
      <c r="F3" s="6" t="s">
        <v>407</v>
      </c>
      <c r="G3" s="6" t="s">
        <v>408</v>
      </c>
      <c r="H3" s="6" t="s">
        <v>409</v>
      </c>
      <c r="I3" s="6" t="s">
        <v>410</v>
      </c>
      <c r="J3" s="6" t="s">
        <v>411</v>
      </c>
      <c r="K3" s="6" t="s">
        <v>412</v>
      </c>
      <c r="L3" s="6" t="s">
        <v>413</v>
      </c>
      <c r="M3" s="6" t="s">
        <v>414</v>
      </c>
    </row>
    <row r="4" s="38" customFormat="true" ht="24" hidden="false" customHeight="true" outlineLevel="0" collapsed="false">
      <c r="A4" s="9" t="s">
        <v>250</v>
      </c>
      <c r="B4" s="142" t="n">
        <v>2845</v>
      </c>
      <c r="C4" s="11" t="n">
        <v>40</v>
      </c>
      <c r="D4" s="11" t="n">
        <v>35</v>
      </c>
      <c r="E4" s="11" t="n">
        <v>589</v>
      </c>
      <c r="F4" s="11" t="n">
        <v>28</v>
      </c>
      <c r="G4" s="11" t="n">
        <v>1102</v>
      </c>
      <c r="H4" s="11" t="n">
        <v>10</v>
      </c>
      <c r="I4" s="11" t="n">
        <v>350</v>
      </c>
      <c r="J4" s="11" t="n">
        <v>249</v>
      </c>
      <c r="K4" s="11" t="n">
        <v>17</v>
      </c>
      <c r="L4" s="11" t="n">
        <v>104</v>
      </c>
      <c r="M4" s="11" t="n">
        <v>321</v>
      </c>
    </row>
    <row r="5" s="38" customFormat="true" ht="24" hidden="false" customHeight="true" outlineLevel="0" collapsed="false">
      <c r="A5" s="105" t="s">
        <v>415</v>
      </c>
      <c r="B5" s="142" t="n">
        <v>2836</v>
      </c>
      <c r="C5" s="11" t="n">
        <v>36</v>
      </c>
      <c r="D5" s="11" t="n">
        <v>25</v>
      </c>
      <c r="E5" s="11" t="n">
        <v>607</v>
      </c>
      <c r="F5" s="11" t="n">
        <v>30</v>
      </c>
      <c r="G5" s="11" t="n">
        <v>1118</v>
      </c>
      <c r="H5" s="11" t="n">
        <v>14</v>
      </c>
      <c r="I5" s="11" t="n">
        <v>343</v>
      </c>
      <c r="J5" s="11" t="n">
        <v>238</v>
      </c>
      <c r="K5" s="11" t="n">
        <v>13</v>
      </c>
      <c r="L5" s="11" t="n">
        <v>110</v>
      </c>
      <c r="M5" s="11" t="n">
        <v>302</v>
      </c>
    </row>
    <row r="6" customFormat="false" ht="24" hidden="false" customHeight="true" outlineLevel="0" collapsed="false">
      <c r="A6" s="66" t="s">
        <v>416</v>
      </c>
      <c r="B6" s="142" t="n">
        <v>2922</v>
      </c>
      <c r="C6" s="11" t="n">
        <v>25</v>
      </c>
      <c r="D6" s="11" t="n">
        <v>22</v>
      </c>
      <c r="E6" s="11" t="n">
        <v>602</v>
      </c>
      <c r="F6" s="11" t="n">
        <v>32</v>
      </c>
      <c r="G6" s="11" t="n">
        <v>1170</v>
      </c>
      <c r="H6" s="11" t="n">
        <v>10</v>
      </c>
      <c r="I6" s="11" t="n">
        <v>353</v>
      </c>
      <c r="J6" s="11" t="n">
        <v>266</v>
      </c>
      <c r="K6" s="11" t="n">
        <v>21</v>
      </c>
      <c r="L6" s="11" t="n">
        <v>96</v>
      </c>
      <c r="M6" s="11" t="n">
        <v>325</v>
      </c>
    </row>
    <row r="7" s="38" customFormat="true" ht="24" hidden="false" customHeight="true" outlineLevel="0" collapsed="false">
      <c r="A7" s="66" t="s">
        <v>417</v>
      </c>
      <c r="B7" s="142" t="n">
        <v>2984</v>
      </c>
      <c r="C7" s="11" t="n">
        <v>25</v>
      </c>
      <c r="D7" s="11" t="n">
        <v>21</v>
      </c>
      <c r="E7" s="11" t="n">
        <v>696</v>
      </c>
      <c r="F7" s="11" t="n">
        <v>27</v>
      </c>
      <c r="G7" s="11" t="n">
        <v>1140</v>
      </c>
      <c r="H7" s="11" t="n">
        <v>9</v>
      </c>
      <c r="I7" s="11" t="n">
        <v>370</v>
      </c>
      <c r="J7" s="11" t="n">
        <v>244</v>
      </c>
      <c r="K7" s="11" t="n">
        <v>18</v>
      </c>
      <c r="L7" s="11" t="n">
        <v>101</v>
      </c>
      <c r="M7" s="11" t="n">
        <v>333</v>
      </c>
    </row>
    <row r="8" s="38" customFormat="true" ht="24" hidden="false" customHeight="true" outlineLevel="0" collapsed="false">
      <c r="A8" s="105" t="s">
        <v>418</v>
      </c>
      <c r="B8" s="108" t="n">
        <v>3185</v>
      </c>
      <c r="C8" s="27" t="n">
        <v>33</v>
      </c>
      <c r="D8" s="27" t="n">
        <v>27</v>
      </c>
      <c r="E8" s="27" t="n">
        <v>798</v>
      </c>
      <c r="F8" s="27" t="n">
        <v>26</v>
      </c>
      <c r="G8" s="27" t="n">
        <v>1188</v>
      </c>
      <c r="H8" s="27" t="n">
        <v>15</v>
      </c>
      <c r="I8" s="27" t="n">
        <v>384</v>
      </c>
      <c r="J8" s="27" t="n">
        <v>254</v>
      </c>
      <c r="K8" s="27" t="n">
        <v>18</v>
      </c>
      <c r="L8" s="27" t="n">
        <v>96</v>
      </c>
      <c r="M8" s="27" t="n">
        <v>346</v>
      </c>
    </row>
    <row r="9" s="4" customFormat="true" ht="18.75" hidden="false" customHeight="true" outlineLevel="0" collapsed="false">
      <c r="M9" s="5" t="s">
        <v>264</v>
      </c>
    </row>
  </sheetData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9" min="2" style="1" width="9.25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s="60" customFormat="true" ht="14.25" hidden="false" customHeight="false" outlineLevel="0" collapsed="false">
      <c r="A1" s="2" t="s">
        <v>419</v>
      </c>
    </row>
    <row r="2" customFormat="false" ht="15" hidden="false" customHeight="true" outlineLevel="0" collapsed="false"/>
    <row r="3" customFormat="false" ht="13.5" hidden="false" customHeight="false" outlineLevel="0" collapsed="false">
      <c r="A3" s="1" t="s">
        <v>420</v>
      </c>
    </row>
    <row r="4" s="4" customFormat="true" ht="12" hidden="false" customHeight="false" outlineLevel="0" collapsed="false">
      <c r="E4" s="30"/>
      <c r="I4" s="30" t="s">
        <v>1</v>
      </c>
    </row>
    <row r="5" customFormat="false" ht="17.45" hidden="false" customHeight="true" outlineLevel="0" collapsed="false">
      <c r="A5" s="6" t="s">
        <v>421</v>
      </c>
      <c r="B5" s="6" t="s">
        <v>422</v>
      </c>
      <c r="C5" s="6"/>
      <c r="D5" s="6"/>
      <c r="E5" s="6"/>
      <c r="F5" s="6" t="s">
        <v>423</v>
      </c>
      <c r="G5" s="6"/>
      <c r="H5" s="6"/>
      <c r="I5" s="6"/>
      <c r="J5" s="143"/>
    </row>
    <row r="6" customFormat="false" ht="17.45" hidden="false" customHeight="true" outlineLevel="0" collapsed="false">
      <c r="A6" s="6"/>
      <c r="B6" s="6" t="s">
        <v>117</v>
      </c>
      <c r="C6" s="6" t="s">
        <v>5</v>
      </c>
      <c r="D6" s="6"/>
      <c r="E6" s="6"/>
      <c r="F6" s="6" t="s">
        <v>117</v>
      </c>
      <c r="G6" s="6" t="s">
        <v>5</v>
      </c>
      <c r="H6" s="6"/>
      <c r="I6" s="6"/>
      <c r="J6" s="143"/>
    </row>
    <row r="7" customFormat="false" ht="17.45" hidden="false" customHeight="true" outlineLevel="0" collapsed="false">
      <c r="A7" s="6"/>
      <c r="B7" s="6"/>
      <c r="C7" s="6" t="s">
        <v>11</v>
      </c>
      <c r="D7" s="6" t="s">
        <v>12</v>
      </c>
      <c r="E7" s="6" t="s">
        <v>424</v>
      </c>
      <c r="F7" s="6"/>
      <c r="G7" s="6" t="s">
        <v>11</v>
      </c>
      <c r="H7" s="6" t="s">
        <v>12</v>
      </c>
      <c r="I7" s="6" t="s">
        <v>424</v>
      </c>
      <c r="J7" s="143"/>
    </row>
    <row r="8" s="38" customFormat="true" ht="17.45" hidden="false" customHeight="true" outlineLevel="0" collapsed="false">
      <c r="A8" s="33" t="s">
        <v>324</v>
      </c>
      <c r="B8" s="144" t="n">
        <v>104521</v>
      </c>
      <c r="C8" s="144" t="n">
        <v>127435</v>
      </c>
      <c r="D8" s="144" t="n">
        <v>135168</v>
      </c>
      <c r="E8" s="144" t="n">
        <v>262603</v>
      </c>
      <c r="F8" s="145" t="n">
        <v>110404</v>
      </c>
      <c r="G8" s="146" t="n">
        <v>128633</v>
      </c>
      <c r="H8" s="145" t="n">
        <v>136637</v>
      </c>
      <c r="I8" s="147" t="n">
        <v>265270</v>
      </c>
      <c r="J8" s="148"/>
    </row>
    <row r="9" customFormat="false" ht="17.45" hidden="false" customHeight="true" outlineLevel="0" collapsed="false">
      <c r="A9" s="117"/>
      <c r="B9" s="149"/>
      <c r="C9" s="149"/>
      <c r="D9" s="149"/>
      <c r="E9" s="149"/>
      <c r="F9" s="150"/>
      <c r="G9" s="150"/>
      <c r="H9" s="150"/>
      <c r="I9" s="150"/>
      <c r="J9" s="151"/>
    </row>
    <row r="10" customFormat="false" ht="17.45" hidden="false" customHeight="true" outlineLevel="0" collapsed="false">
      <c r="A10" s="152" t="s">
        <v>425</v>
      </c>
      <c r="B10" s="149" t="n">
        <v>821</v>
      </c>
      <c r="C10" s="149" t="n">
        <v>1077</v>
      </c>
      <c r="D10" s="149" t="n">
        <v>1141</v>
      </c>
      <c r="E10" s="149" t="n">
        <v>2218</v>
      </c>
      <c r="F10" s="138" t="n">
        <v>839</v>
      </c>
      <c r="G10" s="138" t="n">
        <v>1027</v>
      </c>
      <c r="H10" s="138" t="n">
        <v>1101</v>
      </c>
      <c r="I10" s="138" t="n">
        <v>2128</v>
      </c>
      <c r="J10" s="148"/>
    </row>
    <row r="11" customFormat="false" ht="17.45" hidden="false" customHeight="true" outlineLevel="0" collapsed="false">
      <c r="A11" s="152" t="s">
        <v>426</v>
      </c>
      <c r="B11" s="149" t="n">
        <v>67</v>
      </c>
      <c r="C11" s="149" t="n">
        <v>119</v>
      </c>
      <c r="D11" s="149" t="n">
        <v>124</v>
      </c>
      <c r="E11" s="149" t="n">
        <v>243</v>
      </c>
      <c r="F11" s="138" t="n">
        <v>71</v>
      </c>
      <c r="G11" s="138" t="n">
        <v>113</v>
      </c>
      <c r="H11" s="138" t="n">
        <v>108</v>
      </c>
      <c r="I11" s="138" t="n">
        <v>221</v>
      </c>
      <c r="J11" s="148"/>
    </row>
    <row r="12" customFormat="false" ht="17.45" hidden="false" customHeight="true" outlineLevel="0" collapsed="false">
      <c r="A12" s="152" t="s">
        <v>427</v>
      </c>
      <c r="B12" s="149" t="n">
        <v>1156</v>
      </c>
      <c r="C12" s="149" t="n">
        <v>1252</v>
      </c>
      <c r="D12" s="149" t="n">
        <v>1424</v>
      </c>
      <c r="E12" s="149" t="n">
        <v>2676</v>
      </c>
      <c r="F12" s="138" t="n">
        <v>1309</v>
      </c>
      <c r="G12" s="138" t="n">
        <v>1329</v>
      </c>
      <c r="H12" s="138" t="n">
        <v>1483</v>
      </c>
      <c r="I12" s="138" t="n">
        <v>2812</v>
      </c>
      <c r="J12" s="148"/>
    </row>
    <row r="13" customFormat="false" ht="17.45" hidden="false" customHeight="true" outlineLevel="0" collapsed="false">
      <c r="A13" s="152" t="s">
        <v>428</v>
      </c>
      <c r="B13" s="149" t="n">
        <v>443</v>
      </c>
      <c r="C13" s="149" t="n">
        <v>493</v>
      </c>
      <c r="D13" s="149" t="n">
        <v>554</v>
      </c>
      <c r="E13" s="149" t="n">
        <v>1047</v>
      </c>
      <c r="F13" s="138" t="n">
        <v>445</v>
      </c>
      <c r="G13" s="138" t="n">
        <v>478</v>
      </c>
      <c r="H13" s="138" t="n">
        <v>545</v>
      </c>
      <c r="I13" s="138" t="n">
        <v>1023</v>
      </c>
      <c r="J13" s="148"/>
    </row>
    <row r="14" customFormat="false" ht="17.45" hidden="false" customHeight="true" outlineLevel="0" collapsed="false">
      <c r="A14" s="152" t="s">
        <v>429</v>
      </c>
      <c r="B14" s="149" t="n">
        <v>48</v>
      </c>
      <c r="C14" s="149" t="n">
        <v>101</v>
      </c>
      <c r="D14" s="149" t="n">
        <v>128</v>
      </c>
      <c r="E14" s="149" t="n">
        <v>229</v>
      </c>
      <c r="F14" s="138" t="n">
        <v>50</v>
      </c>
      <c r="G14" s="138" t="n">
        <v>93</v>
      </c>
      <c r="H14" s="138" t="n">
        <v>117</v>
      </c>
      <c r="I14" s="138" t="n">
        <v>210</v>
      </c>
      <c r="J14" s="148"/>
    </row>
    <row r="15" customFormat="false" ht="17.45" hidden="false" customHeight="true" outlineLevel="0" collapsed="false">
      <c r="A15" s="152" t="s">
        <v>430</v>
      </c>
      <c r="B15" s="149" t="n">
        <v>85</v>
      </c>
      <c r="C15" s="149" t="n">
        <v>137</v>
      </c>
      <c r="D15" s="149" t="n">
        <v>149</v>
      </c>
      <c r="E15" s="149" t="n">
        <v>286</v>
      </c>
      <c r="F15" s="138" t="n">
        <v>81</v>
      </c>
      <c r="G15" s="138" t="n">
        <v>127</v>
      </c>
      <c r="H15" s="138" t="n">
        <v>136</v>
      </c>
      <c r="I15" s="138" t="n">
        <v>263</v>
      </c>
      <c r="J15" s="148"/>
    </row>
    <row r="16" customFormat="false" ht="17.45" hidden="false" customHeight="true" outlineLevel="0" collapsed="false">
      <c r="A16" s="152" t="s">
        <v>431</v>
      </c>
      <c r="B16" s="149" t="n">
        <v>368</v>
      </c>
      <c r="C16" s="149" t="n">
        <v>319</v>
      </c>
      <c r="D16" s="149" t="n">
        <v>379</v>
      </c>
      <c r="E16" s="149" t="n">
        <v>698</v>
      </c>
      <c r="F16" s="138" t="n">
        <v>365</v>
      </c>
      <c r="G16" s="138" t="n">
        <v>320</v>
      </c>
      <c r="H16" s="138" t="n">
        <v>352</v>
      </c>
      <c r="I16" s="138" t="n">
        <v>672</v>
      </c>
      <c r="J16" s="148"/>
    </row>
    <row r="17" customFormat="false" ht="17.45" hidden="false" customHeight="true" outlineLevel="0" collapsed="false">
      <c r="A17" s="152" t="s">
        <v>432</v>
      </c>
      <c r="B17" s="149" t="n">
        <v>344</v>
      </c>
      <c r="C17" s="149" t="n">
        <v>375</v>
      </c>
      <c r="D17" s="149" t="n">
        <v>410</v>
      </c>
      <c r="E17" s="149" t="n">
        <v>785</v>
      </c>
      <c r="F17" s="138" t="n">
        <v>338</v>
      </c>
      <c r="G17" s="138" t="n">
        <v>359</v>
      </c>
      <c r="H17" s="138" t="n">
        <v>388</v>
      </c>
      <c r="I17" s="138" t="n">
        <v>747</v>
      </c>
      <c r="J17" s="148"/>
    </row>
    <row r="18" customFormat="false" ht="17.45" hidden="false" customHeight="true" outlineLevel="0" collapsed="false">
      <c r="A18" s="152" t="s">
        <v>433</v>
      </c>
      <c r="B18" s="149" t="n">
        <v>318</v>
      </c>
      <c r="C18" s="149" t="n">
        <v>343</v>
      </c>
      <c r="D18" s="149" t="n">
        <v>348</v>
      </c>
      <c r="E18" s="149" t="n">
        <v>691</v>
      </c>
      <c r="F18" s="138" t="n">
        <v>321</v>
      </c>
      <c r="G18" s="138" t="n">
        <v>320</v>
      </c>
      <c r="H18" s="138" t="n">
        <v>347</v>
      </c>
      <c r="I18" s="138" t="n">
        <v>667</v>
      </c>
      <c r="J18" s="148"/>
    </row>
    <row r="19" customFormat="false" ht="17.45" hidden="false" customHeight="true" outlineLevel="0" collapsed="false">
      <c r="A19" s="152" t="s">
        <v>434</v>
      </c>
      <c r="B19" s="149" t="n">
        <v>75</v>
      </c>
      <c r="C19" s="149" t="n">
        <v>130</v>
      </c>
      <c r="D19" s="149" t="n">
        <v>130</v>
      </c>
      <c r="E19" s="149" t="n">
        <v>260</v>
      </c>
      <c r="F19" s="138" t="n">
        <v>76</v>
      </c>
      <c r="G19" s="138" t="n">
        <v>117</v>
      </c>
      <c r="H19" s="138" t="n">
        <v>113</v>
      </c>
      <c r="I19" s="138" t="n">
        <v>230</v>
      </c>
      <c r="J19" s="148"/>
    </row>
    <row r="20" customFormat="false" ht="17.45" hidden="false" customHeight="true" outlineLevel="0" collapsed="false">
      <c r="A20" s="152" t="s">
        <v>435</v>
      </c>
      <c r="B20" s="149" t="n">
        <v>154</v>
      </c>
      <c r="C20" s="149" t="n">
        <v>268</v>
      </c>
      <c r="D20" s="149" t="n">
        <v>329</v>
      </c>
      <c r="E20" s="149" t="n">
        <v>597</v>
      </c>
      <c r="F20" s="138" t="n">
        <v>162</v>
      </c>
      <c r="G20" s="138" t="n">
        <v>254</v>
      </c>
      <c r="H20" s="138" t="n">
        <v>306</v>
      </c>
      <c r="I20" s="138" t="n">
        <v>560</v>
      </c>
      <c r="J20" s="148"/>
    </row>
    <row r="21" customFormat="false" ht="17.45" hidden="false" customHeight="true" outlineLevel="0" collapsed="false">
      <c r="A21" s="152" t="s">
        <v>436</v>
      </c>
      <c r="B21" s="149" t="n">
        <v>166</v>
      </c>
      <c r="C21" s="149" t="n">
        <v>249</v>
      </c>
      <c r="D21" s="149" t="n">
        <v>268</v>
      </c>
      <c r="E21" s="149" t="n">
        <v>517</v>
      </c>
      <c r="F21" s="138" t="n">
        <v>177</v>
      </c>
      <c r="G21" s="138" t="n">
        <v>245</v>
      </c>
      <c r="H21" s="138" t="n">
        <v>272</v>
      </c>
      <c r="I21" s="138" t="n">
        <v>517</v>
      </c>
      <c r="J21" s="148"/>
    </row>
    <row r="22" customFormat="false" ht="17.45" hidden="false" customHeight="true" outlineLevel="0" collapsed="false">
      <c r="A22" s="152" t="s">
        <v>437</v>
      </c>
      <c r="B22" s="149" t="n">
        <v>377</v>
      </c>
      <c r="C22" s="149" t="n">
        <v>565</v>
      </c>
      <c r="D22" s="149" t="n">
        <v>622</v>
      </c>
      <c r="E22" s="149" t="n">
        <v>1187</v>
      </c>
      <c r="F22" s="138" t="n">
        <v>390</v>
      </c>
      <c r="G22" s="138" t="n">
        <v>553</v>
      </c>
      <c r="H22" s="138" t="n">
        <v>592</v>
      </c>
      <c r="I22" s="138" t="n">
        <v>1145</v>
      </c>
      <c r="J22" s="148"/>
    </row>
    <row r="23" customFormat="false" ht="17.45" hidden="false" customHeight="true" outlineLevel="0" collapsed="false">
      <c r="A23" s="152" t="s">
        <v>438</v>
      </c>
      <c r="B23" s="149" t="n">
        <v>884</v>
      </c>
      <c r="C23" s="149" t="n">
        <v>926</v>
      </c>
      <c r="D23" s="149" t="n">
        <v>988</v>
      </c>
      <c r="E23" s="149" t="n">
        <v>1914</v>
      </c>
      <c r="F23" s="138" t="n">
        <v>894</v>
      </c>
      <c r="G23" s="138" t="n">
        <v>882</v>
      </c>
      <c r="H23" s="138" t="n">
        <v>911</v>
      </c>
      <c r="I23" s="138" t="n">
        <v>1793</v>
      </c>
      <c r="J23" s="148"/>
    </row>
    <row r="24" customFormat="false" ht="17.45" hidden="false" customHeight="true" outlineLevel="0" collapsed="false">
      <c r="A24" s="152" t="s">
        <v>439</v>
      </c>
      <c r="B24" s="149" t="n">
        <v>406</v>
      </c>
      <c r="C24" s="149" t="n">
        <v>406</v>
      </c>
      <c r="D24" s="149" t="n">
        <v>373</v>
      </c>
      <c r="E24" s="149" t="n">
        <v>779</v>
      </c>
      <c r="F24" s="138" t="n">
        <v>402</v>
      </c>
      <c r="G24" s="138" t="n">
        <v>384</v>
      </c>
      <c r="H24" s="138" t="n">
        <v>367</v>
      </c>
      <c r="I24" s="138" t="n">
        <v>751</v>
      </c>
      <c r="J24" s="148"/>
    </row>
    <row r="25" customFormat="false" ht="17.45" hidden="false" customHeight="true" outlineLevel="0" collapsed="false">
      <c r="A25" s="152" t="s">
        <v>440</v>
      </c>
      <c r="B25" s="149" t="n">
        <v>550</v>
      </c>
      <c r="C25" s="149" t="n">
        <v>586</v>
      </c>
      <c r="D25" s="149" t="n">
        <v>643</v>
      </c>
      <c r="E25" s="149" t="n">
        <v>1229</v>
      </c>
      <c r="F25" s="138" t="n">
        <v>551</v>
      </c>
      <c r="G25" s="138" t="n">
        <v>562</v>
      </c>
      <c r="H25" s="138" t="n">
        <v>609</v>
      </c>
      <c r="I25" s="138" t="n">
        <v>1171</v>
      </c>
      <c r="J25" s="148"/>
    </row>
    <row r="26" customFormat="false" ht="17.45" hidden="false" customHeight="true" outlineLevel="0" collapsed="false">
      <c r="A26" s="152" t="s">
        <v>441</v>
      </c>
      <c r="B26" s="149" t="n">
        <v>444</v>
      </c>
      <c r="C26" s="149" t="n">
        <v>603</v>
      </c>
      <c r="D26" s="149" t="n">
        <v>696</v>
      </c>
      <c r="E26" s="149" t="n">
        <v>1299</v>
      </c>
      <c r="F26" s="138" t="n">
        <v>455</v>
      </c>
      <c r="G26" s="138" t="n">
        <v>593</v>
      </c>
      <c r="H26" s="138" t="n">
        <v>700</v>
      </c>
      <c r="I26" s="138" t="n">
        <v>1293</v>
      </c>
      <c r="J26" s="148"/>
    </row>
    <row r="27" customFormat="false" ht="17.45" hidden="false" customHeight="true" outlineLevel="0" collapsed="false">
      <c r="A27" s="152" t="s">
        <v>442</v>
      </c>
      <c r="B27" s="149" t="n">
        <v>20</v>
      </c>
      <c r="C27" s="149" t="n">
        <v>20</v>
      </c>
      <c r="D27" s="149" t="n">
        <v>21</v>
      </c>
      <c r="E27" s="149" t="n">
        <v>41</v>
      </c>
      <c r="F27" s="138" t="n">
        <v>22</v>
      </c>
      <c r="G27" s="138" t="n">
        <v>23</v>
      </c>
      <c r="H27" s="138" t="n">
        <v>22</v>
      </c>
      <c r="I27" s="138" t="n">
        <v>45</v>
      </c>
      <c r="J27" s="148"/>
    </row>
    <row r="28" customFormat="false" ht="17.45" hidden="false" customHeight="true" outlineLevel="0" collapsed="false">
      <c r="A28" s="152" t="s">
        <v>443</v>
      </c>
      <c r="B28" s="149" t="n">
        <v>82</v>
      </c>
      <c r="C28" s="149" t="n">
        <v>91</v>
      </c>
      <c r="D28" s="149" t="n">
        <v>100</v>
      </c>
      <c r="E28" s="149" t="n">
        <v>191</v>
      </c>
      <c r="F28" s="138" t="n">
        <v>88</v>
      </c>
      <c r="G28" s="138" t="n">
        <v>88</v>
      </c>
      <c r="H28" s="138" t="n">
        <v>98</v>
      </c>
      <c r="I28" s="138" t="n">
        <v>186</v>
      </c>
      <c r="J28" s="148"/>
    </row>
    <row r="29" customFormat="false" ht="17.45" hidden="false" customHeight="true" outlineLevel="0" collapsed="false">
      <c r="A29" s="152" t="s">
        <v>444</v>
      </c>
      <c r="B29" s="149" t="n">
        <v>63</v>
      </c>
      <c r="C29" s="149" t="n">
        <v>59</v>
      </c>
      <c r="D29" s="149" t="n">
        <v>90</v>
      </c>
      <c r="E29" s="149" t="n">
        <v>149</v>
      </c>
      <c r="F29" s="138" t="n">
        <v>69</v>
      </c>
      <c r="G29" s="138" t="n">
        <v>63</v>
      </c>
      <c r="H29" s="138" t="n">
        <v>75</v>
      </c>
      <c r="I29" s="138" t="n">
        <v>138</v>
      </c>
      <c r="J29" s="148"/>
    </row>
    <row r="30" customFormat="false" ht="17.45" hidden="false" customHeight="true" outlineLevel="0" collapsed="false">
      <c r="A30" s="152" t="s">
        <v>445</v>
      </c>
      <c r="B30" s="149" t="n">
        <v>148</v>
      </c>
      <c r="C30" s="149" t="n">
        <v>163</v>
      </c>
      <c r="D30" s="149" t="n">
        <v>166</v>
      </c>
      <c r="E30" s="149" t="n">
        <v>329</v>
      </c>
      <c r="F30" s="138" t="n">
        <v>147</v>
      </c>
      <c r="G30" s="138" t="n">
        <v>140</v>
      </c>
      <c r="H30" s="138" t="n">
        <v>133</v>
      </c>
      <c r="I30" s="138" t="n">
        <v>273</v>
      </c>
      <c r="J30" s="148"/>
    </row>
    <row r="31" customFormat="false" ht="17.45" hidden="false" customHeight="true" outlineLevel="0" collapsed="false">
      <c r="A31" s="152" t="s">
        <v>446</v>
      </c>
      <c r="B31" s="149" t="n">
        <v>199</v>
      </c>
      <c r="C31" s="149" t="n">
        <v>278</v>
      </c>
      <c r="D31" s="149" t="n">
        <v>309</v>
      </c>
      <c r="E31" s="149" t="n">
        <v>587</v>
      </c>
      <c r="F31" s="138" t="n">
        <v>205</v>
      </c>
      <c r="G31" s="138" t="n">
        <v>264</v>
      </c>
      <c r="H31" s="138" t="n">
        <v>283</v>
      </c>
      <c r="I31" s="138" t="n">
        <v>547</v>
      </c>
      <c r="J31" s="148"/>
    </row>
    <row r="32" customFormat="false" ht="17.45" hidden="false" customHeight="true" outlineLevel="0" collapsed="false">
      <c r="A32" s="152" t="s">
        <v>447</v>
      </c>
      <c r="B32" s="149" t="n">
        <v>43</v>
      </c>
      <c r="C32" s="149" t="n">
        <v>70</v>
      </c>
      <c r="D32" s="149" t="n">
        <v>71</v>
      </c>
      <c r="E32" s="149" t="n">
        <v>141</v>
      </c>
      <c r="F32" s="138" t="n">
        <v>44</v>
      </c>
      <c r="G32" s="138" t="n">
        <v>64</v>
      </c>
      <c r="H32" s="138" t="n">
        <v>66</v>
      </c>
      <c r="I32" s="138" t="n">
        <v>130</v>
      </c>
      <c r="J32" s="148"/>
    </row>
    <row r="33" customFormat="false" ht="17.45" hidden="false" customHeight="true" outlineLevel="0" collapsed="false">
      <c r="A33" s="152" t="s">
        <v>448</v>
      </c>
      <c r="B33" s="149" t="n">
        <v>1323</v>
      </c>
      <c r="C33" s="149" t="n">
        <v>1800</v>
      </c>
      <c r="D33" s="149" t="n">
        <v>1872</v>
      </c>
      <c r="E33" s="149" t="n">
        <v>3672</v>
      </c>
      <c r="F33" s="138" t="n">
        <v>1491</v>
      </c>
      <c r="G33" s="138" t="n">
        <v>1890</v>
      </c>
      <c r="H33" s="138" t="n">
        <v>1968</v>
      </c>
      <c r="I33" s="138" t="n">
        <v>3858</v>
      </c>
      <c r="J33" s="148"/>
    </row>
    <row r="34" customFormat="false" ht="17.45" hidden="false" customHeight="true" outlineLevel="0" collapsed="false">
      <c r="A34" s="152" t="s">
        <v>449</v>
      </c>
      <c r="B34" s="149" t="n">
        <v>439</v>
      </c>
      <c r="C34" s="149" t="n">
        <v>800</v>
      </c>
      <c r="D34" s="149" t="n">
        <v>826</v>
      </c>
      <c r="E34" s="149" t="n">
        <v>1626</v>
      </c>
      <c r="F34" s="138" t="n">
        <v>439</v>
      </c>
      <c r="G34" s="138" t="n">
        <v>769</v>
      </c>
      <c r="H34" s="138" t="n">
        <v>789</v>
      </c>
      <c r="I34" s="138" t="n">
        <v>1558</v>
      </c>
      <c r="J34" s="148"/>
    </row>
    <row r="35" customFormat="false" ht="17.45" hidden="false" customHeight="true" outlineLevel="0" collapsed="false">
      <c r="A35" s="152" t="s">
        <v>450</v>
      </c>
      <c r="B35" s="149" t="n">
        <v>257</v>
      </c>
      <c r="C35" s="149" t="n">
        <v>390</v>
      </c>
      <c r="D35" s="149" t="n">
        <v>437</v>
      </c>
      <c r="E35" s="149" t="n">
        <v>827</v>
      </c>
      <c r="F35" s="138" t="n">
        <v>267</v>
      </c>
      <c r="G35" s="138" t="n">
        <v>385</v>
      </c>
      <c r="H35" s="138" t="n">
        <v>421</v>
      </c>
      <c r="I35" s="138" t="n">
        <v>806</v>
      </c>
      <c r="J35" s="148"/>
    </row>
    <row r="36" customFormat="false" ht="17.45" hidden="false" customHeight="true" outlineLevel="0" collapsed="false">
      <c r="A36" s="152" t="s">
        <v>451</v>
      </c>
      <c r="B36" s="149" t="n">
        <v>1379</v>
      </c>
      <c r="C36" s="149" t="n">
        <v>1813</v>
      </c>
      <c r="D36" s="149" t="n">
        <v>1972</v>
      </c>
      <c r="E36" s="149" t="n">
        <v>3785</v>
      </c>
      <c r="F36" s="138" t="n">
        <v>1439</v>
      </c>
      <c r="G36" s="138" t="n">
        <v>1844</v>
      </c>
      <c r="H36" s="138" t="n">
        <v>1995</v>
      </c>
      <c r="I36" s="138" t="n">
        <v>3839</v>
      </c>
      <c r="J36" s="148"/>
    </row>
    <row r="37" customFormat="false" ht="17.45" hidden="false" customHeight="true" outlineLevel="0" collapsed="false">
      <c r="A37" s="152" t="s">
        <v>452</v>
      </c>
      <c r="B37" s="149" t="n">
        <v>384</v>
      </c>
      <c r="C37" s="149" t="n">
        <v>638</v>
      </c>
      <c r="D37" s="149" t="n">
        <v>706</v>
      </c>
      <c r="E37" s="149" t="n">
        <v>1344</v>
      </c>
      <c r="F37" s="138" t="n">
        <v>390</v>
      </c>
      <c r="G37" s="138" t="n">
        <v>625</v>
      </c>
      <c r="H37" s="138" t="n">
        <v>674</v>
      </c>
      <c r="I37" s="138" t="n">
        <v>1299</v>
      </c>
      <c r="J37" s="148"/>
    </row>
    <row r="38" customFormat="false" ht="17.45" hidden="false" customHeight="true" outlineLevel="0" collapsed="false">
      <c r="A38" s="152" t="s">
        <v>453</v>
      </c>
      <c r="B38" s="149" t="n">
        <v>5</v>
      </c>
      <c r="C38" s="149" t="n">
        <v>6</v>
      </c>
      <c r="D38" s="149" t="n">
        <v>6</v>
      </c>
      <c r="E38" s="149" t="n">
        <v>12</v>
      </c>
      <c r="F38" s="138" t="n">
        <v>2</v>
      </c>
      <c r="G38" s="138" t="n">
        <v>2</v>
      </c>
      <c r="H38" s="138" t="n">
        <v>2</v>
      </c>
      <c r="I38" s="138" t="n">
        <v>4</v>
      </c>
      <c r="J38" s="148"/>
    </row>
    <row r="39" customFormat="false" ht="17.45" hidden="false" customHeight="true" outlineLevel="0" collapsed="false">
      <c r="A39" s="152" t="s">
        <v>454</v>
      </c>
      <c r="B39" s="149" t="n">
        <v>106</v>
      </c>
      <c r="C39" s="149" t="n">
        <v>127</v>
      </c>
      <c r="D39" s="149" t="n">
        <v>133</v>
      </c>
      <c r="E39" s="149" t="n">
        <v>260</v>
      </c>
      <c r="F39" s="138" t="n">
        <v>127</v>
      </c>
      <c r="G39" s="138" t="n">
        <v>145</v>
      </c>
      <c r="H39" s="138" t="n">
        <v>149</v>
      </c>
      <c r="I39" s="138" t="n">
        <v>294</v>
      </c>
      <c r="J39" s="148"/>
    </row>
    <row r="40" customFormat="false" ht="17.45" hidden="false" customHeight="true" outlineLevel="0" collapsed="false">
      <c r="A40" s="152" t="s">
        <v>455</v>
      </c>
      <c r="B40" s="149" t="n">
        <v>142</v>
      </c>
      <c r="C40" s="149" t="n">
        <v>139</v>
      </c>
      <c r="D40" s="149" t="n">
        <v>158</v>
      </c>
      <c r="E40" s="149" t="n">
        <v>297</v>
      </c>
      <c r="F40" s="138" t="n">
        <v>247</v>
      </c>
      <c r="G40" s="138" t="n">
        <v>255</v>
      </c>
      <c r="H40" s="138" t="n">
        <v>280</v>
      </c>
      <c r="I40" s="138" t="n">
        <v>535</v>
      </c>
      <c r="J40" s="148"/>
    </row>
    <row r="41" customFormat="false" ht="17.45" hidden="false" customHeight="true" outlineLevel="0" collapsed="false">
      <c r="A41" s="152" t="s">
        <v>456</v>
      </c>
      <c r="B41" s="149" t="n">
        <v>9</v>
      </c>
      <c r="C41" s="149" t="n">
        <v>9</v>
      </c>
      <c r="D41" s="149" t="n">
        <v>14</v>
      </c>
      <c r="E41" s="149" t="n">
        <v>23</v>
      </c>
      <c r="F41" s="138" t="n">
        <v>5</v>
      </c>
      <c r="G41" s="138" t="n">
        <v>7</v>
      </c>
      <c r="H41" s="138" t="n">
        <v>13</v>
      </c>
      <c r="I41" s="138" t="n">
        <v>20</v>
      </c>
      <c r="J41" s="148"/>
    </row>
    <row r="42" customFormat="false" ht="17.45" hidden="false" customHeight="true" outlineLevel="0" collapsed="false">
      <c r="A42" s="152" t="s">
        <v>457</v>
      </c>
      <c r="B42" s="149" t="n">
        <v>338</v>
      </c>
      <c r="C42" s="149" t="n">
        <v>511</v>
      </c>
      <c r="D42" s="149" t="n">
        <v>539</v>
      </c>
      <c r="E42" s="149" t="n">
        <v>1050</v>
      </c>
      <c r="F42" s="138" t="n">
        <v>350</v>
      </c>
      <c r="G42" s="138" t="n">
        <v>489</v>
      </c>
      <c r="H42" s="138" t="n">
        <v>529</v>
      </c>
      <c r="I42" s="138" t="n">
        <v>1018</v>
      </c>
      <c r="J42" s="148"/>
    </row>
    <row r="43" customFormat="false" ht="17.45" hidden="false" customHeight="true" outlineLevel="0" collapsed="false">
      <c r="A43" s="152" t="s">
        <v>458</v>
      </c>
      <c r="B43" s="149" t="n">
        <v>3802</v>
      </c>
      <c r="C43" s="149" t="n">
        <v>4520</v>
      </c>
      <c r="D43" s="149" t="n">
        <v>4625</v>
      </c>
      <c r="E43" s="149" t="n">
        <v>9145</v>
      </c>
      <c r="F43" s="138" t="n">
        <v>4214</v>
      </c>
      <c r="G43" s="138" t="n">
        <v>4888</v>
      </c>
      <c r="H43" s="138" t="n">
        <v>5010</v>
      </c>
      <c r="I43" s="138" t="n">
        <v>9898</v>
      </c>
      <c r="J43" s="148"/>
    </row>
    <row r="44" customFormat="false" ht="17.45" hidden="false" customHeight="true" outlineLevel="0" collapsed="false">
      <c r="A44" s="152" t="s">
        <v>459</v>
      </c>
      <c r="B44" s="149" t="n">
        <v>58</v>
      </c>
      <c r="C44" s="149" t="n">
        <v>99</v>
      </c>
      <c r="D44" s="149" t="n">
        <v>119</v>
      </c>
      <c r="E44" s="149" t="n">
        <v>218</v>
      </c>
      <c r="F44" s="138" t="n">
        <v>59</v>
      </c>
      <c r="G44" s="138" t="n">
        <v>99</v>
      </c>
      <c r="H44" s="138" t="n">
        <v>116</v>
      </c>
      <c r="I44" s="138" t="n">
        <v>215</v>
      </c>
      <c r="J44" s="148"/>
    </row>
    <row r="45" customFormat="false" ht="17.45" hidden="false" customHeight="true" outlineLevel="0" collapsed="false">
      <c r="A45" s="152" t="s">
        <v>460</v>
      </c>
      <c r="B45" s="149" t="n">
        <v>123</v>
      </c>
      <c r="C45" s="149" t="n">
        <v>117</v>
      </c>
      <c r="D45" s="149" t="n">
        <v>93</v>
      </c>
      <c r="E45" s="149" t="n">
        <v>210</v>
      </c>
      <c r="F45" s="138" t="n">
        <v>113</v>
      </c>
      <c r="G45" s="138" t="n">
        <v>109</v>
      </c>
      <c r="H45" s="138" t="n">
        <v>91</v>
      </c>
      <c r="I45" s="138" t="n">
        <v>200</v>
      </c>
      <c r="J45" s="148"/>
    </row>
    <row r="46" customFormat="false" ht="17.45" hidden="false" customHeight="true" outlineLevel="0" collapsed="false">
      <c r="A46" s="152" t="s">
        <v>461</v>
      </c>
      <c r="B46" s="149" t="n">
        <v>135</v>
      </c>
      <c r="C46" s="149" t="n">
        <v>187</v>
      </c>
      <c r="D46" s="149" t="n">
        <v>189</v>
      </c>
      <c r="E46" s="149" t="n">
        <v>376</v>
      </c>
      <c r="F46" s="138" t="n">
        <v>196</v>
      </c>
      <c r="G46" s="138" t="n">
        <v>239</v>
      </c>
      <c r="H46" s="138" t="n">
        <v>268</v>
      </c>
      <c r="I46" s="138" t="n">
        <v>507</v>
      </c>
      <c r="J46" s="148"/>
    </row>
    <row r="47" customFormat="false" ht="17.45" hidden="false" customHeight="true" outlineLevel="0" collapsed="false">
      <c r="A47" s="152" t="s">
        <v>462</v>
      </c>
      <c r="B47" s="149" t="n">
        <v>153</v>
      </c>
      <c r="C47" s="149" t="n">
        <v>166</v>
      </c>
      <c r="D47" s="149" t="n">
        <v>178</v>
      </c>
      <c r="E47" s="149" t="n">
        <v>344</v>
      </c>
      <c r="F47" s="138" t="n">
        <v>156</v>
      </c>
      <c r="G47" s="138" t="n">
        <v>165</v>
      </c>
      <c r="H47" s="138" t="n">
        <v>169</v>
      </c>
      <c r="I47" s="138" t="n">
        <v>334</v>
      </c>
      <c r="J47" s="148"/>
    </row>
    <row r="48" customFormat="false" ht="17.45" hidden="false" customHeight="true" outlineLevel="0" collapsed="false">
      <c r="A48" s="152" t="s">
        <v>463</v>
      </c>
      <c r="B48" s="149" t="n">
        <v>85</v>
      </c>
      <c r="C48" s="149" t="n">
        <v>134</v>
      </c>
      <c r="D48" s="149" t="n">
        <v>135</v>
      </c>
      <c r="E48" s="149" t="n">
        <v>269</v>
      </c>
      <c r="F48" s="138" t="n">
        <v>81</v>
      </c>
      <c r="G48" s="138" t="n">
        <v>114</v>
      </c>
      <c r="H48" s="138" t="n">
        <v>123</v>
      </c>
      <c r="I48" s="138" t="n">
        <v>237</v>
      </c>
      <c r="J48" s="148"/>
    </row>
    <row r="49" customFormat="false" ht="17.45" hidden="false" customHeight="true" outlineLevel="0" collapsed="false">
      <c r="A49" s="152" t="s">
        <v>464</v>
      </c>
      <c r="B49" s="149" t="n">
        <v>277</v>
      </c>
      <c r="C49" s="149" t="n">
        <v>486</v>
      </c>
      <c r="D49" s="149" t="n">
        <v>484</v>
      </c>
      <c r="E49" s="149" t="n">
        <v>970</v>
      </c>
      <c r="F49" s="138" t="n">
        <v>315</v>
      </c>
      <c r="G49" s="138" t="n">
        <v>481</v>
      </c>
      <c r="H49" s="138" t="n">
        <v>445</v>
      </c>
      <c r="I49" s="138" t="n">
        <v>926</v>
      </c>
      <c r="J49" s="148"/>
    </row>
    <row r="50" customFormat="false" ht="17.45" hidden="false" customHeight="true" outlineLevel="0" collapsed="false">
      <c r="A50" s="152" t="s">
        <v>465</v>
      </c>
      <c r="B50" s="149" t="n">
        <v>355</v>
      </c>
      <c r="C50" s="149" t="n">
        <v>305</v>
      </c>
      <c r="D50" s="149" t="n">
        <v>375</v>
      </c>
      <c r="E50" s="149" t="n">
        <v>680</v>
      </c>
      <c r="F50" s="138" t="n">
        <v>346</v>
      </c>
      <c r="G50" s="138" t="n">
        <v>282</v>
      </c>
      <c r="H50" s="138" t="n">
        <v>350</v>
      </c>
      <c r="I50" s="138" t="n">
        <v>632</v>
      </c>
      <c r="J50" s="148"/>
    </row>
    <row r="51" customFormat="false" ht="17.45" hidden="false" customHeight="true" outlineLevel="0" collapsed="false">
      <c r="A51" s="152" t="s">
        <v>466</v>
      </c>
      <c r="B51" s="149" t="n">
        <v>290</v>
      </c>
      <c r="C51" s="149" t="n">
        <v>295</v>
      </c>
      <c r="D51" s="149" t="n">
        <v>306</v>
      </c>
      <c r="E51" s="149" t="n">
        <v>601</v>
      </c>
      <c r="F51" s="138" t="n">
        <v>293</v>
      </c>
      <c r="G51" s="138" t="n">
        <v>289</v>
      </c>
      <c r="H51" s="138" t="n">
        <v>302</v>
      </c>
      <c r="I51" s="138" t="n">
        <v>591</v>
      </c>
      <c r="J51" s="148"/>
    </row>
    <row r="52" customFormat="false" ht="17.45" hidden="false" customHeight="true" outlineLevel="0" collapsed="false">
      <c r="A52" s="152" t="s">
        <v>467</v>
      </c>
      <c r="B52" s="149" t="n">
        <v>237</v>
      </c>
      <c r="C52" s="149" t="n">
        <v>243</v>
      </c>
      <c r="D52" s="149" t="n">
        <v>245</v>
      </c>
      <c r="E52" s="149" t="n">
        <v>488</v>
      </c>
      <c r="F52" s="138" t="n">
        <v>276</v>
      </c>
      <c r="G52" s="138" t="n">
        <v>289</v>
      </c>
      <c r="H52" s="138" t="n">
        <v>283</v>
      </c>
      <c r="I52" s="138" t="n">
        <v>572</v>
      </c>
      <c r="J52" s="148"/>
    </row>
    <row r="53" customFormat="false" ht="17.45" hidden="false" customHeight="true" outlineLevel="0" collapsed="false">
      <c r="A53" s="152" t="s">
        <v>468</v>
      </c>
      <c r="B53" s="149" t="n">
        <v>330</v>
      </c>
      <c r="C53" s="149" t="n">
        <v>347</v>
      </c>
      <c r="D53" s="149" t="n">
        <v>431</v>
      </c>
      <c r="E53" s="149" t="n">
        <v>778</v>
      </c>
      <c r="F53" s="138" t="n">
        <v>339</v>
      </c>
      <c r="G53" s="138" t="n">
        <v>338</v>
      </c>
      <c r="H53" s="138" t="n">
        <v>407</v>
      </c>
      <c r="I53" s="138" t="n">
        <v>745</v>
      </c>
      <c r="J53" s="148"/>
    </row>
    <row r="54" customFormat="false" ht="17.45" hidden="false" customHeight="true" outlineLevel="0" collapsed="false">
      <c r="A54" s="152" t="s">
        <v>469</v>
      </c>
      <c r="B54" s="149" t="n">
        <v>128</v>
      </c>
      <c r="C54" s="149" t="n">
        <v>197</v>
      </c>
      <c r="D54" s="149" t="n">
        <v>205</v>
      </c>
      <c r="E54" s="149" t="n">
        <v>402</v>
      </c>
      <c r="F54" s="138" t="n">
        <v>136</v>
      </c>
      <c r="G54" s="138" t="n">
        <v>186</v>
      </c>
      <c r="H54" s="138" t="n">
        <v>197</v>
      </c>
      <c r="I54" s="138" t="n">
        <v>383</v>
      </c>
      <c r="J54" s="148"/>
    </row>
    <row r="55" customFormat="false" ht="17.45" hidden="false" customHeight="true" outlineLevel="0" collapsed="false">
      <c r="A55" s="152" t="s">
        <v>470</v>
      </c>
      <c r="B55" s="149" t="n">
        <v>128</v>
      </c>
      <c r="C55" s="149" t="n">
        <v>236</v>
      </c>
      <c r="D55" s="149" t="n">
        <v>228</v>
      </c>
      <c r="E55" s="149" t="n">
        <v>464</v>
      </c>
      <c r="F55" s="138" t="n">
        <v>135</v>
      </c>
      <c r="G55" s="138" t="n">
        <v>226</v>
      </c>
      <c r="H55" s="138" t="n">
        <v>222</v>
      </c>
      <c r="I55" s="138" t="n">
        <v>448</v>
      </c>
      <c r="J55" s="148"/>
    </row>
    <row r="56" customFormat="false" ht="17.45" hidden="false" customHeight="true" outlineLevel="0" collapsed="false">
      <c r="A56" s="152" t="s">
        <v>471</v>
      </c>
      <c r="B56" s="149" t="n">
        <v>49</v>
      </c>
      <c r="C56" s="149" t="n">
        <v>55</v>
      </c>
      <c r="D56" s="149" t="n">
        <v>57</v>
      </c>
      <c r="E56" s="149" t="n">
        <v>112</v>
      </c>
      <c r="F56" s="138" t="n">
        <v>42</v>
      </c>
      <c r="G56" s="138" t="n">
        <v>46</v>
      </c>
      <c r="H56" s="138" t="n">
        <v>47</v>
      </c>
      <c r="I56" s="138" t="n">
        <v>93</v>
      </c>
      <c r="J56" s="148"/>
    </row>
    <row r="57" customFormat="false" ht="17.45" hidden="false" customHeight="true" outlineLevel="0" collapsed="false">
      <c r="A57" s="152" t="s">
        <v>472</v>
      </c>
      <c r="B57" s="149" t="n">
        <v>1077</v>
      </c>
      <c r="C57" s="149" t="n">
        <v>1344</v>
      </c>
      <c r="D57" s="149" t="n">
        <v>1461</v>
      </c>
      <c r="E57" s="149" t="n">
        <v>2805</v>
      </c>
      <c r="F57" s="138" t="n">
        <v>1226</v>
      </c>
      <c r="G57" s="138" t="n">
        <v>1477</v>
      </c>
      <c r="H57" s="138" t="n">
        <v>1606</v>
      </c>
      <c r="I57" s="138" t="n">
        <v>3083</v>
      </c>
      <c r="J57" s="148"/>
    </row>
    <row r="58" customFormat="false" ht="17.45" hidden="false" customHeight="true" outlineLevel="0" collapsed="false">
      <c r="A58" s="152" t="s">
        <v>473</v>
      </c>
      <c r="B58" s="149" t="n">
        <v>806</v>
      </c>
      <c r="C58" s="149" t="n">
        <v>978</v>
      </c>
      <c r="D58" s="149" t="n">
        <v>1094</v>
      </c>
      <c r="E58" s="149" t="n">
        <v>2072</v>
      </c>
      <c r="F58" s="138" t="n">
        <v>827</v>
      </c>
      <c r="G58" s="138" t="n">
        <v>977</v>
      </c>
      <c r="H58" s="138" t="n">
        <v>1038</v>
      </c>
      <c r="I58" s="138" t="n">
        <v>2015</v>
      </c>
      <c r="J58" s="148"/>
    </row>
    <row r="59" customFormat="false" ht="17.45" hidden="false" customHeight="true" outlineLevel="0" collapsed="false">
      <c r="A59" s="152" t="s">
        <v>474</v>
      </c>
      <c r="B59" s="149" t="n">
        <v>1440</v>
      </c>
      <c r="C59" s="149" t="n">
        <v>1601</v>
      </c>
      <c r="D59" s="149" t="n">
        <v>1889</v>
      </c>
      <c r="E59" s="149" t="n">
        <v>3490</v>
      </c>
      <c r="F59" s="138" t="n">
        <v>1468</v>
      </c>
      <c r="G59" s="138" t="n">
        <v>1449</v>
      </c>
      <c r="H59" s="138" t="n">
        <v>1752</v>
      </c>
      <c r="I59" s="138" t="n">
        <v>3201</v>
      </c>
      <c r="J59" s="148"/>
    </row>
    <row r="60" customFormat="false" ht="17.45" hidden="false" customHeight="true" outlineLevel="0" collapsed="false">
      <c r="A60" s="152" t="s">
        <v>475</v>
      </c>
      <c r="B60" s="149" t="n">
        <v>1151</v>
      </c>
      <c r="C60" s="149" t="n">
        <v>1672</v>
      </c>
      <c r="D60" s="149" t="n">
        <v>1877</v>
      </c>
      <c r="E60" s="149" t="n">
        <v>3549</v>
      </c>
      <c r="F60" s="138" t="n">
        <v>1273</v>
      </c>
      <c r="G60" s="138" t="n">
        <v>1697</v>
      </c>
      <c r="H60" s="138" t="n">
        <v>1917</v>
      </c>
      <c r="I60" s="138" t="n">
        <v>3614</v>
      </c>
      <c r="J60" s="148"/>
    </row>
    <row r="61" customFormat="false" ht="17.45" hidden="false" customHeight="true" outlineLevel="0" collapsed="false">
      <c r="A61" s="152" t="s">
        <v>476</v>
      </c>
      <c r="B61" s="149" t="n">
        <v>97</v>
      </c>
      <c r="C61" s="149" t="n">
        <v>115</v>
      </c>
      <c r="D61" s="149" t="n">
        <v>121</v>
      </c>
      <c r="E61" s="149" t="n">
        <v>236</v>
      </c>
      <c r="F61" s="138" t="n">
        <v>92</v>
      </c>
      <c r="G61" s="138" t="n">
        <v>101</v>
      </c>
      <c r="H61" s="138" t="n">
        <v>110</v>
      </c>
      <c r="I61" s="138" t="n">
        <v>211</v>
      </c>
      <c r="J61" s="148"/>
    </row>
    <row r="62" customFormat="false" ht="17.45" hidden="false" customHeight="true" outlineLevel="0" collapsed="false">
      <c r="A62" s="152" t="s">
        <v>477</v>
      </c>
      <c r="B62" s="149" t="n">
        <v>267</v>
      </c>
      <c r="C62" s="149" t="n">
        <v>443</v>
      </c>
      <c r="D62" s="149" t="n">
        <v>435</v>
      </c>
      <c r="E62" s="149" t="n">
        <v>878</v>
      </c>
      <c r="F62" s="138" t="n">
        <v>329</v>
      </c>
      <c r="G62" s="138" t="n">
        <v>481</v>
      </c>
      <c r="H62" s="138" t="n">
        <v>486</v>
      </c>
      <c r="I62" s="138" t="n">
        <v>967</v>
      </c>
      <c r="J62" s="148"/>
    </row>
    <row r="63" customFormat="false" ht="17.45" hidden="false" customHeight="true" outlineLevel="0" collapsed="false">
      <c r="A63" s="152" t="s">
        <v>478</v>
      </c>
      <c r="B63" s="149" t="n">
        <v>37</v>
      </c>
      <c r="C63" s="149" t="n">
        <v>57</v>
      </c>
      <c r="D63" s="149" t="n">
        <v>62</v>
      </c>
      <c r="E63" s="149" t="n">
        <v>119</v>
      </c>
      <c r="F63" s="138" t="n">
        <v>40</v>
      </c>
      <c r="G63" s="138" t="n">
        <v>50</v>
      </c>
      <c r="H63" s="138" t="n">
        <v>61</v>
      </c>
      <c r="I63" s="138" t="n">
        <v>111</v>
      </c>
      <c r="J63" s="148"/>
    </row>
    <row r="64" customFormat="false" ht="17.45" hidden="false" customHeight="true" outlineLevel="0" collapsed="false">
      <c r="A64" s="152" t="s">
        <v>479</v>
      </c>
      <c r="B64" s="149" t="n">
        <v>471</v>
      </c>
      <c r="C64" s="149" t="n">
        <v>663</v>
      </c>
      <c r="D64" s="149" t="n">
        <v>700</v>
      </c>
      <c r="E64" s="149" t="n">
        <v>1363</v>
      </c>
      <c r="F64" s="138" t="n">
        <v>457</v>
      </c>
      <c r="G64" s="138" t="n">
        <v>613</v>
      </c>
      <c r="H64" s="138" t="n">
        <v>669</v>
      </c>
      <c r="I64" s="138" t="n">
        <v>1282</v>
      </c>
      <c r="J64" s="148"/>
    </row>
    <row r="65" customFormat="false" ht="17.45" hidden="false" customHeight="true" outlineLevel="0" collapsed="false">
      <c r="A65" s="152" t="s">
        <v>480</v>
      </c>
      <c r="B65" s="149" t="n">
        <v>233</v>
      </c>
      <c r="C65" s="149" t="n">
        <v>329</v>
      </c>
      <c r="D65" s="149" t="n">
        <v>342</v>
      </c>
      <c r="E65" s="149" t="n">
        <v>671</v>
      </c>
      <c r="F65" s="138" t="n">
        <v>252</v>
      </c>
      <c r="G65" s="138" t="n">
        <v>345</v>
      </c>
      <c r="H65" s="138" t="n">
        <v>344</v>
      </c>
      <c r="I65" s="138" t="n">
        <v>689</v>
      </c>
      <c r="J65" s="148"/>
    </row>
    <row r="66" customFormat="false" ht="17.45" hidden="false" customHeight="true" outlineLevel="0" collapsed="false">
      <c r="A66" s="152" t="s">
        <v>481</v>
      </c>
      <c r="B66" s="149" t="n">
        <v>53</v>
      </c>
      <c r="C66" s="149" t="n">
        <v>47</v>
      </c>
      <c r="D66" s="149" t="n">
        <v>46</v>
      </c>
      <c r="E66" s="149" t="n">
        <v>93</v>
      </c>
      <c r="F66" s="138" t="n">
        <v>53</v>
      </c>
      <c r="G66" s="138" t="n">
        <v>45</v>
      </c>
      <c r="H66" s="138" t="n">
        <v>50</v>
      </c>
      <c r="I66" s="138" t="n">
        <v>95</v>
      </c>
      <c r="J66" s="148"/>
    </row>
    <row r="67" customFormat="false" ht="17.45" hidden="false" customHeight="true" outlineLevel="0" collapsed="false">
      <c r="A67" s="152" t="s">
        <v>482</v>
      </c>
      <c r="B67" s="149" t="n">
        <v>147</v>
      </c>
      <c r="C67" s="149" t="n">
        <v>250</v>
      </c>
      <c r="D67" s="149" t="n">
        <v>259</v>
      </c>
      <c r="E67" s="149" t="n">
        <v>509</v>
      </c>
      <c r="F67" s="138" t="n">
        <v>150</v>
      </c>
      <c r="G67" s="138" t="n">
        <v>246</v>
      </c>
      <c r="H67" s="138" t="n">
        <v>239</v>
      </c>
      <c r="I67" s="138" t="n">
        <v>485</v>
      </c>
      <c r="J67" s="148"/>
    </row>
    <row r="68" customFormat="false" ht="17.45" hidden="false" customHeight="true" outlineLevel="0" collapsed="false">
      <c r="A68" s="152" t="s">
        <v>483</v>
      </c>
      <c r="B68" s="149" t="n">
        <v>1180</v>
      </c>
      <c r="C68" s="149" t="n">
        <v>2142</v>
      </c>
      <c r="D68" s="149" t="n">
        <v>2109</v>
      </c>
      <c r="E68" s="149" t="n">
        <v>4251</v>
      </c>
      <c r="F68" s="138" t="n">
        <v>1034</v>
      </c>
      <c r="G68" s="138" t="n">
        <v>1987</v>
      </c>
      <c r="H68" s="138" t="n">
        <v>2014</v>
      </c>
      <c r="I68" s="138" t="n">
        <v>4001</v>
      </c>
      <c r="J68" s="148"/>
    </row>
    <row r="69" customFormat="false" ht="17.45" hidden="false" customHeight="true" outlineLevel="0" collapsed="false">
      <c r="A69" s="152" t="s">
        <v>484</v>
      </c>
      <c r="B69" s="149" t="n">
        <v>201</v>
      </c>
      <c r="C69" s="149" t="n">
        <v>344</v>
      </c>
      <c r="D69" s="149" t="n">
        <v>344</v>
      </c>
      <c r="E69" s="149" t="n">
        <v>688</v>
      </c>
      <c r="F69" s="138" t="n">
        <v>229</v>
      </c>
      <c r="G69" s="138" t="n">
        <v>362</v>
      </c>
      <c r="H69" s="138" t="n">
        <v>355</v>
      </c>
      <c r="I69" s="138" t="n">
        <v>717</v>
      </c>
      <c r="J69" s="148"/>
    </row>
    <row r="70" customFormat="false" ht="17.45" hidden="false" customHeight="true" outlineLevel="0" collapsed="false">
      <c r="A70" s="152" t="s">
        <v>485</v>
      </c>
      <c r="B70" s="149" t="n">
        <v>428</v>
      </c>
      <c r="C70" s="149" t="n">
        <v>699</v>
      </c>
      <c r="D70" s="149" t="n">
        <v>770</v>
      </c>
      <c r="E70" s="149" t="n">
        <v>1469</v>
      </c>
      <c r="F70" s="138" t="n">
        <v>542</v>
      </c>
      <c r="G70" s="138" t="n">
        <v>805</v>
      </c>
      <c r="H70" s="138" t="n">
        <v>890</v>
      </c>
      <c r="I70" s="138" t="n">
        <v>1695</v>
      </c>
      <c r="J70" s="148"/>
    </row>
    <row r="71" customFormat="false" ht="17.45" hidden="false" customHeight="true" outlineLevel="0" collapsed="false">
      <c r="A71" s="152" t="s">
        <v>486</v>
      </c>
      <c r="B71" s="149" t="n">
        <v>54</v>
      </c>
      <c r="C71" s="149" t="n">
        <v>74</v>
      </c>
      <c r="D71" s="149" t="n">
        <v>82</v>
      </c>
      <c r="E71" s="149" t="n">
        <v>156</v>
      </c>
      <c r="F71" s="138" t="n">
        <v>44</v>
      </c>
      <c r="G71" s="138" t="n">
        <v>68</v>
      </c>
      <c r="H71" s="138" t="n">
        <v>71</v>
      </c>
      <c r="I71" s="138" t="n">
        <v>139</v>
      </c>
      <c r="J71" s="148"/>
    </row>
    <row r="72" customFormat="false" ht="17.45" hidden="false" customHeight="true" outlineLevel="0" collapsed="false">
      <c r="A72" s="152" t="s">
        <v>487</v>
      </c>
      <c r="B72" s="149" t="n">
        <v>107</v>
      </c>
      <c r="C72" s="149" t="n">
        <v>128</v>
      </c>
      <c r="D72" s="149" t="n">
        <v>155</v>
      </c>
      <c r="E72" s="149" t="n">
        <v>283</v>
      </c>
      <c r="F72" s="138" t="n">
        <v>105</v>
      </c>
      <c r="G72" s="138" t="n">
        <v>125</v>
      </c>
      <c r="H72" s="138" t="n">
        <v>145</v>
      </c>
      <c r="I72" s="138" t="n">
        <v>270</v>
      </c>
      <c r="J72" s="148"/>
    </row>
    <row r="73" customFormat="false" ht="17.45" hidden="false" customHeight="true" outlineLevel="0" collapsed="false">
      <c r="A73" s="152" t="s">
        <v>488</v>
      </c>
      <c r="B73" s="149" t="n">
        <v>229</v>
      </c>
      <c r="C73" s="149" t="n">
        <v>218</v>
      </c>
      <c r="D73" s="149" t="n">
        <v>244</v>
      </c>
      <c r="E73" s="149" t="n">
        <v>462</v>
      </c>
      <c r="F73" s="138" t="n">
        <v>312</v>
      </c>
      <c r="G73" s="138" t="n">
        <v>318</v>
      </c>
      <c r="H73" s="138" t="n">
        <v>344</v>
      </c>
      <c r="I73" s="138" t="n">
        <v>662</v>
      </c>
      <c r="J73" s="148"/>
    </row>
    <row r="74" customFormat="false" ht="17.45" hidden="false" customHeight="true" outlineLevel="0" collapsed="false">
      <c r="A74" s="152" t="s">
        <v>489</v>
      </c>
      <c r="B74" s="149" t="n">
        <v>219</v>
      </c>
      <c r="C74" s="149" t="n">
        <v>193</v>
      </c>
      <c r="D74" s="149" t="n">
        <v>264</v>
      </c>
      <c r="E74" s="149" t="n">
        <v>457</v>
      </c>
      <c r="F74" s="138" t="n">
        <v>216</v>
      </c>
      <c r="G74" s="138" t="n">
        <v>174</v>
      </c>
      <c r="H74" s="138" t="n">
        <v>238</v>
      </c>
      <c r="I74" s="138" t="n">
        <v>412</v>
      </c>
      <c r="J74" s="148"/>
    </row>
    <row r="75" customFormat="false" ht="17.45" hidden="false" customHeight="true" outlineLevel="0" collapsed="false">
      <c r="A75" s="152" t="s">
        <v>490</v>
      </c>
      <c r="B75" s="149" t="n">
        <v>146</v>
      </c>
      <c r="C75" s="149" t="n">
        <v>229</v>
      </c>
      <c r="D75" s="149" t="n">
        <v>255</v>
      </c>
      <c r="E75" s="149" t="n">
        <v>484</v>
      </c>
      <c r="F75" s="138" t="n">
        <v>152</v>
      </c>
      <c r="G75" s="138" t="n">
        <v>216</v>
      </c>
      <c r="H75" s="138" t="n">
        <v>251</v>
      </c>
      <c r="I75" s="138" t="n">
        <v>467</v>
      </c>
      <c r="J75" s="148"/>
    </row>
    <row r="76" customFormat="false" ht="17.45" hidden="false" customHeight="true" outlineLevel="0" collapsed="false">
      <c r="A76" s="152" t="s">
        <v>491</v>
      </c>
      <c r="B76" s="149" t="n">
        <v>241</v>
      </c>
      <c r="C76" s="149" t="n">
        <v>200</v>
      </c>
      <c r="D76" s="149" t="n">
        <v>227</v>
      </c>
      <c r="E76" s="149" t="n">
        <v>427</v>
      </c>
      <c r="F76" s="138" t="n">
        <v>214</v>
      </c>
      <c r="G76" s="138" t="n">
        <v>163</v>
      </c>
      <c r="H76" s="138" t="n">
        <v>212</v>
      </c>
      <c r="I76" s="138" t="n">
        <v>375</v>
      </c>
      <c r="J76" s="148"/>
    </row>
    <row r="77" customFormat="false" ht="17.45" hidden="false" customHeight="true" outlineLevel="0" collapsed="false">
      <c r="A77" s="152" t="s">
        <v>492</v>
      </c>
      <c r="B77" s="149" t="n">
        <v>418</v>
      </c>
      <c r="C77" s="149" t="n">
        <v>360</v>
      </c>
      <c r="D77" s="149" t="n">
        <v>442</v>
      </c>
      <c r="E77" s="149" t="n">
        <v>802</v>
      </c>
      <c r="F77" s="138" t="n">
        <v>380</v>
      </c>
      <c r="G77" s="138" t="n">
        <v>331</v>
      </c>
      <c r="H77" s="138" t="n">
        <v>388</v>
      </c>
      <c r="I77" s="138" t="n">
        <v>719</v>
      </c>
      <c r="J77" s="148"/>
    </row>
    <row r="78" customFormat="false" ht="17.45" hidden="false" customHeight="true" outlineLevel="0" collapsed="false">
      <c r="A78" s="152" t="s">
        <v>493</v>
      </c>
      <c r="B78" s="149" t="n">
        <v>2805</v>
      </c>
      <c r="C78" s="149" t="n">
        <v>3764</v>
      </c>
      <c r="D78" s="149" t="n">
        <v>3970</v>
      </c>
      <c r="E78" s="149" t="n">
        <v>7734</v>
      </c>
      <c r="F78" s="138" t="n">
        <v>3112</v>
      </c>
      <c r="G78" s="138" t="n">
        <v>3930</v>
      </c>
      <c r="H78" s="138" t="n">
        <v>4222</v>
      </c>
      <c r="I78" s="138" t="n">
        <v>8152</v>
      </c>
      <c r="J78" s="148"/>
    </row>
    <row r="79" customFormat="false" ht="17.45" hidden="false" customHeight="true" outlineLevel="0" collapsed="false">
      <c r="A79" s="152" t="s">
        <v>494</v>
      </c>
      <c r="B79" s="149" t="n">
        <v>98</v>
      </c>
      <c r="C79" s="149" t="n">
        <v>110</v>
      </c>
      <c r="D79" s="149" t="n">
        <v>103</v>
      </c>
      <c r="E79" s="149" t="n">
        <v>213</v>
      </c>
      <c r="F79" s="138" t="n">
        <v>92</v>
      </c>
      <c r="G79" s="138" t="n">
        <v>99</v>
      </c>
      <c r="H79" s="138" t="n">
        <v>98</v>
      </c>
      <c r="I79" s="138" t="n">
        <v>197</v>
      </c>
      <c r="J79" s="148"/>
    </row>
    <row r="80" customFormat="false" ht="17.45" hidden="false" customHeight="true" outlineLevel="0" collapsed="false">
      <c r="A80" s="152" t="s">
        <v>495</v>
      </c>
      <c r="B80" s="149" t="n">
        <v>127</v>
      </c>
      <c r="C80" s="149" t="n">
        <v>142</v>
      </c>
      <c r="D80" s="149" t="n">
        <v>167</v>
      </c>
      <c r="E80" s="149" t="n">
        <v>309</v>
      </c>
      <c r="F80" s="138" t="n">
        <v>117</v>
      </c>
      <c r="G80" s="138" t="n">
        <v>131</v>
      </c>
      <c r="H80" s="138" t="n">
        <v>137</v>
      </c>
      <c r="I80" s="138" t="n">
        <v>268</v>
      </c>
      <c r="J80" s="148"/>
    </row>
    <row r="81" customFormat="false" ht="17.45" hidden="false" customHeight="true" outlineLevel="0" collapsed="false">
      <c r="A81" s="152" t="s">
        <v>496</v>
      </c>
      <c r="B81" s="149" t="n">
        <v>71</v>
      </c>
      <c r="C81" s="149" t="n">
        <v>93</v>
      </c>
      <c r="D81" s="149" t="n">
        <v>91</v>
      </c>
      <c r="E81" s="149" t="n">
        <v>184</v>
      </c>
      <c r="F81" s="138" t="n">
        <v>68</v>
      </c>
      <c r="G81" s="138" t="n">
        <v>87</v>
      </c>
      <c r="H81" s="138" t="n">
        <v>78</v>
      </c>
      <c r="I81" s="138" t="n">
        <v>165</v>
      </c>
      <c r="J81" s="148"/>
    </row>
    <row r="82" customFormat="false" ht="17.45" hidden="false" customHeight="true" outlineLevel="0" collapsed="false">
      <c r="A82" s="152" t="s">
        <v>497</v>
      </c>
      <c r="B82" s="149" t="n">
        <v>95</v>
      </c>
      <c r="C82" s="149" t="n">
        <v>82</v>
      </c>
      <c r="D82" s="149" t="n">
        <v>86</v>
      </c>
      <c r="E82" s="149" t="n">
        <v>168</v>
      </c>
      <c r="F82" s="138" t="n">
        <v>159</v>
      </c>
      <c r="G82" s="138" t="n">
        <v>127</v>
      </c>
      <c r="H82" s="138" t="n">
        <v>146</v>
      </c>
      <c r="I82" s="138" t="n">
        <v>273</v>
      </c>
      <c r="J82" s="148"/>
    </row>
    <row r="83" customFormat="false" ht="17.45" hidden="false" customHeight="true" outlineLevel="0" collapsed="false">
      <c r="A83" s="152" t="s">
        <v>498</v>
      </c>
      <c r="B83" s="149" t="n">
        <v>68</v>
      </c>
      <c r="C83" s="149" t="n">
        <v>55</v>
      </c>
      <c r="D83" s="149" t="n">
        <v>51</v>
      </c>
      <c r="E83" s="149" t="n">
        <v>106</v>
      </c>
      <c r="F83" s="138" t="n">
        <v>127</v>
      </c>
      <c r="G83" s="138" t="n">
        <v>103</v>
      </c>
      <c r="H83" s="138" t="n">
        <v>80</v>
      </c>
      <c r="I83" s="138" t="n">
        <v>183</v>
      </c>
      <c r="J83" s="148"/>
    </row>
    <row r="84" customFormat="false" ht="17.45" hidden="false" customHeight="true" outlineLevel="0" collapsed="false">
      <c r="A84" s="152" t="s">
        <v>499</v>
      </c>
      <c r="B84" s="149" t="n">
        <v>209</v>
      </c>
      <c r="C84" s="149" t="n">
        <v>253</v>
      </c>
      <c r="D84" s="149" t="n">
        <v>279</v>
      </c>
      <c r="E84" s="149" t="n">
        <v>532</v>
      </c>
      <c r="F84" s="138" t="n">
        <v>220</v>
      </c>
      <c r="G84" s="138" t="n">
        <v>252</v>
      </c>
      <c r="H84" s="138" t="n">
        <v>278</v>
      </c>
      <c r="I84" s="138" t="n">
        <v>530</v>
      </c>
      <c r="J84" s="148"/>
    </row>
    <row r="85" customFormat="false" ht="17.45" hidden="false" customHeight="true" outlineLevel="0" collapsed="false">
      <c r="A85" s="152" t="s">
        <v>500</v>
      </c>
      <c r="B85" s="149" t="n">
        <v>171</v>
      </c>
      <c r="C85" s="149" t="n">
        <v>181</v>
      </c>
      <c r="D85" s="149" t="n">
        <v>180</v>
      </c>
      <c r="E85" s="149" t="n">
        <v>361</v>
      </c>
      <c r="F85" s="138" t="n">
        <v>180</v>
      </c>
      <c r="G85" s="138" t="n">
        <v>215</v>
      </c>
      <c r="H85" s="138" t="n">
        <v>219</v>
      </c>
      <c r="I85" s="138" t="n">
        <v>434</v>
      </c>
      <c r="J85" s="148"/>
    </row>
    <row r="86" customFormat="false" ht="17.45" hidden="false" customHeight="true" outlineLevel="0" collapsed="false">
      <c r="A86" s="152" t="s">
        <v>501</v>
      </c>
      <c r="B86" s="149" t="n">
        <v>412</v>
      </c>
      <c r="C86" s="149" t="n">
        <v>483</v>
      </c>
      <c r="D86" s="149" t="n">
        <v>453</v>
      </c>
      <c r="E86" s="149" t="n">
        <v>936</v>
      </c>
      <c r="F86" s="138" t="n">
        <v>398</v>
      </c>
      <c r="G86" s="138" t="n">
        <v>436</v>
      </c>
      <c r="H86" s="138" t="n">
        <v>447</v>
      </c>
      <c r="I86" s="138" t="n">
        <v>883</v>
      </c>
      <c r="J86" s="148"/>
    </row>
    <row r="87" customFormat="false" ht="17.45" hidden="false" customHeight="true" outlineLevel="0" collapsed="false">
      <c r="A87" s="152" t="s">
        <v>502</v>
      </c>
      <c r="B87" s="149" t="n">
        <v>194</v>
      </c>
      <c r="C87" s="149" t="n">
        <v>340</v>
      </c>
      <c r="D87" s="149" t="n">
        <v>415</v>
      </c>
      <c r="E87" s="149" t="n">
        <v>755</v>
      </c>
      <c r="F87" s="138" t="n">
        <v>179</v>
      </c>
      <c r="G87" s="138" t="n">
        <v>309</v>
      </c>
      <c r="H87" s="138" t="n">
        <v>393</v>
      </c>
      <c r="I87" s="138" t="n">
        <v>702</v>
      </c>
      <c r="J87" s="148"/>
    </row>
    <row r="88" customFormat="false" ht="17.45" hidden="false" customHeight="true" outlineLevel="0" collapsed="false">
      <c r="A88" s="152" t="s">
        <v>503</v>
      </c>
      <c r="B88" s="149" t="n">
        <v>228</v>
      </c>
      <c r="C88" s="149" t="n">
        <v>291</v>
      </c>
      <c r="D88" s="149" t="n">
        <v>342</v>
      </c>
      <c r="E88" s="149" t="n">
        <v>633</v>
      </c>
      <c r="F88" s="138" t="n">
        <v>228</v>
      </c>
      <c r="G88" s="138" t="n">
        <v>273</v>
      </c>
      <c r="H88" s="138" t="n">
        <v>312</v>
      </c>
      <c r="I88" s="138" t="n">
        <v>585</v>
      </c>
      <c r="J88" s="148"/>
    </row>
    <row r="89" customFormat="false" ht="17.45" hidden="false" customHeight="true" outlineLevel="0" collapsed="false">
      <c r="A89" s="152" t="s">
        <v>504</v>
      </c>
      <c r="B89" s="149" t="n">
        <v>148</v>
      </c>
      <c r="C89" s="149" t="n">
        <v>303</v>
      </c>
      <c r="D89" s="149" t="n">
        <v>302</v>
      </c>
      <c r="E89" s="149" t="n">
        <v>605</v>
      </c>
      <c r="F89" s="138" t="n">
        <v>153</v>
      </c>
      <c r="G89" s="138" t="n">
        <v>287</v>
      </c>
      <c r="H89" s="138" t="n">
        <v>288</v>
      </c>
      <c r="I89" s="138" t="n">
        <v>575</v>
      </c>
      <c r="J89" s="148"/>
    </row>
    <row r="90" customFormat="false" ht="17.45" hidden="false" customHeight="true" outlineLevel="0" collapsed="false">
      <c r="A90" s="152" t="s">
        <v>505</v>
      </c>
      <c r="B90" s="149" t="n">
        <v>151</v>
      </c>
      <c r="C90" s="149" t="n">
        <v>292</v>
      </c>
      <c r="D90" s="149" t="n">
        <v>303</v>
      </c>
      <c r="E90" s="149" t="n">
        <v>595</v>
      </c>
      <c r="F90" s="138" t="n">
        <v>198</v>
      </c>
      <c r="G90" s="138" t="n">
        <v>301</v>
      </c>
      <c r="H90" s="138" t="n">
        <v>307</v>
      </c>
      <c r="I90" s="138" t="n">
        <v>608</v>
      </c>
      <c r="J90" s="148"/>
    </row>
    <row r="91" customFormat="false" ht="17.45" hidden="false" customHeight="true" outlineLevel="0" collapsed="false">
      <c r="A91" s="152" t="s">
        <v>506</v>
      </c>
      <c r="B91" s="149" t="n">
        <v>229</v>
      </c>
      <c r="C91" s="149" t="n">
        <v>487</v>
      </c>
      <c r="D91" s="149" t="n">
        <v>493</v>
      </c>
      <c r="E91" s="149" t="n">
        <v>980</v>
      </c>
      <c r="F91" s="138" t="n">
        <v>229</v>
      </c>
      <c r="G91" s="138" t="n">
        <v>454</v>
      </c>
      <c r="H91" s="138" t="n">
        <v>454</v>
      </c>
      <c r="I91" s="138" t="n">
        <v>908</v>
      </c>
      <c r="J91" s="148"/>
    </row>
    <row r="92" customFormat="false" ht="17.45" hidden="false" customHeight="true" outlineLevel="0" collapsed="false">
      <c r="A92" s="152" t="s">
        <v>507</v>
      </c>
      <c r="B92" s="149" t="n">
        <v>281</v>
      </c>
      <c r="C92" s="149" t="n">
        <v>421</v>
      </c>
      <c r="D92" s="149" t="n">
        <v>441</v>
      </c>
      <c r="E92" s="149" t="n">
        <v>862</v>
      </c>
      <c r="F92" s="138" t="n">
        <v>277</v>
      </c>
      <c r="G92" s="138" t="n">
        <v>386</v>
      </c>
      <c r="H92" s="138" t="n">
        <v>397</v>
      </c>
      <c r="I92" s="138" t="n">
        <v>783</v>
      </c>
      <c r="J92" s="148"/>
    </row>
    <row r="93" customFormat="false" ht="17.45" hidden="false" customHeight="true" outlineLevel="0" collapsed="false">
      <c r="A93" s="152" t="s">
        <v>508</v>
      </c>
      <c r="B93" s="149" t="n">
        <v>81</v>
      </c>
      <c r="C93" s="149" t="n">
        <v>162</v>
      </c>
      <c r="D93" s="149" t="n">
        <v>145</v>
      </c>
      <c r="E93" s="149" t="n">
        <v>307</v>
      </c>
      <c r="F93" s="138" t="n">
        <v>86</v>
      </c>
      <c r="G93" s="138" t="n">
        <v>153</v>
      </c>
      <c r="H93" s="138" t="n">
        <v>139</v>
      </c>
      <c r="I93" s="138" t="n">
        <v>292</v>
      </c>
      <c r="J93" s="148"/>
    </row>
    <row r="94" customFormat="false" ht="17.45" hidden="false" customHeight="true" outlineLevel="0" collapsed="false">
      <c r="A94" s="152" t="s">
        <v>509</v>
      </c>
      <c r="B94" s="149" t="n">
        <v>152</v>
      </c>
      <c r="C94" s="149" t="n">
        <v>149</v>
      </c>
      <c r="D94" s="149" t="n">
        <v>103</v>
      </c>
      <c r="E94" s="149" t="n">
        <v>252</v>
      </c>
      <c r="F94" s="138" t="n">
        <v>160</v>
      </c>
      <c r="G94" s="138" t="n">
        <v>146</v>
      </c>
      <c r="H94" s="138" t="n">
        <v>109</v>
      </c>
      <c r="I94" s="138" t="n">
        <v>255</v>
      </c>
      <c r="J94" s="148"/>
    </row>
    <row r="95" customFormat="false" ht="17.45" hidden="false" customHeight="true" outlineLevel="0" collapsed="false">
      <c r="A95" s="152" t="s">
        <v>510</v>
      </c>
      <c r="B95" s="149" t="n">
        <v>402</v>
      </c>
      <c r="C95" s="149" t="n">
        <v>414</v>
      </c>
      <c r="D95" s="149" t="n">
        <v>386</v>
      </c>
      <c r="E95" s="149" t="n">
        <v>800</v>
      </c>
      <c r="F95" s="138" t="n">
        <v>434</v>
      </c>
      <c r="G95" s="138" t="n">
        <v>431</v>
      </c>
      <c r="H95" s="138" t="n">
        <v>366</v>
      </c>
      <c r="I95" s="138" t="n">
        <v>797</v>
      </c>
      <c r="J95" s="148"/>
    </row>
    <row r="96" customFormat="false" ht="17.45" hidden="false" customHeight="true" outlineLevel="0" collapsed="false">
      <c r="A96" s="152" t="s">
        <v>511</v>
      </c>
      <c r="B96" s="149" t="n">
        <v>368</v>
      </c>
      <c r="C96" s="149" t="n">
        <v>279</v>
      </c>
      <c r="D96" s="149" t="n">
        <v>265</v>
      </c>
      <c r="E96" s="149" t="n">
        <v>544</v>
      </c>
      <c r="F96" s="138" t="n">
        <v>373</v>
      </c>
      <c r="G96" s="138" t="n">
        <v>283</v>
      </c>
      <c r="H96" s="138" t="n">
        <v>272</v>
      </c>
      <c r="I96" s="138" t="n">
        <v>555</v>
      </c>
      <c r="J96" s="148"/>
    </row>
    <row r="97" customFormat="false" ht="17.45" hidden="false" customHeight="true" outlineLevel="0" collapsed="false">
      <c r="A97" s="152" t="s">
        <v>512</v>
      </c>
      <c r="B97" s="149" t="n">
        <v>244</v>
      </c>
      <c r="C97" s="149" t="n">
        <v>213</v>
      </c>
      <c r="D97" s="149" t="n">
        <v>256</v>
      </c>
      <c r="E97" s="149" t="n">
        <v>469</v>
      </c>
      <c r="F97" s="138" t="n">
        <v>235</v>
      </c>
      <c r="G97" s="138" t="n">
        <v>217</v>
      </c>
      <c r="H97" s="138" t="n">
        <v>220</v>
      </c>
      <c r="I97" s="138" t="n">
        <v>437</v>
      </c>
      <c r="J97" s="148"/>
    </row>
    <row r="98" customFormat="false" ht="17.45" hidden="false" customHeight="true" outlineLevel="0" collapsed="false">
      <c r="A98" s="152" t="s">
        <v>513</v>
      </c>
      <c r="B98" s="149" t="n">
        <v>283</v>
      </c>
      <c r="C98" s="149" t="n">
        <v>321</v>
      </c>
      <c r="D98" s="149" t="n">
        <v>305</v>
      </c>
      <c r="E98" s="149" t="n">
        <v>626</v>
      </c>
      <c r="F98" s="138" t="n">
        <v>278</v>
      </c>
      <c r="G98" s="138" t="n">
        <v>298</v>
      </c>
      <c r="H98" s="138" t="n">
        <v>286</v>
      </c>
      <c r="I98" s="138" t="n">
        <v>584</v>
      </c>
      <c r="J98" s="148"/>
    </row>
    <row r="99" customFormat="false" ht="17.45" hidden="false" customHeight="true" outlineLevel="0" collapsed="false">
      <c r="A99" s="152" t="s">
        <v>514</v>
      </c>
      <c r="B99" s="149" t="n">
        <v>386</v>
      </c>
      <c r="C99" s="149" t="n">
        <v>387</v>
      </c>
      <c r="D99" s="149" t="n">
        <v>470</v>
      </c>
      <c r="E99" s="149" t="n">
        <v>857</v>
      </c>
      <c r="F99" s="138" t="n">
        <v>391</v>
      </c>
      <c r="G99" s="138" t="n">
        <v>372</v>
      </c>
      <c r="H99" s="138" t="n">
        <v>456</v>
      </c>
      <c r="I99" s="138" t="n">
        <v>828</v>
      </c>
      <c r="J99" s="148"/>
    </row>
    <row r="100" customFormat="false" ht="17.45" hidden="false" customHeight="true" outlineLevel="0" collapsed="false">
      <c r="A100" s="152" t="s">
        <v>515</v>
      </c>
      <c r="B100" s="149" t="n">
        <v>233</v>
      </c>
      <c r="C100" s="149" t="n">
        <v>300</v>
      </c>
      <c r="D100" s="149" t="n">
        <v>298</v>
      </c>
      <c r="E100" s="149" t="n">
        <v>598</v>
      </c>
      <c r="F100" s="138" t="n">
        <v>235</v>
      </c>
      <c r="G100" s="138" t="n">
        <v>296</v>
      </c>
      <c r="H100" s="138" t="n">
        <v>286</v>
      </c>
      <c r="I100" s="138" t="n">
        <v>582</v>
      </c>
      <c r="J100" s="148"/>
    </row>
    <row r="101" customFormat="false" ht="17.45" hidden="false" customHeight="true" outlineLevel="0" collapsed="false">
      <c r="A101" s="152" t="s">
        <v>516</v>
      </c>
      <c r="B101" s="149" t="n">
        <v>842</v>
      </c>
      <c r="C101" s="149" t="n">
        <v>1054</v>
      </c>
      <c r="D101" s="149" t="n">
        <v>988</v>
      </c>
      <c r="E101" s="149" t="n">
        <v>2042</v>
      </c>
      <c r="F101" s="138" t="n">
        <v>788</v>
      </c>
      <c r="G101" s="138" t="n">
        <v>902</v>
      </c>
      <c r="H101" s="138" t="n">
        <v>899</v>
      </c>
      <c r="I101" s="138" t="n">
        <v>1801</v>
      </c>
      <c r="J101" s="148"/>
    </row>
    <row r="102" customFormat="false" ht="17.45" hidden="false" customHeight="true" outlineLevel="0" collapsed="false">
      <c r="A102" s="152" t="s">
        <v>517</v>
      </c>
      <c r="B102" s="149" t="n">
        <v>354</v>
      </c>
      <c r="C102" s="149" t="n">
        <v>389</v>
      </c>
      <c r="D102" s="149" t="n">
        <v>383</v>
      </c>
      <c r="E102" s="149" t="n">
        <v>772</v>
      </c>
      <c r="F102" s="138" t="n">
        <v>380</v>
      </c>
      <c r="G102" s="138" t="n">
        <v>439</v>
      </c>
      <c r="H102" s="138" t="n">
        <v>445</v>
      </c>
      <c r="I102" s="138" t="n">
        <v>884</v>
      </c>
      <c r="J102" s="148"/>
    </row>
    <row r="103" customFormat="false" ht="17.45" hidden="false" customHeight="true" outlineLevel="0" collapsed="false">
      <c r="A103" s="152" t="s">
        <v>518</v>
      </c>
      <c r="B103" s="149" t="n">
        <v>221</v>
      </c>
      <c r="C103" s="149" t="n">
        <v>262</v>
      </c>
      <c r="D103" s="149" t="n">
        <v>278</v>
      </c>
      <c r="E103" s="149" t="n">
        <v>540</v>
      </c>
      <c r="F103" s="138" t="n">
        <v>245</v>
      </c>
      <c r="G103" s="138" t="n">
        <v>273</v>
      </c>
      <c r="H103" s="138" t="n">
        <v>283</v>
      </c>
      <c r="I103" s="138" t="n">
        <v>556</v>
      </c>
      <c r="J103" s="148"/>
    </row>
    <row r="104" customFormat="false" ht="17.45" hidden="false" customHeight="true" outlineLevel="0" collapsed="false">
      <c r="A104" s="152" t="s">
        <v>519</v>
      </c>
      <c r="B104" s="149" t="n">
        <v>562</v>
      </c>
      <c r="C104" s="149" t="n">
        <v>581</v>
      </c>
      <c r="D104" s="149" t="n">
        <v>694</v>
      </c>
      <c r="E104" s="149" t="n">
        <v>1275</v>
      </c>
      <c r="F104" s="138" t="n">
        <v>559</v>
      </c>
      <c r="G104" s="138" t="n">
        <v>535</v>
      </c>
      <c r="H104" s="138" t="n">
        <v>662</v>
      </c>
      <c r="I104" s="138" t="n">
        <v>1197</v>
      </c>
      <c r="J104" s="148"/>
    </row>
    <row r="105" customFormat="false" ht="17.45" hidden="false" customHeight="true" outlineLevel="0" collapsed="false">
      <c r="A105" s="152" t="s">
        <v>520</v>
      </c>
      <c r="B105" s="149" t="n">
        <v>496</v>
      </c>
      <c r="C105" s="149" t="n">
        <v>616</v>
      </c>
      <c r="D105" s="149" t="n">
        <v>656</v>
      </c>
      <c r="E105" s="149" t="n">
        <v>1272</v>
      </c>
      <c r="F105" s="138" t="n">
        <v>484</v>
      </c>
      <c r="G105" s="138" t="n">
        <v>570</v>
      </c>
      <c r="H105" s="138" t="n">
        <v>625</v>
      </c>
      <c r="I105" s="138" t="n">
        <v>1195</v>
      </c>
      <c r="J105" s="148"/>
    </row>
    <row r="106" customFormat="false" ht="17.45" hidden="false" customHeight="true" outlineLevel="0" collapsed="false">
      <c r="A106" s="152" t="s">
        <v>521</v>
      </c>
      <c r="B106" s="149" t="n">
        <v>376</v>
      </c>
      <c r="C106" s="149" t="n">
        <v>440</v>
      </c>
      <c r="D106" s="149" t="n">
        <v>451</v>
      </c>
      <c r="E106" s="149" t="n">
        <v>891</v>
      </c>
      <c r="F106" s="138" t="n">
        <v>412</v>
      </c>
      <c r="G106" s="138" t="n">
        <v>474</v>
      </c>
      <c r="H106" s="138" t="n">
        <v>472</v>
      </c>
      <c r="I106" s="138" t="n">
        <v>946</v>
      </c>
      <c r="J106" s="148"/>
    </row>
    <row r="107" customFormat="false" ht="17.45" hidden="false" customHeight="true" outlineLevel="0" collapsed="false">
      <c r="A107" s="152" t="s">
        <v>522</v>
      </c>
      <c r="B107" s="149" t="n">
        <v>248</v>
      </c>
      <c r="C107" s="149" t="n">
        <v>276</v>
      </c>
      <c r="D107" s="149" t="n">
        <v>277</v>
      </c>
      <c r="E107" s="149" t="n">
        <v>553</v>
      </c>
      <c r="F107" s="138" t="n">
        <v>264</v>
      </c>
      <c r="G107" s="138" t="n">
        <v>284</v>
      </c>
      <c r="H107" s="138" t="n">
        <v>269</v>
      </c>
      <c r="I107" s="138" t="n">
        <v>553</v>
      </c>
      <c r="J107" s="148"/>
    </row>
    <row r="108" customFormat="false" ht="17.45" hidden="false" customHeight="true" outlineLevel="0" collapsed="false">
      <c r="A108" s="152" t="s">
        <v>523</v>
      </c>
      <c r="B108" s="149" t="n">
        <v>434</v>
      </c>
      <c r="C108" s="149" t="n">
        <v>508</v>
      </c>
      <c r="D108" s="149" t="n">
        <v>554</v>
      </c>
      <c r="E108" s="149" t="n">
        <v>1062</v>
      </c>
      <c r="F108" s="138" t="n">
        <v>456</v>
      </c>
      <c r="G108" s="138" t="n">
        <v>509</v>
      </c>
      <c r="H108" s="138" t="n">
        <v>549</v>
      </c>
      <c r="I108" s="138" t="n">
        <v>1058</v>
      </c>
      <c r="J108" s="148"/>
    </row>
    <row r="109" customFormat="false" ht="17.45" hidden="false" customHeight="true" outlineLevel="0" collapsed="false">
      <c r="A109" s="152" t="s">
        <v>524</v>
      </c>
      <c r="B109" s="149" t="n">
        <v>134</v>
      </c>
      <c r="C109" s="149" t="n">
        <v>114</v>
      </c>
      <c r="D109" s="149" t="n">
        <v>90</v>
      </c>
      <c r="E109" s="149" t="n">
        <v>204</v>
      </c>
      <c r="F109" s="138" t="n">
        <v>161</v>
      </c>
      <c r="G109" s="138" t="n">
        <v>134</v>
      </c>
      <c r="H109" s="138" t="n">
        <v>92</v>
      </c>
      <c r="I109" s="138" t="n">
        <v>226</v>
      </c>
      <c r="J109" s="148"/>
    </row>
    <row r="110" customFormat="false" ht="17.45" hidden="false" customHeight="true" outlineLevel="0" collapsed="false">
      <c r="A110" s="152" t="s">
        <v>525</v>
      </c>
      <c r="B110" s="149" t="n">
        <v>351</v>
      </c>
      <c r="C110" s="149" t="n">
        <v>278</v>
      </c>
      <c r="D110" s="149" t="n">
        <v>217</v>
      </c>
      <c r="E110" s="149" t="n">
        <v>495</v>
      </c>
      <c r="F110" s="138" t="n">
        <v>533</v>
      </c>
      <c r="G110" s="138" t="n">
        <v>448</v>
      </c>
      <c r="H110" s="138" t="n">
        <v>420</v>
      </c>
      <c r="I110" s="138" t="n">
        <v>868</v>
      </c>
      <c r="J110" s="148"/>
    </row>
    <row r="111" customFormat="false" ht="17.45" hidden="false" customHeight="true" outlineLevel="0" collapsed="false">
      <c r="A111" s="152" t="s">
        <v>526</v>
      </c>
      <c r="B111" s="149" t="n">
        <v>247</v>
      </c>
      <c r="C111" s="149" t="n">
        <v>203</v>
      </c>
      <c r="D111" s="149" t="n">
        <v>211</v>
      </c>
      <c r="E111" s="149" t="n">
        <v>414</v>
      </c>
      <c r="F111" s="138" t="n">
        <v>278</v>
      </c>
      <c r="G111" s="138" t="n">
        <v>223</v>
      </c>
      <c r="H111" s="138" t="n">
        <v>223</v>
      </c>
      <c r="I111" s="138" t="n">
        <v>446</v>
      </c>
      <c r="J111" s="148"/>
    </row>
    <row r="112" customFormat="false" ht="17.45" hidden="false" customHeight="true" outlineLevel="0" collapsed="false">
      <c r="A112" s="152" t="s">
        <v>527</v>
      </c>
      <c r="B112" s="149" t="n">
        <v>261</v>
      </c>
      <c r="C112" s="149" t="n">
        <v>261</v>
      </c>
      <c r="D112" s="149" t="n">
        <v>253</v>
      </c>
      <c r="E112" s="149" t="n">
        <v>514</v>
      </c>
      <c r="F112" s="138" t="n">
        <v>251</v>
      </c>
      <c r="G112" s="138" t="n">
        <v>247</v>
      </c>
      <c r="H112" s="138" t="n">
        <v>233</v>
      </c>
      <c r="I112" s="138" t="n">
        <v>480</v>
      </c>
      <c r="J112" s="148"/>
    </row>
    <row r="113" customFormat="false" ht="17.45" hidden="false" customHeight="true" outlineLevel="0" collapsed="false">
      <c r="A113" s="152" t="s">
        <v>528</v>
      </c>
      <c r="B113" s="149" t="n">
        <v>131</v>
      </c>
      <c r="C113" s="149" t="n">
        <v>170</v>
      </c>
      <c r="D113" s="149" t="n">
        <v>165</v>
      </c>
      <c r="E113" s="149" t="n">
        <v>335</v>
      </c>
      <c r="F113" s="138" t="n">
        <v>152</v>
      </c>
      <c r="G113" s="138" t="n">
        <v>188</v>
      </c>
      <c r="H113" s="138" t="n">
        <v>180</v>
      </c>
      <c r="I113" s="138" t="n">
        <v>368</v>
      </c>
      <c r="J113" s="148"/>
    </row>
    <row r="114" customFormat="false" ht="17.45" hidden="false" customHeight="true" outlineLevel="0" collapsed="false">
      <c r="A114" s="152" t="s">
        <v>529</v>
      </c>
      <c r="B114" s="149" t="n">
        <v>103</v>
      </c>
      <c r="C114" s="149" t="n">
        <v>136</v>
      </c>
      <c r="D114" s="149" t="n">
        <v>139</v>
      </c>
      <c r="E114" s="149" t="n">
        <v>275</v>
      </c>
      <c r="F114" s="138" t="n">
        <v>99</v>
      </c>
      <c r="G114" s="138" t="n">
        <v>117</v>
      </c>
      <c r="H114" s="138" t="n">
        <v>117</v>
      </c>
      <c r="I114" s="138" t="n">
        <v>234</v>
      </c>
      <c r="J114" s="148"/>
    </row>
    <row r="115" customFormat="false" ht="17.45" hidden="false" customHeight="true" outlineLevel="0" collapsed="false">
      <c r="A115" s="152" t="s">
        <v>530</v>
      </c>
      <c r="B115" s="149" t="n">
        <v>325</v>
      </c>
      <c r="C115" s="149" t="n">
        <v>344</v>
      </c>
      <c r="D115" s="149" t="n">
        <v>402</v>
      </c>
      <c r="E115" s="149" t="n">
        <v>746</v>
      </c>
      <c r="F115" s="138" t="n">
        <v>309</v>
      </c>
      <c r="G115" s="138" t="n">
        <v>300</v>
      </c>
      <c r="H115" s="138" t="n">
        <v>346</v>
      </c>
      <c r="I115" s="138" t="n">
        <v>646</v>
      </c>
      <c r="J115" s="148"/>
    </row>
    <row r="116" customFormat="false" ht="17.45" hidden="false" customHeight="true" outlineLevel="0" collapsed="false">
      <c r="A116" s="152" t="s">
        <v>531</v>
      </c>
      <c r="B116" s="149" t="n">
        <v>311</v>
      </c>
      <c r="C116" s="149" t="n">
        <v>811</v>
      </c>
      <c r="D116" s="149" t="n">
        <v>688</v>
      </c>
      <c r="E116" s="149" t="n">
        <v>1499</v>
      </c>
      <c r="F116" s="138" t="n">
        <v>332</v>
      </c>
      <c r="G116" s="138" t="n">
        <v>828</v>
      </c>
      <c r="H116" s="138" t="n">
        <v>712</v>
      </c>
      <c r="I116" s="138" t="n">
        <v>1540</v>
      </c>
      <c r="J116" s="148"/>
    </row>
    <row r="117" customFormat="false" ht="17.45" hidden="false" customHeight="true" outlineLevel="0" collapsed="false">
      <c r="A117" s="152" t="s">
        <v>532</v>
      </c>
      <c r="B117" s="149" t="n">
        <v>989</v>
      </c>
      <c r="C117" s="149" t="n">
        <v>1342</v>
      </c>
      <c r="D117" s="149" t="n">
        <v>1396</v>
      </c>
      <c r="E117" s="149" t="n">
        <v>2738</v>
      </c>
      <c r="F117" s="138" t="n">
        <v>1134</v>
      </c>
      <c r="G117" s="138" t="n">
        <v>1411</v>
      </c>
      <c r="H117" s="138" t="n">
        <v>1512</v>
      </c>
      <c r="I117" s="138" t="n">
        <v>2923</v>
      </c>
      <c r="J117" s="148"/>
    </row>
    <row r="118" customFormat="false" ht="17.45" hidden="false" customHeight="true" outlineLevel="0" collapsed="false">
      <c r="A118" s="152" t="s">
        <v>533</v>
      </c>
      <c r="B118" s="149" t="n">
        <v>7531</v>
      </c>
      <c r="C118" s="149" t="n">
        <v>9155</v>
      </c>
      <c r="D118" s="149" t="n">
        <v>9448</v>
      </c>
      <c r="E118" s="149" t="n">
        <v>18603</v>
      </c>
      <c r="F118" s="138" t="n">
        <v>7625</v>
      </c>
      <c r="G118" s="138" t="n">
        <v>8831</v>
      </c>
      <c r="H118" s="138" t="n">
        <v>9211</v>
      </c>
      <c r="I118" s="138" t="n">
        <v>18042</v>
      </c>
      <c r="J118" s="148"/>
    </row>
    <row r="119" customFormat="false" ht="17.45" hidden="false" customHeight="true" outlineLevel="0" collapsed="false">
      <c r="A119" s="152" t="s">
        <v>534</v>
      </c>
      <c r="B119" s="149" t="n">
        <v>63</v>
      </c>
      <c r="C119" s="149" t="n">
        <v>104</v>
      </c>
      <c r="D119" s="149" t="n">
        <v>102</v>
      </c>
      <c r="E119" s="149" t="n">
        <v>206</v>
      </c>
      <c r="F119" s="138" t="n">
        <v>62</v>
      </c>
      <c r="G119" s="138" t="n">
        <v>101</v>
      </c>
      <c r="H119" s="138" t="n">
        <v>84</v>
      </c>
      <c r="I119" s="138" t="n">
        <v>185</v>
      </c>
      <c r="J119" s="148"/>
    </row>
    <row r="120" customFormat="false" ht="17.45" hidden="false" customHeight="true" outlineLevel="0" collapsed="false">
      <c r="A120" s="152" t="s">
        <v>535</v>
      </c>
      <c r="B120" s="149" t="n">
        <v>72</v>
      </c>
      <c r="C120" s="149" t="n">
        <v>128</v>
      </c>
      <c r="D120" s="149" t="n">
        <v>120</v>
      </c>
      <c r="E120" s="149" t="n">
        <v>248</v>
      </c>
      <c r="F120" s="138" t="n">
        <v>83</v>
      </c>
      <c r="G120" s="138" t="n">
        <v>133</v>
      </c>
      <c r="H120" s="138" t="n">
        <v>130</v>
      </c>
      <c r="I120" s="138" t="n">
        <v>263</v>
      </c>
      <c r="J120" s="148"/>
    </row>
    <row r="121" customFormat="false" ht="17.45" hidden="false" customHeight="true" outlineLevel="0" collapsed="false">
      <c r="A121" s="152" t="s">
        <v>536</v>
      </c>
      <c r="B121" s="149" t="n">
        <v>148</v>
      </c>
      <c r="C121" s="149" t="n">
        <v>215</v>
      </c>
      <c r="D121" s="149" t="n">
        <v>212</v>
      </c>
      <c r="E121" s="149" t="n">
        <v>427</v>
      </c>
      <c r="F121" s="138" t="n">
        <v>169</v>
      </c>
      <c r="G121" s="138" t="n">
        <v>212</v>
      </c>
      <c r="H121" s="138" t="n">
        <v>207</v>
      </c>
      <c r="I121" s="138" t="n">
        <v>419</v>
      </c>
      <c r="J121" s="148"/>
    </row>
    <row r="122" customFormat="false" ht="17.45" hidden="false" customHeight="true" outlineLevel="0" collapsed="false">
      <c r="A122" s="152" t="s">
        <v>537</v>
      </c>
      <c r="B122" s="149" t="n">
        <v>307</v>
      </c>
      <c r="C122" s="149" t="n">
        <v>492</v>
      </c>
      <c r="D122" s="149" t="n">
        <v>537</v>
      </c>
      <c r="E122" s="149" t="n">
        <v>1029</v>
      </c>
      <c r="F122" s="138" t="n">
        <v>322</v>
      </c>
      <c r="G122" s="138" t="n">
        <v>464</v>
      </c>
      <c r="H122" s="138" t="n">
        <v>505</v>
      </c>
      <c r="I122" s="138" t="n">
        <v>969</v>
      </c>
      <c r="J122" s="148"/>
    </row>
    <row r="123" customFormat="false" ht="17.45" hidden="false" customHeight="true" outlineLevel="0" collapsed="false">
      <c r="A123" s="152" t="s">
        <v>538</v>
      </c>
      <c r="B123" s="149" t="n">
        <v>69</v>
      </c>
      <c r="C123" s="149" t="n">
        <v>67</v>
      </c>
      <c r="D123" s="149" t="n">
        <v>79</v>
      </c>
      <c r="E123" s="149" t="n">
        <v>146</v>
      </c>
      <c r="F123" s="138" t="n">
        <v>48</v>
      </c>
      <c r="G123" s="138" t="n">
        <v>44</v>
      </c>
      <c r="H123" s="138" t="n">
        <v>64</v>
      </c>
      <c r="I123" s="138" t="n">
        <v>108</v>
      </c>
      <c r="J123" s="148"/>
    </row>
    <row r="124" customFormat="false" ht="17.45" hidden="false" customHeight="true" outlineLevel="0" collapsed="false">
      <c r="A124" s="152" t="s">
        <v>539</v>
      </c>
      <c r="B124" s="149" t="n">
        <v>117</v>
      </c>
      <c r="C124" s="149" t="n">
        <v>107</v>
      </c>
      <c r="D124" s="149" t="n">
        <v>130</v>
      </c>
      <c r="E124" s="149" t="n">
        <v>237</v>
      </c>
      <c r="F124" s="138" t="n">
        <v>91</v>
      </c>
      <c r="G124" s="138" t="n">
        <v>86</v>
      </c>
      <c r="H124" s="138" t="n">
        <v>98</v>
      </c>
      <c r="I124" s="138" t="n">
        <v>184</v>
      </c>
      <c r="J124" s="148"/>
    </row>
    <row r="125" customFormat="false" ht="17.45" hidden="false" customHeight="true" outlineLevel="0" collapsed="false">
      <c r="A125" s="152" t="s">
        <v>540</v>
      </c>
      <c r="B125" s="149" t="n">
        <v>218</v>
      </c>
      <c r="C125" s="149" t="n">
        <v>232</v>
      </c>
      <c r="D125" s="149" t="n">
        <v>256</v>
      </c>
      <c r="E125" s="149" t="n">
        <v>488</v>
      </c>
      <c r="F125" s="138" t="n">
        <v>209</v>
      </c>
      <c r="G125" s="138" t="n">
        <v>206</v>
      </c>
      <c r="H125" s="138" t="n">
        <v>240</v>
      </c>
      <c r="I125" s="138" t="n">
        <v>446</v>
      </c>
      <c r="J125" s="148"/>
    </row>
    <row r="126" customFormat="false" ht="17.45" hidden="false" customHeight="true" outlineLevel="0" collapsed="false">
      <c r="A126" s="152" t="s">
        <v>541</v>
      </c>
      <c r="B126" s="149" t="n">
        <v>37</v>
      </c>
      <c r="C126" s="149" t="n">
        <v>41</v>
      </c>
      <c r="D126" s="149" t="n">
        <v>52</v>
      </c>
      <c r="E126" s="149" t="n">
        <v>93</v>
      </c>
      <c r="F126" s="138" t="n">
        <v>39</v>
      </c>
      <c r="G126" s="138" t="n">
        <v>41</v>
      </c>
      <c r="H126" s="138" t="n">
        <v>46</v>
      </c>
      <c r="I126" s="138" t="n">
        <v>87</v>
      </c>
      <c r="J126" s="148"/>
    </row>
    <row r="127" customFormat="false" ht="17.45" hidden="false" customHeight="true" outlineLevel="0" collapsed="false">
      <c r="A127" s="152" t="s">
        <v>542</v>
      </c>
      <c r="B127" s="149" t="n">
        <v>14</v>
      </c>
      <c r="C127" s="149" t="n">
        <v>16</v>
      </c>
      <c r="D127" s="149" t="n">
        <v>23</v>
      </c>
      <c r="E127" s="149" t="n">
        <v>39</v>
      </c>
      <c r="F127" s="138" t="n">
        <v>19</v>
      </c>
      <c r="G127" s="138" t="n">
        <v>25</v>
      </c>
      <c r="H127" s="138" t="n">
        <v>32</v>
      </c>
      <c r="I127" s="138" t="n">
        <v>57</v>
      </c>
      <c r="J127" s="148"/>
    </row>
    <row r="128" customFormat="false" ht="17.45" hidden="false" customHeight="true" outlineLevel="0" collapsed="false">
      <c r="A128" s="152" t="s">
        <v>543</v>
      </c>
      <c r="B128" s="149" t="n">
        <v>112</v>
      </c>
      <c r="C128" s="149" t="n">
        <v>108</v>
      </c>
      <c r="D128" s="149" t="n">
        <v>83</v>
      </c>
      <c r="E128" s="149" t="n">
        <v>191</v>
      </c>
      <c r="F128" s="138" t="n">
        <v>207</v>
      </c>
      <c r="G128" s="138" t="n">
        <v>230</v>
      </c>
      <c r="H128" s="138" t="n">
        <v>150</v>
      </c>
      <c r="I128" s="138" t="n">
        <v>380</v>
      </c>
      <c r="J128" s="148"/>
    </row>
    <row r="129" customFormat="false" ht="17.45" hidden="false" customHeight="true" outlineLevel="0" collapsed="false">
      <c r="A129" s="152" t="s">
        <v>544</v>
      </c>
      <c r="B129" s="149" t="n">
        <v>156</v>
      </c>
      <c r="C129" s="149" t="n">
        <v>135</v>
      </c>
      <c r="D129" s="149" t="n">
        <v>120</v>
      </c>
      <c r="E129" s="149" t="n">
        <v>255</v>
      </c>
      <c r="F129" s="138" t="n">
        <v>169</v>
      </c>
      <c r="G129" s="138" t="n">
        <v>140</v>
      </c>
      <c r="H129" s="138" t="n">
        <v>113</v>
      </c>
      <c r="I129" s="138" t="n">
        <v>253</v>
      </c>
      <c r="J129" s="148"/>
    </row>
    <row r="130" customFormat="false" ht="17.45" hidden="false" customHeight="true" outlineLevel="0" collapsed="false">
      <c r="A130" s="152" t="s">
        <v>545</v>
      </c>
      <c r="B130" s="149" t="n">
        <v>82</v>
      </c>
      <c r="C130" s="149" t="n">
        <v>165</v>
      </c>
      <c r="D130" s="149" t="n">
        <v>154</v>
      </c>
      <c r="E130" s="149" t="n">
        <v>319</v>
      </c>
      <c r="F130" s="138" t="n">
        <v>82</v>
      </c>
      <c r="G130" s="138" t="n">
        <v>159</v>
      </c>
      <c r="H130" s="138" t="n">
        <v>142</v>
      </c>
      <c r="I130" s="138" t="n">
        <v>301</v>
      </c>
      <c r="J130" s="148"/>
    </row>
    <row r="131" customFormat="false" ht="17.45" hidden="false" customHeight="true" outlineLevel="0" collapsed="false">
      <c r="A131" s="152" t="s">
        <v>546</v>
      </c>
      <c r="B131" s="149" t="n">
        <v>258</v>
      </c>
      <c r="C131" s="149" t="n">
        <v>223</v>
      </c>
      <c r="D131" s="149" t="n">
        <v>272</v>
      </c>
      <c r="E131" s="149" t="n">
        <v>495</v>
      </c>
      <c r="F131" s="138" t="n">
        <v>228</v>
      </c>
      <c r="G131" s="138" t="n">
        <v>202</v>
      </c>
      <c r="H131" s="138" t="n">
        <v>249</v>
      </c>
      <c r="I131" s="138" t="n">
        <v>451</v>
      </c>
      <c r="J131" s="148"/>
    </row>
    <row r="132" customFormat="false" ht="17.45" hidden="false" customHeight="true" outlineLevel="0" collapsed="false">
      <c r="A132" s="152" t="s">
        <v>547</v>
      </c>
      <c r="B132" s="149" t="n">
        <v>590</v>
      </c>
      <c r="C132" s="149" t="n">
        <v>783</v>
      </c>
      <c r="D132" s="149" t="n">
        <v>839</v>
      </c>
      <c r="E132" s="149" t="n">
        <v>1622</v>
      </c>
      <c r="F132" s="138" t="n">
        <v>759</v>
      </c>
      <c r="G132" s="138" t="n">
        <v>938</v>
      </c>
      <c r="H132" s="138" t="n">
        <v>989</v>
      </c>
      <c r="I132" s="138" t="n">
        <v>1927</v>
      </c>
      <c r="J132" s="148"/>
    </row>
    <row r="133" customFormat="false" ht="17.45" hidden="false" customHeight="true" outlineLevel="0" collapsed="false">
      <c r="A133" s="152" t="s">
        <v>548</v>
      </c>
      <c r="B133" s="149" t="n">
        <v>458</v>
      </c>
      <c r="C133" s="149" t="n">
        <v>620</v>
      </c>
      <c r="D133" s="149" t="n">
        <v>680</v>
      </c>
      <c r="E133" s="149" t="n">
        <v>1300</v>
      </c>
      <c r="F133" s="138" t="n">
        <v>595</v>
      </c>
      <c r="G133" s="138" t="n">
        <v>749</v>
      </c>
      <c r="H133" s="138" t="n">
        <v>794</v>
      </c>
      <c r="I133" s="138" t="n">
        <v>1543</v>
      </c>
      <c r="J133" s="148"/>
    </row>
    <row r="134" customFormat="false" ht="17.45" hidden="false" customHeight="true" outlineLevel="0" collapsed="false">
      <c r="A134" s="152" t="s">
        <v>549</v>
      </c>
      <c r="B134" s="149" t="n">
        <v>75</v>
      </c>
      <c r="C134" s="149" t="n">
        <v>123</v>
      </c>
      <c r="D134" s="149" t="n">
        <v>149</v>
      </c>
      <c r="E134" s="149" t="n">
        <v>272</v>
      </c>
      <c r="F134" s="138" t="n">
        <v>95</v>
      </c>
      <c r="G134" s="138" t="n">
        <v>130</v>
      </c>
      <c r="H134" s="138" t="n">
        <v>148</v>
      </c>
      <c r="I134" s="138" t="n">
        <v>278</v>
      </c>
      <c r="J134" s="148"/>
    </row>
    <row r="135" customFormat="false" ht="17.45" hidden="false" customHeight="true" outlineLevel="0" collapsed="false">
      <c r="A135" s="152" t="s">
        <v>550</v>
      </c>
      <c r="B135" s="149" t="n">
        <v>368</v>
      </c>
      <c r="C135" s="149" t="n">
        <v>540</v>
      </c>
      <c r="D135" s="149" t="n">
        <v>554</v>
      </c>
      <c r="E135" s="149" t="n">
        <v>1094</v>
      </c>
      <c r="F135" s="138" t="n">
        <v>387</v>
      </c>
      <c r="G135" s="138" t="n">
        <v>558</v>
      </c>
      <c r="H135" s="138" t="n">
        <v>591</v>
      </c>
      <c r="I135" s="138" t="n">
        <v>1149</v>
      </c>
      <c r="J135" s="148"/>
    </row>
    <row r="136" customFormat="false" ht="17.45" hidden="false" customHeight="true" outlineLevel="0" collapsed="false">
      <c r="A136" s="152" t="s">
        <v>551</v>
      </c>
      <c r="B136" s="149" t="n">
        <v>78</v>
      </c>
      <c r="C136" s="149" t="n">
        <v>73</v>
      </c>
      <c r="D136" s="149" t="n">
        <v>86</v>
      </c>
      <c r="E136" s="149" t="n">
        <v>159</v>
      </c>
      <c r="F136" s="138" t="n">
        <v>74</v>
      </c>
      <c r="G136" s="138" t="n">
        <v>72</v>
      </c>
      <c r="H136" s="138" t="n">
        <v>79</v>
      </c>
      <c r="I136" s="138" t="n">
        <v>151</v>
      </c>
      <c r="J136" s="148"/>
    </row>
    <row r="137" customFormat="false" ht="17.45" hidden="false" customHeight="true" outlineLevel="0" collapsed="false">
      <c r="A137" s="152" t="s">
        <v>552</v>
      </c>
      <c r="B137" s="149" t="n">
        <v>382</v>
      </c>
      <c r="C137" s="149" t="n">
        <v>392</v>
      </c>
      <c r="D137" s="149" t="n">
        <v>456</v>
      </c>
      <c r="E137" s="149" t="n">
        <v>848</v>
      </c>
      <c r="F137" s="138" t="n">
        <v>408</v>
      </c>
      <c r="G137" s="138" t="n">
        <v>395</v>
      </c>
      <c r="H137" s="138" t="n">
        <v>442</v>
      </c>
      <c r="I137" s="138" t="n">
        <v>837</v>
      </c>
      <c r="J137" s="148"/>
    </row>
    <row r="138" customFormat="false" ht="17.45" hidden="false" customHeight="true" outlineLevel="0" collapsed="false">
      <c r="A138" s="152" t="s">
        <v>553</v>
      </c>
      <c r="B138" s="149" t="n">
        <v>95</v>
      </c>
      <c r="C138" s="149" t="n">
        <v>139</v>
      </c>
      <c r="D138" s="149" t="n">
        <v>151</v>
      </c>
      <c r="E138" s="149" t="n">
        <v>290</v>
      </c>
      <c r="F138" s="138" t="n">
        <v>102</v>
      </c>
      <c r="G138" s="138" t="n">
        <v>131</v>
      </c>
      <c r="H138" s="138" t="n">
        <v>140</v>
      </c>
      <c r="I138" s="138" t="n">
        <v>271</v>
      </c>
      <c r="J138" s="148"/>
    </row>
    <row r="139" customFormat="false" ht="17.45" hidden="false" customHeight="true" outlineLevel="0" collapsed="false">
      <c r="A139" s="152" t="s">
        <v>554</v>
      </c>
      <c r="B139" s="149" t="n">
        <v>193</v>
      </c>
      <c r="C139" s="149" t="n">
        <v>274</v>
      </c>
      <c r="D139" s="149" t="n">
        <v>281</v>
      </c>
      <c r="E139" s="149" t="n">
        <v>555</v>
      </c>
      <c r="F139" s="138" t="n">
        <v>202</v>
      </c>
      <c r="G139" s="138" t="n">
        <v>262</v>
      </c>
      <c r="H139" s="138" t="n">
        <v>262</v>
      </c>
      <c r="I139" s="138" t="n">
        <v>524</v>
      </c>
      <c r="J139" s="148"/>
    </row>
    <row r="140" customFormat="false" ht="17.45" hidden="false" customHeight="true" outlineLevel="0" collapsed="false">
      <c r="A140" s="152" t="s">
        <v>555</v>
      </c>
      <c r="B140" s="149" t="n">
        <v>175</v>
      </c>
      <c r="C140" s="149" t="n">
        <v>286</v>
      </c>
      <c r="D140" s="149" t="n">
        <v>308</v>
      </c>
      <c r="E140" s="149" t="n">
        <v>594</v>
      </c>
      <c r="F140" s="138" t="n">
        <v>210</v>
      </c>
      <c r="G140" s="138" t="n">
        <v>298</v>
      </c>
      <c r="H140" s="138" t="n">
        <v>317</v>
      </c>
      <c r="I140" s="138" t="n">
        <v>615</v>
      </c>
      <c r="J140" s="148"/>
    </row>
    <row r="141" customFormat="false" ht="17.45" hidden="false" customHeight="true" outlineLevel="0" collapsed="false">
      <c r="A141" s="152" t="s">
        <v>556</v>
      </c>
      <c r="B141" s="149" t="n">
        <v>590</v>
      </c>
      <c r="C141" s="149" t="n">
        <v>752</v>
      </c>
      <c r="D141" s="149" t="n">
        <v>820</v>
      </c>
      <c r="E141" s="149" t="n">
        <v>1572</v>
      </c>
      <c r="F141" s="138" t="n">
        <v>686</v>
      </c>
      <c r="G141" s="138" t="n">
        <v>817</v>
      </c>
      <c r="H141" s="138" t="n">
        <v>895</v>
      </c>
      <c r="I141" s="138" t="n">
        <v>1712</v>
      </c>
      <c r="J141" s="148"/>
    </row>
    <row r="142" customFormat="false" ht="17.45" hidden="false" customHeight="true" outlineLevel="0" collapsed="false">
      <c r="A142" s="152" t="s">
        <v>557</v>
      </c>
      <c r="B142" s="149" t="n">
        <v>212</v>
      </c>
      <c r="C142" s="149" t="n">
        <v>305</v>
      </c>
      <c r="D142" s="149" t="n">
        <v>325</v>
      </c>
      <c r="E142" s="149" t="n">
        <v>630</v>
      </c>
      <c r="F142" s="138" t="n">
        <v>258</v>
      </c>
      <c r="G142" s="138" t="n">
        <v>311</v>
      </c>
      <c r="H142" s="138" t="n">
        <v>330</v>
      </c>
      <c r="I142" s="138" t="n">
        <v>641</v>
      </c>
      <c r="J142" s="148"/>
    </row>
    <row r="143" customFormat="false" ht="17.45" hidden="false" customHeight="true" outlineLevel="0" collapsed="false">
      <c r="A143" s="152" t="s">
        <v>558</v>
      </c>
      <c r="B143" s="149" t="n">
        <v>56</v>
      </c>
      <c r="C143" s="149" t="n">
        <v>91</v>
      </c>
      <c r="D143" s="149" t="n">
        <v>95</v>
      </c>
      <c r="E143" s="149" t="n">
        <v>186</v>
      </c>
      <c r="F143" s="138" t="n">
        <v>66</v>
      </c>
      <c r="G143" s="138" t="n">
        <v>84</v>
      </c>
      <c r="H143" s="138" t="n">
        <v>89</v>
      </c>
      <c r="I143" s="138" t="n">
        <v>173</v>
      </c>
      <c r="J143" s="148"/>
    </row>
    <row r="144" customFormat="false" ht="17.45" hidden="false" customHeight="true" outlineLevel="0" collapsed="false">
      <c r="A144" s="152" t="s">
        <v>559</v>
      </c>
      <c r="B144" s="149" t="n">
        <v>412</v>
      </c>
      <c r="C144" s="149" t="n">
        <v>442</v>
      </c>
      <c r="D144" s="149" t="n">
        <v>486</v>
      </c>
      <c r="E144" s="149" t="n">
        <v>928</v>
      </c>
      <c r="F144" s="138" t="n">
        <v>420</v>
      </c>
      <c r="G144" s="138" t="n">
        <v>424</v>
      </c>
      <c r="H144" s="138" t="n">
        <v>483</v>
      </c>
      <c r="I144" s="138" t="n">
        <v>907</v>
      </c>
      <c r="J144" s="148"/>
    </row>
    <row r="145" customFormat="false" ht="17.45" hidden="false" customHeight="true" outlineLevel="0" collapsed="false">
      <c r="A145" s="152" t="s">
        <v>560</v>
      </c>
      <c r="B145" s="149" t="n">
        <v>380</v>
      </c>
      <c r="C145" s="149" t="n">
        <v>389</v>
      </c>
      <c r="D145" s="149" t="n">
        <v>454</v>
      </c>
      <c r="E145" s="149" t="n">
        <v>843</v>
      </c>
      <c r="F145" s="138" t="n">
        <v>368</v>
      </c>
      <c r="G145" s="138" t="n">
        <v>360</v>
      </c>
      <c r="H145" s="138" t="n">
        <v>425</v>
      </c>
      <c r="I145" s="138" t="n">
        <v>785</v>
      </c>
      <c r="J145" s="148"/>
    </row>
    <row r="146" customFormat="false" ht="17.45" hidden="false" customHeight="true" outlineLevel="0" collapsed="false">
      <c r="A146" s="152" t="s">
        <v>561</v>
      </c>
      <c r="B146" s="149" t="n">
        <v>286</v>
      </c>
      <c r="C146" s="149" t="n">
        <v>308</v>
      </c>
      <c r="D146" s="149" t="n">
        <v>323</v>
      </c>
      <c r="E146" s="149" t="n">
        <v>631</v>
      </c>
      <c r="F146" s="138" t="n">
        <v>281</v>
      </c>
      <c r="G146" s="138" t="n">
        <v>282</v>
      </c>
      <c r="H146" s="138" t="n">
        <v>306</v>
      </c>
      <c r="I146" s="138" t="n">
        <v>588</v>
      </c>
      <c r="J146" s="148"/>
    </row>
    <row r="147" customFormat="false" ht="17.45" hidden="false" customHeight="true" outlineLevel="0" collapsed="false">
      <c r="A147" s="152" t="s">
        <v>562</v>
      </c>
      <c r="B147" s="149" t="n">
        <v>38</v>
      </c>
      <c r="C147" s="149" t="n">
        <v>53</v>
      </c>
      <c r="D147" s="149" t="n">
        <v>56</v>
      </c>
      <c r="E147" s="149" t="n">
        <v>109</v>
      </c>
      <c r="F147" s="138" t="n">
        <v>60</v>
      </c>
      <c r="G147" s="138" t="n">
        <v>70</v>
      </c>
      <c r="H147" s="138" t="n">
        <v>63</v>
      </c>
      <c r="I147" s="138" t="n">
        <v>133</v>
      </c>
      <c r="J147" s="148"/>
    </row>
    <row r="148" customFormat="false" ht="17.45" hidden="false" customHeight="true" outlineLevel="0" collapsed="false">
      <c r="A148" s="152" t="s">
        <v>563</v>
      </c>
      <c r="B148" s="149" t="n">
        <v>64</v>
      </c>
      <c r="C148" s="149" t="n">
        <v>76</v>
      </c>
      <c r="D148" s="149" t="n">
        <v>90</v>
      </c>
      <c r="E148" s="149" t="n">
        <v>166</v>
      </c>
      <c r="F148" s="138" t="n">
        <v>75</v>
      </c>
      <c r="G148" s="138" t="n">
        <v>86</v>
      </c>
      <c r="H148" s="138" t="n">
        <v>99</v>
      </c>
      <c r="I148" s="138" t="n">
        <v>185</v>
      </c>
      <c r="J148" s="148"/>
    </row>
    <row r="149" customFormat="false" ht="17.45" hidden="false" customHeight="true" outlineLevel="0" collapsed="false">
      <c r="A149" s="152" t="s">
        <v>564</v>
      </c>
      <c r="B149" s="149" t="n">
        <v>35</v>
      </c>
      <c r="C149" s="149" t="n">
        <v>50</v>
      </c>
      <c r="D149" s="149" t="n">
        <v>55</v>
      </c>
      <c r="E149" s="149" t="n">
        <v>105</v>
      </c>
      <c r="F149" s="138" t="n">
        <v>35</v>
      </c>
      <c r="G149" s="138" t="n">
        <v>42</v>
      </c>
      <c r="H149" s="138" t="n">
        <v>53</v>
      </c>
      <c r="I149" s="138" t="n">
        <v>95</v>
      </c>
      <c r="J149" s="148"/>
    </row>
    <row r="150" customFormat="false" ht="17.45" hidden="false" customHeight="true" outlineLevel="0" collapsed="false">
      <c r="A150" s="152" t="s">
        <v>565</v>
      </c>
      <c r="B150" s="149" t="n">
        <v>18</v>
      </c>
      <c r="C150" s="149" t="n">
        <v>22</v>
      </c>
      <c r="D150" s="149" t="n">
        <v>21</v>
      </c>
      <c r="E150" s="149" t="n">
        <v>43</v>
      </c>
      <c r="F150" s="138" t="n">
        <v>15</v>
      </c>
      <c r="G150" s="138" t="n">
        <v>19</v>
      </c>
      <c r="H150" s="138" t="n">
        <v>19</v>
      </c>
      <c r="I150" s="138" t="n">
        <v>38</v>
      </c>
      <c r="J150" s="148"/>
    </row>
    <row r="151" customFormat="false" ht="17.45" hidden="false" customHeight="true" outlineLevel="0" collapsed="false">
      <c r="A151" s="152" t="s">
        <v>566</v>
      </c>
      <c r="B151" s="149" t="n">
        <v>396</v>
      </c>
      <c r="C151" s="149" t="n">
        <v>343</v>
      </c>
      <c r="D151" s="149" t="n">
        <v>341</v>
      </c>
      <c r="E151" s="149" t="n">
        <v>684</v>
      </c>
      <c r="F151" s="138" t="n">
        <v>389</v>
      </c>
      <c r="G151" s="138" t="n">
        <v>344</v>
      </c>
      <c r="H151" s="138" t="n">
        <v>319</v>
      </c>
      <c r="I151" s="138" t="n">
        <v>663</v>
      </c>
      <c r="J151" s="148"/>
    </row>
    <row r="152" customFormat="false" ht="17.45" hidden="false" customHeight="true" outlineLevel="0" collapsed="false">
      <c r="A152" s="152" t="s">
        <v>567</v>
      </c>
      <c r="B152" s="149" t="n">
        <v>427</v>
      </c>
      <c r="C152" s="149" t="n">
        <v>264</v>
      </c>
      <c r="D152" s="149" t="n">
        <v>352</v>
      </c>
      <c r="E152" s="149" t="n">
        <v>616</v>
      </c>
      <c r="F152" s="138" t="n">
        <v>403</v>
      </c>
      <c r="G152" s="138" t="n">
        <v>253</v>
      </c>
      <c r="H152" s="138" t="n">
        <v>321</v>
      </c>
      <c r="I152" s="138" t="n">
        <v>574</v>
      </c>
      <c r="J152" s="148"/>
    </row>
    <row r="153" customFormat="false" ht="17.45" hidden="false" customHeight="true" outlineLevel="0" collapsed="false">
      <c r="A153" s="152" t="s">
        <v>568</v>
      </c>
      <c r="B153" s="149" t="n">
        <v>590</v>
      </c>
      <c r="C153" s="149" t="n">
        <v>464</v>
      </c>
      <c r="D153" s="149" t="n">
        <v>522</v>
      </c>
      <c r="E153" s="149" t="n">
        <v>986</v>
      </c>
      <c r="F153" s="138" t="n">
        <v>527</v>
      </c>
      <c r="G153" s="138" t="n">
        <v>392</v>
      </c>
      <c r="H153" s="138" t="n">
        <v>474</v>
      </c>
      <c r="I153" s="138" t="n">
        <v>866</v>
      </c>
      <c r="J153" s="148"/>
    </row>
    <row r="154" customFormat="false" ht="17.45" hidden="false" customHeight="true" outlineLevel="0" collapsed="false">
      <c r="A154" s="152" t="s">
        <v>569</v>
      </c>
      <c r="B154" s="149" t="n">
        <v>444</v>
      </c>
      <c r="C154" s="149" t="n">
        <v>425</v>
      </c>
      <c r="D154" s="149" t="n">
        <v>464</v>
      </c>
      <c r="E154" s="149" t="n">
        <v>889</v>
      </c>
      <c r="F154" s="138" t="n">
        <v>442</v>
      </c>
      <c r="G154" s="138" t="n">
        <v>383</v>
      </c>
      <c r="H154" s="138" t="n">
        <v>468</v>
      </c>
      <c r="I154" s="138" t="n">
        <v>851</v>
      </c>
      <c r="J154" s="148"/>
    </row>
    <row r="155" customFormat="false" ht="17.45" hidden="false" customHeight="true" outlineLevel="0" collapsed="false">
      <c r="A155" s="152" t="s">
        <v>570</v>
      </c>
      <c r="B155" s="149" t="n">
        <v>208</v>
      </c>
      <c r="C155" s="149" t="n">
        <v>247</v>
      </c>
      <c r="D155" s="149" t="n">
        <v>246</v>
      </c>
      <c r="E155" s="149" t="n">
        <v>493</v>
      </c>
      <c r="F155" s="138" t="n">
        <v>229</v>
      </c>
      <c r="G155" s="138" t="n">
        <v>281</v>
      </c>
      <c r="H155" s="138" t="n">
        <v>266</v>
      </c>
      <c r="I155" s="138" t="n">
        <v>547</v>
      </c>
      <c r="J155" s="148"/>
    </row>
    <row r="156" customFormat="false" ht="17.45" hidden="false" customHeight="true" outlineLevel="0" collapsed="false">
      <c r="A156" s="152" t="s">
        <v>571</v>
      </c>
      <c r="B156" s="149" t="n">
        <v>202</v>
      </c>
      <c r="C156" s="149" t="n">
        <v>229</v>
      </c>
      <c r="D156" s="149" t="n">
        <v>237</v>
      </c>
      <c r="E156" s="149" t="n">
        <v>466</v>
      </c>
      <c r="F156" s="138" t="n">
        <v>209</v>
      </c>
      <c r="G156" s="138" t="n">
        <v>222</v>
      </c>
      <c r="H156" s="138" t="n">
        <v>229</v>
      </c>
      <c r="I156" s="138" t="n">
        <v>451</v>
      </c>
      <c r="J156" s="148"/>
    </row>
    <row r="157" customFormat="false" ht="17.45" hidden="false" customHeight="true" outlineLevel="0" collapsed="false">
      <c r="A157" s="152" t="s">
        <v>572</v>
      </c>
      <c r="B157" s="149" t="n">
        <v>292</v>
      </c>
      <c r="C157" s="149" t="n">
        <v>385</v>
      </c>
      <c r="D157" s="149" t="n">
        <v>393</v>
      </c>
      <c r="E157" s="149" t="n">
        <v>778</v>
      </c>
      <c r="F157" s="138" t="n">
        <v>299</v>
      </c>
      <c r="G157" s="138" t="n">
        <v>382</v>
      </c>
      <c r="H157" s="138" t="n">
        <v>365</v>
      </c>
      <c r="I157" s="138" t="n">
        <v>747</v>
      </c>
      <c r="J157" s="148"/>
    </row>
    <row r="158" customFormat="false" ht="17.45" hidden="false" customHeight="true" outlineLevel="0" collapsed="false">
      <c r="A158" s="152" t="s">
        <v>573</v>
      </c>
      <c r="B158" s="149" t="n">
        <v>274</v>
      </c>
      <c r="C158" s="149" t="n">
        <v>293</v>
      </c>
      <c r="D158" s="149" t="n">
        <v>278</v>
      </c>
      <c r="E158" s="149" t="n">
        <v>571</v>
      </c>
      <c r="F158" s="138" t="n">
        <v>287</v>
      </c>
      <c r="G158" s="138" t="n">
        <v>283</v>
      </c>
      <c r="H158" s="138" t="n">
        <v>265</v>
      </c>
      <c r="I158" s="138" t="n">
        <v>548</v>
      </c>
      <c r="J158" s="148"/>
    </row>
    <row r="159" customFormat="false" ht="17.45" hidden="false" customHeight="true" outlineLevel="0" collapsed="false">
      <c r="A159" s="152" t="s">
        <v>574</v>
      </c>
      <c r="B159" s="149" t="n">
        <v>167</v>
      </c>
      <c r="C159" s="149" t="n">
        <v>162</v>
      </c>
      <c r="D159" s="149" t="n">
        <v>135</v>
      </c>
      <c r="E159" s="149" t="n">
        <v>297</v>
      </c>
      <c r="F159" s="138" t="n">
        <v>178</v>
      </c>
      <c r="G159" s="138" t="n">
        <v>184</v>
      </c>
      <c r="H159" s="138" t="n">
        <v>139</v>
      </c>
      <c r="I159" s="138" t="n">
        <v>323</v>
      </c>
      <c r="J159" s="148"/>
    </row>
    <row r="160" customFormat="false" ht="17.45" hidden="false" customHeight="true" outlineLevel="0" collapsed="false">
      <c r="A160" s="152" t="s">
        <v>575</v>
      </c>
      <c r="B160" s="149" t="n">
        <v>727</v>
      </c>
      <c r="C160" s="149" t="n">
        <v>822</v>
      </c>
      <c r="D160" s="149" t="n">
        <v>841</v>
      </c>
      <c r="E160" s="149" t="n">
        <v>1663</v>
      </c>
      <c r="F160" s="138" t="n">
        <v>749</v>
      </c>
      <c r="G160" s="138" t="n">
        <v>754</v>
      </c>
      <c r="H160" s="138" t="n">
        <v>826</v>
      </c>
      <c r="I160" s="138" t="n">
        <v>1580</v>
      </c>
      <c r="J160" s="148"/>
    </row>
    <row r="161" customFormat="false" ht="17.45" hidden="false" customHeight="true" outlineLevel="0" collapsed="false">
      <c r="A161" s="152" t="s">
        <v>576</v>
      </c>
      <c r="B161" s="149" t="n">
        <v>99</v>
      </c>
      <c r="C161" s="149" t="n">
        <v>152</v>
      </c>
      <c r="D161" s="149" t="n">
        <v>165</v>
      </c>
      <c r="E161" s="149" t="n">
        <v>317</v>
      </c>
      <c r="F161" s="138" t="n">
        <v>108</v>
      </c>
      <c r="G161" s="138" t="n">
        <v>153</v>
      </c>
      <c r="H161" s="138" t="n">
        <v>166</v>
      </c>
      <c r="I161" s="138" t="n">
        <v>319</v>
      </c>
      <c r="J161" s="148"/>
    </row>
    <row r="162" customFormat="false" ht="17.45" hidden="false" customHeight="true" outlineLevel="0" collapsed="false">
      <c r="A162" s="152" t="s">
        <v>577</v>
      </c>
      <c r="B162" s="149" t="n">
        <v>101</v>
      </c>
      <c r="C162" s="149" t="n">
        <v>120</v>
      </c>
      <c r="D162" s="149" t="n">
        <v>129</v>
      </c>
      <c r="E162" s="149" t="n">
        <v>249</v>
      </c>
      <c r="F162" s="138" t="n">
        <v>96</v>
      </c>
      <c r="G162" s="138" t="n">
        <v>108</v>
      </c>
      <c r="H162" s="138" t="n">
        <v>121</v>
      </c>
      <c r="I162" s="138" t="n">
        <v>229</v>
      </c>
      <c r="J162" s="148"/>
    </row>
    <row r="163" customFormat="false" ht="17.45" hidden="false" customHeight="true" outlineLevel="0" collapsed="false">
      <c r="A163" s="152" t="s">
        <v>578</v>
      </c>
      <c r="B163" s="149" t="n">
        <v>136</v>
      </c>
      <c r="C163" s="149" t="n">
        <v>147</v>
      </c>
      <c r="D163" s="149" t="n">
        <v>201</v>
      </c>
      <c r="E163" s="149" t="n">
        <v>348</v>
      </c>
      <c r="F163" s="138" t="n">
        <v>155</v>
      </c>
      <c r="G163" s="138" t="n">
        <v>156</v>
      </c>
      <c r="H163" s="138" t="n">
        <v>204</v>
      </c>
      <c r="I163" s="138" t="n">
        <v>360</v>
      </c>
      <c r="J163" s="148"/>
    </row>
    <row r="164" customFormat="false" ht="17.45" hidden="false" customHeight="true" outlineLevel="0" collapsed="false">
      <c r="A164" s="152" t="s">
        <v>579</v>
      </c>
      <c r="B164" s="149" t="n">
        <v>172</v>
      </c>
      <c r="C164" s="149" t="n">
        <v>180</v>
      </c>
      <c r="D164" s="149" t="n">
        <v>205</v>
      </c>
      <c r="E164" s="149" t="n">
        <v>385</v>
      </c>
      <c r="F164" s="138" t="n">
        <v>156</v>
      </c>
      <c r="G164" s="138" t="n">
        <v>153</v>
      </c>
      <c r="H164" s="138" t="n">
        <v>181</v>
      </c>
      <c r="I164" s="138" t="n">
        <v>334</v>
      </c>
      <c r="J164" s="148"/>
    </row>
    <row r="165" customFormat="false" ht="17.45" hidden="false" customHeight="true" outlineLevel="0" collapsed="false">
      <c r="A165" s="152" t="s">
        <v>580</v>
      </c>
      <c r="B165" s="149" t="n">
        <v>218</v>
      </c>
      <c r="C165" s="149" t="n">
        <v>185</v>
      </c>
      <c r="D165" s="149" t="n">
        <v>232</v>
      </c>
      <c r="E165" s="149" t="n">
        <v>417</v>
      </c>
      <c r="F165" s="138" t="n">
        <v>225</v>
      </c>
      <c r="G165" s="138" t="n">
        <v>192</v>
      </c>
      <c r="H165" s="138" t="n">
        <v>202</v>
      </c>
      <c r="I165" s="138" t="n">
        <v>394</v>
      </c>
      <c r="J165" s="148"/>
    </row>
    <row r="166" customFormat="false" ht="17.45" hidden="false" customHeight="true" outlineLevel="0" collapsed="false">
      <c r="A166" s="152" t="s">
        <v>581</v>
      </c>
      <c r="B166" s="149" t="n">
        <v>248</v>
      </c>
      <c r="C166" s="149" t="n">
        <v>284</v>
      </c>
      <c r="D166" s="149" t="n">
        <v>319</v>
      </c>
      <c r="E166" s="149" t="n">
        <v>603</v>
      </c>
      <c r="F166" s="138" t="n">
        <v>253</v>
      </c>
      <c r="G166" s="138" t="n">
        <v>301</v>
      </c>
      <c r="H166" s="138" t="n">
        <v>337</v>
      </c>
      <c r="I166" s="138" t="n">
        <v>638</v>
      </c>
      <c r="J166" s="148"/>
    </row>
    <row r="167" customFormat="false" ht="17.45" hidden="false" customHeight="true" outlineLevel="0" collapsed="false">
      <c r="A167" s="152" t="s">
        <v>582</v>
      </c>
      <c r="B167" s="149" t="n">
        <v>143</v>
      </c>
      <c r="C167" s="149" t="n">
        <v>173</v>
      </c>
      <c r="D167" s="149" t="n">
        <v>160</v>
      </c>
      <c r="E167" s="149" t="n">
        <v>333</v>
      </c>
      <c r="F167" s="138" t="n">
        <v>227</v>
      </c>
      <c r="G167" s="138" t="n">
        <v>218</v>
      </c>
      <c r="H167" s="138" t="n">
        <v>184</v>
      </c>
      <c r="I167" s="138" t="n">
        <v>402</v>
      </c>
      <c r="J167" s="148"/>
    </row>
    <row r="168" customFormat="false" ht="17.45" hidden="false" customHeight="true" outlineLevel="0" collapsed="false">
      <c r="A168" s="152" t="s">
        <v>583</v>
      </c>
      <c r="B168" s="149" t="n">
        <v>1028</v>
      </c>
      <c r="C168" s="149" t="n">
        <v>1059</v>
      </c>
      <c r="D168" s="149" t="n">
        <v>1066</v>
      </c>
      <c r="E168" s="149" t="n">
        <v>2125</v>
      </c>
      <c r="F168" s="138" t="n">
        <v>1095</v>
      </c>
      <c r="G168" s="138" t="n">
        <v>1141</v>
      </c>
      <c r="H168" s="138" t="n">
        <v>1138</v>
      </c>
      <c r="I168" s="138" t="n">
        <v>2279</v>
      </c>
      <c r="J168" s="148"/>
    </row>
    <row r="169" customFormat="false" ht="17.45" hidden="false" customHeight="true" outlineLevel="0" collapsed="false">
      <c r="A169" s="152" t="s">
        <v>584</v>
      </c>
      <c r="B169" s="149" t="n">
        <v>928</v>
      </c>
      <c r="C169" s="149" t="n">
        <v>1041</v>
      </c>
      <c r="D169" s="149" t="n">
        <v>1045</v>
      </c>
      <c r="E169" s="149" t="n">
        <v>2086</v>
      </c>
      <c r="F169" s="138" t="n">
        <v>1151</v>
      </c>
      <c r="G169" s="138" t="n">
        <v>1245</v>
      </c>
      <c r="H169" s="138" t="n">
        <v>1273</v>
      </c>
      <c r="I169" s="138" t="n">
        <v>2518</v>
      </c>
      <c r="J169" s="148"/>
    </row>
    <row r="170" customFormat="false" ht="17.45" hidden="false" customHeight="true" outlineLevel="0" collapsed="false">
      <c r="A170" s="152" t="s">
        <v>585</v>
      </c>
      <c r="B170" s="149" t="n">
        <v>432</v>
      </c>
      <c r="C170" s="149" t="n">
        <v>709</v>
      </c>
      <c r="D170" s="149" t="n">
        <v>748</v>
      </c>
      <c r="E170" s="149" t="n">
        <v>1457</v>
      </c>
      <c r="F170" s="138" t="n">
        <v>552</v>
      </c>
      <c r="G170" s="138" t="n">
        <v>859</v>
      </c>
      <c r="H170" s="138" t="n">
        <v>904</v>
      </c>
      <c r="I170" s="138" t="n">
        <v>1763</v>
      </c>
      <c r="J170" s="148"/>
    </row>
    <row r="171" customFormat="false" ht="17.45" hidden="false" customHeight="true" outlineLevel="0" collapsed="false">
      <c r="A171" s="152" t="s">
        <v>586</v>
      </c>
      <c r="B171" s="149" t="n">
        <v>2877</v>
      </c>
      <c r="C171" s="149" t="n">
        <v>3991</v>
      </c>
      <c r="D171" s="149" t="n">
        <v>4222</v>
      </c>
      <c r="E171" s="149" t="n">
        <v>8213</v>
      </c>
      <c r="F171" s="138" t="n">
        <v>3335</v>
      </c>
      <c r="G171" s="138" t="n">
        <v>4221</v>
      </c>
      <c r="H171" s="138" t="n">
        <v>4576</v>
      </c>
      <c r="I171" s="138" t="n">
        <v>8797</v>
      </c>
      <c r="J171" s="148"/>
    </row>
    <row r="172" customFormat="false" ht="17.45" hidden="false" customHeight="true" outlineLevel="0" collapsed="false">
      <c r="A172" s="152" t="s">
        <v>587</v>
      </c>
      <c r="B172" s="149" t="n">
        <v>126</v>
      </c>
      <c r="C172" s="149" t="n">
        <v>220</v>
      </c>
      <c r="D172" s="149" t="n">
        <v>216</v>
      </c>
      <c r="E172" s="149" t="n">
        <v>436</v>
      </c>
      <c r="F172" s="138" t="n">
        <v>126</v>
      </c>
      <c r="G172" s="138" t="n">
        <v>189</v>
      </c>
      <c r="H172" s="138" t="n">
        <v>195</v>
      </c>
      <c r="I172" s="138" t="n">
        <v>384</v>
      </c>
      <c r="J172" s="148"/>
    </row>
    <row r="173" customFormat="false" ht="17.45" hidden="false" customHeight="true" outlineLevel="0" collapsed="false">
      <c r="A173" s="152" t="s">
        <v>588</v>
      </c>
      <c r="B173" s="149" t="n">
        <v>408</v>
      </c>
      <c r="C173" s="149" t="n">
        <v>392</v>
      </c>
      <c r="D173" s="149" t="n">
        <v>425</v>
      </c>
      <c r="E173" s="149" t="n">
        <v>817</v>
      </c>
      <c r="F173" s="138" t="n">
        <v>451</v>
      </c>
      <c r="G173" s="138" t="n">
        <v>427</v>
      </c>
      <c r="H173" s="138" t="n">
        <v>462</v>
      </c>
      <c r="I173" s="138" t="n">
        <v>889</v>
      </c>
      <c r="J173" s="148"/>
    </row>
    <row r="174" customFormat="false" ht="17.45" hidden="false" customHeight="true" outlineLevel="0" collapsed="false">
      <c r="A174" s="152" t="s">
        <v>589</v>
      </c>
      <c r="B174" s="149" t="n">
        <v>191</v>
      </c>
      <c r="C174" s="149" t="n">
        <v>303</v>
      </c>
      <c r="D174" s="149" t="n">
        <v>330</v>
      </c>
      <c r="E174" s="149" t="n">
        <v>633</v>
      </c>
      <c r="F174" s="138" t="n">
        <v>195</v>
      </c>
      <c r="G174" s="138" t="n">
        <v>279</v>
      </c>
      <c r="H174" s="138" t="n">
        <v>309</v>
      </c>
      <c r="I174" s="138" t="n">
        <v>588</v>
      </c>
      <c r="J174" s="148"/>
    </row>
    <row r="175" customFormat="false" ht="17.45" hidden="false" customHeight="true" outlineLevel="0" collapsed="false">
      <c r="A175" s="152" t="s">
        <v>590</v>
      </c>
      <c r="B175" s="153" t="s">
        <v>591</v>
      </c>
      <c r="C175" s="153" t="s">
        <v>591</v>
      </c>
      <c r="D175" s="153" t="s">
        <v>591</v>
      </c>
      <c r="E175" s="153" t="s">
        <v>591</v>
      </c>
      <c r="F175" s="138" t="n">
        <v>48</v>
      </c>
      <c r="G175" s="138" t="n">
        <v>61</v>
      </c>
      <c r="H175" s="138" t="n">
        <v>66</v>
      </c>
      <c r="I175" s="138" t="n">
        <v>127</v>
      </c>
      <c r="J175" s="148"/>
    </row>
    <row r="176" customFormat="false" ht="17.45" hidden="false" customHeight="true" outlineLevel="0" collapsed="false">
      <c r="A176" s="152" t="s">
        <v>592</v>
      </c>
      <c r="B176" s="149" t="n">
        <v>61</v>
      </c>
      <c r="C176" s="149" t="n">
        <v>85</v>
      </c>
      <c r="D176" s="149" t="n">
        <v>93</v>
      </c>
      <c r="E176" s="149" t="n">
        <v>178</v>
      </c>
      <c r="F176" s="138" t="n">
        <v>152</v>
      </c>
      <c r="G176" s="138" t="n">
        <v>243</v>
      </c>
      <c r="H176" s="138" t="n">
        <v>238</v>
      </c>
      <c r="I176" s="138" t="n">
        <v>481</v>
      </c>
      <c r="J176" s="148"/>
    </row>
    <row r="177" customFormat="false" ht="17.45" hidden="false" customHeight="true" outlineLevel="0" collapsed="false">
      <c r="A177" s="152" t="s">
        <v>593</v>
      </c>
      <c r="B177" s="149" t="n">
        <v>51</v>
      </c>
      <c r="C177" s="149" t="n">
        <v>53</v>
      </c>
      <c r="D177" s="149" t="n">
        <v>48</v>
      </c>
      <c r="E177" s="149" t="n">
        <v>101</v>
      </c>
      <c r="F177" s="138" t="n">
        <v>46</v>
      </c>
      <c r="G177" s="138" t="n">
        <v>47</v>
      </c>
      <c r="H177" s="138" t="n">
        <v>48</v>
      </c>
      <c r="I177" s="138" t="n">
        <v>95</v>
      </c>
      <c r="J177" s="148"/>
    </row>
    <row r="178" customFormat="false" ht="17.45" hidden="false" customHeight="true" outlineLevel="0" collapsed="false">
      <c r="A178" s="152" t="s">
        <v>594</v>
      </c>
      <c r="B178" s="149" t="n">
        <v>583</v>
      </c>
      <c r="C178" s="149" t="n">
        <v>698</v>
      </c>
      <c r="D178" s="149" t="n">
        <v>805</v>
      </c>
      <c r="E178" s="149" t="n">
        <v>1503</v>
      </c>
      <c r="F178" s="138" t="n">
        <v>598</v>
      </c>
      <c r="G178" s="138" t="n">
        <v>665</v>
      </c>
      <c r="H178" s="138" t="n">
        <v>774</v>
      </c>
      <c r="I178" s="138" t="n">
        <v>1439</v>
      </c>
      <c r="J178" s="148"/>
    </row>
    <row r="179" customFormat="false" ht="17.45" hidden="false" customHeight="true" outlineLevel="0" collapsed="false">
      <c r="A179" s="152" t="s">
        <v>595</v>
      </c>
      <c r="B179" s="149" t="n">
        <v>462</v>
      </c>
      <c r="C179" s="149" t="n">
        <v>578</v>
      </c>
      <c r="D179" s="149" t="n">
        <v>655</v>
      </c>
      <c r="E179" s="149" t="n">
        <v>1233</v>
      </c>
      <c r="F179" s="138" t="n">
        <v>454</v>
      </c>
      <c r="G179" s="138" t="n">
        <v>520</v>
      </c>
      <c r="H179" s="138" t="n">
        <v>614</v>
      </c>
      <c r="I179" s="138" t="n">
        <v>1134</v>
      </c>
      <c r="J179" s="148"/>
    </row>
    <row r="180" customFormat="false" ht="17.45" hidden="false" customHeight="true" outlineLevel="0" collapsed="false">
      <c r="A180" s="152" t="s">
        <v>596</v>
      </c>
      <c r="B180" s="149" t="n">
        <v>347</v>
      </c>
      <c r="C180" s="149" t="n">
        <v>503</v>
      </c>
      <c r="D180" s="149" t="n">
        <v>547</v>
      </c>
      <c r="E180" s="149" t="n">
        <v>1050</v>
      </c>
      <c r="F180" s="138" t="n">
        <v>339</v>
      </c>
      <c r="G180" s="138" t="n">
        <v>456</v>
      </c>
      <c r="H180" s="138" t="n">
        <v>516</v>
      </c>
      <c r="I180" s="138" t="n">
        <v>972</v>
      </c>
      <c r="J180" s="148"/>
    </row>
    <row r="181" customFormat="false" ht="17.45" hidden="false" customHeight="true" outlineLevel="0" collapsed="false">
      <c r="A181" s="152" t="s">
        <v>597</v>
      </c>
      <c r="B181" s="149" t="n">
        <v>390</v>
      </c>
      <c r="C181" s="149" t="n">
        <v>549</v>
      </c>
      <c r="D181" s="149" t="n">
        <v>595</v>
      </c>
      <c r="E181" s="149" t="n">
        <v>1144</v>
      </c>
      <c r="F181" s="138" t="n">
        <v>417</v>
      </c>
      <c r="G181" s="138" t="n">
        <v>563</v>
      </c>
      <c r="H181" s="138" t="n">
        <v>591</v>
      </c>
      <c r="I181" s="138" t="n">
        <v>1154</v>
      </c>
      <c r="J181" s="148"/>
    </row>
    <row r="182" customFormat="false" ht="17.45" hidden="false" customHeight="true" outlineLevel="0" collapsed="false">
      <c r="A182" s="152" t="s">
        <v>598</v>
      </c>
      <c r="B182" s="149" t="n">
        <v>667</v>
      </c>
      <c r="C182" s="149" t="n">
        <v>931</v>
      </c>
      <c r="D182" s="149" t="n">
        <v>1050</v>
      </c>
      <c r="E182" s="149" t="n">
        <v>1981</v>
      </c>
      <c r="F182" s="138" t="n">
        <v>663</v>
      </c>
      <c r="G182" s="138" t="n">
        <v>859</v>
      </c>
      <c r="H182" s="138" t="n">
        <v>980</v>
      </c>
      <c r="I182" s="138" t="n">
        <v>1839</v>
      </c>
      <c r="J182" s="148"/>
    </row>
    <row r="183" customFormat="false" ht="17.45" hidden="false" customHeight="true" outlineLevel="0" collapsed="false">
      <c r="A183" s="152" t="s">
        <v>599</v>
      </c>
      <c r="B183" s="149" t="n">
        <v>367</v>
      </c>
      <c r="C183" s="149" t="n">
        <v>527</v>
      </c>
      <c r="D183" s="149" t="n">
        <v>318</v>
      </c>
      <c r="E183" s="149" t="n">
        <v>845</v>
      </c>
      <c r="F183" s="138" t="n">
        <v>296</v>
      </c>
      <c r="G183" s="138" t="n">
        <v>457</v>
      </c>
      <c r="H183" s="138" t="n">
        <v>277</v>
      </c>
      <c r="I183" s="138" t="n">
        <v>734</v>
      </c>
      <c r="J183" s="148"/>
    </row>
    <row r="184" customFormat="false" ht="17.45" hidden="false" customHeight="true" outlineLevel="0" collapsed="false">
      <c r="A184" s="152" t="s">
        <v>600</v>
      </c>
      <c r="B184" s="149" t="n">
        <v>308</v>
      </c>
      <c r="C184" s="149" t="n">
        <v>239</v>
      </c>
      <c r="D184" s="149" t="n">
        <v>224</v>
      </c>
      <c r="E184" s="149" t="n">
        <v>463</v>
      </c>
      <c r="F184" s="138" t="n">
        <v>301</v>
      </c>
      <c r="G184" s="138" t="n">
        <v>240</v>
      </c>
      <c r="H184" s="138" t="n">
        <v>213</v>
      </c>
      <c r="I184" s="138" t="n">
        <v>453</v>
      </c>
      <c r="J184" s="148"/>
    </row>
    <row r="185" customFormat="false" ht="17.45" hidden="false" customHeight="true" outlineLevel="0" collapsed="false">
      <c r="A185" s="152" t="s">
        <v>601</v>
      </c>
      <c r="B185" s="149" t="n">
        <v>5424</v>
      </c>
      <c r="C185" s="149" t="n">
        <v>6014</v>
      </c>
      <c r="D185" s="149" t="n">
        <v>6454</v>
      </c>
      <c r="E185" s="149" t="n">
        <v>12468</v>
      </c>
      <c r="F185" s="138" t="n">
        <v>5579</v>
      </c>
      <c r="G185" s="138" t="n">
        <v>6098</v>
      </c>
      <c r="H185" s="138" t="n">
        <v>6424</v>
      </c>
      <c r="I185" s="138" t="n">
        <v>12522</v>
      </c>
      <c r="J185" s="148"/>
    </row>
    <row r="186" customFormat="false" ht="17.45" hidden="false" customHeight="true" outlineLevel="0" collapsed="false">
      <c r="A186" s="152" t="s">
        <v>602</v>
      </c>
      <c r="B186" s="149" t="n">
        <v>159</v>
      </c>
      <c r="C186" s="149" t="n">
        <v>165</v>
      </c>
      <c r="D186" s="149" t="n">
        <v>195</v>
      </c>
      <c r="E186" s="149" t="n">
        <v>360</v>
      </c>
      <c r="F186" s="138" t="n">
        <v>144</v>
      </c>
      <c r="G186" s="138" t="n">
        <v>146</v>
      </c>
      <c r="H186" s="138" t="n">
        <v>181</v>
      </c>
      <c r="I186" s="138" t="n">
        <v>327</v>
      </c>
      <c r="J186" s="148"/>
    </row>
    <row r="187" customFormat="false" ht="17.45" hidden="false" customHeight="true" outlineLevel="0" collapsed="false">
      <c r="A187" s="152" t="s">
        <v>603</v>
      </c>
      <c r="B187" s="149" t="n">
        <v>238</v>
      </c>
      <c r="C187" s="149" t="n">
        <v>281</v>
      </c>
      <c r="D187" s="149" t="n">
        <v>309</v>
      </c>
      <c r="E187" s="149" t="n">
        <v>590</v>
      </c>
      <c r="F187" s="138" t="n">
        <v>249</v>
      </c>
      <c r="G187" s="138" t="n">
        <v>290</v>
      </c>
      <c r="H187" s="138" t="n">
        <v>324</v>
      </c>
      <c r="I187" s="138" t="n">
        <v>614</v>
      </c>
      <c r="J187" s="148"/>
    </row>
    <row r="188" customFormat="false" ht="17.45" hidden="false" customHeight="true" outlineLevel="0" collapsed="false">
      <c r="A188" s="152" t="s">
        <v>604</v>
      </c>
      <c r="B188" s="149" t="n">
        <v>373</v>
      </c>
      <c r="C188" s="149" t="n">
        <v>422</v>
      </c>
      <c r="D188" s="149" t="n">
        <v>447</v>
      </c>
      <c r="E188" s="149" t="n">
        <v>869</v>
      </c>
      <c r="F188" s="138" t="n">
        <v>367</v>
      </c>
      <c r="G188" s="138" t="n">
        <v>378</v>
      </c>
      <c r="H188" s="138" t="n">
        <v>431</v>
      </c>
      <c r="I188" s="138" t="n">
        <v>809</v>
      </c>
      <c r="J188" s="148"/>
    </row>
    <row r="189" customFormat="false" ht="17.45" hidden="false" customHeight="true" outlineLevel="0" collapsed="false">
      <c r="A189" s="152" t="s">
        <v>605</v>
      </c>
      <c r="B189" s="149" t="n">
        <v>136</v>
      </c>
      <c r="C189" s="149" t="n">
        <v>214</v>
      </c>
      <c r="D189" s="149" t="n">
        <v>261</v>
      </c>
      <c r="E189" s="149" t="n">
        <v>475</v>
      </c>
      <c r="F189" s="138" t="n">
        <v>153</v>
      </c>
      <c r="G189" s="138" t="n">
        <v>202</v>
      </c>
      <c r="H189" s="138" t="n">
        <v>265</v>
      </c>
      <c r="I189" s="138" t="n">
        <v>467</v>
      </c>
      <c r="J189" s="148"/>
    </row>
    <row r="190" customFormat="false" ht="17.45" hidden="false" customHeight="true" outlineLevel="0" collapsed="false">
      <c r="A190" s="152" t="s">
        <v>606</v>
      </c>
      <c r="B190" s="149" t="n">
        <v>386</v>
      </c>
      <c r="C190" s="149" t="n">
        <v>400</v>
      </c>
      <c r="D190" s="149" t="n">
        <v>393</v>
      </c>
      <c r="E190" s="149" t="n">
        <v>793</v>
      </c>
      <c r="F190" s="138" t="n">
        <v>363</v>
      </c>
      <c r="G190" s="138" t="n">
        <v>371</v>
      </c>
      <c r="H190" s="138" t="n">
        <v>342</v>
      </c>
      <c r="I190" s="138" t="n">
        <v>713</v>
      </c>
      <c r="J190" s="148"/>
    </row>
    <row r="191" customFormat="false" ht="17.45" hidden="false" customHeight="true" outlineLevel="0" collapsed="false">
      <c r="A191" s="152" t="s">
        <v>607</v>
      </c>
      <c r="B191" s="149" t="n">
        <v>163</v>
      </c>
      <c r="C191" s="149" t="n">
        <v>156</v>
      </c>
      <c r="D191" s="149" t="n">
        <v>146</v>
      </c>
      <c r="E191" s="149" t="n">
        <v>302</v>
      </c>
      <c r="F191" s="138" t="n">
        <v>155</v>
      </c>
      <c r="G191" s="138" t="n">
        <v>146</v>
      </c>
      <c r="H191" s="138" t="n">
        <v>143</v>
      </c>
      <c r="I191" s="138" t="n">
        <v>289</v>
      </c>
      <c r="J191" s="148"/>
    </row>
    <row r="192" customFormat="false" ht="17.45" hidden="false" customHeight="true" outlineLevel="0" collapsed="false">
      <c r="A192" s="152" t="s">
        <v>608</v>
      </c>
      <c r="B192" s="149" t="n">
        <v>277</v>
      </c>
      <c r="C192" s="149" t="n">
        <v>262</v>
      </c>
      <c r="D192" s="149" t="n">
        <v>298</v>
      </c>
      <c r="E192" s="149" t="n">
        <v>560</v>
      </c>
      <c r="F192" s="138" t="n">
        <v>262</v>
      </c>
      <c r="G192" s="138" t="n">
        <v>234</v>
      </c>
      <c r="H192" s="138" t="n">
        <v>273</v>
      </c>
      <c r="I192" s="138" t="n">
        <v>507</v>
      </c>
      <c r="J192" s="148"/>
    </row>
    <row r="193" customFormat="false" ht="17.45" hidden="false" customHeight="true" outlineLevel="0" collapsed="false">
      <c r="A193" s="152" t="s">
        <v>609</v>
      </c>
      <c r="B193" s="149" t="n">
        <v>418</v>
      </c>
      <c r="C193" s="149" t="n">
        <v>459</v>
      </c>
      <c r="D193" s="149" t="n">
        <v>403</v>
      </c>
      <c r="E193" s="149" t="n">
        <v>862</v>
      </c>
      <c r="F193" s="138" t="n">
        <v>433</v>
      </c>
      <c r="G193" s="138" t="n">
        <v>462</v>
      </c>
      <c r="H193" s="138" t="n">
        <v>414</v>
      </c>
      <c r="I193" s="138" t="n">
        <v>876</v>
      </c>
      <c r="J193" s="148"/>
    </row>
    <row r="194" customFormat="false" ht="17.45" hidden="false" customHeight="true" outlineLevel="0" collapsed="false">
      <c r="A194" s="152" t="s">
        <v>610</v>
      </c>
      <c r="B194" s="149" t="n">
        <v>969</v>
      </c>
      <c r="C194" s="149" t="n">
        <v>1211</v>
      </c>
      <c r="D194" s="149" t="n">
        <v>1282</v>
      </c>
      <c r="E194" s="149" t="n">
        <v>2493</v>
      </c>
      <c r="F194" s="138" t="n">
        <v>1057</v>
      </c>
      <c r="G194" s="138" t="n">
        <v>1268</v>
      </c>
      <c r="H194" s="138" t="n">
        <v>1342</v>
      </c>
      <c r="I194" s="138" t="n">
        <v>2610</v>
      </c>
      <c r="J194" s="148"/>
    </row>
    <row r="195" customFormat="false" ht="17.45" hidden="false" customHeight="true" outlineLevel="0" collapsed="false">
      <c r="A195" s="152" t="s">
        <v>611</v>
      </c>
      <c r="B195" s="149" t="n">
        <v>1088</v>
      </c>
      <c r="C195" s="149" t="n">
        <v>1267</v>
      </c>
      <c r="D195" s="149" t="n">
        <v>1254</v>
      </c>
      <c r="E195" s="149" t="n">
        <v>2521</v>
      </c>
      <c r="F195" s="138" t="n">
        <v>1141</v>
      </c>
      <c r="G195" s="138" t="n">
        <v>1270</v>
      </c>
      <c r="H195" s="138" t="n">
        <v>1287</v>
      </c>
      <c r="I195" s="138" t="n">
        <v>2557</v>
      </c>
      <c r="J195" s="148"/>
    </row>
    <row r="196" customFormat="false" ht="17.45" hidden="false" customHeight="true" outlineLevel="0" collapsed="false">
      <c r="A196" s="152" t="s">
        <v>612</v>
      </c>
      <c r="B196" s="149" t="n">
        <v>269</v>
      </c>
      <c r="C196" s="149" t="n">
        <v>340</v>
      </c>
      <c r="D196" s="149" t="n">
        <v>371</v>
      </c>
      <c r="E196" s="149" t="n">
        <v>711</v>
      </c>
      <c r="F196" s="138" t="n">
        <v>263</v>
      </c>
      <c r="G196" s="138" t="n">
        <v>329</v>
      </c>
      <c r="H196" s="138" t="n">
        <v>346</v>
      </c>
      <c r="I196" s="138" t="n">
        <v>675</v>
      </c>
      <c r="J196" s="148"/>
    </row>
    <row r="197" customFormat="false" ht="17.45" hidden="false" customHeight="true" outlineLevel="0" collapsed="false">
      <c r="A197" s="152" t="s">
        <v>613</v>
      </c>
      <c r="B197" s="149" t="n">
        <v>1294</v>
      </c>
      <c r="C197" s="149" t="n">
        <v>1499</v>
      </c>
      <c r="D197" s="149" t="n">
        <v>1722</v>
      </c>
      <c r="E197" s="149" t="n">
        <v>3221</v>
      </c>
      <c r="F197" s="138" t="n">
        <v>1387</v>
      </c>
      <c r="G197" s="138" t="n">
        <v>1536</v>
      </c>
      <c r="H197" s="138" t="n">
        <v>1824</v>
      </c>
      <c r="I197" s="138" t="n">
        <v>3360</v>
      </c>
      <c r="J197" s="148"/>
    </row>
    <row r="198" customFormat="false" ht="17.45" hidden="false" customHeight="true" outlineLevel="0" collapsed="false">
      <c r="A198" s="152" t="s">
        <v>614</v>
      </c>
      <c r="B198" s="149" t="n">
        <v>1980</v>
      </c>
      <c r="C198" s="149" t="n">
        <v>2501</v>
      </c>
      <c r="D198" s="149" t="n">
        <v>2900</v>
      </c>
      <c r="E198" s="149" t="n">
        <v>5401</v>
      </c>
      <c r="F198" s="138" t="n">
        <v>2095</v>
      </c>
      <c r="G198" s="138" t="n">
        <v>2561</v>
      </c>
      <c r="H198" s="138" t="n">
        <v>2898</v>
      </c>
      <c r="I198" s="138" t="n">
        <v>5459</v>
      </c>
      <c r="J198" s="148"/>
    </row>
    <row r="199" customFormat="false" ht="17.45" hidden="false" customHeight="true" outlineLevel="0" collapsed="false">
      <c r="A199" s="152" t="s">
        <v>615</v>
      </c>
      <c r="B199" s="149" t="n">
        <v>224</v>
      </c>
      <c r="C199" s="149" t="n">
        <v>210</v>
      </c>
      <c r="D199" s="149" t="n">
        <v>241</v>
      </c>
      <c r="E199" s="149" t="n">
        <v>451</v>
      </c>
      <c r="F199" s="138" t="n">
        <v>208</v>
      </c>
      <c r="G199" s="138" t="n">
        <v>187</v>
      </c>
      <c r="H199" s="138" t="n">
        <v>229</v>
      </c>
      <c r="I199" s="138" t="n">
        <v>416</v>
      </c>
      <c r="J199" s="148"/>
    </row>
    <row r="200" customFormat="false" ht="17.45" hidden="false" customHeight="true" outlineLevel="0" collapsed="false">
      <c r="A200" s="152" t="s">
        <v>616</v>
      </c>
      <c r="B200" s="149" t="n">
        <v>13</v>
      </c>
      <c r="C200" s="149" t="n">
        <v>13</v>
      </c>
      <c r="D200" s="149" t="n">
        <v>17</v>
      </c>
      <c r="E200" s="149" t="n">
        <v>30</v>
      </c>
      <c r="F200" s="138" t="n">
        <v>13</v>
      </c>
      <c r="G200" s="138" t="n">
        <v>12</v>
      </c>
      <c r="H200" s="138" t="n">
        <v>16</v>
      </c>
      <c r="I200" s="138" t="n">
        <v>28</v>
      </c>
      <c r="J200" s="148"/>
    </row>
    <row r="201" customFormat="false" ht="17.45" hidden="false" customHeight="true" outlineLevel="0" collapsed="false">
      <c r="A201" s="152" t="s">
        <v>617</v>
      </c>
      <c r="B201" s="149" t="n">
        <v>251</v>
      </c>
      <c r="C201" s="149" t="n">
        <v>258</v>
      </c>
      <c r="D201" s="149" t="n">
        <v>321</v>
      </c>
      <c r="E201" s="149" t="n">
        <v>579</v>
      </c>
      <c r="F201" s="138" t="n">
        <v>256</v>
      </c>
      <c r="G201" s="138" t="n">
        <v>259</v>
      </c>
      <c r="H201" s="138" t="n">
        <v>301</v>
      </c>
      <c r="I201" s="138" t="n">
        <v>560</v>
      </c>
      <c r="J201" s="148"/>
    </row>
    <row r="202" customFormat="false" ht="17.45" hidden="false" customHeight="true" outlineLevel="0" collapsed="false">
      <c r="A202" s="152" t="s">
        <v>618</v>
      </c>
      <c r="B202" s="149" t="n">
        <v>175</v>
      </c>
      <c r="C202" s="149" t="n">
        <v>165</v>
      </c>
      <c r="D202" s="149" t="n">
        <v>188</v>
      </c>
      <c r="E202" s="149" t="n">
        <v>353</v>
      </c>
      <c r="F202" s="138" t="n">
        <v>152</v>
      </c>
      <c r="G202" s="138" t="n">
        <v>146</v>
      </c>
      <c r="H202" s="138" t="n">
        <v>164</v>
      </c>
      <c r="I202" s="138" t="n">
        <v>310</v>
      </c>
      <c r="J202" s="148"/>
    </row>
    <row r="203" customFormat="false" ht="17.45" hidden="false" customHeight="true" outlineLevel="0" collapsed="false">
      <c r="A203" s="152" t="s">
        <v>619</v>
      </c>
      <c r="B203" s="149" t="n">
        <v>121</v>
      </c>
      <c r="C203" s="149" t="n">
        <v>107</v>
      </c>
      <c r="D203" s="149" t="n">
        <v>127</v>
      </c>
      <c r="E203" s="149" t="n">
        <v>234</v>
      </c>
      <c r="F203" s="138" t="n">
        <v>130</v>
      </c>
      <c r="G203" s="138" t="n">
        <v>109</v>
      </c>
      <c r="H203" s="138" t="n">
        <v>128</v>
      </c>
      <c r="I203" s="138" t="n">
        <v>237</v>
      </c>
      <c r="J203" s="148"/>
    </row>
    <row r="204" customFormat="false" ht="17.45" hidden="false" customHeight="true" outlineLevel="0" collapsed="false">
      <c r="A204" s="152" t="s">
        <v>620</v>
      </c>
      <c r="B204" s="149" t="n">
        <v>252</v>
      </c>
      <c r="C204" s="149" t="n">
        <v>249</v>
      </c>
      <c r="D204" s="149" t="n">
        <v>318</v>
      </c>
      <c r="E204" s="149" t="n">
        <v>567</v>
      </c>
      <c r="F204" s="138" t="n">
        <v>240</v>
      </c>
      <c r="G204" s="138" t="n">
        <v>235</v>
      </c>
      <c r="H204" s="138" t="n">
        <v>304</v>
      </c>
      <c r="I204" s="138" t="n">
        <v>539</v>
      </c>
      <c r="J204" s="148"/>
    </row>
    <row r="205" customFormat="false" ht="17.45" hidden="false" customHeight="true" outlineLevel="0" collapsed="false">
      <c r="A205" s="152" t="s">
        <v>621</v>
      </c>
      <c r="B205" s="149" t="n">
        <v>10</v>
      </c>
      <c r="C205" s="149" t="n">
        <v>18</v>
      </c>
      <c r="D205" s="149" t="n">
        <v>17</v>
      </c>
      <c r="E205" s="149" t="n">
        <v>35</v>
      </c>
      <c r="F205" s="138" t="n">
        <v>10</v>
      </c>
      <c r="G205" s="138" t="n">
        <v>17</v>
      </c>
      <c r="H205" s="138" t="n">
        <v>13</v>
      </c>
      <c r="I205" s="138" t="n">
        <v>30</v>
      </c>
      <c r="J205" s="148"/>
    </row>
    <row r="206" customFormat="false" ht="17.45" hidden="false" customHeight="true" outlineLevel="0" collapsed="false">
      <c r="A206" s="152" t="s">
        <v>622</v>
      </c>
      <c r="B206" s="149" t="n">
        <v>37</v>
      </c>
      <c r="C206" s="149" t="n">
        <v>47</v>
      </c>
      <c r="D206" s="149" t="n">
        <v>54</v>
      </c>
      <c r="E206" s="149" t="n">
        <v>101</v>
      </c>
      <c r="F206" s="138" t="n">
        <v>31</v>
      </c>
      <c r="G206" s="138" t="n">
        <v>39</v>
      </c>
      <c r="H206" s="138" t="n">
        <v>48</v>
      </c>
      <c r="I206" s="138" t="n">
        <v>87</v>
      </c>
      <c r="J206" s="148"/>
    </row>
    <row r="207" customFormat="false" ht="17.45" hidden="false" customHeight="true" outlineLevel="0" collapsed="false">
      <c r="A207" s="152" t="s">
        <v>623</v>
      </c>
      <c r="B207" s="149" t="n">
        <v>182</v>
      </c>
      <c r="C207" s="149" t="n">
        <v>206</v>
      </c>
      <c r="D207" s="149" t="n">
        <v>219</v>
      </c>
      <c r="E207" s="149" t="n">
        <v>425</v>
      </c>
      <c r="F207" s="138" t="n">
        <v>293</v>
      </c>
      <c r="G207" s="138" t="n">
        <v>370</v>
      </c>
      <c r="H207" s="138" t="n">
        <v>361</v>
      </c>
      <c r="I207" s="138" t="n">
        <v>731</v>
      </c>
      <c r="J207" s="148"/>
    </row>
    <row r="208" customFormat="false" ht="17.45" hidden="false" customHeight="true" outlineLevel="0" collapsed="false">
      <c r="A208" s="152" t="s">
        <v>624</v>
      </c>
      <c r="B208" s="149" t="n">
        <v>179</v>
      </c>
      <c r="C208" s="149" t="n">
        <v>156</v>
      </c>
      <c r="D208" s="149" t="n">
        <v>164</v>
      </c>
      <c r="E208" s="149" t="n">
        <v>320</v>
      </c>
      <c r="F208" s="138" t="n">
        <v>169</v>
      </c>
      <c r="G208" s="138" t="n">
        <v>150</v>
      </c>
      <c r="H208" s="138" t="n">
        <v>145</v>
      </c>
      <c r="I208" s="138" t="n">
        <v>295</v>
      </c>
      <c r="J208" s="148"/>
    </row>
    <row r="209" customFormat="false" ht="17.45" hidden="false" customHeight="true" outlineLevel="0" collapsed="false">
      <c r="A209" s="152" t="s">
        <v>625</v>
      </c>
      <c r="B209" s="149" t="n">
        <v>81</v>
      </c>
      <c r="C209" s="149" t="n">
        <v>90</v>
      </c>
      <c r="D209" s="149" t="n">
        <v>114</v>
      </c>
      <c r="E209" s="149" t="n">
        <v>204</v>
      </c>
      <c r="F209" s="138" t="n">
        <v>75</v>
      </c>
      <c r="G209" s="138" t="n">
        <v>84</v>
      </c>
      <c r="H209" s="138" t="n">
        <v>108</v>
      </c>
      <c r="I209" s="138" t="n">
        <v>192</v>
      </c>
      <c r="J209" s="148"/>
    </row>
    <row r="210" customFormat="false" ht="17.45" hidden="false" customHeight="true" outlineLevel="0" collapsed="false">
      <c r="A210" s="152" t="s">
        <v>626</v>
      </c>
      <c r="B210" s="149" t="n">
        <v>196</v>
      </c>
      <c r="C210" s="149" t="n">
        <v>306</v>
      </c>
      <c r="D210" s="149" t="n">
        <v>330</v>
      </c>
      <c r="E210" s="149" t="n">
        <v>636</v>
      </c>
      <c r="F210" s="138" t="n">
        <v>211</v>
      </c>
      <c r="G210" s="138" t="n">
        <v>296</v>
      </c>
      <c r="H210" s="138" t="n">
        <v>338</v>
      </c>
      <c r="I210" s="138" t="n">
        <v>634</v>
      </c>
      <c r="J210" s="148"/>
    </row>
    <row r="211" customFormat="false" ht="17.45" hidden="false" customHeight="true" outlineLevel="0" collapsed="false">
      <c r="A211" s="152" t="s">
        <v>627</v>
      </c>
      <c r="B211" s="149" t="n">
        <v>1172</v>
      </c>
      <c r="C211" s="149" t="n">
        <v>1345</v>
      </c>
      <c r="D211" s="149" t="n">
        <v>1570</v>
      </c>
      <c r="E211" s="149" t="n">
        <v>2915</v>
      </c>
      <c r="F211" s="138" t="n">
        <v>1158</v>
      </c>
      <c r="G211" s="138" t="n">
        <v>1279</v>
      </c>
      <c r="H211" s="138" t="n">
        <v>1525</v>
      </c>
      <c r="I211" s="138" t="n">
        <v>2804</v>
      </c>
      <c r="J211" s="148"/>
    </row>
    <row r="212" customFormat="false" ht="17.45" hidden="false" customHeight="true" outlineLevel="0" collapsed="false">
      <c r="A212" s="152" t="s">
        <v>628</v>
      </c>
      <c r="B212" s="149" t="n">
        <v>1278</v>
      </c>
      <c r="C212" s="149" t="n">
        <v>1473</v>
      </c>
      <c r="D212" s="149" t="n">
        <v>1637</v>
      </c>
      <c r="E212" s="149" t="n">
        <v>3110</v>
      </c>
      <c r="F212" s="138" t="n">
        <v>1483</v>
      </c>
      <c r="G212" s="138" t="n">
        <v>1713</v>
      </c>
      <c r="H212" s="138" t="n">
        <v>1923</v>
      </c>
      <c r="I212" s="138" t="n">
        <v>3636</v>
      </c>
      <c r="J212" s="148"/>
    </row>
    <row r="213" customFormat="false" ht="17.45" hidden="false" customHeight="true" outlineLevel="0" collapsed="false">
      <c r="A213" s="152" t="s">
        <v>629</v>
      </c>
      <c r="B213" s="149" t="n">
        <v>1627</v>
      </c>
      <c r="C213" s="149" t="n">
        <v>2041</v>
      </c>
      <c r="D213" s="149" t="n">
        <v>2176</v>
      </c>
      <c r="E213" s="149" t="n">
        <v>4217</v>
      </c>
      <c r="F213" s="138" t="n">
        <v>1734</v>
      </c>
      <c r="G213" s="138" t="n">
        <v>1984</v>
      </c>
      <c r="H213" s="138" t="n">
        <v>2190</v>
      </c>
      <c r="I213" s="138" t="n">
        <v>4174</v>
      </c>
      <c r="J213" s="148"/>
    </row>
    <row r="214" customFormat="false" ht="17.45" hidden="false" customHeight="true" outlineLevel="0" collapsed="false">
      <c r="A214" s="152" t="s">
        <v>630</v>
      </c>
      <c r="B214" s="149" t="n">
        <v>539</v>
      </c>
      <c r="C214" s="149" t="n">
        <v>859</v>
      </c>
      <c r="D214" s="149" t="n">
        <v>891</v>
      </c>
      <c r="E214" s="149" t="n">
        <v>1750</v>
      </c>
      <c r="F214" s="138" t="n">
        <v>571</v>
      </c>
      <c r="G214" s="138" t="n">
        <v>864</v>
      </c>
      <c r="H214" s="138" t="n">
        <v>893</v>
      </c>
      <c r="I214" s="138" t="n">
        <v>1757</v>
      </c>
      <c r="J214" s="148"/>
    </row>
    <row r="215" customFormat="false" ht="17.45" hidden="false" customHeight="true" outlineLevel="0" collapsed="false">
      <c r="A215" s="152" t="s">
        <v>631</v>
      </c>
      <c r="B215" s="149" t="n">
        <v>175</v>
      </c>
      <c r="C215" s="149" t="n">
        <v>206</v>
      </c>
      <c r="D215" s="149" t="n">
        <v>229</v>
      </c>
      <c r="E215" s="149" t="n">
        <v>435</v>
      </c>
      <c r="F215" s="138" t="n">
        <v>199</v>
      </c>
      <c r="G215" s="138" t="n">
        <v>216</v>
      </c>
      <c r="H215" s="138" t="n">
        <v>235</v>
      </c>
      <c r="I215" s="138" t="n">
        <v>451</v>
      </c>
      <c r="J215" s="148"/>
    </row>
    <row r="216" customFormat="false" ht="17.45" hidden="false" customHeight="true" outlineLevel="0" collapsed="false">
      <c r="A216" s="152" t="s">
        <v>632</v>
      </c>
      <c r="B216" s="149" t="n">
        <v>254</v>
      </c>
      <c r="C216" s="149" t="n">
        <v>240</v>
      </c>
      <c r="D216" s="149" t="n">
        <v>297</v>
      </c>
      <c r="E216" s="149" t="n">
        <v>537</v>
      </c>
      <c r="F216" s="138" t="n">
        <v>239</v>
      </c>
      <c r="G216" s="138" t="n">
        <v>206</v>
      </c>
      <c r="H216" s="138" t="n">
        <v>257</v>
      </c>
      <c r="I216" s="138" t="n">
        <v>463</v>
      </c>
      <c r="J216" s="148"/>
    </row>
    <row r="217" customFormat="false" ht="17.45" hidden="false" customHeight="true" outlineLevel="0" collapsed="false">
      <c r="A217" s="152" t="s">
        <v>633</v>
      </c>
      <c r="B217" s="149" t="n">
        <v>139</v>
      </c>
      <c r="C217" s="149" t="n">
        <v>149</v>
      </c>
      <c r="D217" s="149" t="n">
        <v>155</v>
      </c>
      <c r="E217" s="149" t="n">
        <v>304</v>
      </c>
      <c r="F217" s="138" t="n">
        <v>136</v>
      </c>
      <c r="G217" s="138" t="n">
        <v>151</v>
      </c>
      <c r="H217" s="138" t="n">
        <v>147</v>
      </c>
      <c r="I217" s="138" t="n">
        <v>298</v>
      </c>
      <c r="J217" s="148"/>
    </row>
    <row r="218" customFormat="false" ht="17.45" hidden="false" customHeight="true" outlineLevel="0" collapsed="false">
      <c r="A218" s="152" t="s">
        <v>634</v>
      </c>
      <c r="B218" s="149" t="n">
        <v>7830</v>
      </c>
      <c r="C218" s="149" t="n">
        <v>9085</v>
      </c>
      <c r="D218" s="149" t="n">
        <v>9464</v>
      </c>
      <c r="E218" s="149" t="n">
        <v>18549</v>
      </c>
      <c r="F218" s="138" t="n">
        <v>8267</v>
      </c>
      <c r="G218" s="138" t="n">
        <v>9283</v>
      </c>
      <c r="H218" s="138" t="n">
        <v>9669</v>
      </c>
      <c r="I218" s="138" t="n">
        <v>18952</v>
      </c>
      <c r="J218" s="148"/>
    </row>
    <row r="219" customFormat="false" ht="17.45" hidden="false" customHeight="true" outlineLevel="0" collapsed="false">
      <c r="A219" s="152" t="s">
        <v>635</v>
      </c>
      <c r="B219" s="149" t="n">
        <v>77</v>
      </c>
      <c r="C219" s="149" t="n">
        <v>141</v>
      </c>
      <c r="D219" s="149" t="n">
        <v>132</v>
      </c>
      <c r="E219" s="149" t="n">
        <v>273</v>
      </c>
      <c r="F219" s="138" t="n">
        <v>80</v>
      </c>
      <c r="G219" s="138" t="n">
        <v>131</v>
      </c>
      <c r="H219" s="138" t="n">
        <v>120</v>
      </c>
      <c r="I219" s="138" t="n">
        <v>251</v>
      </c>
      <c r="J219" s="148"/>
    </row>
    <row r="220" customFormat="false" ht="17.45" hidden="false" customHeight="true" outlineLevel="0" collapsed="false">
      <c r="A220" s="152" t="s">
        <v>636</v>
      </c>
      <c r="B220" s="149" t="n">
        <v>253</v>
      </c>
      <c r="C220" s="149" t="n">
        <v>361</v>
      </c>
      <c r="D220" s="149" t="n">
        <v>390</v>
      </c>
      <c r="E220" s="149" t="n">
        <v>751</v>
      </c>
      <c r="F220" s="138" t="n">
        <v>244</v>
      </c>
      <c r="G220" s="138" t="n">
        <v>340</v>
      </c>
      <c r="H220" s="138" t="n">
        <v>371</v>
      </c>
      <c r="I220" s="138" t="n">
        <v>711</v>
      </c>
      <c r="J220" s="148"/>
    </row>
    <row r="221" customFormat="false" ht="17.45" hidden="false" customHeight="true" outlineLevel="0" collapsed="false">
      <c r="A221" s="152" t="s">
        <v>637</v>
      </c>
      <c r="B221" s="149" t="n">
        <v>105</v>
      </c>
      <c r="C221" s="149" t="n">
        <v>169</v>
      </c>
      <c r="D221" s="149" t="n">
        <v>171</v>
      </c>
      <c r="E221" s="149" t="n">
        <v>340</v>
      </c>
      <c r="F221" s="138" t="n">
        <v>105</v>
      </c>
      <c r="G221" s="138" t="n">
        <v>163</v>
      </c>
      <c r="H221" s="138" t="n">
        <v>155</v>
      </c>
      <c r="I221" s="138" t="n">
        <v>318</v>
      </c>
      <c r="J221" s="148"/>
    </row>
    <row r="222" customFormat="false" ht="17.45" hidden="false" customHeight="true" outlineLevel="0" collapsed="false">
      <c r="A222" s="152" t="s">
        <v>638</v>
      </c>
      <c r="B222" s="149" t="n">
        <v>231</v>
      </c>
      <c r="C222" s="149" t="n">
        <v>318</v>
      </c>
      <c r="D222" s="149" t="n">
        <v>364</v>
      </c>
      <c r="E222" s="149" t="n">
        <v>682</v>
      </c>
      <c r="F222" s="138" t="n">
        <v>234</v>
      </c>
      <c r="G222" s="138" t="n">
        <v>302</v>
      </c>
      <c r="H222" s="138" t="n">
        <v>348</v>
      </c>
      <c r="I222" s="138" t="n">
        <v>650</v>
      </c>
      <c r="J222" s="148"/>
    </row>
    <row r="223" customFormat="false" ht="17.45" hidden="false" customHeight="true" outlineLevel="0" collapsed="false">
      <c r="A223" s="152" t="s">
        <v>639</v>
      </c>
      <c r="B223" s="149" t="n">
        <v>202</v>
      </c>
      <c r="C223" s="149" t="n">
        <v>235</v>
      </c>
      <c r="D223" s="149" t="n">
        <v>245</v>
      </c>
      <c r="E223" s="149" t="n">
        <v>480</v>
      </c>
      <c r="F223" s="138" t="n">
        <v>193</v>
      </c>
      <c r="G223" s="138" t="n">
        <v>211</v>
      </c>
      <c r="H223" s="138" t="n">
        <v>224</v>
      </c>
      <c r="I223" s="138" t="n">
        <v>435</v>
      </c>
      <c r="J223" s="148"/>
    </row>
    <row r="224" customFormat="false" ht="17.45" hidden="false" customHeight="true" outlineLevel="0" collapsed="false">
      <c r="A224" s="152" t="s">
        <v>640</v>
      </c>
      <c r="B224" s="149" t="n">
        <v>216</v>
      </c>
      <c r="C224" s="149" t="n">
        <v>235</v>
      </c>
      <c r="D224" s="149" t="n">
        <v>297</v>
      </c>
      <c r="E224" s="149" t="n">
        <v>532</v>
      </c>
      <c r="F224" s="138" t="n">
        <v>227</v>
      </c>
      <c r="G224" s="138" t="n">
        <v>244</v>
      </c>
      <c r="H224" s="138" t="n">
        <v>258</v>
      </c>
      <c r="I224" s="138" t="n">
        <v>502</v>
      </c>
      <c r="J224" s="148"/>
    </row>
    <row r="225" customFormat="false" ht="17.45" hidden="false" customHeight="true" outlineLevel="0" collapsed="false">
      <c r="A225" s="152" t="s">
        <v>641</v>
      </c>
      <c r="B225" s="149" t="n">
        <v>432</v>
      </c>
      <c r="C225" s="149" t="n">
        <v>673</v>
      </c>
      <c r="D225" s="149" t="n">
        <v>743</v>
      </c>
      <c r="E225" s="149" t="n">
        <v>1416</v>
      </c>
      <c r="F225" s="138" t="n">
        <v>524</v>
      </c>
      <c r="G225" s="138" t="n">
        <v>771</v>
      </c>
      <c r="H225" s="138" t="n">
        <v>855</v>
      </c>
      <c r="I225" s="138" t="n">
        <v>1626</v>
      </c>
      <c r="J225" s="148"/>
    </row>
    <row r="226" customFormat="false" ht="17.45" hidden="false" customHeight="true" outlineLevel="0" collapsed="false">
      <c r="A226" s="152" t="s">
        <v>642</v>
      </c>
      <c r="B226" s="149" t="n">
        <v>1637</v>
      </c>
      <c r="C226" s="149" t="n">
        <v>2011</v>
      </c>
      <c r="D226" s="149" t="n">
        <v>1973</v>
      </c>
      <c r="E226" s="149" t="n">
        <v>3984</v>
      </c>
      <c r="F226" s="138" t="n">
        <v>1775</v>
      </c>
      <c r="G226" s="138" t="n">
        <v>2076</v>
      </c>
      <c r="H226" s="138" t="n">
        <v>2047</v>
      </c>
      <c r="I226" s="138" t="n">
        <v>4123</v>
      </c>
      <c r="J226" s="148"/>
    </row>
    <row r="227" customFormat="false" ht="17.45" hidden="false" customHeight="true" outlineLevel="0" collapsed="false">
      <c r="A227" s="152" t="s">
        <v>643</v>
      </c>
      <c r="B227" s="149" t="n">
        <v>44</v>
      </c>
      <c r="C227" s="149" t="n">
        <v>42</v>
      </c>
      <c r="D227" s="149" t="n">
        <v>52</v>
      </c>
      <c r="E227" s="149" t="n">
        <v>94</v>
      </c>
      <c r="F227" s="138" t="n">
        <v>49</v>
      </c>
      <c r="G227" s="138" t="n">
        <v>43</v>
      </c>
      <c r="H227" s="138" t="n">
        <v>53</v>
      </c>
      <c r="I227" s="138" t="n">
        <v>96</v>
      </c>
      <c r="J227" s="148"/>
    </row>
    <row r="228" customFormat="false" ht="17.45" hidden="false" customHeight="true" outlineLevel="0" collapsed="false">
      <c r="A228" s="152" t="s">
        <v>644</v>
      </c>
      <c r="B228" s="149" t="n">
        <v>396</v>
      </c>
      <c r="C228" s="149" t="n">
        <v>594</v>
      </c>
      <c r="D228" s="149" t="n">
        <v>667</v>
      </c>
      <c r="E228" s="149" t="n">
        <v>1261</v>
      </c>
      <c r="F228" s="138" t="n">
        <v>396</v>
      </c>
      <c r="G228" s="138" t="n">
        <v>556</v>
      </c>
      <c r="H228" s="138" t="n">
        <v>606</v>
      </c>
      <c r="I228" s="138" t="n">
        <v>1162</v>
      </c>
      <c r="J228" s="148"/>
    </row>
    <row r="229" customFormat="false" ht="17.45" hidden="false" customHeight="true" outlineLevel="0" collapsed="false">
      <c r="A229" s="152" t="s">
        <v>645</v>
      </c>
      <c r="B229" s="149" t="n">
        <v>263</v>
      </c>
      <c r="C229" s="149" t="n">
        <v>333</v>
      </c>
      <c r="D229" s="149" t="n">
        <v>377</v>
      </c>
      <c r="E229" s="149" t="n">
        <v>710</v>
      </c>
      <c r="F229" s="138" t="n">
        <v>300</v>
      </c>
      <c r="G229" s="138" t="n">
        <v>371</v>
      </c>
      <c r="H229" s="138" t="n">
        <v>379</v>
      </c>
      <c r="I229" s="138" t="n">
        <v>750</v>
      </c>
      <c r="J229" s="148"/>
    </row>
    <row r="230" customFormat="false" ht="17.45" hidden="false" customHeight="true" outlineLevel="0" collapsed="false">
      <c r="A230" s="152" t="s">
        <v>646</v>
      </c>
      <c r="B230" s="149" t="n">
        <v>134</v>
      </c>
      <c r="C230" s="149" t="n">
        <v>226</v>
      </c>
      <c r="D230" s="149" t="n">
        <v>228</v>
      </c>
      <c r="E230" s="149" t="n">
        <v>454</v>
      </c>
      <c r="F230" s="138" t="n">
        <v>146</v>
      </c>
      <c r="G230" s="138" t="n">
        <v>227</v>
      </c>
      <c r="H230" s="138" t="n">
        <v>222</v>
      </c>
      <c r="I230" s="138" t="n">
        <v>449</v>
      </c>
      <c r="J230" s="148"/>
    </row>
    <row r="231" customFormat="false" ht="17.45" hidden="false" customHeight="true" outlineLevel="0" collapsed="false">
      <c r="A231" s="152" t="s">
        <v>647</v>
      </c>
      <c r="B231" s="149" t="n">
        <v>838</v>
      </c>
      <c r="C231" s="149" t="n">
        <v>939</v>
      </c>
      <c r="D231" s="149" t="n">
        <v>1100</v>
      </c>
      <c r="E231" s="149" t="n">
        <v>2039</v>
      </c>
      <c r="F231" s="138" t="n">
        <v>844</v>
      </c>
      <c r="G231" s="138" t="n">
        <v>830</v>
      </c>
      <c r="H231" s="138" t="n">
        <v>1001</v>
      </c>
      <c r="I231" s="138" t="n">
        <v>1831</v>
      </c>
      <c r="J231" s="148"/>
    </row>
    <row r="232" customFormat="false" ht="17.45" hidden="false" customHeight="true" outlineLevel="0" collapsed="false">
      <c r="A232" s="152" t="s">
        <v>648</v>
      </c>
      <c r="B232" s="149" t="n">
        <v>211</v>
      </c>
      <c r="C232" s="149" t="n">
        <v>261</v>
      </c>
      <c r="D232" s="149" t="n">
        <v>286</v>
      </c>
      <c r="E232" s="149" t="n">
        <v>547</v>
      </c>
      <c r="F232" s="138" t="n">
        <v>221</v>
      </c>
      <c r="G232" s="138" t="n">
        <v>250</v>
      </c>
      <c r="H232" s="138" t="n">
        <v>260</v>
      </c>
      <c r="I232" s="138" t="n">
        <v>510</v>
      </c>
      <c r="J232" s="148"/>
    </row>
    <row r="233" customFormat="false" ht="17.45" hidden="false" customHeight="true" outlineLevel="0" collapsed="false">
      <c r="A233" s="152" t="s">
        <v>649</v>
      </c>
      <c r="B233" s="149" t="n">
        <v>23</v>
      </c>
      <c r="C233" s="149" t="n">
        <v>33</v>
      </c>
      <c r="D233" s="149" t="n">
        <v>35</v>
      </c>
      <c r="E233" s="149" t="n">
        <v>68</v>
      </c>
      <c r="F233" s="138" t="n">
        <v>26</v>
      </c>
      <c r="G233" s="138" t="n">
        <v>39</v>
      </c>
      <c r="H233" s="138" t="n">
        <v>36</v>
      </c>
      <c r="I233" s="138" t="n">
        <v>75</v>
      </c>
      <c r="J233" s="148"/>
    </row>
    <row r="234" customFormat="false" ht="17.45" hidden="false" customHeight="true" outlineLevel="0" collapsed="false">
      <c r="A234" s="152" t="s">
        <v>650</v>
      </c>
      <c r="B234" s="149" t="n">
        <v>3175</v>
      </c>
      <c r="C234" s="149" t="n">
        <v>3148</v>
      </c>
      <c r="D234" s="149" t="n">
        <v>3000</v>
      </c>
      <c r="E234" s="149" t="n">
        <v>6148</v>
      </c>
      <c r="F234" s="138" t="n">
        <v>3097</v>
      </c>
      <c r="G234" s="138" t="n">
        <v>2997</v>
      </c>
      <c r="H234" s="138" t="n">
        <v>2995</v>
      </c>
      <c r="I234" s="138" t="n">
        <v>5992</v>
      </c>
      <c r="J234" s="148"/>
    </row>
    <row r="235" s="4" customFormat="true" ht="17.45" hidden="false" customHeight="true" outlineLevel="0" collapsed="false">
      <c r="A235" s="154" t="s">
        <v>651</v>
      </c>
      <c r="E235" s="30"/>
      <c r="I235" s="30" t="s">
        <v>112</v>
      </c>
    </row>
    <row r="236" s="4" customFormat="true" ht="17.45" hidden="false" customHeight="true" outlineLevel="0" collapsed="false">
      <c r="A236" s="155" t="s">
        <v>652</v>
      </c>
      <c r="E236" s="30"/>
    </row>
    <row r="237" s="68" customFormat="true" ht="17.45" hidden="false" customHeight="true" outlineLevel="0" collapsed="false">
      <c r="E237" s="156"/>
    </row>
  </sheetData>
  <mergeCells count="7">
    <mergeCell ref="A5:A7"/>
    <mergeCell ref="B5:E5"/>
    <mergeCell ref="F5:I5"/>
    <mergeCell ref="B6:B7"/>
    <mergeCell ref="C6:E6"/>
    <mergeCell ref="F6:F7"/>
    <mergeCell ref="G6:I6"/>
  </mergeCells>
  <printOptions headings="false" gridLines="false" gridLinesSet="true" horizontalCentered="true" verticalCentered="false"/>
  <pageMargins left="0.629861111111111" right="0.315277777777778" top="0.7" bottom="0.472222222222222" header="0.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3" manualBreakCount="3">
    <brk id="63" man="true" max="16383" min="0"/>
    <brk id="122" man="true" max="16383" min="0"/>
    <brk id="18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7.62"/>
    <col collapsed="false" customWidth="true" hidden="false" outlineLevel="0" max="6" min="6" style="1" width="7.99"/>
    <col collapsed="false" customWidth="false" hidden="false" outlineLevel="0" max="9" min="7" style="1" width="8.9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s="60" customFormat="true" ht="19.5" hidden="false" customHeight="true" outlineLevel="0" collapsed="false">
      <c r="A1" s="2" t="s">
        <v>419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59" t="s">
        <v>653</v>
      </c>
    </row>
    <row r="4" s="4" customFormat="true" ht="19.5" hidden="false" customHeight="true" outlineLevel="0" collapsed="false">
      <c r="E4" s="141"/>
      <c r="I4" s="141" t="s">
        <v>1</v>
      </c>
      <c r="L4" s="63"/>
    </row>
    <row r="5" customFormat="false" ht="19.5" hidden="false" customHeight="true" outlineLevel="0" collapsed="false">
      <c r="A5" s="6" t="s">
        <v>654</v>
      </c>
      <c r="B5" s="6" t="s">
        <v>655</v>
      </c>
      <c r="C5" s="6"/>
      <c r="D5" s="6"/>
      <c r="E5" s="6"/>
      <c r="F5" s="6" t="s">
        <v>656</v>
      </c>
      <c r="G5" s="6"/>
      <c r="H5" s="6"/>
      <c r="I5" s="6"/>
      <c r="J5" s="143"/>
    </row>
    <row r="6" customFormat="false" ht="19.5" hidden="false" customHeight="true" outlineLevel="0" collapsed="false">
      <c r="A6" s="6"/>
      <c r="B6" s="6" t="s">
        <v>117</v>
      </c>
      <c r="C6" s="6" t="s">
        <v>5</v>
      </c>
      <c r="D6" s="6"/>
      <c r="E6" s="6"/>
      <c r="F6" s="6" t="s">
        <v>117</v>
      </c>
      <c r="G6" s="6" t="s">
        <v>5</v>
      </c>
      <c r="H6" s="6"/>
      <c r="I6" s="6"/>
      <c r="J6" s="143"/>
    </row>
    <row r="7" customFormat="false" ht="19.5" hidden="false" customHeight="true" outlineLevel="0" collapsed="false">
      <c r="A7" s="6"/>
      <c r="B7" s="6"/>
      <c r="C7" s="6" t="s">
        <v>11</v>
      </c>
      <c r="D7" s="6" t="s">
        <v>12</v>
      </c>
      <c r="E7" s="6" t="s">
        <v>424</v>
      </c>
      <c r="F7" s="6"/>
      <c r="G7" s="6" t="s">
        <v>11</v>
      </c>
      <c r="H7" s="6" t="s">
        <v>12</v>
      </c>
      <c r="I7" s="6" t="s">
        <v>424</v>
      </c>
      <c r="J7" s="143"/>
    </row>
    <row r="8" s="38" customFormat="true" ht="19.5" hidden="false" customHeight="true" outlineLevel="0" collapsed="false">
      <c r="A8" s="33" t="s">
        <v>189</v>
      </c>
      <c r="B8" s="144" t="n">
        <v>104521</v>
      </c>
      <c r="C8" s="144" t="n">
        <v>127435</v>
      </c>
      <c r="D8" s="144" t="n">
        <v>135168</v>
      </c>
      <c r="E8" s="144" t="n">
        <v>262603</v>
      </c>
      <c r="F8" s="144" t="n">
        <v>110404</v>
      </c>
      <c r="G8" s="144" t="n">
        <v>128633</v>
      </c>
      <c r="H8" s="144" t="n">
        <v>136637</v>
      </c>
      <c r="I8" s="144" t="n">
        <v>265270</v>
      </c>
      <c r="J8" s="148"/>
    </row>
    <row r="9" customFormat="false" ht="19.5" hidden="false" customHeight="true" outlineLevel="0" collapsed="false">
      <c r="A9" s="6" t="s">
        <v>657</v>
      </c>
      <c r="B9" s="149" t="n">
        <v>3193</v>
      </c>
      <c r="C9" s="149" t="n">
        <v>3360</v>
      </c>
      <c r="D9" s="149" t="n">
        <v>3512</v>
      </c>
      <c r="E9" s="149" t="n">
        <v>6872</v>
      </c>
      <c r="F9" s="149" t="n">
        <v>3523</v>
      </c>
      <c r="G9" s="149" t="n">
        <v>3664</v>
      </c>
      <c r="H9" s="149" t="n">
        <v>3787</v>
      </c>
      <c r="I9" s="149" t="n">
        <v>7451</v>
      </c>
      <c r="J9" s="148"/>
    </row>
    <row r="10" customFormat="false" ht="19.5" hidden="false" customHeight="true" outlineLevel="0" collapsed="false">
      <c r="A10" s="6" t="s">
        <v>658</v>
      </c>
      <c r="B10" s="149" t="n">
        <v>3159</v>
      </c>
      <c r="C10" s="149" t="n">
        <v>3148</v>
      </c>
      <c r="D10" s="149" t="n">
        <v>3557</v>
      </c>
      <c r="E10" s="149" t="n">
        <v>6705</v>
      </c>
      <c r="F10" s="149" t="n">
        <v>3299</v>
      </c>
      <c r="G10" s="149" t="n">
        <v>3184</v>
      </c>
      <c r="H10" s="149" t="n">
        <v>3595</v>
      </c>
      <c r="I10" s="149" t="n">
        <v>6779</v>
      </c>
      <c r="J10" s="148"/>
    </row>
    <row r="11" customFormat="false" ht="19.5" hidden="false" customHeight="true" outlineLevel="0" collapsed="false">
      <c r="A11" s="6" t="s">
        <v>659</v>
      </c>
      <c r="B11" s="149" t="n">
        <v>3105</v>
      </c>
      <c r="C11" s="149" t="n">
        <v>3215</v>
      </c>
      <c r="D11" s="149" t="n">
        <v>3592</v>
      </c>
      <c r="E11" s="149" t="n">
        <v>6807</v>
      </c>
      <c r="F11" s="149" t="n">
        <v>3011</v>
      </c>
      <c r="G11" s="149" t="n">
        <v>2983</v>
      </c>
      <c r="H11" s="149" t="n">
        <v>3315</v>
      </c>
      <c r="I11" s="149" t="n">
        <v>6298</v>
      </c>
      <c r="J11" s="148"/>
    </row>
    <row r="12" customFormat="false" ht="19.5" hidden="false" customHeight="true" outlineLevel="0" collapsed="false">
      <c r="A12" s="6" t="s">
        <v>660</v>
      </c>
      <c r="B12" s="149" t="n">
        <v>3609</v>
      </c>
      <c r="C12" s="149" t="n">
        <v>4137</v>
      </c>
      <c r="D12" s="149" t="n">
        <v>4588</v>
      </c>
      <c r="E12" s="149" t="n">
        <v>8725</v>
      </c>
      <c r="F12" s="149" t="n">
        <v>3657</v>
      </c>
      <c r="G12" s="149" t="n">
        <v>3929</v>
      </c>
      <c r="H12" s="149" t="n">
        <v>4351</v>
      </c>
      <c r="I12" s="149" t="n">
        <v>8280</v>
      </c>
      <c r="J12" s="148"/>
    </row>
    <row r="13" customFormat="false" ht="19.5" hidden="false" customHeight="true" outlineLevel="0" collapsed="false">
      <c r="A13" s="6" t="s">
        <v>661</v>
      </c>
      <c r="B13" s="149" t="n">
        <v>5656</v>
      </c>
      <c r="C13" s="149" t="n">
        <v>6259</v>
      </c>
      <c r="D13" s="149" t="n">
        <v>6789</v>
      </c>
      <c r="E13" s="149" t="n">
        <v>13048</v>
      </c>
      <c r="F13" s="149" t="n">
        <v>5949</v>
      </c>
      <c r="G13" s="149" t="n">
        <v>6346</v>
      </c>
      <c r="H13" s="149" t="n">
        <v>6782</v>
      </c>
      <c r="I13" s="149" t="n">
        <v>13128</v>
      </c>
      <c r="J13" s="148"/>
    </row>
    <row r="14" customFormat="false" ht="19.5" hidden="false" customHeight="true" outlineLevel="0" collapsed="false">
      <c r="A14" s="6" t="s">
        <v>662</v>
      </c>
      <c r="B14" s="149" t="n">
        <v>5941</v>
      </c>
      <c r="C14" s="149" t="n">
        <v>6010</v>
      </c>
      <c r="D14" s="149" t="n">
        <v>6410</v>
      </c>
      <c r="E14" s="149" t="n">
        <v>12420</v>
      </c>
      <c r="F14" s="149" t="n">
        <v>5949</v>
      </c>
      <c r="G14" s="149" t="n">
        <v>5847</v>
      </c>
      <c r="H14" s="149" t="n">
        <v>6152</v>
      </c>
      <c r="I14" s="149" t="n">
        <v>11999</v>
      </c>
      <c r="J14" s="148"/>
    </row>
    <row r="15" customFormat="false" ht="19.5" hidden="false" customHeight="true" outlineLevel="0" collapsed="false">
      <c r="A15" s="6" t="s">
        <v>663</v>
      </c>
      <c r="B15" s="149" t="n">
        <v>5673</v>
      </c>
      <c r="C15" s="149" t="n">
        <v>7296</v>
      </c>
      <c r="D15" s="149" t="n">
        <v>7838</v>
      </c>
      <c r="E15" s="149" t="n">
        <v>15134</v>
      </c>
      <c r="F15" s="149" t="n">
        <v>5904</v>
      </c>
      <c r="G15" s="149" t="n">
        <v>7233</v>
      </c>
      <c r="H15" s="149" t="n">
        <v>7807</v>
      </c>
      <c r="I15" s="149" t="n">
        <v>15040</v>
      </c>
      <c r="J15" s="148"/>
    </row>
    <row r="16" customFormat="false" ht="19.5" hidden="false" customHeight="true" outlineLevel="0" collapsed="false">
      <c r="A16" s="6" t="s">
        <v>664</v>
      </c>
      <c r="B16" s="149" t="n">
        <v>3121</v>
      </c>
      <c r="C16" s="149" t="n">
        <v>4331</v>
      </c>
      <c r="D16" s="149" t="n">
        <v>4624</v>
      </c>
      <c r="E16" s="149" t="n">
        <v>8955</v>
      </c>
      <c r="F16" s="149" t="n">
        <v>3589</v>
      </c>
      <c r="G16" s="149" t="n">
        <v>4541</v>
      </c>
      <c r="H16" s="149" t="n">
        <v>4970</v>
      </c>
      <c r="I16" s="149" t="n">
        <v>9511</v>
      </c>
      <c r="J16" s="148"/>
    </row>
    <row r="17" customFormat="false" ht="19.5" hidden="false" customHeight="true" outlineLevel="0" collapsed="false">
      <c r="A17" s="6" t="s">
        <v>665</v>
      </c>
      <c r="B17" s="149" t="n">
        <v>731</v>
      </c>
      <c r="C17" s="149" t="n">
        <v>1113</v>
      </c>
      <c r="D17" s="149" t="n">
        <v>1227</v>
      </c>
      <c r="E17" s="149" t="n">
        <v>2340</v>
      </c>
      <c r="F17" s="149" t="n">
        <v>753</v>
      </c>
      <c r="G17" s="149" t="n">
        <v>1051</v>
      </c>
      <c r="H17" s="149" t="n">
        <v>1137</v>
      </c>
      <c r="I17" s="149" t="n">
        <v>2188</v>
      </c>
      <c r="J17" s="148"/>
    </row>
    <row r="18" customFormat="false" ht="19.5" hidden="false" customHeight="true" outlineLevel="0" collapsed="false">
      <c r="A18" s="6" t="s">
        <v>666</v>
      </c>
      <c r="B18" s="149" t="n">
        <v>1330</v>
      </c>
      <c r="C18" s="149" t="n">
        <v>1803</v>
      </c>
      <c r="D18" s="149" t="n">
        <v>1921</v>
      </c>
      <c r="E18" s="149" t="n">
        <v>3724</v>
      </c>
      <c r="F18" s="149" t="n">
        <v>1356</v>
      </c>
      <c r="G18" s="149" t="n">
        <v>1705</v>
      </c>
      <c r="H18" s="149" t="n">
        <v>1834</v>
      </c>
      <c r="I18" s="149" t="n">
        <v>3539</v>
      </c>
      <c r="J18" s="148"/>
    </row>
    <row r="19" customFormat="false" ht="19.5" hidden="false" customHeight="true" outlineLevel="0" collapsed="false">
      <c r="A19" s="6" t="s">
        <v>667</v>
      </c>
      <c r="B19" s="149" t="n">
        <v>6620</v>
      </c>
      <c r="C19" s="149" t="n">
        <v>6871</v>
      </c>
      <c r="D19" s="149" t="n">
        <v>6988</v>
      </c>
      <c r="E19" s="149" t="n">
        <v>13859</v>
      </c>
      <c r="F19" s="149" t="n">
        <v>6686</v>
      </c>
      <c r="G19" s="149" t="n">
        <v>6855</v>
      </c>
      <c r="H19" s="149" t="n">
        <v>7033</v>
      </c>
      <c r="I19" s="149" t="n">
        <v>13888</v>
      </c>
      <c r="J19" s="148"/>
    </row>
    <row r="20" customFormat="false" ht="19.5" hidden="false" customHeight="true" outlineLevel="0" collapsed="false">
      <c r="A20" s="6" t="s">
        <v>668</v>
      </c>
      <c r="B20" s="149" t="n">
        <v>5077</v>
      </c>
      <c r="C20" s="149" t="n">
        <v>6009</v>
      </c>
      <c r="D20" s="149" t="n">
        <v>6258</v>
      </c>
      <c r="E20" s="149" t="n">
        <v>12267</v>
      </c>
      <c r="F20" s="149" t="n">
        <v>5349</v>
      </c>
      <c r="G20" s="149" t="n">
        <v>6095</v>
      </c>
      <c r="H20" s="149" t="n">
        <v>6310</v>
      </c>
      <c r="I20" s="149" t="n">
        <v>12405</v>
      </c>
      <c r="J20" s="148"/>
    </row>
    <row r="21" customFormat="false" ht="19.5" hidden="false" customHeight="true" outlineLevel="0" collapsed="false">
      <c r="A21" s="6" t="s">
        <v>669</v>
      </c>
      <c r="B21" s="149" t="n">
        <v>3728</v>
      </c>
      <c r="C21" s="149" t="n">
        <v>5134</v>
      </c>
      <c r="D21" s="149" t="n">
        <v>5277</v>
      </c>
      <c r="E21" s="149" t="n">
        <v>10411</v>
      </c>
      <c r="F21" s="149" t="n">
        <v>4010</v>
      </c>
      <c r="G21" s="149" t="n">
        <v>5240</v>
      </c>
      <c r="H21" s="149" t="n">
        <v>5434</v>
      </c>
      <c r="I21" s="149" t="n">
        <v>10674</v>
      </c>
      <c r="J21" s="148"/>
    </row>
    <row r="22" customFormat="false" ht="19.5" hidden="false" customHeight="true" outlineLevel="0" collapsed="false">
      <c r="A22" s="6" t="s">
        <v>670</v>
      </c>
      <c r="B22" s="149" t="n">
        <v>5040</v>
      </c>
      <c r="C22" s="149" t="n">
        <v>5735</v>
      </c>
      <c r="D22" s="149" t="n">
        <v>6125</v>
      </c>
      <c r="E22" s="149" t="n">
        <v>11860</v>
      </c>
      <c r="F22" s="149" t="n">
        <v>5237</v>
      </c>
      <c r="G22" s="149" t="n">
        <v>5645</v>
      </c>
      <c r="H22" s="149" t="n">
        <v>6054</v>
      </c>
      <c r="I22" s="149" t="n">
        <v>11699</v>
      </c>
      <c r="J22" s="148"/>
    </row>
    <row r="23" customFormat="false" ht="19.5" hidden="false" customHeight="true" outlineLevel="0" collapsed="false">
      <c r="A23" s="6" t="s">
        <v>671</v>
      </c>
      <c r="B23" s="149" t="n">
        <v>1040</v>
      </c>
      <c r="C23" s="149" t="n">
        <v>1536</v>
      </c>
      <c r="D23" s="149" t="n">
        <v>1679</v>
      </c>
      <c r="E23" s="149" t="n">
        <v>3215</v>
      </c>
      <c r="F23" s="149" t="n">
        <v>1248</v>
      </c>
      <c r="G23" s="149" t="n">
        <v>1711</v>
      </c>
      <c r="H23" s="149" t="n">
        <v>1818</v>
      </c>
      <c r="I23" s="149" t="n">
        <v>3529</v>
      </c>
      <c r="J23" s="148"/>
    </row>
    <row r="24" customFormat="false" ht="19.5" hidden="false" customHeight="true" outlineLevel="0" collapsed="false">
      <c r="A24" s="6" t="s">
        <v>672</v>
      </c>
      <c r="B24" s="149" t="n">
        <v>865</v>
      </c>
      <c r="C24" s="149" t="n">
        <v>1399</v>
      </c>
      <c r="D24" s="149" t="n">
        <v>1462</v>
      </c>
      <c r="E24" s="149" t="n">
        <v>2861</v>
      </c>
      <c r="F24" s="149" t="n">
        <v>914</v>
      </c>
      <c r="G24" s="149" t="n">
        <v>1331</v>
      </c>
      <c r="H24" s="149" t="n">
        <v>1347</v>
      </c>
      <c r="I24" s="149" t="n">
        <v>2678</v>
      </c>
      <c r="J24" s="148"/>
    </row>
    <row r="25" customFormat="false" ht="19.5" hidden="false" customHeight="true" outlineLevel="0" collapsed="false">
      <c r="A25" s="6" t="s">
        <v>673</v>
      </c>
      <c r="B25" s="149" t="n">
        <v>2356</v>
      </c>
      <c r="C25" s="149" t="n">
        <v>3213</v>
      </c>
      <c r="D25" s="149" t="n">
        <v>3543</v>
      </c>
      <c r="E25" s="149" t="n">
        <v>6756</v>
      </c>
      <c r="F25" s="149" t="n">
        <v>2635</v>
      </c>
      <c r="G25" s="149" t="n">
        <v>3360</v>
      </c>
      <c r="H25" s="149" t="n">
        <v>3720</v>
      </c>
      <c r="I25" s="149" t="n">
        <v>7080</v>
      </c>
      <c r="J25" s="148"/>
    </row>
    <row r="26" customFormat="false" ht="19.5" hidden="false" customHeight="true" outlineLevel="0" collapsed="false">
      <c r="A26" s="6" t="s">
        <v>674</v>
      </c>
      <c r="B26" s="149" t="n">
        <v>1941</v>
      </c>
      <c r="C26" s="149" t="n">
        <v>2672</v>
      </c>
      <c r="D26" s="149" t="n">
        <v>2898</v>
      </c>
      <c r="E26" s="149" t="n">
        <v>5570</v>
      </c>
      <c r="F26" s="149" t="n">
        <v>2025</v>
      </c>
      <c r="G26" s="149" t="n">
        <v>2677</v>
      </c>
      <c r="H26" s="149" t="n">
        <v>2912</v>
      </c>
      <c r="I26" s="149" t="n">
        <v>5589</v>
      </c>
      <c r="J26" s="148"/>
    </row>
    <row r="27" customFormat="false" ht="19.5" hidden="false" customHeight="true" outlineLevel="0" collapsed="false">
      <c r="A27" s="6" t="s">
        <v>675</v>
      </c>
      <c r="B27" s="149" t="n">
        <v>316</v>
      </c>
      <c r="C27" s="149" t="n">
        <v>513</v>
      </c>
      <c r="D27" s="149" t="n">
        <v>562</v>
      </c>
      <c r="E27" s="149" t="n">
        <v>1075</v>
      </c>
      <c r="F27" s="149" t="n">
        <v>334</v>
      </c>
      <c r="G27" s="149" t="n">
        <v>482</v>
      </c>
      <c r="H27" s="149" t="n">
        <v>533</v>
      </c>
      <c r="I27" s="149" t="n">
        <v>1015</v>
      </c>
      <c r="J27" s="148"/>
    </row>
    <row r="28" customFormat="false" ht="19.5" hidden="false" customHeight="true" outlineLevel="0" collapsed="false">
      <c r="A28" s="6" t="s">
        <v>676</v>
      </c>
      <c r="B28" s="149" t="n">
        <v>4038</v>
      </c>
      <c r="C28" s="149" t="n">
        <v>4776</v>
      </c>
      <c r="D28" s="149" t="n">
        <v>5032</v>
      </c>
      <c r="E28" s="149" t="n">
        <v>9808</v>
      </c>
      <c r="F28" s="149" t="n">
        <v>4281</v>
      </c>
      <c r="G28" s="149" t="n">
        <v>4865</v>
      </c>
      <c r="H28" s="149" t="n">
        <v>5213</v>
      </c>
      <c r="I28" s="149" t="n">
        <v>10078</v>
      </c>
      <c r="J28" s="148"/>
    </row>
    <row r="29" customFormat="false" ht="19.5" hidden="false" customHeight="true" outlineLevel="0" collapsed="false">
      <c r="A29" s="6" t="s">
        <v>677</v>
      </c>
      <c r="B29" s="149" t="n">
        <v>7146</v>
      </c>
      <c r="C29" s="149" t="n">
        <v>8101</v>
      </c>
      <c r="D29" s="149" t="n">
        <v>8215</v>
      </c>
      <c r="E29" s="149" t="n">
        <v>16316</v>
      </c>
      <c r="F29" s="149" t="n">
        <v>7546</v>
      </c>
      <c r="G29" s="149" t="n">
        <v>8285</v>
      </c>
      <c r="H29" s="149" t="n">
        <v>8325</v>
      </c>
      <c r="I29" s="149" t="n">
        <v>16610</v>
      </c>
      <c r="J29" s="148"/>
    </row>
    <row r="30" customFormat="false" ht="19.5" hidden="false" customHeight="true" outlineLevel="0" collapsed="false">
      <c r="A30" s="6" t="s">
        <v>678</v>
      </c>
      <c r="B30" s="149" t="n">
        <v>6033</v>
      </c>
      <c r="C30" s="149" t="n">
        <v>6959</v>
      </c>
      <c r="D30" s="149" t="n">
        <v>7494</v>
      </c>
      <c r="E30" s="149" t="n">
        <v>14453</v>
      </c>
      <c r="F30" s="149" t="n">
        <v>6621</v>
      </c>
      <c r="G30" s="149" t="n">
        <v>7362</v>
      </c>
      <c r="H30" s="149" t="n">
        <v>8049</v>
      </c>
      <c r="I30" s="149" t="n">
        <v>15411</v>
      </c>
      <c r="J30" s="148"/>
    </row>
    <row r="31" customFormat="false" ht="19.5" hidden="false" customHeight="true" outlineLevel="0" collapsed="false">
      <c r="A31" s="6" t="s">
        <v>679</v>
      </c>
      <c r="B31" s="149" t="n">
        <v>3471</v>
      </c>
      <c r="C31" s="149" t="n">
        <v>4720</v>
      </c>
      <c r="D31" s="149" t="n">
        <v>5220</v>
      </c>
      <c r="E31" s="149" t="n">
        <v>9940</v>
      </c>
      <c r="F31" s="149" t="n">
        <v>3709</v>
      </c>
      <c r="G31" s="149" t="n">
        <v>4739</v>
      </c>
      <c r="H31" s="149" t="n">
        <v>5274</v>
      </c>
      <c r="I31" s="149" t="n">
        <v>10013</v>
      </c>
      <c r="J31" s="148"/>
    </row>
    <row r="32" customFormat="false" ht="19.5" hidden="false" customHeight="true" outlineLevel="0" collapsed="false">
      <c r="A32" s="6" t="s">
        <v>680</v>
      </c>
      <c r="B32" s="149" t="n">
        <v>3701</v>
      </c>
      <c r="C32" s="149" t="n">
        <v>4374</v>
      </c>
      <c r="D32" s="149" t="n">
        <v>4464</v>
      </c>
      <c r="E32" s="149" t="n">
        <v>8838</v>
      </c>
      <c r="F32" s="149" t="n">
        <v>4096</v>
      </c>
      <c r="G32" s="149" t="n">
        <v>4739</v>
      </c>
      <c r="H32" s="149" t="n">
        <v>4836</v>
      </c>
      <c r="I32" s="149" t="n">
        <v>9575</v>
      </c>
      <c r="J32" s="148"/>
    </row>
    <row r="33" customFormat="false" ht="19.5" hidden="false" customHeight="true" outlineLevel="0" collapsed="false">
      <c r="A33" s="6" t="s">
        <v>681</v>
      </c>
      <c r="B33" s="149" t="n">
        <v>2246</v>
      </c>
      <c r="C33" s="149" t="n">
        <v>2579</v>
      </c>
      <c r="D33" s="149" t="n">
        <v>2983</v>
      </c>
      <c r="E33" s="149" t="n">
        <v>5562</v>
      </c>
      <c r="F33" s="149" t="n">
        <v>2295</v>
      </c>
      <c r="G33" s="149" t="n">
        <v>2426</v>
      </c>
      <c r="H33" s="149" t="n">
        <v>2790</v>
      </c>
      <c r="I33" s="149" t="n">
        <v>5216</v>
      </c>
      <c r="J33" s="148"/>
    </row>
    <row r="34" customFormat="false" ht="19.5" hidden="false" customHeight="true" outlineLevel="0" collapsed="false">
      <c r="A34" s="6" t="s">
        <v>682</v>
      </c>
      <c r="B34" s="149" t="n">
        <v>3304</v>
      </c>
      <c r="C34" s="149" t="n">
        <v>4259</v>
      </c>
      <c r="D34" s="149" t="n">
        <v>4382</v>
      </c>
      <c r="E34" s="149" t="n">
        <v>8641</v>
      </c>
      <c r="F34" s="149" t="n">
        <v>3847</v>
      </c>
      <c r="G34" s="149" t="n">
        <v>4642</v>
      </c>
      <c r="H34" s="149" t="n">
        <v>4846</v>
      </c>
      <c r="I34" s="149" t="n">
        <v>9488</v>
      </c>
      <c r="J34" s="148"/>
    </row>
    <row r="35" customFormat="false" ht="19.5" hidden="false" customHeight="true" outlineLevel="0" collapsed="false">
      <c r="A35" s="6" t="s">
        <v>683</v>
      </c>
      <c r="B35" s="149" t="n">
        <v>3869</v>
      </c>
      <c r="C35" s="149" t="n">
        <v>4072</v>
      </c>
      <c r="D35" s="149" t="n">
        <v>4250</v>
      </c>
      <c r="E35" s="149" t="n">
        <v>8322</v>
      </c>
      <c r="F35" s="149" t="n">
        <v>3805</v>
      </c>
      <c r="G35" s="149" t="n">
        <v>3837</v>
      </c>
      <c r="H35" s="149" t="n">
        <v>4081</v>
      </c>
      <c r="I35" s="149" t="n">
        <v>7918</v>
      </c>
      <c r="J35" s="148"/>
    </row>
    <row r="36" customFormat="false" ht="19.5" hidden="false" customHeight="true" outlineLevel="0" collapsed="false">
      <c r="A36" s="6" t="s">
        <v>684</v>
      </c>
      <c r="B36" s="149" t="n">
        <v>824</v>
      </c>
      <c r="C36" s="149" t="n">
        <v>1533</v>
      </c>
      <c r="D36" s="149" t="n">
        <v>1611</v>
      </c>
      <c r="E36" s="149" t="n">
        <v>3144</v>
      </c>
      <c r="F36" s="149" t="n">
        <v>819</v>
      </c>
      <c r="G36" s="149" t="n">
        <v>1424</v>
      </c>
      <c r="H36" s="149" t="n">
        <v>1503</v>
      </c>
      <c r="I36" s="149" t="n">
        <v>2927</v>
      </c>
      <c r="J36" s="148"/>
    </row>
    <row r="37" customFormat="false" ht="19.5" hidden="false" customHeight="true" outlineLevel="0" collapsed="false">
      <c r="A37" s="6" t="s">
        <v>685</v>
      </c>
      <c r="B37" s="149" t="n">
        <v>1488</v>
      </c>
      <c r="C37" s="149" t="n">
        <v>2386</v>
      </c>
      <c r="D37" s="149" t="n">
        <v>2511</v>
      </c>
      <c r="E37" s="149" t="n">
        <v>4897</v>
      </c>
      <c r="F37" s="149" t="n">
        <v>1669</v>
      </c>
      <c r="G37" s="149" t="n">
        <v>2493</v>
      </c>
      <c r="H37" s="149" t="n">
        <v>2610</v>
      </c>
      <c r="I37" s="149" t="n">
        <v>5103</v>
      </c>
      <c r="J37" s="148"/>
    </row>
    <row r="38" customFormat="false" ht="19.5" hidden="false" customHeight="true" outlineLevel="0" collapsed="false">
      <c r="A38" s="6" t="s">
        <v>686</v>
      </c>
      <c r="B38" s="149" t="n">
        <v>833</v>
      </c>
      <c r="C38" s="149" t="n">
        <v>1342</v>
      </c>
      <c r="D38" s="149" t="n">
        <v>1406</v>
      </c>
      <c r="E38" s="149" t="n">
        <v>2748</v>
      </c>
      <c r="F38" s="149" t="n">
        <v>999</v>
      </c>
      <c r="G38" s="149" t="n">
        <v>1479</v>
      </c>
      <c r="H38" s="149" t="n">
        <v>1563</v>
      </c>
      <c r="I38" s="149" t="n">
        <v>3042</v>
      </c>
      <c r="J38" s="148"/>
    </row>
    <row r="39" customFormat="false" ht="19.5" hidden="false" customHeight="true" outlineLevel="0" collapsed="false">
      <c r="A39" s="6" t="s">
        <v>687</v>
      </c>
      <c r="B39" s="149" t="n">
        <v>660</v>
      </c>
      <c r="C39" s="149" t="n">
        <v>1172</v>
      </c>
      <c r="D39" s="149" t="n">
        <v>1269</v>
      </c>
      <c r="E39" s="149" t="n">
        <v>2441</v>
      </c>
      <c r="F39" s="149" t="n">
        <v>718</v>
      </c>
      <c r="G39" s="149" t="n">
        <v>1150</v>
      </c>
      <c r="H39" s="149" t="n">
        <v>1218</v>
      </c>
      <c r="I39" s="149" t="n">
        <v>2368</v>
      </c>
      <c r="J39" s="148"/>
    </row>
    <row r="40" customFormat="false" ht="19.5" hidden="false" customHeight="true" outlineLevel="0" collapsed="false">
      <c r="A40" s="6" t="s">
        <v>688</v>
      </c>
      <c r="B40" s="149" t="n">
        <v>1318</v>
      </c>
      <c r="C40" s="149" t="n">
        <v>2453</v>
      </c>
      <c r="D40" s="149" t="n">
        <v>2481</v>
      </c>
      <c r="E40" s="149" t="n">
        <v>4934</v>
      </c>
      <c r="F40" s="149" t="n">
        <v>1414</v>
      </c>
      <c r="G40" s="149" t="n">
        <v>2431</v>
      </c>
      <c r="H40" s="149" t="n">
        <v>2466</v>
      </c>
      <c r="I40" s="149" t="n">
        <v>4897</v>
      </c>
      <c r="J40" s="148"/>
    </row>
    <row r="41" customFormat="false" ht="19.5" hidden="false" customHeight="true" outlineLevel="0" collapsed="false">
      <c r="A41" s="6" t="s">
        <v>689</v>
      </c>
      <c r="B41" s="149" t="n">
        <v>1470</v>
      </c>
      <c r="C41" s="149" t="n">
        <v>2637</v>
      </c>
      <c r="D41" s="149" t="n">
        <v>2611</v>
      </c>
      <c r="E41" s="149" t="n">
        <v>5248</v>
      </c>
      <c r="F41" s="149" t="n">
        <v>1344</v>
      </c>
      <c r="G41" s="149" t="n">
        <v>2465</v>
      </c>
      <c r="H41" s="149" t="n">
        <v>2508</v>
      </c>
      <c r="I41" s="149" t="n">
        <v>4973</v>
      </c>
      <c r="J41" s="148"/>
    </row>
    <row r="42" customFormat="false" ht="19.5" hidden="false" customHeight="true" outlineLevel="0" collapsed="false">
      <c r="A42" s="6" t="s">
        <v>690</v>
      </c>
      <c r="B42" s="149" t="n">
        <v>1619</v>
      </c>
      <c r="C42" s="149" t="n">
        <v>2318</v>
      </c>
      <c r="D42" s="149" t="n">
        <v>2389</v>
      </c>
      <c r="E42" s="149" t="n">
        <v>4707</v>
      </c>
      <c r="F42" s="149" t="n">
        <v>1813</v>
      </c>
      <c r="G42" s="149" t="n">
        <v>2417</v>
      </c>
      <c r="H42" s="149" t="n">
        <v>2464</v>
      </c>
      <c r="I42" s="149" t="n">
        <v>4881</v>
      </c>
      <c r="J42" s="148"/>
    </row>
    <row r="43" s="4" customFormat="true" ht="18" hidden="false" customHeight="true" outlineLevel="0" collapsed="false">
      <c r="A43" s="157" t="s">
        <v>691</v>
      </c>
      <c r="E43" s="30"/>
      <c r="I43" s="30" t="s">
        <v>112</v>
      </c>
    </row>
    <row r="44" s="4" customFormat="true" ht="18" hidden="false" customHeight="true" outlineLevel="0" collapsed="false">
      <c r="A44" s="158" t="s">
        <v>692</v>
      </c>
    </row>
    <row r="45" s="68" customFormat="true" ht="19.5" hidden="false" customHeight="true" outlineLevel="0" collapsed="false"/>
    <row r="46" customFormat="false" ht="17.45" hidden="false" customHeight="true" outlineLevel="0" collapsed="false">
      <c r="A46" s="159"/>
      <c r="E46" s="99"/>
    </row>
  </sheetData>
  <mergeCells count="7">
    <mergeCell ref="A5:A7"/>
    <mergeCell ref="B5:E5"/>
    <mergeCell ref="F5:I5"/>
    <mergeCell ref="B6:B7"/>
    <mergeCell ref="C6:E6"/>
    <mergeCell ref="F6:F7"/>
    <mergeCell ref="G6:I6"/>
  </mergeCells>
  <printOptions headings="false" gridLines="false" gridLinesSet="true" horizontalCentered="false" verticalCentered="false"/>
  <pageMargins left="1.72986111111111" right="0.315277777777778" top="0.789583333333333" bottom="0.3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2109375" defaultRowHeight="13.5" zeroHeight="false" outlineLevelRow="0" outlineLevelCol="0"/>
  <cols>
    <col collapsed="false" customWidth="false" hidden="false" outlineLevel="0" max="4" min="1" style="1" width="11.12"/>
    <col collapsed="false" customWidth="true" hidden="false" outlineLevel="0" max="5" min="5" style="1" width="6.25"/>
    <col collapsed="false" customWidth="false" hidden="false" outlineLevel="0" max="257" min="6" style="1" width="11.12"/>
  </cols>
  <sheetData>
    <row r="1" s="60" customFormat="true" ht="18" hidden="false" customHeight="true" outlineLevel="0" collapsed="false">
      <c r="A1" s="2" t="s">
        <v>693</v>
      </c>
    </row>
    <row r="2" s="4" customFormat="true" ht="18" hidden="false" customHeight="true" outlineLevel="0" collapsed="false">
      <c r="I2" s="31" t="s">
        <v>694</v>
      </c>
    </row>
    <row r="3" customFormat="false" ht="18" hidden="false" customHeight="true" outlineLevel="0" collapsed="false">
      <c r="A3" s="107" t="s">
        <v>695</v>
      </c>
      <c r="B3" s="6" t="s">
        <v>696</v>
      </c>
      <c r="C3" s="6" t="s">
        <v>11</v>
      </c>
      <c r="D3" s="6" t="s">
        <v>12</v>
      </c>
      <c r="F3" s="107" t="s">
        <v>695</v>
      </c>
      <c r="G3" s="6" t="s">
        <v>696</v>
      </c>
      <c r="H3" s="6" t="s">
        <v>11</v>
      </c>
      <c r="I3" s="6" t="s">
        <v>12</v>
      </c>
    </row>
    <row r="4" s="38" customFormat="true" ht="14.25" hidden="false" customHeight="true" outlineLevel="0" collapsed="false">
      <c r="A4" s="160" t="s">
        <v>696</v>
      </c>
      <c r="B4" s="161" t="n">
        <v>265270</v>
      </c>
      <c r="C4" s="162" t="n">
        <v>128633</v>
      </c>
      <c r="D4" s="163" t="n">
        <v>136637</v>
      </c>
      <c r="F4" s="164" t="s">
        <v>697</v>
      </c>
      <c r="G4" s="108" t="n">
        <v>18550</v>
      </c>
      <c r="H4" s="108" t="n">
        <v>9216</v>
      </c>
      <c r="I4" s="108" t="n">
        <v>9334</v>
      </c>
    </row>
    <row r="5" customFormat="false" ht="14.25" hidden="false" customHeight="true" outlineLevel="0" collapsed="false">
      <c r="A5" s="165"/>
      <c r="B5" s="166"/>
      <c r="C5" s="166"/>
      <c r="D5" s="166"/>
      <c r="F5" s="6" t="n">
        <v>40</v>
      </c>
      <c r="G5" s="167" t="n">
        <v>3980</v>
      </c>
      <c r="H5" s="167" t="n">
        <v>1988</v>
      </c>
      <c r="I5" s="167" t="n">
        <v>1992</v>
      </c>
    </row>
    <row r="6" s="38" customFormat="true" ht="14.25" hidden="false" customHeight="true" outlineLevel="0" collapsed="false">
      <c r="A6" s="164" t="s">
        <v>698</v>
      </c>
      <c r="B6" s="108" t="n">
        <v>12159</v>
      </c>
      <c r="C6" s="108" t="n">
        <v>6280</v>
      </c>
      <c r="D6" s="108" t="n">
        <v>5879</v>
      </c>
      <c r="F6" s="6" t="n">
        <v>41</v>
      </c>
      <c r="G6" s="167" t="n">
        <v>3854</v>
      </c>
      <c r="H6" s="167" t="n">
        <v>1905</v>
      </c>
      <c r="I6" s="167" t="n">
        <v>1949</v>
      </c>
    </row>
    <row r="7" customFormat="false" ht="14.25" hidden="false" customHeight="true" outlineLevel="0" collapsed="false">
      <c r="A7" s="6" t="n">
        <v>0</v>
      </c>
      <c r="B7" s="167" t="n">
        <v>2421</v>
      </c>
      <c r="C7" s="167" t="n">
        <v>1259</v>
      </c>
      <c r="D7" s="167" t="n">
        <v>1162</v>
      </c>
      <c r="F7" s="6" t="n">
        <v>42</v>
      </c>
      <c r="G7" s="167" t="n">
        <v>3991</v>
      </c>
      <c r="H7" s="167" t="n">
        <v>2015</v>
      </c>
      <c r="I7" s="167" t="n">
        <v>1976</v>
      </c>
    </row>
    <row r="8" customFormat="false" ht="14.25" hidden="false" customHeight="true" outlineLevel="0" collapsed="false">
      <c r="A8" s="6" t="n">
        <v>1</v>
      </c>
      <c r="B8" s="167" t="n">
        <v>2472</v>
      </c>
      <c r="C8" s="167" t="n">
        <v>1291</v>
      </c>
      <c r="D8" s="167" t="n">
        <v>1181</v>
      </c>
      <c r="F8" s="6" t="n">
        <v>43</v>
      </c>
      <c r="G8" s="167" t="n">
        <v>2977</v>
      </c>
      <c r="H8" s="167" t="n">
        <v>1460</v>
      </c>
      <c r="I8" s="167" t="n">
        <v>1517</v>
      </c>
    </row>
    <row r="9" customFormat="false" ht="14.25" hidden="false" customHeight="true" outlineLevel="0" collapsed="false">
      <c r="A9" s="6" t="n">
        <v>2</v>
      </c>
      <c r="B9" s="167" t="n">
        <v>2466</v>
      </c>
      <c r="C9" s="167" t="n">
        <v>1272</v>
      </c>
      <c r="D9" s="167" t="n">
        <v>1194</v>
      </c>
      <c r="F9" s="6" t="n">
        <v>44</v>
      </c>
      <c r="G9" s="167" t="n">
        <v>3748</v>
      </c>
      <c r="H9" s="167" t="n">
        <v>1848</v>
      </c>
      <c r="I9" s="167" t="n">
        <v>1900</v>
      </c>
    </row>
    <row r="10" customFormat="false" ht="14.25" hidden="false" customHeight="true" outlineLevel="0" collapsed="false">
      <c r="A10" s="6" t="n">
        <v>3</v>
      </c>
      <c r="B10" s="167" t="n">
        <v>2469</v>
      </c>
      <c r="C10" s="167" t="n">
        <v>1277</v>
      </c>
      <c r="D10" s="167" t="n">
        <v>1192</v>
      </c>
      <c r="F10" s="164" t="s">
        <v>699</v>
      </c>
      <c r="G10" s="108" t="n">
        <v>16970</v>
      </c>
      <c r="H10" s="108" t="n">
        <v>8484</v>
      </c>
      <c r="I10" s="108" t="n">
        <v>8486</v>
      </c>
    </row>
    <row r="11" customFormat="false" ht="14.25" hidden="false" customHeight="true" outlineLevel="0" collapsed="false">
      <c r="A11" s="6" t="n">
        <v>4</v>
      </c>
      <c r="B11" s="167" t="n">
        <v>2331</v>
      </c>
      <c r="C11" s="167" t="n">
        <v>1181</v>
      </c>
      <c r="D11" s="167" t="n">
        <v>1150</v>
      </c>
      <c r="F11" s="6" t="n">
        <v>45</v>
      </c>
      <c r="G11" s="167" t="n">
        <v>3508</v>
      </c>
      <c r="H11" s="167" t="n">
        <v>1704</v>
      </c>
      <c r="I11" s="167" t="n">
        <v>1804</v>
      </c>
    </row>
    <row r="12" s="38" customFormat="true" ht="14.25" hidden="false" customHeight="true" outlineLevel="0" collapsed="false">
      <c r="A12" s="164" t="s">
        <v>700</v>
      </c>
      <c r="B12" s="108" t="n">
        <v>12259</v>
      </c>
      <c r="C12" s="108" t="n">
        <v>6306</v>
      </c>
      <c r="D12" s="108" t="n">
        <v>5953</v>
      </c>
      <c r="F12" s="6" t="n">
        <v>46</v>
      </c>
      <c r="G12" s="167" t="n">
        <v>3483</v>
      </c>
      <c r="H12" s="167" t="n">
        <v>1743</v>
      </c>
      <c r="I12" s="167" t="n">
        <v>1740</v>
      </c>
    </row>
    <row r="13" customFormat="false" ht="14.25" hidden="false" customHeight="true" outlineLevel="0" collapsed="false">
      <c r="A13" s="6" t="n">
        <v>5</v>
      </c>
      <c r="B13" s="167" t="n">
        <v>2364</v>
      </c>
      <c r="C13" s="167" t="n">
        <v>1241</v>
      </c>
      <c r="D13" s="167" t="n">
        <v>1123</v>
      </c>
      <c r="F13" s="6" t="n">
        <v>47</v>
      </c>
      <c r="G13" s="167" t="n">
        <v>3354</v>
      </c>
      <c r="H13" s="167" t="n">
        <v>1705</v>
      </c>
      <c r="I13" s="167" t="n">
        <v>1649</v>
      </c>
    </row>
    <row r="14" customFormat="false" ht="14.25" hidden="false" customHeight="true" outlineLevel="0" collapsed="false">
      <c r="A14" s="6" t="n">
        <v>6</v>
      </c>
      <c r="B14" s="167" t="n">
        <v>2380</v>
      </c>
      <c r="C14" s="167" t="n">
        <v>1259</v>
      </c>
      <c r="D14" s="167" t="n">
        <v>1121</v>
      </c>
      <c r="F14" s="6" t="n">
        <v>48</v>
      </c>
      <c r="G14" s="167" t="n">
        <v>3320</v>
      </c>
      <c r="H14" s="167" t="n">
        <v>1645</v>
      </c>
      <c r="I14" s="167" t="n">
        <v>1675</v>
      </c>
    </row>
    <row r="15" customFormat="false" ht="14.25" hidden="false" customHeight="true" outlineLevel="0" collapsed="false">
      <c r="A15" s="6" t="n">
        <v>7</v>
      </c>
      <c r="B15" s="167" t="n">
        <v>2472</v>
      </c>
      <c r="C15" s="167" t="n">
        <v>1281</v>
      </c>
      <c r="D15" s="167" t="n">
        <v>1191</v>
      </c>
      <c r="F15" s="6" t="n">
        <v>49</v>
      </c>
      <c r="G15" s="167" t="n">
        <v>3305</v>
      </c>
      <c r="H15" s="167" t="n">
        <v>1687</v>
      </c>
      <c r="I15" s="167" t="n">
        <v>1618</v>
      </c>
    </row>
    <row r="16" customFormat="false" ht="14.25" hidden="false" customHeight="true" outlineLevel="0" collapsed="false">
      <c r="A16" s="6" t="n">
        <v>8</v>
      </c>
      <c r="B16" s="167" t="n">
        <v>2472</v>
      </c>
      <c r="C16" s="167" t="n">
        <v>1225</v>
      </c>
      <c r="D16" s="167" t="n">
        <v>1247</v>
      </c>
      <c r="F16" s="164" t="s">
        <v>701</v>
      </c>
      <c r="G16" s="108" t="n">
        <v>16473</v>
      </c>
      <c r="H16" s="108" t="n">
        <v>8286</v>
      </c>
      <c r="I16" s="108" t="n">
        <v>8187</v>
      </c>
    </row>
    <row r="17" customFormat="false" ht="14.25" hidden="false" customHeight="true" outlineLevel="0" collapsed="false">
      <c r="A17" s="6" t="n">
        <v>9</v>
      </c>
      <c r="B17" s="167" t="n">
        <v>2571</v>
      </c>
      <c r="C17" s="167" t="n">
        <v>1300</v>
      </c>
      <c r="D17" s="167" t="n">
        <v>1271</v>
      </c>
      <c r="F17" s="6" t="n">
        <v>50</v>
      </c>
      <c r="G17" s="167" t="n">
        <v>3384</v>
      </c>
      <c r="H17" s="167" t="n">
        <v>1685</v>
      </c>
      <c r="I17" s="167" t="n">
        <v>1699</v>
      </c>
    </row>
    <row r="18" s="38" customFormat="true" ht="14.25" hidden="false" customHeight="true" outlineLevel="0" collapsed="false">
      <c r="A18" s="164" t="s">
        <v>702</v>
      </c>
      <c r="B18" s="108" t="n">
        <v>12760</v>
      </c>
      <c r="C18" s="108" t="n">
        <v>6521</v>
      </c>
      <c r="D18" s="108" t="n">
        <v>6239</v>
      </c>
      <c r="F18" s="6" t="n">
        <v>51</v>
      </c>
      <c r="G18" s="167" t="n">
        <v>3114</v>
      </c>
      <c r="H18" s="167" t="n">
        <v>1582</v>
      </c>
      <c r="I18" s="167" t="n">
        <v>1532</v>
      </c>
    </row>
    <row r="19" customFormat="false" ht="14.25" hidden="false" customHeight="true" outlineLevel="0" collapsed="false">
      <c r="A19" s="6" t="n">
        <v>10</v>
      </c>
      <c r="B19" s="167" t="n">
        <v>2437</v>
      </c>
      <c r="C19" s="167" t="n">
        <v>1247</v>
      </c>
      <c r="D19" s="167" t="n">
        <v>1190</v>
      </c>
      <c r="F19" s="6" t="n">
        <v>52</v>
      </c>
      <c r="G19" s="167" t="n">
        <v>3200</v>
      </c>
      <c r="H19" s="167" t="n">
        <v>1578</v>
      </c>
      <c r="I19" s="167" t="n">
        <v>1622</v>
      </c>
    </row>
    <row r="20" customFormat="false" ht="14.25" hidden="false" customHeight="true" outlineLevel="0" collapsed="false">
      <c r="A20" s="6" t="n">
        <v>11</v>
      </c>
      <c r="B20" s="167" t="n">
        <v>2643</v>
      </c>
      <c r="C20" s="167" t="n">
        <v>1323</v>
      </c>
      <c r="D20" s="167" t="n">
        <v>1320</v>
      </c>
      <c r="F20" s="6" t="n">
        <v>53</v>
      </c>
      <c r="G20" s="167" t="n">
        <v>3382</v>
      </c>
      <c r="H20" s="167" t="n">
        <v>1695</v>
      </c>
      <c r="I20" s="167" t="n">
        <v>1687</v>
      </c>
    </row>
    <row r="21" customFormat="false" ht="14.25" hidden="false" customHeight="true" outlineLevel="0" collapsed="false">
      <c r="A21" s="6" t="n">
        <v>12</v>
      </c>
      <c r="B21" s="167" t="n">
        <v>2618</v>
      </c>
      <c r="C21" s="167" t="n">
        <v>1352</v>
      </c>
      <c r="D21" s="167" t="n">
        <v>1266</v>
      </c>
      <c r="F21" s="6" t="n">
        <v>54</v>
      </c>
      <c r="G21" s="167" t="n">
        <v>3393</v>
      </c>
      <c r="H21" s="167" t="n">
        <v>1746</v>
      </c>
      <c r="I21" s="167" t="n">
        <v>1647</v>
      </c>
    </row>
    <row r="22" customFormat="false" ht="14.25" hidden="false" customHeight="true" outlineLevel="0" collapsed="false">
      <c r="A22" s="6" t="n">
        <v>13</v>
      </c>
      <c r="B22" s="167" t="n">
        <v>2564</v>
      </c>
      <c r="C22" s="167" t="n">
        <v>1337</v>
      </c>
      <c r="D22" s="167" t="n">
        <v>1227</v>
      </c>
      <c r="F22" s="164" t="s">
        <v>703</v>
      </c>
      <c r="G22" s="108" t="n">
        <v>18292</v>
      </c>
      <c r="H22" s="108" t="n">
        <v>8971</v>
      </c>
      <c r="I22" s="108" t="n">
        <v>9321</v>
      </c>
    </row>
    <row r="23" customFormat="false" ht="14.25" hidden="false" customHeight="true" outlineLevel="0" collapsed="false">
      <c r="A23" s="6" t="n">
        <v>14</v>
      </c>
      <c r="B23" s="167" t="n">
        <v>2498</v>
      </c>
      <c r="C23" s="167" t="n">
        <v>1262</v>
      </c>
      <c r="D23" s="167" t="n">
        <v>1236</v>
      </c>
      <c r="F23" s="6" t="n">
        <v>55</v>
      </c>
      <c r="G23" s="167" t="n">
        <v>3304</v>
      </c>
      <c r="H23" s="167" t="n">
        <v>1672</v>
      </c>
      <c r="I23" s="167" t="n">
        <v>1632</v>
      </c>
    </row>
    <row r="24" s="38" customFormat="true" ht="14.25" hidden="false" customHeight="true" outlineLevel="0" collapsed="false">
      <c r="A24" s="164" t="s">
        <v>704</v>
      </c>
      <c r="B24" s="108" t="n">
        <v>12885</v>
      </c>
      <c r="C24" s="108" t="n">
        <v>6625</v>
      </c>
      <c r="D24" s="108" t="n">
        <v>6260</v>
      </c>
      <c r="F24" s="6" t="n">
        <v>56</v>
      </c>
      <c r="G24" s="167" t="n">
        <v>3412</v>
      </c>
      <c r="H24" s="167" t="n">
        <v>1713</v>
      </c>
      <c r="I24" s="167" t="n">
        <v>1699</v>
      </c>
    </row>
    <row r="25" customFormat="false" ht="14.25" hidden="false" customHeight="true" outlineLevel="0" collapsed="false">
      <c r="A25" s="6" t="n">
        <v>15</v>
      </c>
      <c r="B25" s="167" t="n">
        <v>2587</v>
      </c>
      <c r="C25" s="167" t="n">
        <v>1338</v>
      </c>
      <c r="D25" s="167" t="n">
        <v>1249</v>
      </c>
      <c r="F25" s="6" t="n">
        <v>57</v>
      </c>
      <c r="G25" s="167" t="n">
        <v>3837</v>
      </c>
      <c r="H25" s="167" t="n">
        <v>1860</v>
      </c>
      <c r="I25" s="167" t="n">
        <v>1977</v>
      </c>
    </row>
    <row r="26" customFormat="false" ht="14.25" hidden="false" customHeight="true" outlineLevel="0" collapsed="false">
      <c r="A26" s="6" t="n">
        <v>16</v>
      </c>
      <c r="B26" s="167" t="n">
        <v>2548</v>
      </c>
      <c r="C26" s="167" t="n">
        <v>1316</v>
      </c>
      <c r="D26" s="167" t="n">
        <v>1232</v>
      </c>
      <c r="F26" s="6" t="n">
        <v>58</v>
      </c>
      <c r="G26" s="167" t="n">
        <v>3683</v>
      </c>
      <c r="H26" s="167" t="n">
        <v>1747</v>
      </c>
      <c r="I26" s="167" t="n">
        <v>1936</v>
      </c>
    </row>
    <row r="27" customFormat="false" ht="14.25" hidden="false" customHeight="true" outlineLevel="0" collapsed="false">
      <c r="A27" s="6" t="n">
        <v>17</v>
      </c>
      <c r="B27" s="167" t="n">
        <v>2539</v>
      </c>
      <c r="C27" s="167" t="n">
        <v>1328</v>
      </c>
      <c r="D27" s="167" t="n">
        <v>1211</v>
      </c>
      <c r="F27" s="6" t="n">
        <v>59</v>
      </c>
      <c r="G27" s="167" t="n">
        <v>4056</v>
      </c>
      <c r="H27" s="167" t="n">
        <v>1979</v>
      </c>
      <c r="I27" s="167" t="n">
        <v>2077</v>
      </c>
    </row>
    <row r="28" customFormat="false" ht="14.25" hidden="false" customHeight="true" outlineLevel="0" collapsed="false">
      <c r="A28" s="6" t="n">
        <v>18</v>
      </c>
      <c r="B28" s="167" t="n">
        <v>2545</v>
      </c>
      <c r="C28" s="167" t="n">
        <v>1276</v>
      </c>
      <c r="D28" s="167" t="n">
        <v>1269</v>
      </c>
      <c r="F28" s="164" t="s">
        <v>705</v>
      </c>
      <c r="G28" s="108" t="n">
        <v>18099</v>
      </c>
      <c r="H28" s="108" t="n">
        <v>8741</v>
      </c>
      <c r="I28" s="108" t="n">
        <v>9358</v>
      </c>
    </row>
    <row r="29" customFormat="false" ht="14.25" hidden="false" customHeight="true" outlineLevel="0" collapsed="false">
      <c r="A29" s="6" t="n">
        <v>19</v>
      </c>
      <c r="B29" s="167" t="n">
        <v>2666</v>
      </c>
      <c r="C29" s="167" t="n">
        <v>1367</v>
      </c>
      <c r="D29" s="167" t="n">
        <v>1299</v>
      </c>
      <c r="F29" s="6" t="n">
        <v>60</v>
      </c>
      <c r="G29" s="167" t="n">
        <v>4229</v>
      </c>
      <c r="H29" s="167" t="n">
        <v>2085</v>
      </c>
      <c r="I29" s="167" t="n">
        <v>2144</v>
      </c>
    </row>
    <row r="30" s="38" customFormat="true" ht="14.25" hidden="false" customHeight="true" outlineLevel="0" collapsed="false">
      <c r="A30" s="164" t="s">
        <v>706</v>
      </c>
      <c r="B30" s="108" t="n">
        <v>14627</v>
      </c>
      <c r="C30" s="108" t="n">
        <v>7311</v>
      </c>
      <c r="D30" s="108" t="n">
        <v>7316</v>
      </c>
      <c r="F30" s="6" t="n">
        <v>61</v>
      </c>
      <c r="G30" s="167" t="n">
        <v>4267</v>
      </c>
      <c r="H30" s="167" t="n">
        <v>2027</v>
      </c>
      <c r="I30" s="167" t="n">
        <v>2240</v>
      </c>
    </row>
    <row r="31" customFormat="false" ht="14.25" hidden="false" customHeight="true" outlineLevel="0" collapsed="false">
      <c r="A31" s="6" t="n">
        <v>20</v>
      </c>
      <c r="B31" s="167" t="n">
        <v>2678</v>
      </c>
      <c r="C31" s="167" t="n">
        <v>1344</v>
      </c>
      <c r="D31" s="167" t="n">
        <v>1334</v>
      </c>
      <c r="F31" s="6" t="n">
        <v>62</v>
      </c>
      <c r="G31" s="167" t="n">
        <v>4079</v>
      </c>
      <c r="H31" s="167" t="n">
        <v>1960</v>
      </c>
      <c r="I31" s="167" t="n">
        <v>2119</v>
      </c>
    </row>
    <row r="32" customFormat="false" ht="14.25" hidden="false" customHeight="true" outlineLevel="0" collapsed="false">
      <c r="A32" s="6" t="n">
        <v>21</v>
      </c>
      <c r="B32" s="167" t="n">
        <v>2859</v>
      </c>
      <c r="C32" s="167" t="n">
        <v>1459</v>
      </c>
      <c r="D32" s="167" t="n">
        <v>1400</v>
      </c>
      <c r="F32" s="6" t="n">
        <v>63</v>
      </c>
      <c r="G32" s="167" t="n">
        <v>2642</v>
      </c>
      <c r="H32" s="167" t="n">
        <v>1283</v>
      </c>
      <c r="I32" s="167" t="n">
        <v>1359</v>
      </c>
    </row>
    <row r="33" customFormat="false" ht="14.25" hidden="false" customHeight="true" outlineLevel="0" collapsed="false">
      <c r="A33" s="6" t="n">
        <v>22</v>
      </c>
      <c r="B33" s="167" t="n">
        <v>2957</v>
      </c>
      <c r="C33" s="167" t="n">
        <v>1476</v>
      </c>
      <c r="D33" s="167" t="n">
        <v>1481</v>
      </c>
      <c r="F33" s="6" t="n">
        <v>64</v>
      </c>
      <c r="G33" s="167" t="n">
        <v>2882</v>
      </c>
      <c r="H33" s="167" t="n">
        <v>1386</v>
      </c>
      <c r="I33" s="167" t="n">
        <v>1496</v>
      </c>
    </row>
    <row r="34" customFormat="false" ht="14.25" hidden="false" customHeight="true" outlineLevel="0" collapsed="false">
      <c r="A34" s="6" t="n">
        <v>23</v>
      </c>
      <c r="B34" s="167" t="n">
        <v>3084</v>
      </c>
      <c r="C34" s="167" t="n">
        <v>1581</v>
      </c>
      <c r="D34" s="167" t="n">
        <v>1503</v>
      </c>
      <c r="F34" s="164" t="s">
        <v>707</v>
      </c>
      <c r="G34" s="108" t="n">
        <v>16380</v>
      </c>
      <c r="H34" s="108" t="n">
        <v>7805</v>
      </c>
      <c r="I34" s="108" t="n">
        <v>8575</v>
      </c>
    </row>
    <row r="35" customFormat="false" ht="14.25" hidden="false" customHeight="true" outlineLevel="0" collapsed="false">
      <c r="A35" s="6" t="n">
        <v>24</v>
      </c>
      <c r="B35" s="167" t="n">
        <v>3049</v>
      </c>
      <c r="C35" s="167" t="n">
        <v>1451</v>
      </c>
      <c r="D35" s="167" t="n">
        <v>1598</v>
      </c>
      <c r="F35" s="6" t="n">
        <v>65</v>
      </c>
      <c r="G35" s="167" t="n">
        <v>3447</v>
      </c>
      <c r="H35" s="167" t="n">
        <v>1643</v>
      </c>
      <c r="I35" s="167" t="n">
        <v>1804</v>
      </c>
    </row>
    <row r="36" s="38" customFormat="true" ht="14.25" hidden="false" customHeight="true" outlineLevel="0" collapsed="false">
      <c r="A36" s="164" t="s">
        <v>708</v>
      </c>
      <c r="B36" s="108" t="n">
        <v>15820</v>
      </c>
      <c r="C36" s="108" t="n">
        <v>7694</v>
      </c>
      <c r="D36" s="108" t="n">
        <v>8126</v>
      </c>
      <c r="F36" s="6" t="n">
        <v>66</v>
      </c>
      <c r="G36" s="167" t="n">
        <v>3435</v>
      </c>
      <c r="H36" s="167" t="n">
        <v>1600</v>
      </c>
      <c r="I36" s="167" t="n">
        <v>1835</v>
      </c>
    </row>
    <row r="37" customFormat="false" ht="14.25" hidden="false" customHeight="true" outlineLevel="0" collapsed="false">
      <c r="A37" s="6" t="n">
        <v>25</v>
      </c>
      <c r="B37" s="167" t="n">
        <v>2990</v>
      </c>
      <c r="C37" s="167" t="n">
        <v>1429</v>
      </c>
      <c r="D37" s="167" t="n">
        <v>1561</v>
      </c>
      <c r="F37" s="6" t="n">
        <v>67</v>
      </c>
      <c r="G37" s="167" t="n">
        <v>3305</v>
      </c>
      <c r="H37" s="167" t="n">
        <v>1585</v>
      </c>
      <c r="I37" s="167" t="n">
        <v>1720</v>
      </c>
    </row>
    <row r="38" customFormat="false" ht="14.25" hidden="false" customHeight="true" outlineLevel="0" collapsed="false">
      <c r="A38" s="6" t="n">
        <v>26</v>
      </c>
      <c r="B38" s="167" t="n">
        <v>3070</v>
      </c>
      <c r="C38" s="167" t="n">
        <v>1501</v>
      </c>
      <c r="D38" s="167" t="n">
        <v>1569</v>
      </c>
      <c r="F38" s="6" t="n">
        <v>68</v>
      </c>
      <c r="G38" s="167" t="n">
        <v>3116</v>
      </c>
      <c r="H38" s="167" t="n">
        <v>1533</v>
      </c>
      <c r="I38" s="167" t="n">
        <v>1583</v>
      </c>
    </row>
    <row r="39" customFormat="false" ht="14.25" hidden="false" customHeight="true" outlineLevel="0" collapsed="false">
      <c r="A39" s="6" t="n">
        <v>27</v>
      </c>
      <c r="B39" s="167" t="n">
        <v>3222</v>
      </c>
      <c r="C39" s="167" t="n">
        <v>1607</v>
      </c>
      <c r="D39" s="167" t="n">
        <v>1615</v>
      </c>
      <c r="F39" s="6" t="n">
        <v>69</v>
      </c>
      <c r="G39" s="167" t="n">
        <v>3077</v>
      </c>
      <c r="H39" s="167" t="n">
        <v>1444</v>
      </c>
      <c r="I39" s="167" t="n">
        <v>1633</v>
      </c>
    </row>
    <row r="40" customFormat="false" ht="14.25" hidden="false" customHeight="true" outlineLevel="0" collapsed="false">
      <c r="A40" s="6" t="n">
        <v>28</v>
      </c>
      <c r="B40" s="167" t="n">
        <v>3215</v>
      </c>
      <c r="C40" s="167" t="n">
        <v>1546</v>
      </c>
      <c r="D40" s="167" t="n">
        <v>1669</v>
      </c>
      <c r="F40" s="164" t="s">
        <v>709</v>
      </c>
      <c r="G40" s="108" t="n">
        <v>13423</v>
      </c>
      <c r="H40" s="108" t="n">
        <v>6190</v>
      </c>
      <c r="I40" s="108" t="n">
        <v>7233</v>
      </c>
    </row>
    <row r="41" customFormat="false" ht="14.25" hidden="false" customHeight="true" outlineLevel="0" collapsed="false">
      <c r="A41" s="6" t="n">
        <v>29</v>
      </c>
      <c r="B41" s="167" t="n">
        <v>3323</v>
      </c>
      <c r="C41" s="167" t="n">
        <v>1611</v>
      </c>
      <c r="D41" s="167" t="n">
        <v>1712</v>
      </c>
      <c r="F41" s="164" t="s">
        <v>710</v>
      </c>
      <c r="G41" s="108" t="n">
        <v>11266</v>
      </c>
      <c r="H41" s="108" t="n">
        <v>4941</v>
      </c>
      <c r="I41" s="108" t="n">
        <v>6325</v>
      </c>
    </row>
    <row r="42" s="38" customFormat="true" ht="14.25" hidden="false" customHeight="true" outlineLevel="0" collapsed="false">
      <c r="A42" s="164" t="s">
        <v>711</v>
      </c>
      <c r="B42" s="108" t="n">
        <v>17987</v>
      </c>
      <c r="C42" s="108" t="n">
        <v>8944</v>
      </c>
      <c r="D42" s="108" t="n">
        <v>9043</v>
      </c>
      <c r="F42" s="164" t="s">
        <v>712</v>
      </c>
      <c r="G42" s="108" t="n">
        <v>8364</v>
      </c>
      <c r="H42" s="108" t="n">
        <v>3344</v>
      </c>
      <c r="I42" s="108" t="n">
        <v>5020</v>
      </c>
    </row>
    <row r="43" customFormat="false" ht="14.25" hidden="false" customHeight="true" outlineLevel="0" collapsed="false">
      <c r="A43" s="6" t="n">
        <v>30</v>
      </c>
      <c r="B43" s="167" t="n">
        <v>3251</v>
      </c>
      <c r="C43" s="167" t="n">
        <v>1612</v>
      </c>
      <c r="D43" s="167" t="n">
        <v>1639</v>
      </c>
      <c r="F43" s="164" t="s">
        <v>713</v>
      </c>
      <c r="G43" s="108" t="n">
        <v>4729</v>
      </c>
      <c r="H43" s="108" t="n">
        <v>1473</v>
      </c>
      <c r="I43" s="108" t="n">
        <v>3256</v>
      </c>
    </row>
    <row r="44" customFormat="false" ht="14.25" hidden="false" customHeight="true" outlineLevel="0" collapsed="false">
      <c r="A44" s="6" t="n">
        <v>31</v>
      </c>
      <c r="B44" s="167" t="n">
        <v>3369</v>
      </c>
      <c r="C44" s="167" t="n">
        <v>1714</v>
      </c>
      <c r="D44" s="167" t="n">
        <v>1655</v>
      </c>
      <c r="F44" s="164" t="s">
        <v>714</v>
      </c>
      <c r="G44" s="108" t="n">
        <v>1856</v>
      </c>
      <c r="H44" s="108" t="n">
        <v>477</v>
      </c>
      <c r="I44" s="108" t="n">
        <v>1379</v>
      </c>
    </row>
    <row r="45" customFormat="false" ht="14.25" hidden="false" customHeight="true" outlineLevel="0" collapsed="false">
      <c r="A45" s="6" t="n">
        <v>32</v>
      </c>
      <c r="B45" s="167" t="n">
        <v>3566</v>
      </c>
      <c r="C45" s="167" t="n">
        <v>1742</v>
      </c>
      <c r="D45" s="167" t="n">
        <v>1824</v>
      </c>
      <c r="F45" s="164" t="s">
        <v>715</v>
      </c>
      <c r="G45" s="108" t="n">
        <v>684</v>
      </c>
      <c r="H45" s="108" t="n">
        <v>166</v>
      </c>
      <c r="I45" s="108" t="n">
        <v>518</v>
      </c>
    </row>
    <row r="46" customFormat="false" ht="14.25" hidden="false" customHeight="true" outlineLevel="0" collapsed="false">
      <c r="A46" s="6" t="n">
        <v>33</v>
      </c>
      <c r="B46" s="167" t="n">
        <v>3830</v>
      </c>
      <c r="C46" s="167" t="n">
        <v>1908</v>
      </c>
      <c r="D46" s="167" t="n">
        <v>1922</v>
      </c>
      <c r="F46" s="164" t="s">
        <v>716</v>
      </c>
      <c r="G46" s="168" t="n">
        <v>63</v>
      </c>
      <c r="H46" s="108" t="n">
        <v>-3</v>
      </c>
      <c r="I46" s="108" t="n">
        <v>66</v>
      </c>
    </row>
    <row r="47" customFormat="false" ht="14.25" hidden="false" customHeight="true" outlineLevel="0" collapsed="false">
      <c r="A47" s="6" t="n">
        <v>34</v>
      </c>
      <c r="B47" s="167" t="n">
        <v>3971</v>
      </c>
      <c r="C47" s="167" t="n">
        <v>1968</v>
      </c>
      <c r="D47" s="167" t="n">
        <v>2003</v>
      </c>
      <c r="F47" s="6" t="s">
        <v>717</v>
      </c>
      <c r="G47" s="167" t="n">
        <v>229</v>
      </c>
      <c r="H47" s="167" t="n">
        <v>126</v>
      </c>
      <c r="I47" s="167" t="n">
        <v>103</v>
      </c>
    </row>
    <row r="48" s="38" customFormat="true" ht="14.25" hidden="false" customHeight="true" outlineLevel="0" collapsed="false">
      <c r="A48" s="164" t="s">
        <v>718</v>
      </c>
      <c r="B48" s="108" t="n">
        <v>21395</v>
      </c>
      <c r="C48" s="108" t="n">
        <v>10735</v>
      </c>
      <c r="D48" s="108" t="n">
        <v>10660</v>
      </c>
      <c r="F48" s="6" t="s">
        <v>719</v>
      </c>
      <c r="G48" s="169" t="n">
        <v>43.8</v>
      </c>
      <c r="H48" s="169" t="n">
        <v>42.4</v>
      </c>
      <c r="I48" s="169" t="n">
        <v>45.1</v>
      </c>
    </row>
    <row r="49" customFormat="false" ht="14.25" hidden="false" customHeight="true" outlineLevel="0" collapsed="false">
      <c r="A49" s="6" t="n">
        <v>35</v>
      </c>
      <c r="B49" s="167" t="n">
        <v>4291</v>
      </c>
      <c r="C49" s="167" t="n">
        <v>2191</v>
      </c>
      <c r="D49" s="167" t="n">
        <v>2100</v>
      </c>
      <c r="I49" s="30" t="s">
        <v>720</v>
      </c>
    </row>
    <row r="50" customFormat="false" ht="14.25" hidden="false" customHeight="true" outlineLevel="0" collapsed="false">
      <c r="A50" s="6" t="n">
        <v>36</v>
      </c>
      <c r="B50" s="167" t="n">
        <v>4478</v>
      </c>
      <c r="C50" s="167" t="n">
        <v>2195</v>
      </c>
      <c r="D50" s="167" t="n">
        <v>2283</v>
      </c>
    </row>
    <row r="51" customFormat="false" ht="14.25" hidden="false" customHeight="true" outlineLevel="0" collapsed="false">
      <c r="A51" s="6" t="n">
        <v>37</v>
      </c>
      <c r="B51" s="167" t="n">
        <v>4371</v>
      </c>
      <c r="C51" s="167" t="n">
        <v>2215</v>
      </c>
      <c r="D51" s="167" t="n">
        <v>2156</v>
      </c>
    </row>
    <row r="52" customFormat="false" ht="14.25" hidden="false" customHeight="true" outlineLevel="0" collapsed="false">
      <c r="A52" s="6" t="n">
        <v>38</v>
      </c>
      <c r="B52" s="167" t="n">
        <v>4229</v>
      </c>
      <c r="C52" s="167" t="n">
        <v>2157</v>
      </c>
      <c r="D52" s="167" t="n">
        <v>2072</v>
      </c>
    </row>
    <row r="53" customFormat="false" ht="14.25" hidden="false" customHeight="true" outlineLevel="0" collapsed="false">
      <c r="A53" s="6" t="n">
        <v>39</v>
      </c>
      <c r="B53" s="167" t="n">
        <v>4026</v>
      </c>
      <c r="C53" s="167" t="n">
        <v>1977</v>
      </c>
      <c r="D53" s="167" t="n">
        <v>2049</v>
      </c>
    </row>
    <row r="54" customFormat="false" ht="9.75" hidden="false" customHeight="true" outlineLevel="0" collapsed="false">
      <c r="B54" s="170"/>
    </row>
    <row r="55" s="67" customFormat="true" ht="18" hidden="false" customHeight="true" outlineLevel="0" collapsed="false">
      <c r="A55" s="171" t="s">
        <v>721</v>
      </c>
      <c r="B55" s="171"/>
      <c r="C55" s="171"/>
      <c r="D55" s="171"/>
      <c r="E55" s="171"/>
      <c r="F55" s="171"/>
      <c r="G55" s="171"/>
      <c r="H55" s="171"/>
      <c r="I55" s="171"/>
    </row>
    <row r="56" s="67" customFormat="true" ht="18" hidden="false" customHeight="true" outlineLevel="0" collapsed="false">
      <c r="A56" s="172" t="s">
        <v>722</v>
      </c>
    </row>
    <row r="57" s="67" customFormat="true" ht="18" hidden="false" customHeight="true" outlineLevel="0" collapsed="false">
      <c r="A57" s="173" t="s">
        <v>723</v>
      </c>
    </row>
    <row r="58" s="59" customFormat="true" ht="18" hidden="false" customHeight="true" outlineLevel="0" collapsed="false">
      <c r="A58" s="174" t="s">
        <v>724</v>
      </c>
    </row>
    <row r="59" customFormat="false" ht="14.25" hidden="false" customHeight="true" outlineLevel="0" collapsed="false"/>
    <row r="60" customFormat="false" ht="13.5" hidden="false" customHeight="false" outlineLevel="0" collapsed="false">
      <c r="A60" s="1" t="s">
        <v>725</v>
      </c>
    </row>
  </sheetData>
  <mergeCells count="1">
    <mergeCell ref="A55:I55"/>
  </mergeCells>
  <conditionalFormatting sqref="G45:I45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20138888888889" right="0.315277777777778" top="0.760416666666667" bottom="0.511805555555556" header="0.42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1" width="9.25"/>
    <col collapsed="false" customWidth="true" hidden="false" outlineLevel="0" max="6" min="5" style="1" width="9.99"/>
    <col collapsed="false" customWidth="true" hidden="false" outlineLevel="0" max="7" min="7" style="1" width="10.12"/>
    <col collapsed="false" customWidth="true" hidden="false" outlineLevel="0" max="8" min="8" style="1" width="9.25"/>
    <col collapsed="false" customWidth="true" hidden="false" outlineLevel="0" max="11" min="9" style="1" width="9.99"/>
    <col collapsed="false" customWidth="true" hidden="false" outlineLevel="0" max="12" min="12" style="1" width="9.25"/>
    <col collapsed="false" customWidth="true" hidden="false" outlineLevel="0" max="14" min="13" style="1" width="9.99"/>
    <col collapsed="false" customWidth="true" hidden="false" outlineLevel="0" max="15" min="15" style="1" width="9.25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s="3" customFormat="true" ht="18" hidden="false" customHeight="true" outlineLevel="0" collapsed="false">
      <c r="A1" s="2" t="s">
        <v>726</v>
      </c>
    </row>
    <row r="2" s="4" customFormat="true" ht="18" hidden="false" customHeight="true" outlineLevel="0" collapsed="false">
      <c r="R2" s="141" t="s">
        <v>1</v>
      </c>
    </row>
    <row r="3" customFormat="false" ht="18" hidden="false" customHeight="true" outlineLevel="0" collapsed="false">
      <c r="A3" s="6" t="s">
        <v>727</v>
      </c>
      <c r="B3" s="6" t="s">
        <v>10</v>
      </c>
      <c r="C3" s="175" t="s">
        <v>728</v>
      </c>
      <c r="D3" s="175"/>
      <c r="E3" s="175"/>
      <c r="F3" s="175"/>
      <c r="G3" s="175" t="s">
        <v>729</v>
      </c>
      <c r="H3" s="175"/>
      <c r="I3" s="175"/>
      <c r="J3" s="175"/>
      <c r="K3" s="175" t="s">
        <v>730</v>
      </c>
      <c r="L3" s="175"/>
      <c r="M3" s="175"/>
      <c r="N3" s="175"/>
      <c r="O3" s="7" t="s">
        <v>731</v>
      </c>
      <c r="P3" s="7" t="s">
        <v>732</v>
      </c>
      <c r="Q3" s="7" t="s">
        <v>733</v>
      </c>
      <c r="R3" s="7" t="s">
        <v>734</v>
      </c>
    </row>
    <row r="4" customFormat="false" ht="18" hidden="false" customHeight="true" outlineLevel="0" collapsed="false">
      <c r="A4" s="6"/>
      <c r="B4" s="6"/>
      <c r="C4" s="176" t="s">
        <v>735</v>
      </c>
      <c r="D4" s="125"/>
      <c r="E4" s="6" t="s">
        <v>11</v>
      </c>
      <c r="F4" s="6" t="s">
        <v>12</v>
      </c>
      <c r="G4" s="176" t="s">
        <v>736</v>
      </c>
      <c r="H4" s="125"/>
      <c r="I4" s="6" t="s">
        <v>11</v>
      </c>
      <c r="J4" s="6" t="s">
        <v>12</v>
      </c>
      <c r="K4" s="176" t="s">
        <v>737</v>
      </c>
      <c r="L4" s="125"/>
      <c r="M4" s="6" t="s">
        <v>11</v>
      </c>
      <c r="N4" s="6" t="s">
        <v>12</v>
      </c>
      <c r="O4" s="7"/>
      <c r="P4" s="7"/>
      <c r="Q4" s="7"/>
      <c r="R4" s="7"/>
    </row>
    <row r="5" customFormat="false" ht="18" hidden="false" customHeight="true" outlineLevel="0" collapsed="false">
      <c r="A5" s="6"/>
      <c r="B5" s="6"/>
      <c r="C5" s="176"/>
      <c r="D5" s="6" t="s">
        <v>738</v>
      </c>
      <c r="E5" s="6"/>
      <c r="F5" s="6"/>
      <c r="G5" s="176"/>
      <c r="H5" s="6" t="s">
        <v>738</v>
      </c>
      <c r="I5" s="6"/>
      <c r="J5" s="6"/>
      <c r="K5" s="176"/>
      <c r="L5" s="6" t="s">
        <v>738</v>
      </c>
      <c r="M5" s="6"/>
      <c r="N5" s="6"/>
      <c r="O5" s="7"/>
      <c r="P5" s="7"/>
      <c r="Q5" s="7"/>
      <c r="R5" s="7"/>
    </row>
    <row r="6" customFormat="false" ht="26.25" hidden="false" customHeight="true" outlineLevel="0" collapsed="false">
      <c r="A6" s="9" t="s">
        <v>739</v>
      </c>
      <c r="B6" s="11" t="n">
        <v>247566</v>
      </c>
      <c r="C6" s="11" t="n">
        <v>39035</v>
      </c>
      <c r="D6" s="18" t="n">
        <v>15.7675125017167</v>
      </c>
      <c r="E6" s="11" t="n">
        <v>19976</v>
      </c>
      <c r="F6" s="11" t="n">
        <v>19059</v>
      </c>
      <c r="G6" s="11" t="n">
        <v>169998</v>
      </c>
      <c r="H6" s="18" t="n">
        <v>68.6677492062723</v>
      </c>
      <c r="I6" s="11" t="n">
        <v>84589</v>
      </c>
      <c r="J6" s="11" t="n">
        <v>85409</v>
      </c>
      <c r="K6" s="11" t="n">
        <v>37804</v>
      </c>
      <c r="L6" s="18" t="n">
        <v>15.2702713619802</v>
      </c>
      <c r="M6" s="11" t="n">
        <v>16061</v>
      </c>
      <c r="N6" s="11" t="n">
        <v>21743</v>
      </c>
      <c r="O6" s="18" t="n">
        <v>22.9620348474688</v>
      </c>
      <c r="P6" s="18" t="n">
        <v>22.2379086812786</v>
      </c>
      <c r="Q6" s="18" t="n">
        <v>45.1999435287474</v>
      </c>
      <c r="R6" s="18" t="n">
        <v>96.8464198795952</v>
      </c>
    </row>
    <row r="7" customFormat="false" ht="26.25" hidden="false" customHeight="true" outlineLevel="0" collapsed="false">
      <c r="A7" s="177" t="s">
        <v>740</v>
      </c>
      <c r="B7" s="11" t="n">
        <v>246739</v>
      </c>
      <c r="C7" s="11" t="n">
        <v>38317</v>
      </c>
      <c r="D7" s="18" t="n">
        <v>15.5293650375498</v>
      </c>
      <c r="E7" s="11" t="n">
        <v>19580</v>
      </c>
      <c r="F7" s="11" t="n">
        <v>18737</v>
      </c>
      <c r="G7" s="11" t="n">
        <v>168589</v>
      </c>
      <c r="H7" s="18" t="n">
        <v>68.3268555031835</v>
      </c>
      <c r="I7" s="11" t="n">
        <v>83746</v>
      </c>
      <c r="J7" s="11" t="n">
        <v>84843</v>
      </c>
      <c r="K7" s="11" t="n">
        <v>39359</v>
      </c>
      <c r="L7" s="18" t="n">
        <v>15.9516736308407</v>
      </c>
      <c r="M7" s="11" t="n">
        <v>16789</v>
      </c>
      <c r="N7" s="11" t="n">
        <v>22570</v>
      </c>
      <c r="O7" s="18" t="n">
        <v>22.7280546180356</v>
      </c>
      <c r="P7" s="18" t="n">
        <v>23.3461257851936</v>
      </c>
      <c r="Q7" s="18" t="n">
        <v>46.0741804032292</v>
      </c>
      <c r="R7" s="18" t="n">
        <v>102.719419578777</v>
      </c>
    </row>
    <row r="8" customFormat="false" ht="26.25" hidden="false" customHeight="true" outlineLevel="0" collapsed="false">
      <c r="A8" s="177" t="s">
        <v>741</v>
      </c>
      <c r="B8" s="11" t="n">
        <v>247165</v>
      </c>
      <c r="C8" s="11" t="n">
        <v>37760</v>
      </c>
      <c r="D8" s="18" t="n">
        <v>15.2772439463516</v>
      </c>
      <c r="E8" s="11" t="n">
        <v>19325</v>
      </c>
      <c r="F8" s="11" t="n">
        <v>18435</v>
      </c>
      <c r="G8" s="11" t="n">
        <v>168011</v>
      </c>
      <c r="H8" s="18" t="n">
        <v>67.9752392126717</v>
      </c>
      <c r="I8" s="11" t="n">
        <v>83278</v>
      </c>
      <c r="J8" s="11" t="n">
        <v>84733</v>
      </c>
      <c r="K8" s="11" t="n">
        <v>40920</v>
      </c>
      <c r="L8" s="18" t="n">
        <v>16.5557421155908</v>
      </c>
      <c r="M8" s="11" t="n">
        <v>17482</v>
      </c>
      <c r="N8" s="11" t="n">
        <v>23438</v>
      </c>
      <c r="O8" s="18" t="n">
        <v>22.4747189172138</v>
      </c>
      <c r="P8" s="18" t="n">
        <v>24.3555481486331</v>
      </c>
      <c r="Q8" s="18" t="n">
        <v>46.8302670658469</v>
      </c>
      <c r="R8" s="18" t="n">
        <v>108.368644067797</v>
      </c>
    </row>
    <row r="9" customFormat="false" ht="26.25" hidden="false" customHeight="true" outlineLevel="0" collapsed="false">
      <c r="A9" s="177" t="s">
        <v>742</v>
      </c>
      <c r="B9" s="11" t="n">
        <v>248216</v>
      </c>
      <c r="C9" s="11" t="n">
        <v>37392</v>
      </c>
      <c r="D9" s="18" t="n">
        <v>15.0642988364972</v>
      </c>
      <c r="E9" s="11" t="n">
        <v>19208</v>
      </c>
      <c r="F9" s="11" t="n">
        <v>18184</v>
      </c>
      <c r="G9" s="11" t="n">
        <v>167965</v>
      </c>
      <c r="H9" s="18" t="n">
        <v>67.6688851645341</v>
      </c>
      <c r="I9" s="11" t="n">
        <v>83139</v>
      </c>
      <c r="J9" s="11" t="n">
        <v>84826</v>
      </c>
      <c r="K9" s="11" t="n">
        <v>42385</v>
      </c>
      <c r="L9" s="18" t="n">
        <v>17.0758532890708</v>
      </c>
      <c r="M9" s="11" t="n">
        <v>18096</v>
      </c>
      <c r="N9" s="11" t="n">
        <v>24289</v>
      </c>
      <c r="O9" s="18" t="n">
        <v>22.2617807281279</v>
      </c>
      <c r="P9" s="18" t="n">
        <v>25.2344238382996</v>
      </c>
      <c r="Q9" s="18" t="n">
        <v>47.4962045664275</v>
      </c>
      <c r="R9" s="18" t="n">
        <v>113.353123662816</v>
      </c>
    </row>
    <row r="10" customFormat="false" ht="26.25" hidden="false" customHeight="true" outlineLevel="0" collapsed="false">
      <c r="A10" s="177" t="s">
        <v>743</v>
      </c>
      <c r="B10" s="11" t="n">
        <v>248987</v>
      </c>
      <c r="C10" s="11" t="n">
        <v>37168</v>
      </c>
      <c r="D10" s="18" t="n">
        <v>14.9276869876741</v>
      </c>
      <c r="E10" s="11" t="n">
        <v>19097</v>
      </c>
      <c r="F10" s="11" t="n">
        <v>18071</v>
      </c>
      <c r="G10" s="11" t="n">
        <v>167643</v>
      </c>
      <c r="H10" s="18" t="n">
        <v>67.3300212460892</v>
      </c>
      <c r="I10" s="11" t="n">
        <v>83034</v>
      </c>
      <c r="J10" s="11" t="n">
        <v>84609</v>
      </c>
      <c r="K10" s="11" t="n">
        <v>43702</v>
      </c>
      <c r="L10" s="18" t="n">
        <v>17.5519203813854</v>
      </c>
      <c r="M10" s="11" t="n">
        <v>18640</v>
      </c>
      <c r="N10" s="11" t="n">
        <v>25062</v>
      </c>
      <c r="O10" s="18" t="n">
        <v>22.1709227346206</v>
      </c>
      <c r="P10" s="18" t="n">
        <v>26.0684907810049</v>
      </c>
      <c r="Q10" s="18" t="n">
        <v>48.2394135156255</v>
      </c>
      <c r="R10" s="18" t="n">
        <v>117.579638398622</v>
      </c>
    </row>
    <row r="11" customFormat="false" ht="26.25" hidden="false" customHeight="true" outlineLevel="0" collapsed="false">
      <c r="A11" s="177" t="s">
        <v>744</v>
      </c>
      <c r="B11" s="11" t="n">
        <v>249257</v>
      </c>
      <c r="C11" s="11" t="n">
        <v>36773</v>
      </c>
      <c r="D11" s="18" t="n">
        <v>14.7530460528691</v>
      </c>
      <c r="E11" s="11" t="n">
        <v>18903</v>
      </c>
      <c r="F11" s="11" t="n">
        <v>17870</v>
      </c>
      <c r="G11" s="11" t="n">
        <v>167286</v>
      </c>
      <c r="H11" s="18" t="n">
        <v>67.11386239905</v>
      </c>
      <c r="I11" s="11" t="n">
        <v>82914</v>
      </c>
      <c r="J11" s="11" t="n">
        <v>84372</v>
      </c>
      <c r="K11" s="11" t="n">
        <v>44724</v>
      </c>
      <c r="L11" s="18" t="n">
        <v>17.942926377193</v>
      </c>
      <c r="M11" s="11" t="n">
        <v>19066</v>
      </c>
      <c r="N11" s="11" t="n">
        <v>25658</v>
      </c>
      <c r="O11" s="18" t="n">
        <v>21.9821144626568</v>
      </c>
      <c r="P11" s="18" t="n">
        <v>26.7350525447437</v>
      </c>
      <c r="Q11" s="18" t="n">
        <v>48.7171670074005</v>
      </c>
      <c r="R11" s="18" t="n">
        <v>121.621842112419</v>
      </c>
    </row>
    <row r="12" customFormat="false" ht="26.25" hidden="false" customHeight="true" outlineLevel="0" collapsed="false">
      <c r="A12" s="177" t="s">
        <v>745</v>
      </c>
      <c r="B12" s="11" t="n">
        <f aca="false">C12+G12+K12+229</f>
        <v>262603</v>
      </c>
      <c r="C12" s="11" t="n">
        <f aca="false">SUM(E12:F12)</f>
        <v>38118</v>
      </c>
      <c r="D12" s="18" t="n">
        <f aca="false">C12*100/($C12+$G12+$K12)</f>
        <v>14.5281163529923</v>
      </c>
      <c r="E12" s="11" t="n">
        <v>19502</v>
      </c>
      <c r="F12" s="11" t="n">
        <v>18616</v>
      </c>
      <c r="G12" s="11" t="n">
        <f aca="false">SUM(I12:J12)</f>
        <v>174321</v>
      </c>
      <c r="H12" s="18" t="n">
        <f aca="false">G12*100/($C12+$G12+$K12)</f>
        <v>66.4398911477509</v>
      </c>
      <c r="I12" s="11" t="n">
        <v>86473</v>
      </c>
      <c r="J12" s="11" t="n">
        <v>87848</v>
      </c>
      <c r="K12" s="11" t="n">
        <f aca="false">SUM(M12:N12)</f>
        <v>49935</v>
      </c>
      <c r="L12" s="18" t="n">
        <f aca="false">K12*100/($C12+$G12+$K12)</f>
        <v>19.0319924992568</v>
      </c>
      <c r="M12" s="11" t="n">
        <v>21334</v>
      </c>
      <c r="N12" s="11" t="n">
        <v>28601</v>
      </c>
      <c r="O12" s="18" t="n">
        <f aca="false">C12*100/G12</f>
        <v>21.8665565250314</v>
      </c>
      <c r="P12" s="18" t="n">
        <f aca="false">K12*100/G12</f>
        <v>28.6454299826183</v>
      </c>
      <c r="Q12" s="18" t="n">
        <f aca="false">(C12+K12)*100/G12</f>
        <v>50.5119865076497</v>
      </c>
      <c r="R12" s="18" t="n">
        <f aca="false">K12*100/C12</f>
        <v>131.00110184165</v>
      </c>
    </row>
    <row r="13" s="38" customFormat="true" ht="26.25" hidden="false" customHeight="true" outlineLevel="0" collapsed="false">
      <c r="A13" s="177" t="s">
        <v>746</v>
      </c>
      <c r="B13" s="11" t="n">
        <f aca="false">C13+G13+K13+229</f>
        <v>263267</v>
      </c>
      <c r="C13" s="11" t="n">
        <f aca="false">SUM(E13:F13)</f>
        <v>37838</v>
      </c>
      <c r="D13" s="18" t="n">
        <f aca="false">C13*100/($C13+$G13+$K13)</f>
        <v>14.3849938031767</v>
      </c>
      <c r="E13" s="11" t="n">
        <v>19428</v>
      </c>
      <c r="F13" s="11" t="n">
        <v>18410</v>
      </c>
      <c r="G13" s="11" t="n">
        <f aca="false">SUM(I13:J13)</f>
        <v>173704</v>
      </c>
      <c r="H13" s="18" t="n">
        <f aca="false">G13*100/($C13+$G13+$K13)</f>
        <v>66.0376067336278</v>
      </c>
      <c r="I13" s="11" t="n">
        <v>86099</v>
      </c>
      <c r="J13" s="11" t="n">
        <v>87605</v>
      </c>
      <c r="K13" s="11" t="n">
        <f aca="false">SUM(M13:N13)</f>
        <v>51496</v>
      </c>
      <c r="L13" s="18" t="n">
        <f aca="false">K13*100/($C13+$G13+$K13)</f>
        <v>19.5773994631954</v>
      </c>
      <c r="M13" s="11" t="n">
        <v>22105</v>
      </c>
      <c r="N13" s="11" t="n">
        <v>29391</v>
      </c>
      <c r="O13" s="18" t="n">
        <f aca="false">C13*100/G13</f>
        <v>21.7830332059135</v>
      </c>
      <c r="P13" s="18" t="n">
        <f aca="false">K13*100/G13</f>
        <v>29.64583429282</v>
      </c>
      <c r="Q13" s="18" t="n">
        <f aca="false">(C13+K13)*100/G13</f>
        <v>51.4288674987335</v>
      </c>
      <c r="R13" s="18" t="n">
        <f aca="false">K13*100/C13</f>
        <v>136.095988160051</v>
      </c>
    </row>
    <row r="14" s="38" customFormat="true" ht="26.25" hidden="false" customHeight="true" outlineLevel="0" collapsed="false">
      <c r="A14" s="177" t="s">
        <v>747</v>
      </c>
      <c r="B14" s="11" t="n">
        <v>263661</v>
      </c>
      <c r="C14" s="11" t="n">
        <v>37577</v>
      </c>
      <c r="D14" s="18" t="n">
        <f aca="false">C14*100/($C14+$G14+$K14)</f>
        <v>14.2644021986699</v>
      </c>
      <c r="E14" s="11" t="n">
        <v>19313</v>
      </c>
      <c r="F14" s="11" t="n">
        <v>18264</v>
      </c>
      <c r="G14" s="11" t="n">
        <v>172494</v>
      </c>
      <c r="H14" s="18" t="n">
        <v>65.4</v>
      </c>
      <c r="I14" s="11" t="n">
        <v>85446</v>
      </c>
      <c r="J14" s="11" t="n">
        <v>87048</v>
      </c>
      <c r="K14" s="11" t="n">
        <v>53361</v>
      </c>
      <c r="L14" s="18" t="n">
        <v>20.2</v>
      </c>
      <c r="M14" s="11" t="n">
        <v>22944</v>
      </c>
      <c r="N14" s="11" t="n">
        <v>30417</v>
      </c>
      <c r="O14" s="18" t="n">
        <f aca="false">C14*100/G14</f>
        <v>21.7845258385799</v>
      </c>
      <c r="P14" s="18" t="n">
        <f aca="false">K14*100/G14</f>
        <v>30.9349890430972</v>
      </c>
      <c r="Q14" s="18" t="n">
        <f aca="false">(C14+K14)*100/G14</f>
        <v>52.719514881677</v>
      </c>
      <c r="R14" s="18" t="n">
        <f aca="false">K14*100/C14</f>
        <v>142.00441759587</v>
      </c>
    </row>
    <row r="15" s="38" customFormat="true" ht="26.25" hidden="false" customHeight="true" outlineLevel="0" collapsed="false">
      <c r="A15" s="177" t="s">
        <v>748</v>
      </c>
      <c r="B15" s="115" t="n">
        <v>264171</v>
      </c>
      <c r="C15" s="11" t="n">
        <v>37265</v>
      </c>
      <c r="D15" s="18" t="n">
        <f aca="false">C15*100/($C15+$G15+$K15)</f>
        <v>14.1186321237242</v>
      </c>
      <c r="E15" s="11" t="n">
        <v>19161</v>
      </c>
      <c r="F15" s="11" t="n">
        <v>18104</v>
      </c>
      <c r="G15" s="11" t="n">
        <v>171643</v>
      </c>
      <c r="H15" s="18" t="n">
        <v>65</v>
      </c>
      <c r="I15" s="11" t="n">
        <v>85081</v>
      </c>
      <c r="J15" s="11" t="n">
        <v>86562</v>
      </c>
      <c r="K15" s="11" t="n">
        <v>55034</v>
      </c>
      <c r="L15" s="18" t="n">
        <v>20.8</v>
      </c>
      <c r="M15" s="11" t="n">
        <v>23645</v>
      </c>
      <c r="N15" s="11" t="n">
        <v>31389</v>
      </c>
      <c r="O15" s="18" t="n">
        <f aca="false">C15*100/G15</f>
        <v>21.7107601242113</v>
      </c>
      <c r="P15" s="18" t="n">
        <f aca="false">K15*100/G15</f>
        <v>32.0630611210478</v>
      </c>
      <c r="Q15" s="18" t="n">
        <f aca="false">(C15+K15)*100/G15</f>
        <v>53.7738212452591</v>
      </c>
      <c r="R15" s="18" t="n">
        <f aca="false">K15*100/C15</f>
        <v>147.682812290353</v>
      </c>
    </row>
    <row r="16" s="38" customFormat="true" ht="26.25" hidden="false" customHeight="true" outlineLevel="0" collapsed="false">
      <c r="A16" s="177" t="s">
        <v>749</v>
      </c>
      <c r="B16" s="27" t="n">
        <v>265270</v>
      </c>
      <c r="C16" s="27" t="n">
        <v>37178</v>
      </c>
      <c r="D16" s="28" t="n">
        <f aca="false">C16*100/($C16+$G16+$K16)</f>
        <v>14.02726370637</v>
      </c>
      <c r="E16" s="27" t="n">
        <v>19107</v>
      </c>
      <c r="F16" s="27" t="n">
        <v>18071</v>
      </c>
      <c r="G16" s="27" t="n">
        <v>171098</v>
      </c>
      <c r="H16" s="28" t="n">
        <v>64.5</v>
      </c>
      <c r="I16" s="27" t="n">
        <v>85007</v>
      </c>
      <c r="J16" s="27" t="n">
        <v>86091</v>
      </c>
      <c r="K16" s="27" t="n">
        <v>56765</v>
      </c>
      <c r="L16" s="28" t="n">
        <v>21.4</v>
      </c>
      <c r="M16" s="27" t="n">
        <v>24393</v>
      </c>
      <c r="N16" s="27" t="n">
        <v>32372</v>
      </c>
      <c r="O16" s="28" t="n">
        <f aca="false">C16*100/G16</f>
        <v>21.7290675519293</v>
      </c>
      <c r="P16" s="28" t="n">
        <f aca="false">K16*100/G16</f>
        <v>33.1768927749009</v>
      </c>
      <c r="Q16" s="28" t="n">
        <v>54.9059603268302</v>
      </c>
      <c r="R16" s="28" t="n">
        <v>152.684383237398</v>
      </c>
    </row>
    <row r="17" s="4" customFormat="true" ht="18" hidden="false" customHeight="true" outlineLevel="0" collapsed="false">
      <c r="A17" s="172" t="s">
        <v>750</v>
      </c>
      <c r="B17" s="178"/>
      <c r="C17" s="178"/>
      <c r="D17" s="179"/>
      <c r="E17" s="178"/>
      <c r="F17" s="178"/>
      <c r="G17" s="178"/>
      <c r="H17" s="179"/>
      <c r="I17" s="178"/>
      <c r="J17" s="178"/>
      <c r="K17" s="178"/>
      <c r="L17" s="179"/>
      <c r="M17" s="178"/>
      <c r="N17" s="178"/>
      <c r="O17" s="179"/>
      <c r="P17" s="179"/>
      <c r="R17" s="180" t="s">
        <v>112</v>
      </c>
    </row>
    <row r="18" s="4" customFormat="true" ht="18" hidden="false" customHeight="true" outlineLevel="0" collapsed="false">
      <c r="A18" s="172" t="s">
        <v>751</v>
      </c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8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18" hidden="false" customHeight="true" outlineLevel="0" collapsed="false">
      <c r="B20" s="59"/>
      <c r="C20" s="59"/>
      <c r="D20" s="59"/>
      <c r="E20" s="59"/>
      <c r="F20" s="59"/>
      <c r="G20" s="59"/>
      <c r="H20" s="59"/>
      <c r="I20" s="59"/>
      <c r="J20" s="59"/>
    </row>
    <row r="22" customFormat="false" ht="13.5" hidden="false" customHeight="false" outlineLevel="0" collapsed="false">
      <c r="B22" s="181"/>
    </row>
  </sheetData>
  <mergeCells count="18">
    <mergeCell ref="A3:A5"/>
    <mergeCell ref="B3:B5"/>
    <mergeCell ref="C3:F3"/>
    <mergeCell ref="G3:J3"/>
    <mergeCell ref="K3:N3"/>
    <mergeCell ref="O3:O5"/>
    <mergeCell ref="P3:P5"/>
    <mergeCell ref="Q3:Q5"/>
    <mergeCell ref="R3:R5"/>
    <mergeCell ref="C4:C5"/>
    <mergeCell ref="E4:E5"/>
    <mergeCell ref="F4:F5"/>
    <mergeCell ref="G4:G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620138888888889" right="0.315277777777778" top="1.09027777777778" bottom="0.390277777777778" header="0.8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3" customFormat="true" ht="15.95" hidden="false" customHeight="true" outlineLevel="0" collapsed="false">
      <c r="A1" s="2" t="s">
        <v>113</v>
      </c>
    </row>
    <row r="2" s="4" customFormat="true" ht="15.95" hidden="false" customHeight="true" outlineLevel="0" collapsed="false">
      <c r="G2" s="31" t="s">
        <v>114</v>
      </c>
      <c r="H2" s="31"/>
    </row>
    <row r="3" customFormat="false" ht="18" hidden="false" customHeight="true" outlineLevel="0" collapsed="false">
      <c r="A3" s="6" t="s">
        <v>115</v>
      </c>
      <c r="B3" s="6" t="s">
        <v>116</v>
      </c>
      <c r="C3" s="6" t="s">
        <v>117</v>
      </c>
      <c r="D3" s="6" t="s">
        <v>5</v>
      </c>
      <c r="E3" s="6"/>
      <c r="F3" s="6"/>
      <c r="G3" s="32" t="s">
        <v>118</v>
      </c>
      <c r="H3" s="8" t="s">
        <v>119</v>
      </c>
    </row>
    <row r="4" customFormat="false" ht="18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32"/>
      <c r="H4" s="32"/>
    </row>
    <row r="5" s="38" customFormat="true" ht="15.95" hidden="false" customHeight="true" outlineLevel="0" collapsed="false">
      <c r="A5" s="33" t="s">
        <v>120</v>
      </c>
      <c r="B5" s="34" t="n">
        <v>217.43</v>
      </c>
      <c r="C5" s="35" t="n">
        <v>110404</v>
      </c>
      <c r="D5" s="36" t="n">
        <f aca="false">E5+F5</f>
        <v>265270</v>
      </c>
      <c r="E5" s="35" t="n">
        <v>128633</v>
      </c>
      <c r="F5" s="35" t="n">
        <v>136637</v>
      </c>
      <c r="G5" s="34" t="n">
        <f aca="false">D5/C5</f>
        <v>2.40272091590884</v>
      </c>
      <c r="H5" s="37" t="n">
        <f aca="false">D5/B5</f>
        <v>1220.02483557927</v>
      </c>
    </row>
    <row r="6" customFormat="false" ht="15.95" hidden="false" customHeight="true" outlineLevel="0" collapsed="false">
      <c r="A6" s="6" t="s">
        <v>121</v>
      </c>
      <c r="B6" s="17" t="n">
        <v>225.55</v>
      </c>
      <c r="C6" s="39" t="n">
        <v>78262</v>
      </c>
      <c r="D6" s="40" t="n">
        <f aca="false">E6+F6</f>
        <v>193559</v>
      </c>
      <c r="E6" s="39" t="n">
        <v>96553</v>
      </c>
      <c r="F6" s="39" t="n">
        <v>97006</v>
      </c>
      <c r="G6" s="17" t="n">
        <f aca="false">D6/C6</f>
        <v>2.47321816462651</v>
      </c>
      <c r="H6" s="18" t="n">
        <f aca="false">D6/B6</f>
        <v>858.16448681002</v>
      </c>
      <c r="I6" s="41"/>
    </row>
    <row r="7" customFormat="false" ht="15.95" hidden="false" customHeight="true" outlineLevel="0" collapsed="false">
      <c r="A7" s="6" t="s">
        <v>122</v>
      </c>
      <c r="B7" s="17" t="n">
        <v>122.99</v>
      </c>
      <c r="C7" s="39" t="n">
        <v>56605</v>
      </c>
      <c r="D7" s="40" t="n">
        <f aca="false">E7+F7</f>
        <v>144534</v>
      </c>
      <c r="E7" s="39" t="n">
        <v>72003</v>
      </c>
      <c r="F7" s="39" t="n">
        <v>72531</v>
      </c>
      <c r="G7" s="17" t="n">
        <f aca="false">D7/C7</f>
        <v>2.55337867679534</v>
      </c>
      <c r="H7" s="18" t="n">
        <f aca="false">D7/B7</f>
        <v>1175.16871290349</v>
      </c>
      <c r="I7" s="41"/>
    </row>
    <row r="8" customFormat="false" ht="15.95" hidden="false" customHeight="true" outlineLevel="0" collapsed="false">
      <c r="A8" s="6" t="s">
        <v>123</v>
      </c>
      <c r="B8" s="17" t="n">
        <v>123.58</v>
      </c>
      <c r="C8" s="39" t="n">
        <v>50884</v>
      </c>
      <c r="D8" s="40" t="n">
        <f aca="false">E8+F8</f>
        <v>143870</v>
      </c>
      <c r="E8" s="39" t="n">
        <v>71774</v>
      </c>
      <c r="F8" s="39" t="n">
        <v>72096</v>
      </c>
      <c r="G8" s="17" t="n">
        <f aca="false">D8/C8</f>
        <v>2.82741136703089</v>
      </c>
      <c r="H8" s="18" t="n">
        <f aca="false">D8/B8</f>
        <v>1164.18514322706</v>
      </c>
      <c r="I8" s="41"/>
    </row>
    <row r="9" customFormat="false" ht="15.95" hidden="false" customHeight="true" outlineLevel="0" collapsed="false">
      <c r="A9" s="6" t="s">
        <v>124</v>
      </c>
      <c r="B9" s="17" t="n">
        <v>215.62</v>
      </c>
      <c r="C9" s="39" t="n">
        <v>26759</v>
      </c>
      <c r="D9" s="40" t="n">
        <f aca="false">E9+F9</f>
        <v>79307</v>
      </c>
      <c r="E9" s="39" t="n">
        <v>38831</v>
      </c>
      <c r="F9" s="39" t="n">
        <v>40476</v>
      </c>
      <c r="G9" s="17" t="n">
        <f aca="false">D9/C9</f>
        <v>2.96375051384581</v>
      </c>
      <c r="H9" s="18" t="n">
        <f aca="false">D9/B9</f>
        <v>367.809108617011</v>
      </c>
      <c r="I9" s="41"/>
    </row>
    <row r="10" customFormat="false" ht="15.95" hidden="false" customHeight="true" outlineLevel="0" collapsed="false">
      <c r="A10" s="6" t="s">
        <v>125</v>
      </c>
      <c r="B10" s="17" t="n">
        <v>65.84</v>
      </c>
      <c r="C10" s="39" t="n">
        <v>17436</v>
      </c>
      <c r="D10" s="40" t="n">
        <f aca="false">E10+F10</f>
        <v>52180</v>
      </c>
      <c r="E10" s="39" t="n">
        <v>26025</v>
      </c>
      <c r="F10" s="39" t="n">
        <v>26155</v>
      </c>
      <c r="G10" s="17" t="n">
        <f aca="false">D10/C10</f>
        <v>2.99265886671255</v>
      </c>
      <c r="H10" s="18" t="n">
        <f aca="false">D10/B10</f>
        <v>792.527339003645</v>
      </c>
      <c r="I10" s="41"/>
    </row>
    <row r="11" customFormat="false" ht="15.95" hidden="false" customHeight="true" outlineLevel="0" collapsed="false">
      <c r="A11" s="6" t="s">
        <v>126</v>
      </c>
      <c r="B11" s="17" t="n">
        <v>78.2</v>
      </c>
      <c r="C11" s="39" t="n">
        <v>29341</v>
      </c>
      <c r="D11" s="40" t="n">
        <f aca="false">E11+F11</f>
        <v>79410</v>
      </c>
      <c r="E11" s="39" t="n">
        <v>39790</v>
      </c>
      <c r="F11" s="39" t="n">
        <v>39620</v>
      </c>
      <c r="G11" s="17" t="n">
        <f aca="false">D11/C11</f>
        <v>2.70645172284517</v>
      </c>
      <c r="H11" s="18" t="n">
        <f aca="false">D11/B11</f>
        <v>1015.47314578005</v>
      </c>
      <c r="I11" s="41"/>
    </row>
    <row r="12" customFormat="false" ht="15.95" hidden="false" customHeight="true" outlineLevel="0" collapsed="false">
      <c r="A12" s="6" t="s">
        <v>127</v>
      </c>
      <c r="B12" s="17" t="n">
        <v>80.88</v>
      </c>
      <c r="C12" s="39" t="n">
        <v>15228</v>
      </c>
      <c r="D12" s="40" t="n">
        <f aca="false">E12+F12</f>
        <v>45437</v>
      </c>
      <c r="E12" s="39" t="n">
        <v>22711</v>
      </c>
      <c r="F12" s="39" t="n">
        <v>22726</v>
      </c>
      <c r="G12" s="17" t="n">
        <f aca="false">D12/C12</f>
        <v>2.98377987916995</v>
      </c>
      <c r="H12" s="18" t="n">
        <f aca="false">D12/B12</f>
        <v>561.782888229476</v>
      </c>
      <c r="I12" s="41"/>
    </row>
    <row r="13" customFormat="false" ht="15.95" hidden="false" customHeight="true" outlineLevel="0" collapsed="false">
      <c r="A13" s="42" t="s">
        <v>128</v>
      </c>
      <c r="B13" s="17" t="n">
        <v>123.52</v>
      </c>
      <c r="C13" s="39" t="n">
        <v>20845</v>
      </c>
      <c r="D13" s="40" t="n">
        <f aca="false">E13+F13</f>
        <v>65540</v>
      </c>
      <c r="E13" s="39" t="n">
        <v>32575</v>
      </c>
      <c r="F13" s="39" t="n">
        <v>32965</v>
      </c>
      <c r="G13" s="17" t="n">
        <f aca="false">D13/C13</f>
        <v>3.14415927080835</v>
      </c>
      <c r="H13" s="18" t="n">
        <f aca="false">D13/B13</f>
        <v>530.602331606218</v>
      </c>
      <c r="I13" s="41"/>
    </row>
    <row r="14" customFormat="false" ht="15.95" hidden="false" customHeight="true" outlineLevel="0" collapsed="false">
      <c r="A14" s="43" t="s">
        <v>129</v>
      </c>
      <c r="B14" s="17" t="n">
        <v>372.01</v>
      </c>
      <c r="C14" s="39" t="n">
        <v>20180</v>
      </c>
      <c r="D14" s="40" t="n">
        <f aca="false">E14+F14</f>
        <v>56987</v>
      </c>
      <c r="E14" s="39" t="n">
        <v>27601</v>
      </c>
      <c r="F14" s="39" t="n">
        <v>29386</v>
      </c>
      <c r="G14" s="17" t="n">
        <f aca="false">D14/C14</f>
        <v>2.82393458870168</v>
      </c>
      <c r="H14" s="18" t="n">
        <f aca="false">D14/B14</f>
        <v>153.186742291874</v>
      </c>
      <c r="I14" s="41"/>
    </row>
    <row r="15" customFormat="false" ht="15.95" hidden="false" customHeight="true" outlineLevel="0" collapsed="false">
      <c r="A15" s="6" t="s">
        <v>130</v>
      </c>
      <c r="B15" s="17" t="n">
        <v>193.65</v>
      </c>
      <c r="C15" s="39" t="n">
        <v>11867</v>
      </c>
      <c r="D15" s="40" t="n">
        <f aca="false">E15+F15</f>
        <v>31274</v>
      </c>
      <c r="E15" s="39" t="n">
        <v>15261</v>
      </c>
      <c r="F15" s="39" t="n">
        <v>16013</v>
      </c>
      <c r="G15" s="17" t="n">
        <f aca="false">D15/C15</f>
        <v>2.63537541080307</v>
      </c>
      <c r="H15" s="18" t="n">
        <f aca="false">D15/B15</f>
        <v>161.497547121095</v>
      </c>
      <c r="I15" s="41"/>
    </row>
    <row r="16" customFormat="false" ht="15.95" hidden="false" customHeight="true" outlineLevel="0" collapsed="false">
      <c r="A16" s="42" t="s">
        <v>131</v>
      </c>
      <c r="B16" s="17" t="n">
        <v>186.55</v>
      </c>
      <c r="C16" s="39" t="n">
        <v>17445</v>
      </c>
      <c r="D16" s="40" t="n">
        <f aca="false">E16+F16</f>
        <v>47374</v>
      </c>
      <c r="E16" s="39" t="n">
        <v>23288</v>
      </c>
      <c r="F16" s="39" t="n">
        <v>24086</v>
      </c>
      <c r="G16" s="17" t="n">
        <f aca="false">D16/C16</f>
        <v>2.71562052163944</v>
      </c>
      <c r="H16" s="18" t="n">
        <f aca="false">D16/B16</f>
        <v>253.948003216296</v>
      </c>
      <c r="I16" s="41"/>
    </row>
    <row r="17" customFormat="false" ht="15.95" hidden="false" customHeight="true" outlineLevel="0" collapsed="false">
      <c r="A17" s="6" t="s">
        <v>132</v>
      </c>
      <c r="B17" s="17" t="n">
        <v>240.27</v>
      </c>
      <c r="C17" s="39" t="n">
        <v>28009</v>
      </c>
      <c r="D17" s="40" t="n">
        <f aca="false">E17+F17</f>
        <v>79806</v>
      </c>
      <c r="E17" s="39" t="n">
        <v>39111</v>
      </c>
      <c r="F17" s="39" t="n">
        <v>40695</v>
      </c>
      <c r="G17" s="17" t="n">
        <f aca="false">D17/C17</f>
        <v>2.84929843978721</v>
      </c>
      <c r="H17" s="18" t="n">
        <f aca="false">D17/B17</f>
        <v>332.151329754027</v>
      </c>
      <c r="I17" s="41"/>
    </row>
    <row r="18" customFormat="false" ht="15.95" hidden="false" customHeight="true" outlineLevel="0" collapsed="false">
      <c r="A18" s="6" t="s">
        <v>133</v>
      </c>
      <c r="B18" s="17" t="n">
        <v>69.96</v>
      </c>
      <c r="C18" s="39" t="n">
        <v>43077</v>
      </c>
      <c r="D18" s="40" t="n">
        <f aca="false">E18+F18</f>
        <v>109543</v>
      </c>
      <c r="E18" s="39" t="n">
        <v>54102</v>
      </c>
      <c r="F18" s="39" t="n">
        <v>55441</v>
      </c>
      <c r="G18" s="17" t="n">
        <f aca="false">D18/C18</f>
        <v>2.54295795900365</v>
      </c>
      <c r="H18" s="18" t="n">
        <f aca="false">D18/B18</f>
        <v>1565.79473985134</v>
      </c>
      <c r="I18" s="41"/>
    </row>
    <row r="19" customFormat="false" ht="15.95" hidden="false" customHeight="true" outlineLevel="0" collapsed="false">
      <c r="A19" s="6" t="s">
        <v>134</v>
      </c>
      <c r="B19" s="17" t="n">
        <v>58.88</v>
      </c>
      <c r="C19" s="39" t="n">
        <v>30622</v>
      </c>
      <c r="D19" s="40" t="n">
        <f aca="false">E19+F19</f>
        <v>80939</v>
      </c>
      <c r="E19" s="39" t="n">
        <v>40176</v>
      </c>
      <c r="F19" s="39" t="n">
        <v>40763</v>
      </c>
      <c r="G19" s="17" t="n">
        <f aca="false">D19/C19</f>
        <v>2.64316504473908</v>
      </c>
      <c r="H19" s="18" t="n">
        <f aca="false">D19/B19</f>
        <v>1374.6433423913</v>
      </c>
      <c r="I19" s="41"/>
    </row>
    <row r="20" customFormat="false" ht="15.95" hidden="false" customHeight="true" outlineLevel="0" collapsed="false">
      <c r="A20" s="6" t="s">
        <v>135</v>
      </c>
      <c r="B20" s="17" t="n">
        <v>284.07</v>
      </c>
      <c r="C20" s="39" t="n">
        <v>86524</v>
      </c>
      <c r="D20" s="40" t="n">
        <f aca="false">E20+F20</f>
        <v>212445</v>
      </c>
      <c r="E20" s="39" t="n">
        <v>109160</v>
      </c>
      <c r="F20" s="39" t="n">
        <v>103285</v>
      </c>
      <c r="G20" s="17" t="n">
        <f aca="false">D20/C20</f>
        <v>2.45533031297675</v>
      </c>
      <c r="H20" s="18" t="n">
        <f aca="false">D20/B20</f>
        <v>747.861442602176</v>
      </c>
      <c r="I20" s="41"/>
    </row>
    <row r="21" customFormat="false" ht="15.95" hidden="false" customHeight="true" outlineLevel="0" collapsed="false">
      <c r="A21" s="43" t="s">
        <v>136</v>
      </c>
      <c r="B21" s="17" t="n">
        <v>99.04</v>
      </c>
      <c r="C21" s="39" t="n">
        <v>60284</v>
      </c>
      <c r="D21" s="40" t="n">
        <f aca="false">E21+F21</f>
        <v>156651</v>
      </c>
      <c r="E21" s="39" t="n">
        <v>78720</v>
      </c>
      <c r="F21" s="39" t="n">
        <v>77931</v>
      </c>
      <c r="G21" s="17" t="n">
        <f aca="false">D21/C21</f>
        <v>2.59855019574016</v>
      </c>
      <c r="H21" s="18" t="n">
        <f aca="false">D21/B21</f>
        <v>1581.69426494346</v>
      </c>
      <c r="I21" s="41"/>
    </row>
    <row r="22" customFormat="false" ht="15.95" hidden="false" customHeight="true" outlineLevel="0" collapsed="false">
      <c r="A22" s="6" t="s">
        <v>137</v>
      </c>
      <c r="B22" s="17" t="n">
        <v>105.97</v>
      </c>
      <c r="C22" s="39" t="n">
        <v>25598</v>
      </c>
      <c r="D22" s="40" t="n">
        <f aca="false">E22+F22</f>
        <v>65785</v>
      </c>
      <c r="E22" s="39" t="n">
        <v>33797</v>
      </c>
      <c r="F22" s="39" t="n">
        <v>31988</v>
      </c>
      <c r="G22" s="17" t="n">
        <f aca="false">D22/C22</f>
        <v>2.56992733807329</v>
      </c>
      <c r="H22" s="18" t="n">
        <f aca="false">D22/B22</f>
        <v>620.788902519581</v>
      </c>
      <c r="I22" s="41"/>
    </row>
    <row r="23" customFormat="false" ht="15.95" hidden="false" customHeight="true" outlineLevel="0" collapsed="false">
      <c r="A23" s="6" t="s">
        <v>138</v>
      </c>
      <c r="B23" s="17" t="n">
        <v>71.41</v>
      </c>
      <c r="C23" s="39" t="n">
        <v>10352</v>
      </c>
      <c r="D23" s="40" t="n">
        <f aca="false">E23+F23</f>
        <v>30705</v>
      </c>
      <c r="E23" s="39" t="n">
        <v>15142</v>
      </c>
      <c r="F23" s="39" t="n">
        <v>15563</v>
      </c>
      <c r="G23" s="17" t="n">
        <f aca="false">D23/C23</f>
        <v>2.96609350850077</v>
      </c>
      <c r="H23" s="18" t="n">
        <f aca="false">D23/B23</f>
        <v>429.981795266769</v>
      </c>
      <c r="I23" s="41"/>
    </row>
    <row r="24" customFormat="false" ht="15.95" hidden="false" customHeight="true" outlineLevel="0" collapsed="false">
      <c r="A24" s="6" t="s">
        <v>139</v>
      </c>
      <c r="B24" s="17" t="n">
        <v>35.63</v>
      </c>
      <c r="C24" s="39" t="n">
        <v>22363</v>
      </c>
      <c r="D24" s="40" t="n">
        <f aca="false">E24+F24</f>
        <v>60701</v>
      </c>
      <c r="E24" s="39" t="n">
        <v>30669</v>
      </c>
      <c r="F24" s="39" t="n">
        <v>30032</v>
      </c>
      <c r="G24" s="17" t="n">
        <f aca="false">D24/C24</f>
        <v>2.71434959531369</v>
      </c>
      <c r="H24" s="18" t="n">
        <f aca="false">D24/B24</f>
        <v>1703.6486107213</v>
      </c>
      <c r="I24" s="41"/>
    </row>
    <row r="25" customFormat="false" ht="15.95" hidden="false" customHeight="true" outlineLevel="0" collapsed="false">
      <c r="A25" s="43" t="s">
        <v>140</v>
      </c>
      <c r="B25" s="17" t="n">
        <v>348.38</v>
      </c>
      <c r="C25" s="39" t="n">
        <v>16268</v>
      </c>
      <c r="D25" s="40" t="n">
        <f aca="false">E25+F25</f>
        <v>45881</v>
      </c>
      <c r="E25" s="39" t="n">
        <v>22503</v>
      </c>
      <c r="F25" s="39" t="n">
        <v>23378</v>
      </c>
      <c r="G25" s="17" t="n">
        <f aca="false">D25/C25</f>
        <v>2.82032210474551</v>
      </c>
      <c r="H25" s="18" t="n">
        <f aca="false">D25/B25</f>
        <v>131.698145702968</v>
      </c>
      <c r="I25" s="24"/>
    </row>
    <row r="26" customFormat="false" ht="15.95" hidden="false" customHeight="true" outlineLevel="0" collapsed="false">
      <c r="A26" s="6" t="s">
        <v>141</v>
      </c>
      <c r="B26" s="17" t="n">
        <v>97.8</v>
      </c>
      <c r="C26" s="44" t="n">
        <v>19111</v>
      </c>
      <c r="D26" s="40" t="n">
        <f aca="false">E26+F26</f>
        <v>54302</v>
      </c>
      <c r="E26" s="44" t="n">
        <v>26479</v>
      </c>
      <c r="F26" s="44" t="n">
        <v>27823</v>
      </c>
      <c r="G26" s="17" t="n">
        <f aca="false">D26/C26</f>
        <v>2.84140024069907</v>
      </c>
      <c r="H26" s="18" t="n">
        <f aca="false">D26/B26</f>
        <v>555.235173824131</v>
      </c>
      <c r="I26" s="24"/>
    </row>
    <row r="27" customFormat="false" ht="15.95" hidden="false" customHeight="true" outlineLevel="0" collapsed="false">
      <c r="A27" s="6" t="s">
        <v>142</v>
      </c>
      <c r="B27" s="17" t="n">
        <v>205.35</v>
      </c>
      <c r="C27" s="44" t="n">
        <v>35294</v>
      </c>
      <c r="D27" s="40" t="n">
        <f aca="false">E27+F27</f>
        <v>108976</v>
      </c>
      <c r="E27" s="44" t="n">
        <v>53900</v>
      </c>
      <c r="F27" s="44" t="n">
        <v>55076</v>
      </c>
      <c r="G27" s="17" t="n">
        <f aca="false">D27/C27</f>
        <v>3.08766362554542</v>
      </c>
      <c r="H27" s="18" t="n">
        <f aca="false">D27/B27</f>
        <v>530.684197711225</v>
      </c>
      <c r="I27" s="24"/>
    </row>
    <row r="28" customFormat="false" ht="15.95" hidden="false" customHeight="true" outlineLevel="0" collapsed="false">
      <c r="A28" s="6" t="s">
        <v>143</v>
      </c>
      <c r="B28" s="17" t="n">
        <v>123.18</v>
      </c>
      <c r="C28" s="44" t="n">
        <v>16975</v>
      </c>
      <c r="D28" s="40" t="n">
        <f aca="false">E28+F28</f>
        <v>56524</v>
      </c>
      <c r="E28" s="44" t="n">
        <v>28503</v>
      </c>
      <c r="F28" s="44" t="n">
        <v>28021</v>
      </c>
      <c r="G28" s="17" t="n">
        <f aca="false">D28/C28</f>
        <v>3.32983799705449</v>
      </c>
      <c r="H28" s="18" t="n">
        <f aca="false">D28/B28</f>
        <v>458.873193700276</v>
      </c>
      <c r="I28" s="24"/>
    </row>
    <row r="29" customFormat="false" ht="15.95" hidden="false" customHeight="true" outlineLevel="0" collapsed="false">
      <c r="A29" s="6" t="s">
        <v>144</v>
      </c>
      <c r="B29" s="17" t="n">
        <v>205.78</v>
      </c>
      <c r="C29" s="44" t="n">
        <v>14986</v>
      </c>
      <c r="D29" s="40" t="n">
        <f aca="false">E29+F29</f>
        <v>47132</v>
      </c>
      <c r="E29" s="44" t="n">
        <v>23310</v>
      </c>
      <c r="F29" s="44" t="n">
        <v>23822</v>
      </c>
      <c r="G29" s="17" t="n">
        <f aca="false">D29/C29</f>
        <v>3.14506873081543</v>
      </c>
      <c r="H29" s="18" t="n">
        <f aca="false">D29/B29</f>
        <v>229.040723102342</v>
      </c>
      <c r="I29" s="24"/>
    </row>
    <row r="30" customFormat="false" ht="15.95" hidden="false" customHeight="true" outlineLevel="0" collapsed="false">
      <c r="A30" s="43" t="s">
        <v>145</v>
      </c>
      <c r="B30" s="17" t="n">
        <v>156.61</v>
      </c>
      <c r="C30" s="44" t="n">
        <v>15032</v>
      </c>
      <c r="D30" s="40" t="n">
        <f aca="false">E30+F30</f>
        <v>43828</v>
      </c>
      <c r="E30" s="44" t="n">
        <v>22013</v>
      </c>
      <c r="F30" s="44" t="n">
        <v>21815</v>
      </c>
      <c r="G30" s="17" t="n">
        <f aca="false">D30/C30</f>
        <v>2.91564662054284</v>
      </c>
      <c r="H30" s="18" t="n">
        <f aca="false">D30/B30</f>
        <v>279.854415426857</v>
      </c>
      <c r="I30" s="24"/>
    </row>
    <row r="31" customFormat="false" ht="15.95" hidden="false" customHeight="true" outlineLevel="0" collapsed="false">
      <c r="A31" s="6" t="s">
        <v>146</v>
      </c>
      <c r="B31" s="17" t="n">
        <v>179.78</v>
      </c>
      <c r="C31" s="44" t="n">
        <v>14137</v>
      </c>
      <c r="D31" s="40" t="n">
        <f aca="false">E31+F31</f>
        <v>46575</v>
      </c>
      <c r="E31" s="44" t="n">
        <v>22817</v>
      </c>
      <c r="F31" s="44" t="n">
        <v>23758</v>
      </c>
      <c r="G31" s="17" t="n">
        <f aca="false">D31/C31</f>
        <v>3.2945462262149</v>
      </c>
      <c r="H31" s="18" t="n">
        <f aca="false">D31/B31</f>
        <v>259.066637000779</v>
      </c>
      <c r="I31" s="24"/>
    </row>
    <row r="32" customFormat="false" ht="15.95" hidden="false" customHeight="true" outlineLevel="0" collapsed="false">
      <c r="A32" s="6" t="s">
        <v>147</v>
      </c>
      <c r="B32" s="17" t="n">
        <v>147.26</v>
      </c>
      <c r="C32" s="44" t="n">
        <v>35789</v>
      </c>
      <c r="D32" s="40" t="n">
        <f aca="false">E32+F32</f>
        <v>94320</v>
      </c>
      <c r="E32" s="44" t="n">
        <v>48371</v>
      </c>
      <c r="F32" s="44" t="n">
        <v>45949</v>
      </c>
      <c r="G32" s="17" t="n">
        <f aca="false">D32/C32</f>
        <v>2.63544664561737</v>
      </c>
      <c r="H32" s="18" t="n">
        <f aca="false">D32/B32</f>
        <v>640.499796278691</v>
      </c>
      <c r="I32" s="24"/>
    </row>
    <row r="33" customFormat="false" ht="15.95" hidden="false" customHeight="true" outlineLevel="0" collapsed="false">
      <c r="A33" s="6" t="s">
        <v>148</v>
      </c>
      <c r="B33" s="17" t="n">
        <v>222.38</v>
      </c>
      <c r="C33" s="45" t="n">
        <v>11637</v>
      </c>
      <c r="D33" s="40" t="n">
        <f aca="false">E33+F33</f>
        <v>38253</v>
      </c>
      <c r="E33" s="45" t="n">
        <v>18779</v>
      </c>
      <c r="F33" s="45" t="n">
        <v>19474</v>
      </c>
      <c r="G33" s="17" t="n">
        <f aca="false">D33/C33</f>
        <v>3.287187419438</v>
      </c>
      <c r="H33" s="18" t="n">
        <f aca="false">D33/B33</f>
        <v>172.016368378451</v>
      </c>
      <c r="I33" s="24"/>
    </row>
    <row r="34" customFormat="false" ht="15.95" hidden="false" customHeight="true" outlineLevel="0" collapsed="false">
      <c r="A34" s="6" t="s">
        <v>149</v>
      </c>
      <c r="B34" s="17" t="n">
        <v>208.18</v>
      </c>
      <c r="C34" s="45" t="n">
        <v>17228</v>
      </c>
      <c r="D34" s="40" t="n">
        <f aca="false">E34+F34</f>
        <v>50450</v>
      </c>
      <c r="E34" s="45" t="n">
        <v>25327</v>
      </c>
      <c r="F34" s="45" t="n">
        <v>25123</v>
      </c>
      <c r="G34" s="17" t="n">
        <f aca="false">D34/C34</f>
        <v>2.92837241699559</v>
      </c>
      <c r="H34" s="18" t="n">
        <f aca="false">D34/B34</f>
        <v>242.338361033721</v>
      </c>
      <c r="I34" s="24"/>
    </row>
    <row r="35" customFormat="false" ht="15.95" hidden="false" customHeight="true" outlineLevel="0" collapsed="false">
      <c r="A35" s="43" t="s">
        <v>150</v>
      </c>
      <c r="B35" s="17" t="n">
        <v>79.14</v>
      </c>
      <c r="C35" s="45" t="n">
        <v>15020</v>
      </c>
      <c r="D35" s="40" t="n">
        <f aca="false">E35+F35</f>
        <v>43557</v>
      </c>
      <c r="E35" s="45" t="n">
        <v>21702</v>
      </c>
      <c r="F35" s="45" t="n">
        <v>21855</v>
      </c>
      <c r="G35" s="17" t="n">
        <f aca="false">D35/C35</f>
        <v>2.89993342210386</v>
      </c>
      <c r="H35" s="18" t="n">
        <f aca="false">D35/B35</f>
        <v>550.379075056861</v>
      </c>
      <c r="I35" s="24"/>
    </row>
    <row r="36" customFormat="false" ht="15.95" hidden="false" customHeight="true" outlineLevel="0" collapsed="false">
      <c r="A36" s="6" t="s">
        <v>151</v>
      </c>
      <c r="B36" s="17" t="n">
        <v>145.03</v>
      </c>
      <c r="C36" s="45" t="n">
        <v>17142</v>
      </c>
      <c r="D36" s="40" t="n">
        <f aca="false">E36+F36</f>
        <v>52547</v>
      </c>
      <c r="E36" s="45" t="n">
        <v>26463</v>
      </c>
      <c r="F36" s="45" t="n">
        <v>26084</v>
      </c>
      <c r="G36" s="17" t="n">
        <f aca="false">D36/C36</f>
        <v>3.06539493641349</v>
      </c>
      <c r="H36" s="18" t="n">
        <f aca="false">D36/B36</f>
        <v>362.318141074261</v>
      </c>
      <c r="I36" s="24"/>
    </row>
    <row r="37" customFormat="false" ht="15.95" hidden="false" customHeight="true" outlineLevel="0" collapsed="false">
      <c r="A37" s="46"/>
      <c r="B37" s="17"/>
      <c r="C37" s="47"/>
      <c r="D37" s="40"/>
      <c r="E37" s="47"/>
      <c r="F37" s="47"/>
      <c r="G37" s="17"/>
      <c r="H37" s="18"/>
      <c r="I37" s="24"/>
    </row>
    <row r="38" customFormat="false" ht="15.95" hidden="false" customHeight="true" outlineLevel="0" collapsed="false">
      <c r="A38" s="6" t="s">
        <v>152</v>
      </c>
      <c r="B38" s="17" t="n">
        <v>121.64</v>
      </c>
      <c r="C38" s="45" t="n">
        <v>11038</v>
      </c>
      <c r="D38" s="40" t="n">
        <f aca="false">E38+F38</f>
        <v>34655</v>
      </c>
      <c r="E38" s="45" t="n">
        <v>17124</v>
      </c>
      <c r="F38" s="45" t="n">
        <v>17531</v>
      </c>
      <c r="G38" s="17" t="n">
        <f aca="false">D38/C38</f>
        <v>3.13960862475086</v>
      </c>
      <c r="H38" s="18" t="n">
        <f aca="false">D38/B38</f>
        <v>284.898059848734</v>
      </c>
      <c r="I38" s="24"/>
    </row>
    <row r="39" customFormat="false" ht="15.95" hidden="false" customHeight="true" outlineLevel="0" collapsed="false">
      <c r="A39" s="6" t="s">
        <v>153</v>
      </c>
      <c r="B39" s="17" t="n">
        <v>23.19</v>
      </c>
      <c r="C39" s="48" t="n">
        <v>7114</v>
      </c>
      <c r="D39" s="40" t="n">
        <f aca="false">E39+F39</f>
        <v>18569</v>
      </c>
      <c r="E39" s="48" t="n">
        <v>9026</v>
      </c>
      <c r="F39" s="48" t="n">
        <v>9543</v>
      </c>
      <c r="G39" s="17" t="n">
        <f aca="false">D39/C39</f>
        <v>2.61020522912567</v>
      </c>
      <c r="H39" s="18" t="n">
        <f aca="false">D39/B39</f>
        <v>800.733074601121</v>
      </c>
      <c r="I39" s="24"/>
    </row>
    <row r="40" customFormat="false" ht="15.95" hidden="false" customHeight="true" outlineLevel="0" collapsed="false">
      <c r="A40" s="6" t="s">
        <v>154</v>
      </c>
      <c r="B40" s="17" t="n">
        <v>161.73</v>
      </c>
      <c r="C40" s="48" t="n">
        <v>7408</v>
      </c>
      <c r="D40" s="40" t="n">
        <f aca="false">E40+F40</f>
        <v>22073</v>
      </c>
      <c r="E40" s="48" t="n">
        <v>10788</v>
      </c>
      <c r="F40" s="48" t="n">
        <v>11285</v>
      </c>
      <c r="G40" s="17" t="n">
        <f aca="false">D40/C40</f>
        <v>2.97961663066955</v>
      </c>
      <c r="H40" s="18" t="n">
        <f aca="false">D40/B40</f>
        <v>136.480554009769</v>
      </c>
      <c r="I40" s="24"/>
    </row>
    <row r="41" customFormat="false" ht="15.95" hidden="false" customHeight="true" outlineLevel="0" collapsed="false">
      <c r="A41" s="6" t="s">
        <v>155</v>
      </c>
      <c r="B41" s="17" t="n">
        <v>37.48</v>
      </c>
      <c r="C41" s="48" t="n">
        <v>14056</v>
      </c>
      <c r="D41" s="40" t="n">
        <f aca="false">E41+F41</f>
        <v>36951</v>
      </c>
      <c r="E41" s="48" t="n">
        <v>18604</v>
      </c>
      <c r="F41" s="48" t="n">
        <v>18347</v>
      </c>
      <c r="G41" s="17" t="n">
        <f aca="false">D41/C41</f>
        <v>2.62884177575413</v>
      </c>
      <c r="H41" s="18" t="n">
        <f aca="false">D41/B41</f>
        <v>985.885805763074</v>
      </c>
      <c r="I41" s="24"/>
    </row>
    <row r="42" customFormat="false" ht="15.95" hidden="false" customHeight="true" outlineLevel="0" collapsed="false">
      <c r="A42" s="6" t="s">
        <v>156</v>
      </c>
      <c r="B42" s="17" t="n">
        <v>325.78</v>
      </c>
      <c r="C42" s="48" t="n">
        <v>7335</v>
      </c>
      <c r="D42" s="40" t="n">
        <f aca="false">E42+F42</f>
        <v>20312</v>
      </c>
      <c r="E42" s="48" t="n">
        <v>9914</v>
      </c>
      <c r="F42" s="48" t="n">
        <v>10398</v>
      </c>
      <c r="G42" s="17" t="n">
        <f aca="false">D42/C42</f>
        <v>2.76918882072256</v>
      </c>
      <c r="H42" s="18" t="n">
        <f aca="false">D42/B42</f>
        <v>62.3488243599976</v>
      </c>
      <c r="I42" s="24"/>
    </row>
    <row r="43" customFormat="false" ht="15.95" hidden="false" customHeight="true" outlineLevel="0" collapsed="false">
      <c r="A43" s="6" t="s">
        <v>157</v>
      </c>
      <c r="B43" s="17" t="n">
        <v>66.57</v>
      </c>
      <c r="C43" s="49" t="n">
        <v>6334</v>
      </c>
      <c r="D43" s="40" t="n">
        <f aca="false">E43+F43</f>
        <v>17428</v>
      </c>
      <c r="E43" s="49" t="n">
        <v>8839</v>
      </c>
      <c r="F43" s="49" t="n">
        <v>8589</v>
      </c>
      <c r="G43" s="17" t="n">
        <f aca="false">D43/C43</f>
        <v>2.75149984212188</v>
      </c>
      <c r="H43" s="18" t="n">
        <f aca="false">D43/B43</f>
        <v>261.799609433679</v>
      </c>
      <c r="I43" s="24"/>
    </row>
    <row r="44" customFormat="false" ht="15.95" hidden="false" customHeight="true" outlineLevel="0" collapsed="false">
      <c r="A44" s="6" t="s">
        <v>158</v>
      </c>
      <c r="B44" s="17" t="n">
        <v>71.39</v>
      </c>
      <c r="C44" s="48" t="n">
        <v>18083</v>
      </c>
      <c r="D44" s="40" t="n">
        <f aca="false">E44+F44</f>
        <v>47792</v>
      </c>
      <c r="E44" s="48" t="n">
        <v>23661</v>
      </c>
      <c r="F44" s="48" t="n">
        <v>24131</v>
      </c>
      <c r="G44" s="17" t="n">
        <f aca="false">D44/C44</f>
        <v>2.64292429353536</v>
      </c>
      <c r="H44" s="18" t="n">
        <f aca="false">D44/B44</f>
        <v>669.449502731475</v>
      </c>
      <c r="I44" s="24"/>
    </row>
    <row r="45" customFormat="false" ht="15.95" hidden="false" customHeight="true" outlineLevel="0" collapsed="false">
      <c r="A45" s="6" t="s">
        <v>159</v>
      </c>
      <c r="B45" s="17" t="n">
        <v>44.32</v>
      </c>
      <c r="C45" s="48" t="n">
        <v>3105</v>
      </c>
      <c r="D45" s="40" t="n">
        <f aca="false">E45+F45</f>
        <v>10259</v>
      </c>
      <c r="E45" s="48" t="n">
        <v>4963</v>
      </c>
      <c r="F45" s="48" t="n">
        <v>5296</v>
      </c>
      <c r="G45" s="17" t="n">
        <f aca="false">D45/C45</f>
        <v>3.30402576489533</v>
      </c>
      <c r="H45" s="18" t="n">
        <f aca="false">D45/B45</f>
        <v>231.475631768953</v>
      </c>
      <c r="I45" s="24"/>
    </row>
    <row r="46" customFormat="false" ht="15.95" hidden="false" customHeight="true" outlineLevel="0" collapsed="false">
      <c r="A46" s="6" t="s">
        <v>160</v>
      </c>
      <c r="B46" s="17" t="n">
        <v>59.1</v>
      </c>
      <c r="C46" s="39" t="n">
        <v>6603</v>
      </c>
      <c r="D46" s="40" t="n">
        <f aca="false">E46+F46</f>
        <v>23069</v>
      </c>
      <c r="E46" s="39" t="n">
        <v>11738</v>
      </c>
      <c r="F46" s="39" t="n">
        <v>11331</v>
      </c>
      <c r="G46" s="17" t="n">
        <f aca="false">D46/C46</f>
        <v>3.49371497804028</v>
      </c>
      <c r="H46" s="18" t="n">
        <f aca="false">D46/B46</f>
        <v>390.338409475465</v>
      </c>
      <c r="I46" s="24"/>
    </row>
    <row r="47" customFormat="false" ht="15.95" hidden="false" customHeight="true" outlineLevel="0" collapsed="false">
      <c r="A47" s="6" t="s">
        <v>161</v>
      </c>
      <c r="B47" s="17" t="n">
        <v>23.09</v>
      </c>
      <c r="C47" s="39" t="n">
        <v>2930</v>
      </c>
      <c r="D47" s="40" t="n">
        <f aca="false">E47+F47</f>
        <v>9489</v>
      </c>
      <c r="E47" s="39" t="n">
        <v>4726</v>
      </c>
      <c r="F47" s="39" t="n">
        <v>4763</v>
      </c>
      <c r="G47" s="17" t="n">
        <f aca="false">D47/C47</f>
        <v>3.23856655290102</v>
      </c>
      <c r="H47" s="18" t="n">
        <f aca="false">D47/B47</f>
        <v>410.957124296232</v>
      </c>
      <c r="I47" s="24"/>
    </row>
    <row r="48" customFormat="false" ht="15.95" hidden="false" customHeight="true" outlineLevel="0" collapsed="false">
      <c r="A48" s="6" t="s">
        <v>162</v>
      </c>
      <c r="B48" s="17" t="n">
        <v>46.58</v>
      </c>
      <c r="C48" s="39" t="n">
        <v>7854</v>
      </c>
      <c r="D48" s="40" t="n">
        <f aca="false">E48+F48</f>
        <v>25744</v>
      </c>
      <c r="E48" s="39" t="n">
        <v>12827</v>
      </c>
      <c r="F48" s="39" t="n">
        <v>12917</v>
      </c>
      <c r="G48" s="17" t="n">
        <f aca="false">D48/C48</f>
        <v>3.27782021899669</v>
      </c>
      <c r="H48" s="18" t="n">
        <f aca="false">D48/B48</f>
        <v>552.683555173894</v>
      </c>
      <c r="I48" s="24"/>
    </row>
    <row r="49" customFormat="false" ht="15.95" hidden="false" customHeight="true" outlineLevel="0" collapsed="false">
      <c r="A49" s="6" t="s">
        <v>163</v>
      </c>
      <c r="B49" s="17" t="n">
        <v>24.9</v>
      </c>
      <c r="C49" s="39" t="n">
        <v>6168</v>
      </c>
      <c r="D49" s="40" t="n">
        <f aca="false">E49+F49</f>
        <v>17401</v>
      </c>
      <c r="E49" s="39" t="n">
        <v>8403</v>
      </c>
      <c r="F49" s="39" t="n">
        <v>8998</v>
      </c>
      <c r="G49" s="17" t="n">
        <f aca="false">D49/C49</f>
        <v>2.8211738002594</v>
      </c>
      <c r="H49" s="18" t="n">
        <f aca="false">D49/B49</f>
        <v>698.835341365462</v>
      </c>
      <c r="I49" s="24"/>
    </row>
    <row r="50" customFormat="false" ht="15.95" hidden="false" customHeight="true" outlineLevel="0" collapsed="false">
      <c r="A50" s="46"/>
      <c r="B50" s="17"/>
      <c r="C50" s="47"/>
      <c r="D50" s="40"/>
      <c r="E50" s="47"/>
      <c r="F50" s="47"/>
      <c r="G50" s="17"/>
      <c r="H50" s="18"/>
      <c r="I50" s="20"/>
    </row>
    <row r="51" customFormat="false" ht="15.95" hidden="false" customHeight="true" outlineLevel="0" collapsed="false">
      <c r="A51" s="50" t="s">
        <v>164</v>
      </c>
      <c r="B51" s="51" t="n">
        <v>6095.69</v>
      </c>
      <c r="C51" s="52" t="n">
        <f aca="false">SUM(C5:C49)</f>
        <v>1088732</v>
      </c>
      <c r="D51" s="52" t="n">
        <f aca="false">E51+F51</f>
        <v>2967404</v>
      </c>
      <c r="E51" s="52" t="n">
        <f aca="false">SUM(E5:E49)</f>
        <v>1476702</v>
      </c>
      <c r="F51" s="52" t="n">
        <f aca="false">SUM(F5:F49)</f>
        <v>1490702</v>
      </c>
      <c r="G51" s="51" t="n">
        <f aca="false">D51/C51</f>
        <v>2.7255596418586</v>
      </c>
      <c r="H51" s="53" t="n">
        <f aca="false">D51/B51</f>
        <v>486.803626824855</v>
      </c>
    </row>
    <row r="52" s="4" customFormat="true" ht="15.95" hidden="false" customHeight="true" outlineLevel="0" collapsed="false">
      <c r="B52" s="54"/>
      <c r="H52" s="30" t="s">
        <v>165</v>
      </c>
    </row>
    <row r="53" s="56" customFormat="true" ht="15.95" hidden="false" customHeight="true" outlineLevel="0" collapsed="false">
      <c r="A53" s="55" t="s">
        <v>166</v>
      </c>
    </row>
    <row r="54" s="56" customFormat="true" ht="15.95" hidden="false" customHeight="true" outlineLevel="0" collapsed="false">
      <c r="A54" s="57" t="s">
        <v>167</v>
      </c>
    </row>
    <row r="55" s="4" customFormat="true" ht="12" hidden="false" customHeight="false" outlineLevel="0" collapsed="false">
      <c r="A55" s="55" t="s">
        <v>168</v>
      </c>
    </row>
    <row r="56" s="56" customFormat="true" ht="15.95" hidden="false" customHeight="true" outlineLevel="0" collapsed="false"/>
    <row r="57" s="4" customFormat="true" ht="12" hidden="false" customHeight="false" outlineLevel="0" collapsed="false"/>
    <row r="58" customFormat="false" ht="13.5" hidden="false" customHeight="false" outlineLevel="0" collapsed="false">
      <c r="A58" s="58" t="s">
        <v>169</v>
      </c>
    </row>
    <row r="64" customFormat="false" ht="13.5" hidden="false" customHeight="true" outlineLevel="0" collapsed="false">
      <c r="A64" s="59"/>
    </row>
  </sheetData>
  <mergeCells count="7">
    <mergeCell ref="G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1.24027777777778" right="0.7875" top="0.509722222222222" bottom="0.320138888888889" header="0.3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2県内市町村別人口及び世帯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1.62"/>
    <col collapsed="false" customWidth="true" hidden="false" outlineLevel="0" max="6" min="6" style="1" width="17.62"/>
    <col collapsed="false" customWidth="true" hidden="false" outlineLevel="0" max="8" min="7" style="1" width="18.62"/>
    <col collapsed="false" customWidth="false" hidden="false" outlineLevel="0" max="257" min="9" style="1" width="8.99"/>
  </cols>
  <sheetData>
    <row r="1" s="60" customFormat="true" ht="24" hidden="false" customHeight="true" outlineLevel="0" collapsed="false">
      <c r="A1" s="2" t="s">
        <v>170</v>
      </c>
    </row>
    <row r="2" s="4" customFormat="true" ht="24" hidden="false" customHeight="true" outlineLevel="0" collapsed="false">
      <c r="H2" s="30" t="s">
        <v>1</v>
      </c>
    </row>
    <row r="3" customFormat="false" ht="24" hidden="false" customHeight="true" outlineLevel="0" collapsed="false">
      <c r="A3" s="6" t="s">
        <v>171</v>
      </c>
      <c r="B3" s="6" t="s">
        <v>172</v>
      </c>
      <c r="C3" s="6" t="s">
        <v>173</v>
      </c>
      <c r="D3" s="6" t="s">
        <v>174</v>
      </c>
      <c r="E3" s="6"/>
      <c r="F3" s="6"/>
      <c r="G3" s="7" t="s">
        <v>175</v>
      </c>
      <c r="H3" s="7" t="s">
        <v>176</v>
      </c>
    </row>
    <row r="4" customFormat="false" ht="24" hidden="false" customHeight="true" outlineLevel="0" collapsed="false">
      <c r="A4" s="6"/>
      <c r="B4" s="6"/>
      <c r="C4" s="6"/>
      <c r="D4" s="6" t="s">
        <v>177</v>
      </c>
      <c r="E4" s="6" t="s">
        <v>116</v>
      </c>
      <c r="F4" s="6" t="s">
        <v>178</v>
      </c>
      <c r="G4" s="7"/>
      <c r="H4" s="7"/>
    </row>
    <row r="5" customFormat="false" ht="27" hidden="false" customHeight="true" outlineLevel="0" collapsed="false">
      <c r="A5" s="9" t="s">
        <v>179</v>
      </c>
      <c r="B5" s="11" t="n">
        <v>228985</v>
      </c>
      <c r="C5" s="10" t="n">
        <v>145.96</v>
      </c>
      <c r="D5" s="11" t="n">
        <v>166467</v>
      </c>
      <c r="E5" s="12" t="n">
        <v>32.6</v>
      </c>
      <c r="F5" s="12" t="n">
        <v>5106.34969325153</v>
      </c>
      <c r="G5" s="12" t="n">
        <v>72.6977749634256</v>
      </c>
      <c r="H5" s="12" t="n">
        <v>22.334886270211</v>
      </c>
    </row>
    <row r="6" customFormat="false" ht="27" hidden="false" customHeight="true" outlineLevel="0" collapsed="false">
      <c r="A6" s="9" t="s">
        <v>180</v>
      </c>
      <c r="B6" s="11" t="n">
        <v>234968</v>
      </c>
      <c r="C6" s="10" t="n">
        <v>147.01</v>
      </c>
      <c r="D6" s="11" t="n">
        <v>165895</v>
      </c>
      <c r="E6" s="12" t="n">
        <v>32.9</v>
      </c>
      <c r="F6" s="12" t="n">
        <v>5042.40121580547</v>
      </c>
      <c r="G6" s="12" t="n">
        <v>70.6032310782745</v>
      </c>
      <c r="H6" s="12" t="n">
        <v>22.3794299707503</v>
      </c>
    </row>
    <row r="7" customFormat="false" ht="27" hidden="false" customHeight="true" outlineLevel="0" collapsed="false">
      <c r="A7" s="9" t="s">
        <v>181</v>
      </c>
      <c r="B7" s="11" t="n">
        <v>246347</v>
      </c>
      <c r="C7" s="17" t="n">
        <v>175.9</v>
      </c>
      <c r="D7" s="11" t="n">
        <v>166367</v>
      </c>
      <c r="E7" s="17" t="n">
        <v>32.71</v>
      </c>
      <c r="F7" s="12" t="n">
        <v>5086.12045246102</v>
      </c>
      <c r="G7" s="61" t="n">
        <v>67.533600977483</v>
      </c>
      <c r="H7" s="18" t="n">
        <v>18.595793064241</v>
      </c>
    </row>
    <row r="8" s="20" customFormat="true" ht="27" hidden="false" customHeight="true" outlineLevel="0" collapsed="false">
      <c r="A8" s="9" t="s">
        <v>182</v>
      </c>
      <c r="B8" s="11" t="n">
        <v>246739</v>
      </c>
      <c r="C8" s="17" t="n">
        <v>175.9</v>
      </c>
      <c r="D8" s="11" t="n">
        <v>164587</v>
      </c>
      <c r="E8" s="17" t="n">
        <v>33.04</v>
      </c>
      <c r="F8" s="12" t="n">
        <v>4981.44673123487</v>
      </c>
      <c r="G8" s="61" t="n">
        <v>66.7048986986249</v>
      </c>
      <c r="H8" s="18" t="n">
        <v>18.7833996588971</v>
      </c>
    </row>
    <row r="9" s="24" customFormat="true" ht="27" hidden="false" customHeight="true" outlineLevel="0" collapsed="false">
      <c r="A9" s="9" t="s">
        <v>183</v>
      </c>
      <c r="B9" s="27" t="n">
        <v>262603</v>
      </c>
      <c r="C9" s="26" t="n">
        <v>217.45</v>
      </c>
      <c r="D9" s="27" t="n">
        <v>169836</v>
      </c>
      <c r="E9" s="26" t="n">
        <v>34.25</v>
      </c>
      <c r="F9" s="62" t="n">
        <v>4958.71532846715</v>
      </c>
      <c r="G9" s="28" t="n">
        <v>64.6740517054261</v>
      </c>
      <c r="H9" s="28" t="n">
        <v>15.7507472982295</v>
      </c>
    </row>
    <row r="10" s="4" customFormat="true" ht="17.25" hidden="false" customHeight="true" outlineLevel="0" collapsed="false">
      <c r="H10" s="63" t="s">
        <v>184</v>
      </c>
    </row>
  </sheetData>
  <mergeCells count="6"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人口集中地区人口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6" min="2" style="1" width="11.37"/>
    <col collapsed="false" customWidth="true" hidden="false" outlineLevel="0" max="7" min="7" style="1" width="6.25"/>
    <col collapsed="false" customWidth="false" hidden="false" outlineLevel="0" max="257" min="8" style="1" width="8.99"/>
  </cols>
  <sheetData>
    <row r="1" s="60" customFormat="true" ht="15" hidden="false" customHeight="true" outlineLevel="0" collapsed="false">
      <c r="A1" s="2" t="s">
        <v>185</v>
      </c>
    </row>
    <row r="2" s="4" customFormat="true" ht="15" hidden="false" customHeight="true" outlineLevel="0" collapsed="false">
      <c r="F2" s="30" t="s">
        <v>186</v>
      </c>
    </row>
    <row r="3" customFormat="false" ht="15" hidden="false" customHeight="true" outlineLevel="0" collapsed="false">
      <c r="A3" s="6" t="s">
        <v>187</v>
      </c>
      <c r="B3" s="6" t="s">
        <v>4</v>
      </c>
      <c r="C3" s="6" t="s">
        <v>5</v>
      </c>
      <c r="D3" s="6"/>
      <c r="E3" s="6"/>
      <c r="F3" s="8" t="s">
        <v>188</v>
      </c>
    </row>
    <row r="4" customFormat="false" ht="15" hidden="false" customHeight="true" outlineLevel="0" collapsed="false">
      <c r="A4" s="6"/>
      <c r="B4" s="6"/>
      <c r="C4" s="6" t="s">
        <v>189</v>
      </c>
      <c r="D4" s="6" t="s">
        <v>11</v>
      </c>
      <c r="E4" s="6" t="s">
        <v>12</v>
      </c>
      <c r="F4" s="8"/>
    </row>
    <row r="5" customFormat="false" ht="15" hidden="false" customHeight="true" outlineLevel="0" collapsed="false">
      <c r="A5" s="9" t="s">
        <v>190</v>
      </c>
      <c r="B5" s="11" t="n">
        <v>106417</v>
      </c>
      <c r="C5" s="11" t="n">
        <f aca="false">D5+E5</f>
        <v>263742</v>
      </c>
      <c r="D5" s="11" t="n">
        <v>127981</v>
      </c>
      <c r="E5" s="64" t="n">
        <v>135761</v>
      </c>
      <c r="F5" s="65" t="n">
        <v>154</v>
      </c>
    </row>
    <row r="6" customFormat="false" ht="15" hidden="false" customHeight="true" outlineLevel="0" collapsed="false">
      <c r="A6" s="66" t="s">
        <v>191</v>
      </c>
      <c r="B6" s="11" t="n">
        <v>106446</v>
      </c>
      <c r="C6" s="11" t="n">
        <f aca="false">D6+E6</f>
        <v>263728</v>
      </c>
      <c r="D6" s="11" t="n">
        <v>127983</v>
      </c>
      <c r="E6" s="64" t="n">
        <v>135745</v>
      </c>
      <c r="F6" s="65" t="n">
        <f aca="false">C6-C5</f>
        <v>-14</v>
      </c>
    </row>
    <row r="7" customFormat="false" ht="15" hidden="false" customHeight="true" outlineLevel="0" collapsed="false">
      <c r="A7" s="66" t="s">
        <v>192</v>
      </c>
      <c r="B7" s="11" t="n">
        <v>106477</v>
      </c>
      <c r="C7" s="11" t="n">
        <f aca="false">D7+E7</f>
        <v>263723</v>
      </c>
      <c r="D7" s="11" t="n">
        <v>127989</v>
      </c>
      <c r="E7" s="64" t="n">
        <v>135734</v>
      </c>
      <c r="F7" s="65" t="n">
        <f aca="false">C7-C6</f>
        <v>-5</v>
      </c>
    </row>
    <row r="8" customFormat="false" ht="15" hidden="false" customHeight="true" outlineLevel="0" collapsed="false">
      <c r="A8" s="66" t="s">
        <v>193</v>
      </c>
      <c r="B8" s="11" t="n">
        <v>106234</v>
      </c>
      <c r="C8" s="11" t="n">
        <f aca="false">D8+E8</f>
        <v>262842</v>
      </c>
      <c r="D8" s="11" t="n">
        <v>127439</v>
      </c>
      <c r="E8" s="64" t="n">
        <v>135403</v>
      </c>
      <c r="F8" s="65" t="n">
        <f aca="false">C8-C7</f>
        <v>-881</v>
      </c>
    </row>
    <row r="9" customFormat="false" ht="15" hidden="false" customHeight="true" outlineLevel="0" collapsed="false">
      <c r="A9" s="66" t="s">
        <v>194</v>
      </c>
      <c r="B9" s="11" t="n">
        <v>106677</v>
      </c>
      <c r="C9" s="11" t="n">
        <f aca="false">D9+E9</f>
        <v>263086</v>
      </c>
      <c r="D9" s="11" t="n">
        <v>127552</v>
      </c>
      <c r="E9" s="64" t="n">
        <v>135534</v>
      </c>
      <c r="F9" s="65" t="n">
        <f aca="false">C9-C8</f>
        <v>244</v>
      </c>
    </row>
    <row r="10" customFormat="false" ht="15" hidden="false" customHeight="true" outlineLevel="0" collapsed="false">
      <c r="A10" s="66" t="s">
        <v>195</v>
      </c>
      <c r="B10" s="11" t="n">
        <v>106850</v>
      </c>
      <c r="C10" s="11" t="n">
        <f aca="false">D10+E10</f>
        <v>263289</v>
      </c>
      <c r="D10" s="11" t="n">
        <v>127650</v>
      </c>
      <c r="E10" s="64" t="n">
        <v>135639</v>
      </c>
      <c r="F10" s="65" t="n">
        <f aca="false">C10-C9</f>
        <v>203</v>
      </c>
    </row>
    <row r="11" customFormat="false" ht="15" hidden="false" customHeight="true" outlineLevel="0" collapsed="false">
      <c r="A11" s="66" t="s">
        <v>196</v>
      </c>
      <c r="B11" s="11" t="n">
        <v>107008</v>
      </c>
      <c r="C11" s="11" t="n">
        <f aca="false">D11+E11</f>
        <v>263458</v>
      </c>
      <c r="D11" s="11" t="n">
        <v>127732</v>
      </c>
      <c r="E11" s="64" t="n">
        <v>135726</v>
      </c>
      <c r="F11" s="65" t="n">
        <f aca="false">C11-C10</f>
        <v>169</v>
      </c>
    </row>
    <row r="12" customFormat="false" ht="15" hidden="false" customHeight="true" outlineLevel="0" collapsed="false">
      <c r="A12" s="66" t="s">
        <v>197</v>
      </c>
      <c r="B12" s="11" t="n">
        <v>107162</v>
      </c>
      <c r="C12" s="11" t="n">
        <f aca="false">D12+E12</f>
        <v>263588</v>
      </c>
      <c r="D12" s="11" t="n">
        <v>127792</v>
      </c>
      <c r="E12" s="64" t="n">
        <v>135796</v>
      </c>
      <c r="F12" s="65" t="n">
        <f aca="false">C12-C11</f>
        <v>130</v>
      </c>
    </row>
    <row r="13" customFormat="false" ht="15" hidden="false" customHeight="true" outlineLevel="0" collapsed="false">
      <c r="A13" s="66" t="s">
        <v>198</v>
      </c>
      <c r="B13" s="11" t="n">
        <v>107218</v>
      </c>
      <c r="C13" s="11" t="n">
        <f aca="false">D13+E13</f>
        <v>263653</v>
      </c>
      <c r="D13" s="11" t="n">
        <v>127812</v>
      </c>
      <c r="E13" s="64" t="n">
        <v>135841</v>
      </c>
      <c r="F13" s="65" t="n">
        <f aca="false">C13-C12</f>
        <v>65</v>
      </c>
    </row>
    <row r="14" customFormat="false" ht="15" hidden="false" customHeight="true" outlineLevel="0" collapsed="false">
      <c r="A14" s="66" t="s">
        <v>199</v>
      </c>
      <c r="B14" s="11" t="n">
        <v>107282</v>
      </c>
      <c r="C14" s="11" t="n">
        <f aca="false">D14+E14</f>
        <v>263661</v>
      </c>
      <c r="D14" s="11" t="n">
        <v>127829</v>
      </c>
      <c r="E14" s="64" t="n">
        <v>135832</v>
      </c>
      <c r="F14" s="65" t="n">
        <f aca="false">C14-C13</f>
        <v>8</v>
      </c>
    </row>
    <row r="15" customFormat="false" ht="15" hidden="false" customHeight="true" outlineLevel="0" collapsed="false">
      <c r="A15" s="66" t="s">
        <v>200</v>
      </c>
      <c r="B15" s="11" t="n">
        <v>107425</v>
      </c>
      <c r="C15" s="11" t="n">
        <f aca="false">D15+E15</f>
        <v>263826</v>
      </c>
      <c r="D15" s="11" t="n">
        <v>127875</v>
      </c>
      <c r="E15" s="64" t="n">
        <v>135951</v>
      </c>
      <c r="F15" s="65" t="n">
        <f aca="false">C15-C14</f>
        <v>165</v>
      </c>
    </row>
    <row r="16" customFormat="false" ht="15" hidden="false" customHeight="true" outlineLevel="0" collapsed="false">
      <c r="A16" s="66" t="s">
        <v>201</v>
      </c>
      <c r="B16" s="11" t="n">
        <v>107564</v>
      </c>
      <c r="C16" s="11" t="n">
        <f aca="false">D16+E16</f>
        <v>263989</v>
      </c>
      <c r="D16" s="11" t="n">
        <v>127973</v>
      </c>
      <c r="E16" s="64" t="n">
        <v>136016</v>
      </c>
      <c r="F16" s="65" t="n">
        <f aca="false">C16-C15</f>
        <v>163</v>
      </c>
    </row>
    <row r="17" customFormat="false" ht="15" hidden="false" customHeight="true" outlineLevel="0" collapsed="false">
      <c r="A17" s="9" t="s">
        <v>202</v>
      </c>
      <c r="B17" s="11" t="n">
        <v>107632</v>
      </c>
      <c r="C17" s="11" t="n">
        <v>264062</v>
      </c>
      <c r="D17" s="11" t="n">
        <v>128011</v>
      </c>
      <c r="E17" s="64" t="n">
        <v>136051</v>
      </c>
      <c r="F17" s="65" t="n">
        <f aca="false">C17-C16</f>
        <v>73</v>
      </c>
    </row>
    <row r="18" customFormat="false" ht="15" hidden="false" customHeight="true" outlineLevel="0" collapsed="false">
      <c r="A18" s="66" t="s">
        <v>191</v>
      </c>
      <c r="B18" s="11" t="n">
        <v>107662</v>
      </c>
      <c r="C18" s="11" t="n">
        <v>264120</v>
      </c>
      <c r="D18" s="11" t="n">
        <v>128018</v>
      </c>
      <c r="E18" s="64" t="n">
        <v>136102</v>
      </c>
      <c r="F18" s="65" t="n">
        <f aca="false">C18-C17</f>
        <v>58</v>
      </c>
    </row>
    <row r="19" customFormat="false" ht="15" hidden="false" customHeight="true" outlineLevel="0" collapsed="false">
      <c r="A19" s="66" t="s">
        <v>192</v>
      </c>
      <c r="B19" s="11" t="n">
        <v>107672</v>
      </c>
      <c r="C19" s="11" t="n">
        <v>264018</v>
      </c>
      <c r="D19" s="11" t="n">
        <v>127957</v>
      </c>
      <c r="E19" s="64" t="n">
        <v>136061</v>
      </c>
      <c r="F19" s="65" t="n">
        <f aca="false">C19-C18</f>
        <v>-102</v>
      </c>
    </row>
    <row r="20" customFormat="false" ht="15" hidden="false" customHeight="true" outlineLevel="0" collapsed="false">
      <c r="A20" s="66" t="s">
        <v>193</v>
      </c>
      <c r="B20" s="11" t="n">
        <v>107628</v>
      </c>
      <c r="C20" s="11" t="n">
        <f aca="false">D20+E20</f>
        <v>263299</v>
      </c>
      <c r="D20" s="11" t="n">
        <v>127492</v>
      </c>
      <c r="E20" s="64" t="n">
        <v>135807</v>
      </c>
      <c r="F20" s="65" t="n">
        <f aca="false">C20-C19</f>
        <v>-719</v>
      </c>
    </row>
    <row r="21" customFormat="false" ht="15" hidden="false" customHeight="true" outlineLevel="0" collapsed="false">
      <c r="A21" s="66" t="s">
        <v>194</v>
      </c>
      <c r="B21" s="11" t="n">
        <v>108056</v>
      </c>
      <c r="C21" s="11" t="n">
        <f aca="false">D21+E21</f>
        <v>263487</v>
      </c>
      <c r="D21" s="11" t="n">
        <v>127623</v>
      </c>
      <c r="E21" s="64" t="n">
        <v>135864</v>
      </c>
      <c r="F21" s="65" t="n">
        <f aca="false">C21-C20</f>
        <v>188</v>
      </c>
    </row>
    <row r="22" customFormat="false" ht="15" hidden="false" customHeight="true" outlineLevel="0" collapsed="false">
      <c r="A22" s="66" t="s">
        <v>195</v>
      </c>
      <c r="B22" s="11" t="n">
        <v>108222</v>
      </c>
      <c r="C22" s="11" t="n">
        <f aca="false">D22+E22</f>
        <v>263689</v>
      </c>
      <c r="D22" s="11" t="n">
        <v>127760</v>
      </c>
      <c r="E22" s="64" t="n">
        <v>135929</v>
      </c>
      <c r="F22" s="65" t="n">
        <f aca="false">C22-C21</f>
        <v>202</v>
      </c>
    </row>
    <row r="23" customFormat="false" ht="15" hidden="false" customHeight="true" outlineLevel="0" collapsed="false">
      <c r="A23" s="66" t="s">
        <v>196</v>
      </c>
      <c r="B23" s="11" t="n">
        <v>108333</v>
      </c>
      <c r="C23" s="11" t="n">
        <f aca="false">D23+E23</f>
        <v>263723</v>
      </c>
      <c r="D23" s="11" t="n">
        <v>127801</v>
      </c>
      <c r="E23" s="64" t="n">
        <v>135922</v>
      </c>
      <c r="F23" s="65" t="n">
        <f aca="false">C23-C22</f>
        <v>34</v>
      </c>
    </row>
    <row r="24" customFormat="false" ht="15" hidden="false" customHeight="true" outlineLevel="0" collapsed="false">
      <c r="A24" s="66" t="s">
        <v>197</v>
      </c>
      <c r="B24" s="11" t="n">
        <v>108548</v>
      </c>
      <c r="C24" s="11" t="n">
        <f aca="false">D24+E24</f>
        <v>263960</v>
      </c>
      <c r="D24" s="11" t="n">
        <v>127918</v>
      </c>
      <c r="E24" s="64" t="n">
        <v>136042</v>
      </c>
      <c r="F24" s="65" t="n">
        <f aca="false">C24-C23</f>
        <v>237</v>
      </c>
    </row>
    <row r="25" customFormat="false" ht="15" hidden="false" customHeight="true" outlineLevel="0" collapsed="false">
      <c r="A25" s="66" t="s">
        <v>198</v>
      </c>
      <c r="B25" s="11" t="n">
        <v>108617</v>
      </c>
      <c r="C25" s="11" t="n">
        <f aca="false">D25+E25</f>
        <v>264002</v>
      </c>
      <c r="D25" s="11" t="n">
        <v>127950</v>
      </c>
      <c r="E25" s="64" t="n">
        <v>136052</v>
      </c>
      <c r="F25" s="65" t="n">
        <f aca="false">C25-C24</f>
        <v>42</v>
      </c>
    </row>
    <row r="26" customFormat="false" ht="15" hidden="false" customHeight="true" outlineLevel="0" collapsed="false">
      <c r="A26" s="66" t="s">
        <v>199</v>
      </c>
      <c r="B26" s="11" t="n">
        <v>108755</v>
      </c>
      <c r="C26" s="11" t="n">
        <f aca="false">D26+E26</f>
        <v>264171</v>
      </c>
      <c r="D26" s="11" t="n">
        <v>128013</v>
      </c>
      <c r="E26" s="64" t="n">
        <v>136158</v>
      </c>
      <c r="F26" s="65" t="n">
        <f aca="false">C26-C25</f>
        <v>169</v>
      </c>
    </row>
    <row r="27" customFormat="false" ht="15" hidden="false" customHeight="true" outlineLevel="0" collapsed="false">
      <c r="A27" s="66" t="s">
        <v>200</v>
      </c>
      <c r="B27" s="11" t="n">
        <v>108908</v>
      </c>
      <c r="C27" s="11" t="n">
        <f aca="false">D27+E27</f>
        <v>264392</v>
      </c>
      <c r="D27" s="11" t="n">
        <v>128143</v>
      </c>
      <c r="E27" s="64" t="n">
        <v>136249</v>
      </c>
      <c r="F27" s="65" t="n">
        <f aca="false">C27-C26</f>
        <v>221</v>
      </c>
    </row>
    <row r="28" customFormat="false" ht="15" hidden="false" customHeight="true" outlineLevel="0" collapsed="false">
      <c r="A28" s="66" t="s">
        <v>201</v>
      </c>
      <c r="B28" s="11" t="n">
        <v>108990</v>
      </c>
      <c r="C28" s="11" t="n">
        <f aca="false">D28+E28</f>
        <v>264473</v>
      </c>
      <c r="D28" s="11" t="n">
        <v>128197</v>
      </c>
      <c r="E28" s="64" t="n">
        <v>136276</v>
      </c>
      <c r="F28" s="65" t="n">
        <f aca="false">C28-C27</f>
        <v>81</v>
      </c>
    </row>
    <row r="29" customFormat="false" ht="15" hidden="false" customHeight="true" outlineLevel="0" collapsed="false">
      <c r="A29" s="9" t="s">
        <v>203</v>
      </c>
      <c r="B29" s="11" t="n">
        <v>109058</v>
      </c>
      <c r="C29" s="11" t="n">
        <f aca="false">D29+E29</f>
        <v>264562</v>
      </c>
      <c r="D29" s="11" t="n">
        <v>128238</v>
      </c>
      <c r="E29" s="64" t="n">
        <v>136324</v>
      </c>
      <c r="F29" s="65" t="n">
        <f aca="false">C29-C28</f>
        <v>89</v>
      </c>
    </row>
    <row r="30" customFormat="false" ht="15" hidden="false" customHeight="true" outlineLevel="0" collapsed="false">
      <c r="A30" s="66" t="s">
        <v>191</v>
      </c>
      <c r="B30" s="11" t="n">
        <v>109118</v>
      </c>
      <c r="C30" s="11" t="n">
        <f aca="false">D30+E30</f>
        <v>264614</v>
      </c>
      <c r="D30" s="11" t="n">
        <v>128238</v>
      </c>
      <c r="E30" s="64" t="n">
        <v>136376</v>
      </c>
      <c r="F30" s="65" t="n">
        <f aca="false">C30-C29</f>
        <v>52</v>
      </c>
    </row>
    <row r="31" customFormat="false" ht="15" hidden="false" customHeight="true" outlineLevel="0" collapsed="false">
      <c r="A31" s="66" t="s">
        <v>192</v>
      </c>
      <c r="B31" s="11" t="n">
        <v>109174</v>
      </c>
      <c r="C31" s="11" t="n">
        <f aca="false">D31+E31</f>
        <v>264613</v>
      </c>
      <c r="D31" s="11" t="n">
        <v>128256</v>
      </c>
      <c r="E31" s="64" t="n">
        <v>136357</v>
      </c>
      <c r="F31" s="65" t="n">
        <f aca="false">C31-C30</f>
        <v>-1</v>
      </c>
    </row>
    <row r="32" customFormat="false" ht="15" hidden="false" customHeight="true" outlineLevel="0" collapsed="false">
      <c r="A32" s="66" t="s">
        <v>193</v>
      </c>
      <c r="B32" s="11" t="n">
        <v>109240</v>
      </c>
      <c r="C32" s="11" t="n">
        <f aca="false">D32+E32</f>
        <v>264245</v>
      </c>
      <c r="D32" s="11" t="n">
        <v>128078</v>
      </c>
      <c r="E32" s="64" t="n">
        <v>136167</v>
      </c>
      <c r="F32" s="65" t="n">
        <f aca="false">C32-C31</f>
        <v>-368</v>
      </c>
    </row>
    <row r="33" customFormat="false" ht="15" hidden="false" customHeight="true" outlineLevel="0" collapsed="false">
      <c r="A33" s="66" t="s">
        <v>194</v>
      </c>
      <c r="B33" s="11" t="n">
        <v>109708</v>
      </c>
      <c r="C33" s="11" t="n">
        <f aca="false">D33+E33</f>
        <v>264528</v>
      </c>
      <c r="D33" s="11" t="n">
        <v>128218</v>
      </c>
      <c r="E33" s="64" t="n">
        <v>136310</v>
      </c>
      <c r="F33" s="65" t="n">
        <f aca="false">C33-C32</f>
        <v>283</v>
      </c>
    </row>
    <row r="34" customFormat="false" ht="15" hidden="false" customHeight="true" outlineLevel="0" collapsed="false">
      <c r="A34" s="66" t="s">
        <v>195</v>
      </c>
      <c r="B34" s="11" t="n">
        <v>109837</v>
      </c>
      <c r="C34" s="11" t="n">
        <f aca="false">D34+E34</f>
        <v>264570</v>
      </c>
      <c r="D34" s="11" t="n">
        <v>128268</v>
      </c>
      <c r="E34" s="64" t="n">
        <v>136302</v>
      </c>
      <c r="F34" s="65" t="n">
        <f aca="false">C34-C33</f>
        <v>42</v>
      </c>
    </row>
    <row r="35" customFormat="false" ht="15" hidden="false" customHeight="true" outlineLevel="0" collapsed="false">
      <c r="A35" s="66" t="s">
        <v>196</v>
      </c>
      <c r="B35" s="11" t="n">
        <v>109995</v>
      </c>
      <c r="C35" s="11" t="n">
        <f aca="false">D35+E35</f>
        <v>264764</v>
      </c>
      <c r="D35" s="11" t="n">
        <v>128349</v>
      </c>
      <c r="E35" s="64" t="n">
        <v>136415</v>
      </c>
      <c r="F35" s="65" t="n">
        <f aca="false">C35-C34</f>
        <v>194</v>
      </c>
    </row>
    <row r="36" customFormat="false" ht="15" hidden="false" customHeight="true" outlineLevel="0" collapsed="false">
      <c r="A36" s="66" t="s">
        <v>197</v>
      </c>
      <c r="B36" s="11" t="n">
        <v>110151</v>
      </c>
      <c r="C36" s="11" t="n">
        <f aca="false">D36+E36</f>
        <v>264912</v>
      </c>
      <c r="D36" s="11" t="n">
        <v>128437</v>
      </c>
      <c r="E36" s="64" t="n">
        <v>136475</v>
      </c>
      <c r="F36" s="65" t="n">
        <f aca="false">C36-C35</f>
        <v>148</v>
      </c>
    </row>
    <row r="37" customFormat="false" ht="15" hidden="false" customHeight="true" outlineLevel="0" collapsed="false">
      <c r="A37" s="66" t="s">
        <v>198</v>
      </c>
      <c r="B37" s="11" t="n">
        <v>110248</v>
      </c>
      <c r="C37" s="11" t="n">
        <f aca="false">D37+E37</f>
        <v>265073</v>
      </c>
      <c r="D37" s="11" t="n">
        <v>128541</v>
      </c>
      <c r="E37" s="64" t="n">
        <v>136532</v>
      </c>
      <c r="F37" s="65" t="n">
        <f aca="false">C37-C36</f>
        <v>161</v>
      </c>
    </row>
    <row r="38" customFormat="false" ht="15" hidden="false" customHeight="true" outlineLevel="0" collapsed="false">
      <c r="A38" s="66" t="s">
        <v>204</v>
      </c>
      <c r="B38" s="11" t="n">
        <v>110404</v>
      </c>
      <c r="C38" s="11" t="n">
        <f aca="false">D38+E38</f>
        <v>265270</v>
      </c>
      <c r="D38" s="11" t="n">
        <v>128633</v>
      </c>
      <c r="E38" s="64" t="n">
        <v>136637</v>
      </c>
      <c r="F38" s="65" t="n">
        <f aca="false">C38-C37</f>
        <v>197</v>
      </c>
    </row>
    <row r="39" customFormat="false" ht="15" hidden="false" customHeight="true" outlineLevel="0" collapsed="false">
      <c r="A39" s="66" t="s">
        <v>205</v>
      </c>
      <c r="B39" s="11" t="n">
        <v>110582</v>
      </c>
      <c r="C39" s="11" t="n">
        <f aca="false">D39+E39</f>
        <v>265535</v>
      </c>
      <c r="D39" s="11" t="n">
        <v>128742</v>
      </c>
      <c r="E39" s="64" t="n">
        <v>136793</v>
      </c>
      <c r="F39" s="65" t="n">
        <f aca="false">C39-C38</f>
        <v>265</v>
      </c>
    </row>
    <row r="40" customFormat="false" ht="15" hidden="false" customHeight="true" outlineLevel="0" collapsed="false">
      <c r="A40" s="66" t="s">
        <v>206</v>
      </c>
      <c r="B40" s="11" t="n">
        <v>110733</v>
      </c>
      <c r="C40" s="11" t="n">
        <f aca="false">D40+E40</f>
        <v>265712</v>
      </c>
      <c r="D40" s="11" t="n">
        <v>128808</v>
      </c>
      <c r="E40" s="64" t="n">
        <v>136904</v>
      </c>
      <c r="F40" s="65" t="n">
        <f aca="false">C40-C39</f>
        <v>177</v>
      </c>
    </row>
    <row r="41" customFormat="false" ht="15" hidden="false" customHeight="true" outlineLevel="0" collapsed="false">
      <c r="A41" s="9" t="s">
        <v>207</v>
      </c>
      <c r="B41" s="11" t="n">
        <v>110790</v>
      </c>
      <c r="C41" s="11" t="n">
        <f aca="false">D41+E41</f>
        <v>265730</v>
      </c>
      <c r="D41" s="11" t="n">
        <v>128817</v>
      </c>
      <c r="E41" s="64" t="n">
        <v>136913</v>
      </c>
      <c r="F41" s="65" t="n">
        <f aca="false">C41-C40</f>
        <v>18</v>
      </c>
    </row>
    <row r="42" customFormat="false" ht="15" hidden="false" customHeight="true" outlineLevel="0" collapsed="false">
      <c r="A42" s="66" t="s">
        <v>191</v>
      </c>
      <c r="B42" s="11" t="n">
        <v>110807</v>
      </c>
      <c r="C42" s="11" t="n">
        <f aca="false">D42+E42</f>
        <v>265705</v>
      </c>
      <c r="D42" s="11" t="n">
        <v>128795</v>
      </c>
      <c r="E42" s="64" t="n">
        <v>136910</v>
      </c>
      <c r="F42" s="65" t="n">
        <f aca="false">C42-C41</f>
        <v>-25</v>
      </c>
    </row>
    <row r="43" customFormat="false" ht="15" hidden="false" customHeight="true" outlineLevel="0" collapsed="false">
      <c r="A43" s="66" t="s">
        <v>192</v>
      </c>
      <c r="B43" s="11" t="n">
        <v>110855</v>
      </c>
      <c r="C43" s="11" t="n">
        <f aca="false">D43+E43</f>
        <v>265824</v>
      </c>
      <c r="D43" s="11" t="n">
        <v>128886</v>
      </c>
      <c r="E43" s="64" t="n">
        <v>136938</v>
      </c>
      <c r="F43" s="65" t="n">
        <f aca="false">C43-C42</f>
        <v>119</v>
      </c>
    </row>
    <row r="44" s="67" customFormat="true" ht="15" hidden="false" customHeight="true" outlineLevel="0" collapsed="false">
      <c r="A44" s="1"/>
      <c r="B44" s="1"/>
      <c r="C44" s="1"/>
      <c r="D44" s="1"/>
      <c r="E44" s="1"/>
      <c r="F44" s="5" t="s">
        <v>112</v>
      </c>
    </row>
    <row r="45" s="68" customFormat="true" ht="15.95" hidden="false" customHeight="true" outlineLevel="0" collapsed="false">
      <c r="A45" s="1"/>
      <c r="B45" s="1"/>
      <c r="C45" s="1"/>
      <c r="D45" s="1"/>
      <c r="E45" s="1"/>
      <c r="F45" s="1"/>
    </row>
  </sheetData>
  <mergeCells count="4"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629861111111111" right="0.315277777777778" top="0.630555555555556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6" min="2" style="1" width="9.25"/>
    <col collapsed="false" customWidth="true" hidden="false" outlineLevel="0" max="17" min="17" style="1" width="9.87"/>
    <col collapsed="false" customWidth="true" hidden="false" outlineLevel="0" max="19" min="18" style="1" width="9.25"/>
    <col collapsed="false" customWidth="true" hidden="false" outlineLevel="0" max="20" min="20" style="1" width="9.87"/>
    <col collapsed="false" customWidth="true" hidden="false" outlineLevel="0" max="22" min="21" style="1" width="9.25"/>
    <col collapsed="false" customWidth="false" hidden="false" outlineLevel="0" max="257" min="23" style="1" width="8.99"/>
  </cols>
  <sheetData>
    <row r="1" s="60" customFormat="true" ht="14.25" hidden="false" customHeight="false" outlineLevel="0" collapsed="false">
      <c r="A1" s="2" t="s">
        <v>208</v>
      </c>
      <c r="G1" s="69"/>
      <c r="H1" s="69"/>
    </row>
    <row r="2" s="4" customFormat="true" ht="12" hidden="false" customHeight="false" outlineLevel="0" collapsed="false"/>
    <row r="3" customFormat="false" ht="18" hidden="false" customHeight="true" outlineLevel="0" collapsed="false">
      <c r="A3" s="6" t="s">
        <v>209</v>
      </c>
      <c r="B3" s="6" t="s">
        <v>210</v>
      </c>
      <c r="C3" s="6"/>
      <c r="D3" s="6"/>
      <c r="E3" s="6"/>
      <c r="F3" s="6"/>
      <c r="G3" s="6"/>
      <c r="H3" s="6"/>
      <c r="I3" s="6"/>
      <c r="J3" s="6"/>
      <c r="K3" s="6" t="s">
        <v>211</v>
      </c>
      <c r="L3" s="6"/>
      <c r="M3" s="6"/>
      <c r="N3" s="6"/>
      <c r="O3" s="6"/>
      <c r="P3" s="6"/>
      <c r="Q3" s="6"/>
      <c r="R3" s="6"/>
      <c r="S3" s="6"/>
      <c r="T3" s="6" t="s">
        <v>212</v>
      </c>
      <c r="U3" s="6"/>
      <c r="V3" s="6"/>
    </row>
    <row r="4" customFormat="false" ht="18" hidden="false" customHeight="true" outlineLevel="0" collapsed="false">
      <c r="A4" s="6"/>
      <c r="B4" s="6" t="s">
        <v>213</v>
      </c>
      <c r="C4" s="6"/>
      <c r="D4" s="6"/>
      <c r="E4" s="6" t="s">
        <v>214</v>
      </c>
      <c r="F4" s="6"/>
      <c r="G4" s="6"/>
      <c r="H4" s="6" t="s">
        <v>215</v>
      </c>
      <c r="I4" s="6"/>
      <c r="J4" s="6"/>
      <c r="K4" s="6" t="s">
        <v>216</v>
      </c>
      <c r="L4" s="6"/>
      <c r="M4" s="6"/>
      <c r="N4" s="6" t="s">
        <v>217</v>
      </c>
      <c r="O4" s="6"/>
      <c r="P4" s="6"/>
      <c r="Q4" s="6" t="s">
        <v>218</v>
      </c>
      <c r="R4" s="6"/>
      <c r="S4" s="6"/>
      <c r="T4" s="6"/>
      <c r="U4" s="6"/>
      <c r="V4" s="6"/>
    </row>
    <row r="5" customFormat="false" ht="18" hidden="false" customHeight="true" outlineLevel="0" collapsed="false">
      <c r="A5" s="6"/>
      <c r="B5" s="6" t="s">
        <v>10</v>
      </c>
      <c r="C5" s="6" t="s">
        <v>11</v>
      </c>
      <c r="D5" s="6" t="s">
        <v>12</v>
      </c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2</v>
      </c>
      <c r="K5" s="6" t="s">
        <v>10</v>
      </c>
      <c r="L5" s="6" t="s">
        <v>11</v>
      </c>
      <c r="M5" s="6" t="s">
        <v>12</v>
      </c>
      <c r="N5" s="6" t="s">
        <v>10</v>
      </c>
      <c r="O5" s="6" t="s">
        <v>11</v>
      </c>
      <c r="P5" s="6" t="s">
        <v>12</v>
      </c>
      <c r="Q5" s="6" t="s">
        <v>10</v>
      </c>
      <c r="R5" s="6" t="s">
        <v>11</v>
      </c>
      <c r="S5" s="6" t="s">
        <v>12</v>
      </c>
      <c r="T5" s="6" t="s">
        <v>10</v>
      </c>
      <c r="U5" s="6" t="s">
        <v>11</v>
      </c>
      <c r="V5" s="6" t="s">
        <v>12</v>
      </c>
    </row>
    <row r="6" s="20" customFormat="true" ht="21" hidden="false" customHeight="true" outlineLevel="0" collapsed="false">
      <c r="A6" s="70" t="s">
        <v>219</v>
      </c>
      <c r="B6" s="71" t="n">
        <v>2394</v>
      </c>
      <c r="C6" s="72" t="n">
        <v>1242</v>
      </c>
      <c r="D6" s="72" t="n">
        <v>1152</v>
      </c>
      <c r="E6" s="72" t="n">
        <v>2030</v>
      </c>
      <c r="F6" s="72" t="n">
        <v>1058</v>
      </c>
      <c r="G6" s="72" t="n">
        <v>972</v>
      </c>
      <c r="H6" s="73" t="n">
        <v>364</v>
      </c>
      <c r="I6" s="73" t="n">
        <v>184</v>
      </c>
      <c r="J6" s="73" t="n">
        <v>180</v>
      </c>
      <c r="K6" s="74" t="n">
        <v>12853</v>
      </c>
      <c r="L6" s="74" t="n">
        <v>6974</v>
      </c>
      <c r="M6" s="74" t="n">
        <v>5879</v>
      </c>
      <c r="N6" s="74" t="n">
        <v>12601</v>
      </c>
      <c r="O6" s="74" t="n">
        <v>6776</v>
      </c>
      <c r="P6" s="74" t="n">
        <v>5825</v>
      </c>
      <c r="Q6" s="73" t="n">
        <v>252</v>
      </c>
      <c r="R6" s="73" t="n">
        <v>198</v>
      </c>
      <c r="S6" s="73" t="n">
        <v>54</v>
      </c>
      <c r="T6" s="72" t="n">
        <v>616</v>
      </c>
      <c r="U6" s="72" t="n">
        <v>382</v>
      </c>
      <c r="V6" s="72" t="n">
        <v>234</v>
      </c>
    </row>
    <row r="7" s="20" customFormat="true" ht="21" hidden="false" customHeight="true" outlineLevel="0" collapsed="false">
      <c r="A7" s="75"/>
      <c r="B7" s="76" t="n">
        <v>12</v>
      </c>
      <c r="C7" s="77" t="n">
        <v>3</v>
      </c>
      <c r="D7" s="77" t="n">
        <v>9</v>
      </c>
      <c r="E7" s="77" t="n">
        <v>13</v>
      </c>
      <c r="F7" s="77" t="n">
        <v>7</v>
      </c>
      <c r="G7" s="77" t="n">
        <v>6</v>
      </c>
      <c r="H7" s="77" t="n">
        <v>-1</v>
      </c>
      <c r="I7" s="77" t="n">
        <v>-4</v>
      </c>
      <c r="J7" s="77" t="n">
        <v>3</v>
      </c>
      <c r="K7" s="78" t="n">
        <v>31</v>
      </c>
      <c r="L7" s="78" t="n">
        <v>15</v>
      </c>
      <c r="M7" s="78" t="n">
        <v>16</v>
      </c>
      <c r="N7" s="78" t="n">
        <v>31</v>
      </c>
      <c r="O7" s="78" t="n">
        <v>15</v>
      </c>
      <c r="P7" s="78" t="n">
        <v>16</v>
      </c>
      <c r="Q7" s="77" t="n">
        <v>0</v>
      </c>
      <c r="R7" s="77" t="n">
        <v>0</v>
      </c>
      <c r="S7" s="77" t="n">
        <v>0</v>
      </c>
      <c r="T7" s="77" t="n">
        <v>-1</v>
      </c>
      <c r="U7" s="77" t="n">
        <v>-4</v>
      </c>
      <c r="V7" s="77" t="n">
        <v>3</v>
      </c>
    </row>
    <row r="8" s="20" customFormat="true" ht="21" hidden="false" customHeight="true" outlineLevel="0" collapsed="false">
      <c r="A8" s="9" t="s">
        <v>220</v>
      </c>
      <c r="B8" s="79" t="n">
        <v>2526</v>
      </c>
      <c r="C8" s="79" t="n">
        <v>1303</v>
      </c>
      <c r="D8" s="79" t="n">
        <v>1223</v>
      </c>
      <c r="E8" s="79" t="n">
        <v>2080</v>
      </c>
      <c r="F8" s="79" t="n">
        <v>1122</v>
      </c>
      <c r="G8" s="79" t="n">
        <v>958</v>
      </c>
      <c r="H8" s="79" t="n">
        <v>446</v>
      </c>
      <c r="I8" s="79" t="n">
        <v>181</v>
      </c>
      <c r="J8" s="79" t="n">
        <v>265</v>
      </c>
      <c r="K8" s="79" t="n">
        <v>12670</v>
      </c>
      <c r="L8" s="79" t="n">
        <v>6886</v>
      </c>
      <c r="M8" s="79" t="n">
        <v>5784</v>
      </c>
      <c r="N8" s="79" t="n">
        <v>12294</v>
      </c>
      <c r="O8" s="79" t="n">
        <v>6684</v>
      </c>
      <c r="P8" s="79" t="n">
        <v>5610</v>
      </c>
      <c r="Q8" s="79" t="n">
        <v>376</v>
      </c>
      <c r="R8" s="79" t="n">
        <v>202</v>
      </c>
      <c r="S8" s="79" t="n">
        <v>174</v>
      </c>
      <c r="T8" s="79" t="n">
        <v>822</v>
      </c>
      <c r="U8" s="79" t="n">
        <v>383</v>
      </c>
      <c r="V8" s="79" t="n">
        <v>439</v>
      </c>
    </row>
    <row r="9" s="20" customFormat="true" ht="21" hidden="false" customHeight="true" outlineLevel="0" collapsed="false">
      <c r="A9" s="9" t="s">
        <v>221</v>
      </c>
      <c r="B9" s="79" t="n">
        <v>2496</v>
      </c>
      <c r="C9" s="79" t="n">
        <v>1342</v>
      </c>
      <c r="D9" s="79" t="n">
        <v>1154</v>
      </c>
      <c r="E9" s="79" t="n">
        <v>2069</v>
      </c>
      <c r="F9" s="79" t="n">
        <v>1138</v>
      </c>
      <c r="G9" s="79" t="n">
        <v>931</v>
      </c>
      <c r="H9" s="79" t="n">
        <v>427</v>
      </c>
      <c r="I9" s="79" t="n">
        <v>204</v>
      </c>
      <c r="J9" s="79" t="n">
        <v>223</v>
      </c>
      <c r="K9" s="79" t="n">
        <v>12666</v>
      </c>
      <c r="L9" s="79" t="n">
        <v>6786</v>
      </c>
      <c r="M9" s="79" t="n">
        <v>5880</v>
      </c>
      <c r="N9" s="79" t="n">
        <v>12773</v>
      </c>
      <c r="O9" s="79" t="n">
        <v>6960</v>
      </c>
      <c r="P9" s="79" t="n">
        <v>5813</v>
      </c>
      <c r="Q9" s="80" t="n">
        <v>-107</v>
      </c>
      <c r="R9" s="80" t="n">
        <v>-174</v>
      </c>
      <c r="S9" s="79" t="n">
        <v>67</v>
      </c>
      <c r="T9" s="79" t="n">
        <v>320</v>
      </c>
      <c r="U9" s="79" t="n">
        <v>30</v>
      </c>
      <c r="V9" s="79" t="n">
        <v>290</v>
      </c>
    </row>
    <row r="10" s="20" customFormat="true" ht="21" hidden="false" customHeight="true" outlineLevel="0" collapsed="false">
      <c r="A10" s="9" t="s">
        <v>222</v>
      </c>
      <c r="B10" s="79" t="n">
        <v>2461</v>
      </c>
      <c r="C10" s="79" t="n">
        <v>1271</v>
      </c>
      <c r="D10" s="79" t="n">
        <v>1190</v>
      </c>
      <c r="E10" s="79" t="n">
        <v>2184</v>
      </c>
      <c r="F10" s="79" t="n">
        <v>1171</v>
      </c>
      <c r="G10" s="79" t="n">
        <v>1013</v>
      </c>
      <c r="H10" s="79" t="n">
        <v>277</v>
      </c>
      <c r="I10" s="79" t="n">
        <v>100</v>
      </c>
      <c r="J10" s="79" t="n">
        <v>177</v>
      </c>
      <c r="K10" s="80" t="n">
        <v>12286</v>
      </c>
      <c r="L10" s="80" t="n">
        <v>6697</v>
      </c>
      <c r="M10" s="79" t="n">
        <v>5589</v>
      </c>
      <c r="N10" s="79" t="n">
        <v>12063</v>
      </c>
      <c r="O10" s="79" t="n">
        <v>6570</v>
      </c>
      <c r="P10" s="79" t="n">
        <v>5493</v>
      </c>
      <c r="Q10" s="81" t="n">
        <v>223</v>
      </c>
      <c r="R10" s="81" t="n">
        <v>127</v>
      </c>
      <c r="S10" s="81" t="n">
        <v>96</v>
      </c>
      <c r="T10" s="81" t="n">
        <v>500</v>
      </c>
      <c r="U10" s="81" t="n">
        <v>227</v>
      </c>
      <c r="V10" s="81" t="n">
        <v>273</v>
      </c>
    </row>
    <row r="11" s="20" customFormat="true" ht="21" hidden="false" customHeight="true" outlineLevel="0" collapsed="false">
      <c r="A11" s="9" t="s">
        <v>223</v>
      </c>
      <c r="B11" s="82" t="n">
        <v>2502</v>
      </c>
      <c r="C11" s="82" t="n">
        <v>1296</v>
      </c>
      <c r="D11" s="82" t="n">
        <v>1206</v>
      </c>
      <c r="E11" s="82" t="n">
        <v>2252</v>
      </c>
      <c r="F11" s="82" t="n">
        <v>1222</v>
      </c>
      <c r="G11" s="82" t="n">
        <v>1030</v>
      </c>
      <c r="H11" s="82" t="n">
        <v>250</v>
      </c>
      <c r="I11" s="82" t="n">
        <v>74</v>
      </c>
      <c r="J11" s="82" t="n">
        <v>176</v>
      </c>
      <c r="K11" s="83" t="n">
        <v>12471</v>
      </c>
      <c r="L11" s="83" t="n">
        <v>6822</v>
      </c>
      <c r="M11" s="82" t="n">
        <v>5649</v>
      </c>
      <c r="N11" s="82" t="n">
        <v>11553</v>
      </c>
      <c r="O11" s="82" t="n">
        <v>6317</v>
      </c>
      <c r="P11" s="82" t="n">
        <v>5236</v>
      </c>
      <c r="Q11" s="84" t="n">
        <v>918</v>
      </c>
      <c r="R11" s="84" t="n">
        <v>505</v>
      </c>
      <c r="S11" s="84" t="n">
        <v>413</v>
      </c>
      <c r="T11" s="84" t="n">
        <v>1168</v>
      </c>
      <c r="U11" s="84" t="n">
        <v>579</v>
      </c>
      <c r="V11" s="84" t="n">
        <v>589</v>
      </c>
    </row>
    <row r="12" customFormat="false" ht="21" hidden="false" customHeight="true" outlineLevel="0" collapsed="false">
      <c r="A12" s="8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</row>
    <row r="13" s="90" customFormat="true" ht="21" hidden="false" customHeight="true" outlineLevel="0" collapsed="false">
      <c r="A13" s="86" t="s">
        <v>224</v>
      </c>
      <c r="B13" s="87" t="n">
        <v>216</v>
      </c>
      <c r="C13" s="87" t="n">
        <v>106</v>
      </c>
      <c r="D13" s="87" t="n">
        <v>110</v>
      </c>
      <c r="E13" s="87" t="n">
        <v>240</v>
      </c>
      <c r="F13" s="87" t="n">
        <v>138</v>
      </c>
      <c r="G13" s="87" t="n">
        <v>102</v>
      </c>
      <c r="H13" s="87" t="n">
        <v>-24</v>
      </c>
      <c r="I13" s="87" t="n">
        <v>-32</v>
      </c>
      <c r="J13" s="87" t="n">
        <v>8</v>
      </c>
      <c r="K13" s="88" t="n">
        <v>821</v>
      </c>
      <c r="L13" s="88" t="n">
        <v>430</v>
      </c>
      <c r="M13" s="88" t="n">
        <v>391</v>
      </c>
      <c r="N13" s="88" t="n">
        <v>745</v>
      </c>
      <c r="O13" s="88" t="n">
        <v>398</v>
      </c>
      <c r="P13" s="88" t="n">
        <v>347</v>
      </c>
      <c r="Q13" s="87" t="n">
        <v>76</v>
      </c>
      <c r="R13" s="87" t="n">
        <v>32</v>
      </c>
      <c r="S13" s="87" t="n">
        <v>44</v>
      </c>
      <c r="T13" s="87" t="n">
        <v>52</v>
      </c>
      <c r="U13" s="89" t="n">
        <v>0</v>
      </c>
      <c r="V13" s="87" t="n">
        <v>52</v>
      </c>
    </row>
    <row r="14" s="91" customFormat="true" ht="21" hidden="false" customHeight="true" outlineLevel="0" collapsed="false">
      <c r="A14" s="86" t="s">
        <v>225</v>
      </c>
      <c r="B14" s="87" t="n">
        <v>185</v>
      </c>
      <c r="C14" s="87" t="n">
        <v>90</v>
      </c>
      <c r="D14" s="87" t="n">
        <v>95</v>
      </c>
      <c r="E14" s="87" t="n">
        <v>192</v>
      </c>
      <c r="F14" s="87" t="n">
        <v>91</v>
      </c>
      <c r="G14" s="87" t="n">
        <v>101</v>
      </c>
      <c r="H14" s="87" t="n">
        <v>-7</v>
      </c>
      <c r="I14" s="87" t="n">
        <v>-1</v>
      </c>
      <c r="J14" s="87" t="n">
        <v>-6</v>
      </c>
      <c r="K14" s="88" t="n">
        <v>705</v>
      </c>
      <c r="L14" s="88" t="n">
        <v>387</v>
      </c>
      <c r="M14" s="88" t="n">
        <v>318</v>
      </c>
      <c r="N14" s="88" t="n">
        <v>699</v>
      </c>
      <c r="O14" s="88" t="n">
        <v>368</v>
      </c>
      <c r="P14" s="88" t="n">
        <v>331</v>
      </c>
      <c r="Q14" s="87" t="n">
        <v>6</v>
      </c>
      <c r="R14" s="87" t="n">
        <v>19</v>
      </c>
      <c r="S14" s="87" t="n">
        <v>-13</v>
      </c>
      <c r="T14" s="87" t="n">
        <v>-1</v>
      </c>
      <c r="U14" s="87" t="n">
        <v>18</v>
      </c>
      <c r="V14" s="87" t="n">
        <v>-19</v>
      </c>
    </row>
    <row r="15" s="91" customFormat="true" ht="21" hidden="false" customHeight="true" outlineLevel="0" collapsed="false">
      <c r="A15" s="86" t="s">
        <v>226</v>
      </c>
      <c r="B15" s="87" t="n">
        <v>202</v>
      </c>
      <c r="C15" s="87" t="n">
        <v>111</v>
      </c>
      <c r="D15" s="87" t="n">
        <v>91</v>
      </c>
      <c r="E15" s="87" t="n">
        <v>187</v>
      </c>
      <c r="F15" s="87" t="n">
        <v>99</v>
      </c>
      <c r="G15" s="87" t="n">
        <v>88</v>
      </c>
      <c r="H15" s="87" t="n">
        <v>15</v>
      </c>
      <c r="I15" s="87" t="n">
        <v>12</v>
      </c>
      <c r="J15" s="87" t="n">
        <v>3</v>
      </c>
      <c r="K15" s="87" t="n">
        <v>2360</v>
      </c>
      <c r="L15" s="87" t="n">
        <v>1296</v>
      </c>
      <c r="M15" s="87" t="n">
        <v>1064</v>
      </c>
      <c r="N15" s="87" t="n">
        <v>2743</v>
      </c>
      <c r="O15" s="87" t="n">
        <v>1486</v>
      </c>
      <c r="P15" s="87" t="n">
        <v>1257</v>
      </c>
      <c r="Q15" s="92" t="n">
        <v>-383</v>
      </c>
      <c r="R15" s="93" t="n">
        <v>-190</v>
      </c>
      <c r="S15" s="93" t="n">
        <v>-193</v>
      </c>
      <c r="T15" s="93" t="n">
        <v>-368</v>
      </c>
      <c r="U15" s="93" t="n">
        <v>-178</v>
      </c>
      <c r="V15" s="93" t="n">
        <v>-190</v>
      </c>
    </row>
    <row r="16" s="90" customFormat="true" ht="21" hidden="false" customHeight="true" outlineLevel="0" collapsed="false">
      <c r="A16" s="86" t="s">
        <v>227</v>
      </c>
      <c r="B16" s="87" t="n">
        <v>210</v>
      </c>
      <c r="C16" s="87" t="n">
        <v>115</v>
      </c>
      <c r="D16" s="87" t="n">
        <v>95</v>
      </c>
      <c r="E16" s="87" t="n">
        <v>214</v>
      </c>
      <c r="F16" s="87" t="n">
        <v>120</v>
      </c>
      <c r="G16" s="87" t="n">
        <v>94</v>
      </c>
      <c r="H16" s="87" t="n">
        <v>-4</v>
      </c>
      <c r="I16" s="87" t="n">
        <v>-5</v>
      </c>
      <c r="J16" s="87" t="n">
        <v>1</v>
      </c>
      <c r="K16" s="87" t="n">
        <v>2105</v>
      </c>
      <c r="L16" s="87" t="n">
        <v>1228</v>
      </c>
      <c r="M16" s="87" t="n">
        <v>877</v>
      </c>
      <c r="N16" s="87" t="n">
        <v>1818</v>
      </c>
      <c r="O16" s="87" t="n">
        <v>1083</v>
      </c>
      <c r="P16" s="87" t="n">
        <v>735</v>
      </c>
      <c r="Q16" s="87" t="n">
        <v>287</v>
      </c>
      <c r="R16" s="87" t="n">
        <v>145</v>
      </c>
      <c r="S16" s="87" t="n">
        <v>142</v>
      </c>
      <c r="T16" s="87" t="n">
        <v>283</v>
      </c>
      <c r="U16" s="87" t="n">
        <v>140</v>
      </c>
      <c r="V16" s="87" t="n">
        <v>143</v>
      </c>
    </row>
    <row r="17" s="91" customFormat="true" ht="21" hidden="false" customHeight="true" outlineLevel="0" collapsed="false">
      <c r="A17" s="86" t="s">
        <v>228</v>
      </c>
      <c r="B17" s="87" t="n">
        <v>205</v>
      </c>
      <c r="C17" s="87" t="n">
        <v>115</v>
      </c>
      <c r="D17" s="87" t="n">
        <v>90</v>
      </c>
      <c r="E17" s="87" t="n">
        <v>177</v>
      </c>
      <c r="F17" s="87" t="n">
        <v>101</v>
      </c>
      <c r="G17" s="87" t="n">
        <v>76</v>
      </c>
      <c r="H17" s="87" t="n">
        <v>28</v>
      </c>
      <c r="I17" s="87" t="n">
        <v>14</v>
      </c>
      <c r="J17" s="87" t="n">
        <v>14</v>
      </c>
      <c r="K17" s="87" t="n">
        <v>713</v>
      </c>
      <c r="L17" s="87" t="n">
        <v>415</v>
      </c>
      <c r="M17" s="87" t="n">
        <v>298</v>
      </c>
      <c r="N17" s="87" t="n">
        <v>699</v>
      </c>
      <c r="O17" s="87" t="n">
        <v>379</v>
      </c>
      <c r="P17" s="87" t="n">
        <v>320</v>
      </c>
      <c r="Q17" s="87" t="n">
        <v>14</v>
      </c>
      <c r="R17" s="87" t="n">
        <v>36</v>
      </c>
      <c r="S17" s="87" t="n">
        <v>-22</v>
      </c>
      <c r="T17" s="87" t="n">
        <v>42</v>
      </c>
      <c r="U17" s="87" t="n">
        <v>50</v>
      </c>
      <c r="V17" s="87" t="n">
        <v>-8</v>
      </c>
    </row>
    <row r="18" customFormat="false" ht="21" hidden="false" customHeight="true" outlineLevel="0" collapsed="false">
      <c r="A18" s="86" t="s">
        <v>229</v>
      </c>
      <c r="B18" s="87" t="n">
        <v>197</v>
      </c>
      <c r="C18" s="87" t="n">
        <v>90</v>
      </c>
      <c r="D18" s="87" t="n">
        <v>107</v>
      </c>
      <c r="E18" s="87" t="n">
        <v>177</v>
      </c>
      <c r="F18" s="87" t="n">
        <v>102</v>
      </c>
      <c r="G18" s="87" t="n">
        <v>75</v>
      </c>
      <c r="H18" s="87" t="n">
        <v>20</v>
      </c>
      <c r="I18" s="87" t="n">
        <v>-12</v>
      </c>
      <c r="J18" s="87" t="n">
        <v>32</v>
      </c>
      <c r="K18" s="87" t="n">
        <v>816</v>
      </c>
      <c r="L18" s="87" t="n">
        <v>436</v>
      </c>
      <c r="M18" s="87" t="n">
        <v>380</v>
      </c>
      <c r="N18" s="87" t="n">
        <v>642</v>
      </c>
      <c r="O18" s="87" t="n">
        <v>343</v>
      </c>
      <c r="P18" s="87" t="n">
        <v>299</v>
      </c>
      <c r="Q18" s="87" t="n">
        <v>174</v>
      </c>
      <c r="R18" s="87" t="n">
        <v>93</v>
      </c>
      <c r="S18" s="87" t="n">
        <v>81</v>
      </c>
      <c r="T18" s="87" t="n">
        <v>194</v>
      </c>
      <c r="U18" s="87" t="n">
        <v>81</v>
      </c>
      <c r="V18" s="87" t="n">
        <v>113</v>
      </c>
    </row>
    <row r="19" s="20" customFormat="true" ht="21" hidden="false" customHeight="true" outlineLevel="0" collapsed="false">
      <c r="A19" s="86" t="s">
        <v>230</v>
      </c>
      <c r="B19" s="87" t="n">
        <v>224</v>
      </c>
      <c r="C19" s="87" t="n">
        <v>121</v>
      </c>
      <c r="D19" s="87" t="n">
        <v>103</v>
      </c>
      <c r="E19" s="87" t="n">
        <v>161</v>
      </c>
      <c r="F19" s="87" t="n">
        <v>89</v>
      </c>
      <c r="G19" s="87" t="n">
        <v>72</v>
      </c>
      <c r="H19" s="87" t="n">
        <v>63</v>
      </c>
      <c r="I19" s="87" t="n">
        <v>32</v>
      </c>
      <c r="J19" s="87" t="n">
        <v>31</v>
      </c>
      <c r="K19" s="87" t="n">
        <v>932</v>
      </c>
      <c r="L19" s="87" t="n">
        <v>506</v>
      </c>
      <c r="M19" s="87" t="n">
        <v>426</v>
      </c>
      <c r="N19" s="87" t="n">
        <v>847</v>
      </c>
      <c r="O19" s="87" t="n">
        <v>450</v>
      </c>
      <c r="P19" s="87" t="n">
        <v>397</v>
      </c>
      <c r="Q19" s="87" t="n">
        <v>85</v>
      </c>
      <c r="R19" s="87" t="n">
        <v>56</v>
      </c>
      <c r="S19" s="87" t="n">
        <v>29</v>
      </c>
      <c r="T19" s="87" t="n">
        <v>148</v>
      </c>
      <c r="U19" s="87" t="n">
        <v>88</v>
      </c>
      <c r="V19" s="87" t="n">
        <v>60</v>
      </c>
    </row>
    <row r="20" s="20" customFormat="true" ht="21" hidden="false" customHeight="true" outlineLevel="0" collapsed="false">
      <c r="A20" s="86" t="s">
        <v>231</v>
      </c>
      <c r="B20" s="87" t="n">
        <v>209</v>
      </c>
      <c r="C20" s="87" t="n">
        <v>111</v>
      </c>
      <c r="D20" s="87" t="n">
        <v>98</v>
      </c>
      <c r="E20" s="87" t="n">
        <v>146</v>
      </c>
      <c r="F20" s="87" t="n">
        <v>80</v>
      </c>
      <c r="G20" s="87" t="n">
        <v>66</v>
      </c>
      <c r="H20" s="87" t="n">
        <v>63</v>
      </c>
      <c r="I20" s="87" t="n">
        <v>31</v>
      </c>
      <c r="J20" s="87" t="n">
        <v>32</v>
      </c>
      <c r="K20" s="87" t="n">
        <v>742</v>
      </c>
      <c r="L20" s="87" t="n">
        <v>410</v>
      </c>
      <c r="M20" s="87" t="n">
        <v>332</v>
      </c>
      <c r="N20" s="87" t="n">
        <v>644</v>
      </c>
      <c r="O20" s="87" t="n">
        <v>337</v>
      </c>
      <c r="P20" s="87" t="n">
        <v>307</v>
      </c>
      <c r="Q20" s="87" t="n">
        <v>98</v>
      </c>
      <c r="R20" s="87" t="n">
        <v>73</v>
      </c>
      <c r="S20" s="87" t="n">
        <v>25</v>
      </c>
      <c r="T20" s="87" t="n">
        <v>161</v>
      </c>
      <c r="U20" s="87" t="n">
        <v>104</v>
      </c>
      <c r="V20" s="87" t="n">
        <v>57</v>
      </c>
    </row>
    <row r="21" s="20" customFormat="true" ht="21" hidden="false" customHeight="true" outlineLevel="0" collapsed="false">
      <c r="A21" s="86" t="s">
        <v>232</v>
      </c>
      <c r="B21" s="87" t="n">
        <v>255</v>
      </c>
      <c r="C21" s="87" t="n">
        <v>131</v>
      </c>
      <c r="D21" s="87" t="n">
        <v>124</v>
      </c>
      <c r="E21" s="87" t="n">
        <v>176</v>
      </c>
      <c r="F21" s="87" t="n">
        <v>91</v>
      </c>
      <c r="G21" s="87" t="n">
        <v>85</v>
      </c>
      <c r="H21" s="87" t="n">
        <v>79</v>
      </c>
      <c r="I21" s="87" t="n">
        <v>40</v>
      </c>
      <c r="J21" s="87" t="n">
        <v>39</v>
      </c>
      <c r="K21" s="87" t="n">
        <v>852</v>
      </c>
      <c r="L21" s="87" t="n">
        <v>453</v>
      </c>
      <c r="M21" s="87" t="n">
        <v>399</v>
      </c>
      <c r="N21" s="87" t="n">
        <v>734</v>
      </c>
      <c r="O21" s="87" t="n">
        <v>401</v>
      </c>
      <c r="P21" s="87" t="n">
        <v>333</v>
      </c>
      <c r="Q21" s="87" t="n">
        <v>118</v>
      </c>
      <c r="R21" s="87" t="n">
        <v>52</v>
      </c>
      <c r="S21" s="87" t="n">
        <v>66</v>
      </c>
      <c r="T21" s="87" t="n">
        <v>197</v>
      </c>
      <c r="U21" s="87" t="n">
        <v>92</v>
      </c>
      <c r="V21" s="87" t="n">
        <v>105</v>
      </c>
    </row>
    <row r="22" s="20" customFormat="true" ht="21" hidden="false" customHeight="true" outlineLevel="0" collapsed="false">
      <c r="A22" s="86" t="s">
        <v>233</v>
      </c>
      <c r="B22" s="87" t="n">
        <v>210</v>
      </c>
      <c r="C22" s="87" t="n">
        <v>104</v>
      </c>
      <c r="D22" s="87" t="n">
        <v>106</v>
      </c>
      <c r="E22" s="87" t="n">
        <v>200</v>
      </c>
      <c r="F22" s="87" t="n">
        <v>107</v>
      </c>
      <c r="G22" s="87" t="n">
        <v>93</v>
      </c>
      <c r="H22" s="87" t="n">
        <v>10</v>
      </c>
      <c r="I22" s="87" t="n">
        <v>-3</v>
      </c>
      <c r="J22" s="87" t="n">
        <v>13</v>
      </c>
      <c r="K22" s="87" t="n">
        <v>1029</v>
      </c>
      <c r="L22" s="87" t="n">
        <v>539</v>
      </c>
      <c r="M22" s="87" t="n">
        <v>490</v>
      </c>
      <c r="N22" s="87" t="n">
        <v>774</v>
      </c>
      <c r="O22" s="87" t="n">
        <v>427</v>
      </c>
      <c r="P22" s="87" t="n">
        <v>347</v>
      </c>
      <c r="Q22" s="87" t="n">
        <v>255</v>
      </c>
      <c r="R22" s="87" t="n">
        <v>112</v>
      </c>
      <c r="S22" s="87" t="n">
        <v>143</v>
      </c>
      <c r="T22" s="87" t="n">
        <v>265</v>
      </c>
      <c r="U22" s="87" t="n">
        <v>109</v>
      </c>
      <c r="V22" s="87" t="n">
        <v>156</v>
      </c>
    </row>
    <row r="23" s="20" customFormat="true" ht="21" hidden="false" customHeight="true" outlineLevel="0" collapsed="false">
      <c r="A23" s="86" t="s">
        <v>234</v>
      </c>
      <c r="B23" s="87" t="n">
        <v>199</v>
      </c>
      <c r="C23" s="87" t="n">
        <v>106</v>
      </c>
      <c r="D23" s="87" t="n">
        <v>93</v>
      </c>
      <c r="E23" s="87" t="n">
        <v>173</v>
      </c>
      <c r="F23" s="87" t="n">
        <v>101</v>
      </c>
      <c r="G23" s="87" t="n">
        <v>72</v>
      </c>
      <c r="H23" s="87" t="n">
        <v>26</v>
      </c>
      <c r="I23" s="87" t="n">
        <v>5</v>
      </c>
      <c r="J23" s="87" t="n">
        <v>21</v>
      </c>
      <c r="K23" s="87" t="n">
        <v>743</v>
      </c>
      <c r="L23" s="87" t="n">
        <v>386</v>
      </c>
      <c r="M23" s="87" t="n">
        <v>357</v>
      </c>
      <c r="N23" s="87" t="n">
        <v>592</v>
      </c>
      <c r="O23" s="87" t="n">
        <v>325</v>
      </c>
      <c r="P23" s="87" t="n">
        <v>267</v>
      </c>
      <c r="Q23" s="87" t="n">
        <v>151</v>
      </c>
      <c r="R23" s="87" t="n">
        <v>61</v>
      </c>
      <c r="S23" s="87" t="n">
        <v>90</v>
      </c>
      <c r="T23" s="87" t="n">
        <v>177</v>
      </c>
      <c r="U23" s="87" t="n">
        <v>66</v>
      </c>
      <c r="V23" s="87" t="n">
        <v>111</v>
      </c>
    </row>
    <row r="24" s="20" customFormat="true" ht="21" hidden="false" customHeight="true" outlineLevel="0" collapsed="false">
      <c r="A24" s="86" t="s">
        <v>235</v>
      </c>
      <c r="B24" s="87" t="n">
        <v>190</v>
      </c>
      <c r="C24" s="87" t="n">
        <v>96</v>
      </c>
      <c r="D24" s="87" t="n">
        <v>94</v>
      </c>
      <c r="E24" s="87" t="n">
        <v>209</v>
      </c>
      <c r="F24" s="87" t="n">
        <v>103</v>
      </c>
      <c r="G24" s="87" t="n">
        <v>106</v>
      </c>
      <c r="H24" s="87" t="n">
        <v>-19</v>
      </c>
      <c r="I24" s="87" t="n">
        <v>-7</v>
      </c>
      <c r="J24" s="87" t="n">
        <v>-12</v>
      </c>
      <c r="K24" s="87" t="n">
        <v>653</v>
      </c>
      <c r="L24" s="87" t="n">
        <v>336</v>
      </c>
      <c r="M24" s="87" t="n">
        <v>317</v>
      </c>
      <c r="N24" s="87" t="n">
        <v>616</v>
      </c>
      <c r="O24" s="87" t="n">
        <v>320</v>
      </c>
      <c r="P24" s="87" t="n">
        <v>296</v>
      </c>
      <c r="Q24" s="87" t="n">
        <v>37</v>
      </c>
      <c r="R24" s="87" t="n">
        <v>16</v>
      </c>
      <c r="S24" s="87" t="n">
        <v>21</v>
      </c>
      <c r="T24" s="87" t="n">
        <v>18</v>
      </c>
      <c r="U24" s="87" t="n">
        <v>9</v>
      </c>
      <c r="V24" s="87" t="n">
        <v>9</v>
      </c>
    </row>
    <row r="25" s="4" customFormat="true" ht="18" hidden="false" customHeight="true" outlineLevel="0" collapsed="false">
      <c r="A25" s="94" t="s">
        <v>236</v>
      </c>
      <c r="B25" s="94"/>
      <c r="C25" s="94"/>
      <c r="D25" s="94"/>
      <c r="E25" s="94"/>
      <c r="R25" s="95"/>
      <c r="S25" s="95"/>
      <c r="T25" s="95"/>
      <c r="V25" s="96" t="s">
        <v>112</v>
      </c>
      <c r="W25" s="30"/>
    </row>
    <row r="26" s="4" customFormat="true" ht="18" hidden="false" customHeight="true" outlineLevel="0" collapsed="false">
      <c r="A26" s="97" t="s">
        <v>237</v>
      </c>
    </row>
    <row r="27" s="4" customFormat="true" ht="18" hidden="false" customHeight="true" outlineLevel="0" collapsed="false">
      <c r="A27" s="98" t="s">
        <v>238</v>
      </c>
    </row>
    <row r="28" s="4" customFormat="true" ht="18" hidden="false" customHeight="true" outlineLevel="0" collapsed="false">
      <c r="P28" s="30"/>
      <c r="R28" s="30"/>
    </row>
    <row r="29" customFormat="false" ht="13.5" hidden="false" customHeight="false" outlineLevel="0" collapsed="false">
      <c r="S29" s="99"/>
    </row>
  </sheetData>
  <mergeCells count="11"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  <mergeCell ref="A25:E25"/>
  </mergeCells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4.62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s="60" customFormat="true" ht="21.95" hidden="false" customHeight="true" outlineLevel="0" collapsed="false">
      <c r="A1" s="2" t="s">
        <v>239</v>
      </c>
    </row>
    <row r="2" s="4" customFormat="true" ht="21.95" hidden="false" customHeight="true" outlineLevel="0" collapsed="false">
      <c r="A2" s="4" t="s">
        <v>240</v>
      </c>
      <c r="H2" s="30" t="s">
        <v>241</v>
      </c>
    </row>
    <row r="3" customFormat="false" ht="21.95" hidden="false" customHeight="true" outlineLevel="0" collapsed="false">
      <c r="A3" s="6" t="s">
        <v>242</v>
      </c>
      <c r="B3" s="6" t="s">
        <v>243</v>
      </c>
      <c r="C3" s="6" t="s">
        <v>244</v>
      </c>
      <c r="D3" s="6" t="s">
        <v>245</v>
      </c>
      <c r="E3" s="6" t="s">
        <v>246</v>
      </c>
      <c r="F3" s="6" t="s">
        <v>247</v>
      </c>
      <c r="G3" s="6" t="s">
        <v>248</v>
      </c>
      <c r="H3" s="6" t="s">
        <v>249</v>
      </c>
    </row>
    <row r="4" customFormat="false" ht="21.95" hidden="false" customHeight="true" outlineLevel="0" collapsed="false">
      <c r="A4" s="100" t="s">
        <v>250</v>
      </c>
      <c r="B4" s="17" t="n">
        <v>9.06124859009394</v>
      </c>
      <c r="C4" s="17" t="n">
        <v>7.68351488633697</v>
      </c>
      <c r="D4" s="17" t="n">
        <v>0.137773370375697</v>
      </c>
      <c r="E4" s="17" t="n">
        <v>4.86</v>
      </c>
      <c r="F4" s="17" t="n">
        <v>4.77</v>
      </c>
      <c r="G4" s="101" t="n">
        <v>0.095381564106252</v>
      </c>
      <c r="H4" s="101" t="n">
        <v>0.233154934481949</v>
      </c>
    </row>
    <row r="5" s="38" customFormat="true" ht="21.95" hidden="false" customHeight="true" outlineLevel="0" collapsed="false">
      <c r="A5" s="9" t="s">
        <v>251</v>
      </c>
      <c r="B5" s="17" t="n">
        <v>9.6074851665906</v>
      </c>
      <c r="C5" s="17" t="n">
        <v>7.91115168111973</v>
      </c>
      <c r="D5" s="17" t="n">
        <v>0.169633348547087</v>
      </c>
      <c r="E5" s="17" t="n">
        <v>4.81895633652822</v>
      </c>
      <c r="F5" s="17" t="n">
        <v>4.67214361783052</v>
      </c>
      <c r="G5" s="101" t="n">
        <v>0.143009280389472</v>
      </c>
      <c r="H5" s="101" t="n">
        <v>0.312642628936559</v>
      </c>
    </row>
    <row r="6" s="38" customFormat="true" ht="21.95" hidden="false" customHeight="true" outlineLevel="0" collapsed="false">
      <c r="A6" s="9" t="s">
        <v>221</v>
      </c>
      <c r="B6" s="17" t="n">
        <v>9.46379416247697</v>
      </c>
      <c r="C6" s="17" t="n">
        <v>7.84478770920066</v>
      </c>
      <c r="D6" s="17" t="n">
        <v>0.161900645327631</v>
      </c>
      <c r="E6" s="17" t="n">
        <v>4.8024205473531</v>
      </c>
      <c r="F6" s="17" t="n">
        <v>4.84299049829</v>
      </c>
      <c r="G6" s="101" t="n">
        <v>-0.0405699509369005</v>
      </c>
      <c r="H6" s="101" t="n">
        <v>0.12133069439073</v>
      </c>
    </row>
    <row r="7" s="38" customFormat="true" ht="21.95" hidden="false" customHeight="true" outlineLevel="0" collapsed="false">
      <c r="A7" s="9" t="s">
        <v>222</v>
      </c>
      <c r="B7" s="17" t="n">
        <v>9.319780960532</v>
      </c>
      <c r="C7" s="17" t="n">
        <v>8.27078489142701</v>
      </c>
      <c r="D7" s="17" t="n">
        <v>0.104899606910498</v>
      </c>
      <c r="E7" s="17" t="n">
        <v>4.65269520036961</v>
      </c>
      <c r="F7" s="17" t="n">
        <v>4.56824533632253</v>
      </c>
      <c r="G7" s="101" t="n">
        <v>0.0844498640470799</v>
      </c>
      <c r="H7" s="101" t="n">
        <v>0.189349470957578</v>
      </c>
    </row>
    <row r="8" s="38" customFormat="true" ht="21.95" hidden="false" customHeight="true" outlineLevel="0" collapsed="false">
      <c r="A8" s="9" t="s">
        <v>252</v>
      </c>
      <c r="B8" s="26" t="n">
        <v>9.45714048124825</v>
      </c>
      <c r="C8" s="26" t="n">
        <v>8.51218239958875</v>
      </c>
      <c r="D8" s="26" t="n">
        <v>0.0944958081659498</v>
      </c>
      <c r="E8" s="26" t="n">
        <v>4.7142068777829</v>
      </c>
      <c r="F8" s="26" t="n">
        <v>4.36721827019753</v>
      </c>
      <c r="G8" s="102" t="n">
        <v>0.346988607585368</v>
      </c>
      <c r="H8" s="102" t="n">
        <v>0.441484415751317</v>
      </c>
    </row>
    <row r="9" s="4" customFormat="true" ht="18" hidden="false" customHeight="true" outlineLevel="0" collapsed="false">
      <c r="A9" s="103"/>
      <c r="H9" s="30" t="s">
        <v>112</v>
      </c>
      <c r="I9" s="30"/>
    </row>
    <row r="10" s="4" customFormat="true" ht="21.95" hidden="false" customHeight="true" outlineLevel="0" collapsed="false">
      <c r="H10" s="30"/>
      <c r="I10" s="30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6人口動態率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253</v>
      </c>
    </row>
    <row r="2" s="4" customFormat="true" ht="24" hidden="false" customHeight="true" outlineLevel="0" collapsed="false">
      <c r="D2" s="5" t="s">
        <v>254</v>
      </c>
    </row>
    <row r="3" customFormat="false" ht="24" hidden="false" customHeight="true" outlineLevel="0" collapsed="false">
      <c r="A3" s="6" t="s">
        <v>255</v>
      </c>
      <c r="B3" s="6" t="s">
        <v>256</v>
      </c>
      <c r="C3" s="6" t="s">
        <v>257</v>
      </c>
      <c r="D3" s="6" t="s">
        <v>258</v>
      </c>
    </row>
    <row r="4" s="38" customFormat="true" ht="24" hidden="false" customHeight="true" outlineLevel="0" collapsed="false">
      <c r="A4" s="104" t="s">
        <v>250</v>
      </c>
      <c r="B4" s="11" t="n">
        <v>1580</v>
      </c>
      <c r="C4" s="11" t="n">
        <v>529</v>
      </c>
      <c r="D4" s="11" t="n">
        <v>101</v>
      </c>
    </row>
    <row r="5" s="38" customFormat="true" ht="24" hidden="false" customHeight="true" outlineLevel="0" collapsed="false">
      <c r="A5" s="66" t="s">
        <v>259</v>
      </c>
      <c r="B5" s="11" t="n">
        <v>1604</v>
      </c>
      <c r="C5" s="11" t="n">
        <v>564</v>
      </c>
      <c r="D5" s="11" t="n">
        <v>81</v>
      </c>
    </row>
    <row r="6" customFormat="false" ht="24" hidden="false" customHeight="true" outlineLevel="0" collapsed="false">
      <c r="A6" s="66" t="s">
        <v>260</v>
      </c>
      <c r="B6" s="11" t="n">
        <v>1674</v>
      </c>
      <c r="C6" s="11" t="n">
        <v>569</v>
      </c>
      <c r="D6" s="11" t="n">
        <v>94</v>
      </c>
    </row>
    <row r="7" s="38" customFormat="true" ht="24" hidden="false" customHeight="true" outlineLevel="0" collapsed="false">
      <c r="A7" s="66" t="s">
        <v>261</v>
      </c>
      <c r="B7" s="11" t="n">
        <v>1605</v>
      </c>
      <c r="C7" s="11" t="n">
        <v>522</v>
      </c>
      <c r="D7" s="11" t="n">
        <v>105</v>
      </c>
    </row>
    <row r="8" s="38" customFormat="true" ht="24" hidden="false" customHeight="true" outlineLevel="0" collapsed="false">
      <c r="A8" s="105" t="s">
        <v>262</v>
      </c>
      <c r="B8" s="27" t="n">
        <v>1594</v>
      </c>
      <c r="C8" s="27" t="n">
        <v>521</v>
      </c>
      <c r="D8" s="27" t="n">
        <v>78</v>
      </c>
    </row>
    <row r="9" s="4" customFormat="true" ht="21" hidden="false" customHeight="true" outlineLevel="0" collapsed="false">
      <c r="A9" s="106" t="s">
        <v>263</v>
      </c>
      <c r="D9" s="5" t="s">
        <v>264</v>
      </c>
    </row>
    <row r="10" customFormat="false" ht="21" hidden="false" customHeight="true" outlineLevel="0" collapsed="false"/>
    <row r="11" customFormat="false" ht="13.5" hidden="false" customHeight="false" outlineLevel="0" collapsed="false">
      <c r="A11" s="38"/>
    </row>
  </sheetData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49"/>
    <col collapsed="false" customWidth="true" hidden="false" outlineLevel="0" max="4" min="4" style="1" width="6.87"/>
    <col collapsed="false" customWidth="true" hidden="false" outlineLevel="0" max="7" min="5" style="1" width="12.49"/>
    <col collapsed="false" customWidth="false" hidden="false" outlineLevel="0" max="257" min="8" style="1" width="8.99"/>
  </cols>
  <sheetData>
    <row r="1" s="60" customFormat="true" ht="20.25" hidden="false" customHeight="true" outlineLevel="0" collapsed="false">
      <c r="A1" s="2" t="s">
        <v>265</v>
      </c>
    </row>
    <row r="2" s="4" customFormat="true" ht="20.25" hidden="false" customHeight="true" outlineLevel="0" collapsed="false">
      <c r="G2" s="30" t="s">
        <v>266</v>
      </c>
    </row>
    <row r="3" customFormat="false" ht="20.25" hidden="false" customHeight="true" outlineLevel="0" collapsed="false">
      <c r="A3" s="107" t="s">
        <v>267</v>
      </c>
      <c r="B3" s="6" t="s">
        <v>268</v>
      </c>
      <c r="C3" s="6" t="s">
        <v>269</v>
      </c>
      <c r="E3" s="107" t="s">
        <v>267</v>
      </c>
      <c r="F3" s="6" t="s">
        <v>268</v>
      </c>
      <c r="G3" s="6" t="s">
        <v>269</v>
      </c>
    </row>
    <row r="4" customFormat="false" ht="20.25" hidden="false" customHeight="true" outlineLevel="0" collapsed="false">
      <c r="A4" s="33" t="s">
        <v>270</v>
      </c>
      <c r="B4" s="108" t="n">
        <v>5958</v>
      </c>
      <c r="C4" s="108" t="n">
        <v>6022</v>
      </c>
      <c r="E4" s="6" t="s">
        <v>271</v>
      </c>
      <c r="F4" s="109" t="n">
        <v>30</v>
      </c>
      <c r="G4" s="109" t="n">
        <v>37</v>
      </c>
    </row>
    <row r="5" customFormat="false" ht="20.25" hidden="false" customHeight="true" outlineLevel="0" collapsed="false">
      <c r="A5" s="46"/>
      <c r="B5" s="110"/>
      <c r="C5" s="110"/>
      <c r="E5" s="6" t="s">
        <v>272</v>
      </c>
      <c r="F5" s="109" t="n">
        <v>125</v>
      </c>
      <c r="G5" s="109" t="n">
        <v>88</v>
      </c>
    </row>
    <row r="6" customFormat="false" ht="20.25" hidden="false" customHeight="true" outlineLevel="0" collapsed="false">
      <c r="A6" s="6" t="s">
        <v>273</v>
      </c>
      <c r="B6" s="109" t="n">
        <v>188</v>
      </c>
      <c r="C6" s="109" t="n">
        <v>155</v>
      </c>
      <c r="E6" s="6" t="s">
        <v>274</v>
      </c>
      <c r="F6" s="109" t="n">
        <v>138</v>
      </c>
      <c r="G6" s="109" t="n">
        <v>91</v>
      </c>
    </row>
    <row r="7" customFormat="false" ht="20.25" hidden="false" customHeight="true" outlineLevel="0" collapsed="false">
      <c r="A7" s="6" t="s">
        <v>275</v>
      </c>
      <c r="B7" s="109" t="n">
        <v>77</v>
      </c>
      <c r="C7" s="109" t="n">
        <v>58</v>
      </c>
      <c r="E7" s="6" t="s">
        <v>276</v>
      </c>
      <c r="F7" s="109" t="n">
        <v>13</v>
      </c>
      <c r="G7" s="109" t="n">
        <v>30</v>
      </c>
    </row>
    <row r="8" customFormat="false" ht="20.25" hidden="false" customHeight="true" outlineLevel="0" collapsed="false">
      <c r="A8" s="6" t="s">
        <v>277</v>
      </c>
      <c r="B8" s="109" t="n">
        <v>58</v>
      </c>
      <c r="C8" s="109" t="n">
        <v>41</v>
      </c>
      <c r="E8" s="6" t="s">
        <v>278</v>
      </c>
      <c r="F8" s="109" t="n">
        <v>13</v>
      </c>
      <c r="G8" s="109" t="n">
        <v>12</v>
      </c>
    </row>
    <row r="9" customFormat="false" ht="20.25" hidden="false" customHeight="true" outlineLevel="0" collapsed="false">
      <c r="A9" s="6" t="s">
        <v>279</v>
      </c>
      <c r="B9" s="109" t="n">
        <v>185</v>
      </c>
      <c r="C9" s="109" t="n">
        <v>160</v>
      </c>
      <c r="E9" s="6" t="s">
        <v>280</v>
      </c>
      <c r="F9" s="109" t="n">
        <v>14</v>
      </c>
      <c r="G9" s="109" t="n">
        <v>10</v>
      </c>
    </row>
    <row r="10" customFormat="false" ht="20.25" hidden="false" customHeight="true" outlineLevel="0" collapsed="false">
      <c r="A10" s="6" t="s">
        <v>281</v>
      </c>
      <c r="B10" s="109" t="n">
        <v>40</v>
      </c>
      <c r="C10" s="109" t="n">
        <v>17</v>
      </c>
      <c r="E10" s="6" t="s">
        <v>282</v>
      </c>
      <c r="F10" s="109" t="n">
        <v>11</v>
      </c>
      <c r="G10" s="109" t="n">
        <v>11</v>
      </c>
    </row>
    <row r="11" customFormat="false" ht="20.25" hidden="false" customHeight="true" outlineLevel="0" collapsed="false">
      <c r="A11" s="6" t="s">
        <v>283</v>
      </c>
      <c r="B11" s="109" t="n">
        <v>80</v>
      </c>
      <c r="C11" s="109" t="n">
        <v>57</v>
      </c>
      <c r="E11" s="6" t="s">
        <v>284</v>
      </c>
      <c r="F11" s="109" t="n">
        <v>26</v>
      </c>
      <c r="G11" s="109" t="n">
        <v>10</v>
      </c>
    </row>
    <row r="12" customFormat="false" ht="20.25" hidden="false" customHeight="true" outlineLevel="0" collapsed="false">
      <c r="A12" s="6" t="s">
        <v>285</v>
      </c>
      <c r="B12" s="109" t="n">
        <v>323</v>
      </c>
      <c r="C12" s="109" t="n">
        <v>174</v>
      </c>
      <c r="E12" s="6" t="s">
        <v>286</v>
      </c>
      <c r="F12" s="109" t="n">
        <v>31</v>
      </c>
      <c r="G12" s="109" t="n">
        <v>43</v>
      </c>
    </row>
    <row r="13" customFormat="false" ht="20.25" hidden="false" customHeight="true" outlineLevel="0" collapsed="false">
      <c r="A13" s="6" t="s">
        <v>287</v>
      </c>
      <c r="B13" s="109" t="n">
        <v>302</v>
      </c>
      <c r="C13" s="109" t="n">
        <v>266</v>
      </c>
      <c r="E13" s="6" t="s">
        <v>288</v>
      </c>
      <c r="F13" s="109" t="n">
        <v>15</v>
      </c>
      <c r="G13" s="109" t="n">
        <v>17</v>
      </c>
    </row>
    <row r="14" customFormat="false" ht="20.25" hidden="false" customHeight="true" outlineLevel="0" collapsed="false">
      <c r="A14" s="6" t="s">
        <v>289</v>
      </c>
      <c r="B14" s="109" t="n">
        <v>143</v>
      </c>
      <c r="C14" s="109" t="n">
        <v>157</v>
      </c>
      <c r="E14" s="6" t="s">
        <v>290</v>
      </c>
      <c r="F14" s="109" t="n">
        <v>7</v>
      </c>
      <c r="G14" s="109" t="n">
        <v>11</v>
      </c>
    </row>
    <row r="15" customFormat="false" ht="20.25" hidden="false" customHeight="true" outlineLevel="0" collapsed="false">
      <c r="A15" s="6" t="s">
        <v>291</v>
      </c>
      <c r="B15" s="109" t="n">
        <v>574</v>
      </c>
      <c r="C15" s="109" t="n">
        <v>657</v>
      </c>
      <c r="E15" s="6" t="s">
        <v>292</v>
      </c>
      <c r="F15" s="109" t="n">
        <v>14</v>
      </c>
      <c r="G15" s="109" t="n">
        <v>10</v>
      </c>
    </row>
    <row r="16" customFormat="false" ht="20.25" hidden="false" customHeight="true" outlineLevel="0" collapsed="false">
      <c r="A16" s="6" t="s">
        <v>293</v>
      </c>
      <c r="B16" s="109" t="n">
        <v>742</v>
      </c>
      <c r="C16" s="109" t="n">
        <v>798</v>
      </c>
      <c r="E16" s="6" t="s">
        <v>294</v>
      </c>
      <c r="F16" s="109" t="n">
        <v>20</v>
      </c>
      <c r="G16" s="109" t="n">
        <v>15</v>
      </c>
    </row>
    <row r="17" customFormat="false" ht="20.25" hidden="false" customHeight="true" outlineLevel="0" collapsed="false">
      <c r="A17" s="6" t="s">
        <v>295</v>
      </c>
      <c r="B17" s="109" t="n">
        <v>1191</v>
      </c>
      <c r="C17" s="109" t="n">
        <v>1455</v>
      </c>
      <c r="E17" s="6" t="s">
        <v>296</v>
      </c>
      <c r="F17" s="109" t="n">
        <v>17</v>
      </c>
      <c r="G17" s="109" t="n">
        <v>6</v>
      </c>
    </row>
    <row r="18" customFormat="false" ht="20.25" hidden="false" customHeight="true" outlineLevel="0" collapsed="false">
      <c r="A18" s="6" t="s">
        <v>297</v>
      </c>
      <c r="B18" s="109" t="n">
        <v>517</v>
      </c>
      <c r="C18" s="109" t="n">
        <v>666</v>
      </c>
      <c r="E18" s="6" t="s">
        <v>298</v>
      </c>
      <c r="F18" s="109" t="n">
        <v>69</v>
      </c>
      <c r="G18" s="109" t="n">
        <v>39</v>
      </c>
    </row>
    <row r="19" customFormat="false" ht="20.25" hidden="false" customHeight="true" outlineLevel="0" collapsed="false">
      <c r="A19" s="6" t="s">
        <v>299</v>
      </c>
      <c r="B19" s="109" t="n">
        <v>114</v>
      </c>
      <c r="C19" s="109" t="n">
        <v>94</v>
      </c>
      <c r="E19" s="6" t="s">
        <v>300</v>
      </c>
      <c r="F19" s="109" t="n">
        <v>7</v>
      </c>
      <c r="G19" s="109" t="n">
        <v>14</v>
      </c>
    </row>
    <row r="20" customFormat="false" ht="20.25" hidden="false" customHeight="true" outlineLevel="0" collapsed="false">
      <c r="A20" s="6" t="s">
        <v>301</v>
      </c>
      <c r="B20" s="109" t="n">
        <v>24</v>
      </c>
      <c r="C20" s="109" t="n">
        <v>19</v>
      </c>
      <c r="E20" s="6" t="s">
        <v>302</v>
      </c>
      <c r="F20" s="109" t="n">
        <v>24</v>
      </c>
      <c r="G20" s="109" t="n">
        <v>22</v>
      </c>
    </row>
    <row r="21" customFormat="false" ht="20.25" hidden="false" customHeight="true" outlineLevel="0" collapsed="false">
      <c r="A21" s="6" t="s">
        <v>303</v>
      </c>
      <c r="B21" s="109" t="n">
        <v>25</v>
      </c>
      <c r="C21" s="109" t="n">
        <v>13</v>
      </c>
      <c r="E21" s="6" t="s">
        <v>304</v>
      </c>
      <c r="F21" s="109" t="n">
        <v>18</v>
      </c>
      <c r="G21" s="109" t="n">
        <v>14</v>
      </c>
    </row>
    <row r="22" customFormat="false" ht="20.25" hidden="false" customHeight="true" outlineLevel="0" collapsed="false">
      <c r="A22" s="6" t="s">
        <v>305</v>
      </c>
      <c r="B22" s="109" t="n">
        <v>17</v>
      </c>
      <c r="C22" s="109" t="n">
        <v>19</v>
      </c>
      <c r="E22" s="6" t="s">
        <v>306</v>
      </c>
      <c r="F22" s="109" t="n">
        <v>20</v>
      </c>
      <c r="G22" s="109" t="n">
        <v>9</v>
      </c>
    </row>
    <row r="23" customFormat="false" ht="20.25" hidden="false" customHeight="true" outlineLevel="0" collapsed="false">
      <c r="A23" s="6" t="s">
        <v>307</v>
      </c>
      <c r="B23" s="109" t="n">
        <v>50</v>
      </c>
      <c r="C23" s="109" t="n">
        <v>52</v>
      </c>
      <c r="E23" s="6" t="s">
        <v>308</v>
      </c>
      <c r="F23" s="109" t="n">
        <v>24</v>
      </c>
      <c r="G23" s="109" t="n">
        <v>10</v>
      </c>
    </row>
    <row r="24" customFormat="false" ht="20.25" hidden="false" customHeight="true" outlineLevel="0" collapsed="false">
      <c r="A24" s="6" t="s">
        <v>309</v>
      </c>
      <c r="B24" s="109" t="n">
        <v>77</v>
      </c>
      <c r="C24" s="109" t="n">
        <v>80</v>
      </c>
      <c r="E24" s="6" t="s">
        <v>310</v>
      </c>
      <c r="F24" s="109" t="n">
        <v>22</v>
      </c>
      <c r="G24" s="109" t="n">
        <v>20</v>
      </c>
    </row>
    <row r="25" customFormat="false" ht="20.25" hidden="false" customHeight="true" outlineLevel="0" collapsed="false">
      <c r="A25" s="6" t="s">
        <v>311</v>
      </c>
      <c r="B25" s="109" t="n">
        <v>19</v>
      </c>
      <c r="C25" s="109" t="n">
        <v>30</v>
      </c>
      <c r="E25" s="6" t="s">
        <v>312</v>
      </c>
      <c r="F25" s="109" t="n">
        <v>24</v>
      </c>
      <c r="G25" s="109" t="n">
        <v>33</v>
      </c>
    </row>
    <row r="26" customFormat="false" ht="20.25" hidden="false" customHeight="true" outlineLevel="0" collapsed="false">
      <c r="A26" s="6" t="s">
        <v>313</v>
      </c>
      <c r="B26" s="109" t="n">
        <v>98</v>
      </c>
      <c r="C26" s="109" t="n">
        <v>118</v>
      </c>
      <c r="E26" s="46"/>
      <c r="F26" s="109"/>
      <c r="G26" s="109"/>
    </row>
    <row r="27" customFormat="false" ht="20.25" hidden="false" customHeight="true" outlineLevel="0" collapsed="false">
      <c r="A27" s="6" t="s">
        <v>314</v>
      </c>
      <c r="B27" s="109" t="n">
        <v>137</v>
      </c>
      <c r="C27" s="109" t="n">
        <v>144</v>
      </c>
      <c r="E27" s="6" t="s">
        <v>315</v>
      </c>
      <c r="F27" s="109" t="n">
        <v>249</v>
      </c>
      <c r="G27" s="109" t="n">
        <v>189</v>
      </c>
    </row>
    <row r="28" customFormat="false" ht="20.25" hidden="false" customHeight="true" outlineLevel="0" collapsed="false">
      <c r="A28" s="6" t="s">
        <v>316</v>
      </c>
      <c r="B28" s="109" t="n">
        <v>27</v>
      </c>
      <c r="C28" s="109" t="n">
        <v>34</v>
      </c>
      <c r="E28" s="46"/>
      <c r="F28" s="109"/>
      <c r="G28" s="109"/>
    </row>
    <row r="29" customFormat="false" ht="20.25" hidden="false" customHeight="true" outlineLevel="0" collapsed="false">
      <c r="A29" s="6" t="s">
        <v>317</v>
      </c>
      <c r="B29" s="109" t="n">
        <v>19</v>
      </c>
      <c r="C29" s="109" t="n">
        <v>17</v>
      </c>
      <c r="E29" s="6" t="s">
        <v>318</v>
      </c>
      <c r="F29" s="109" t="n">
        <v>640</v>
      </c>
      <c r="G29" s="109" t="n">
        <v>597</v>
      </c>
    </row>
    <row r="30" s="67" customFormat="true" ht="18.75" hidden="false" customHeight="true" outlineLevel="0" collapsed="false">
      <c r="G30" s="111" t="s">
        <v>319</v>
      </c>
    </row>
    <row r="31" s="4" customFormat="true" ht="15.75" hidden="false" customHeight="true" outlineLevel="0" collapsed="false">
      <c r="A31" s="112" t="s">
        <v>320</v>
      </c>
    </row>
    <row r="32" s="4" customFormat="true" ht="15.75" hidden="false" customHeight="true" outlineLevel="0" collapsed="false">
      <c r="A32" s="113" t="s">
        <v>321</v>
      </c>
    </row>
  </sheetData>
  <printOptions headings="false" gridLines="false" gridLinesSet="true" horizontalCentered="false" verticalCentered="false"/>
  <pageMargins left="1.02361111111111" right="0.708333333333333" top="1.22013888888889" bottom="0.7875" header="0.6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12.49"/>
    <col collapsed="false" customWidth="true" hidden="false" outlineLevel="0" max="4" min="4" style="1" width="3.12"/>
    <col collapsed="false" customWidth="true" hidden="false" outlineLevel="0" max="5" min="5" style="1" width="14.37"/>
    <col collapsed="false" customWidth="true" hidden="false" outlineLevel="0" max="7" min="6" style="1" width="12.49"/>
    <col collapsed="false" customWidth="false" hidden="false" outlineLevel="0" max="257" min="8" style="1" width="8.99"/>
  </cols>
  <sheetData>
    <row r="1" s="3" customFormat="true" ht="28.5" hidden="false" customHeight="true" outlineLevel="0" collapsed="false">
      <c r="A1" s="2" t="s">
        <v>322</v>
      </c>
    </row>
    <row r="2" s="4" customFormat="true" ht="28.5" hidden="false" customHeight="true" outlineLevel="0" collapsed="false">
      <c r="G2" s="30" t="s">
        <v>266</v>
      </c>
    </row>
    <row r="3" customFormat="false" ht="23.25" hidden="false" customHeight="true" outlineLevel="0" collapsed="false">
      <c r="A3" s="107" t="s">
        <v>323</v>
      </c>
      <c r="B3" s="6" t="s">
        <v>268</v>
      </c>
      <c r="C3" s="6" t="s">
        <v>269</v>
      </c>
      <c r="E3" s="107" t="s">
        <v>323</v>
      </c>
      <c r="F3" s="6" t="s">
        <v>268</v>
      </c>
      <c r="G3" s="6" t="s">
        <v>269</v>
      </c>
    </row>
    <row r="4" s="38" customFormat="true" ht="23.25" hidden="false" customHeight="true" outlineLevel="0" collapsed="false">
      <c r="A4" s="33" t="s">
        <v>324</v>
      </c>
      <c r="B4" s="108" t="n">
        <v>5873</v>
      </c>
      <c r="C4" s="108" t="n">
        <v>4934</v>
      </c>
      <c r="E4" s="114" t="s">
        <v>325</v>
      </c>
      <c r="F4" s="115" t="n">
        <v>69</v>
      </c>
      <c r="G4" s="115" t="n">
        <v>36</v>
      </c>
    </row>
    <row r="5" customFormat="false" ht="23.25" hidden="false" customHeight="true" outlineLevel="0" collapsed="false">
      <c r="A5" s="46"/>
      <c r="B5" s="89"/>
      <c r="C5" s="89"/>
      <c r="E5" s="114" t="s">
        <v>326</v>
      </c>
      <c r="F5" s="115" t="n">
        <v>162</v>
      </c>
      <c r="G5" s="115" t="n">
        <v>136</v>
      </c>
    </row>
    <row r="6" customFormat="false" ht="23.25" hidden="false" customHeight="true" outlineLevel="0" collapsed="false">
      <c r="A6" s="114" t="s">
        <v>327</v>
      </c>
      <c r="B6" s="11" t="n">
        <v>0</v>
      </c>
      <c r="C6" s="11" t="n">
        <v>0</v>
      </c>
      <c r="E6" s="116" t="s">
        <v>150</v>
      </c>
      <c r="F6" s="115" t="n">
        <v>18</v>
      </c>
      <c r="G6" s="115" t="n">
        <v>22</v>
      </c>
    </row>
    <row r="7" customFormat="false" ht="23.25" hidden="false" customHeight="true" outlineLevel="0" collapsed="false">
      <c r="A7" s="114" t="s">
        <v>328</v>
      </c>
      <c r="B7" s="115" t="n">
        <v>571</v>
      </c>
      <c r="C7" s="115" t="n">
        <v>347</v>
      </c>
      <c r="E7" s="114" t="s">
        <v>151</v>
      </c>
      <c r="F7" s="115" t="n">
        <v>118</v>
      </c>
      <c r="G7" s="115" t="n">
        <v>136</v>
      </c>
    </row>
    <row r="8" customFormat="false" ht="23.25" hidden="false" customHeight="true" outlineLevel="0" collapsed="false">
      <c r="A8" s="114" t="s">
        <v>329</v>
      </c>
      <c r="B8" s="115" t="n">
        <v>220</v>
      </c>
      <c r="C8" s="115" t="n">
        <v>231</v>
      </c>
      <c r="E8" s="46"/>
      <c r="F8" s="115"/>
      <c r="G8" s="115"/>
    </row>
    <row r="9" customFormat="false" ht="23.25" hidden="false" customHeight="true" outlineLevel="0" collapsed="false">
      <c r="A9" s="114" t="s">
        <v>330</v>
      </c>
      <c r="B9" s="115" t="n">
        <v>71</v>
      </c>
      <c r="C9" s="115" t="n">
        <v>59</v>
      </c>
      <c r="E9" s="117" t="s">
        <v>331</v>
      </c>
      <c r="F9" s="11" t="n">
        <v>685</v>
      </c>
      <c r="G9" s="11" t="n">
        <v>648</v>
      </c>
    </row>
    <row r="10" customFormat="false" ht="23.25" hidden="false" customHeight="true" outlineLevel="0" collapsed="false">
      <c r="A10" s="114" t="s">
        <v>332</v>
      </c>
      <c r="B10" s="115" t="n">
        <v>152</v>
      </c>
      <c r="C10" s="115" t="n">
        <v>96</v>
      </c>
      <c r="E10" s="118" t="s">
        <v>333</v>
      </c>
      <c r="F10" s="115" t="n">
        <v>410</v>
      </c>
      <c r="G10" s="115" t="n">
        <v>414</v>
      </c>
    </row>
    <row r="11" customFormat="false" ht="23.25" hidden="false" customHeight="true" outlineLevel="0" collapsed="false">
      <c r="A11" s="114" t="s">
        <v>334</v>
      </c>
      <c r="B11" s="115" t="n">
        <v>33</v>
      </c>
      <c r="C11" s="115" t="n">
        <v>28</v>
      </c>
      <c r="E11" s="118" t="s">
        <v>335</v>
      </c>
      <c r="F11" s="115" t="n">
        <v>125</v>
      </c>
      <c r="G11" s="115" t="n">
        <v>115</v>
      </c>
    </row>
    <row r="12" customFormat="false" ht="23.25" hidden="false" customHeight="true" outlineLevel="0" collapsed="false">
      <c r="A12" s="114" t="s">
        <v>336</v>
      </c>
      <c r="B12" s="115" t="n">
        <v>61</v>
      </c>
      <c r="C12" s="115" t="n">
        <v>59</v>
      </c>
      <c r="E12" s="118" t="s">
        <v>337</v>
      </c>
      <c r="F12" s="115" t="n">
        <v>150</v>
      </c>
      <c r="G12" s="115" t="n">
        <v>119</v>
      </c>
    </row>
    <row r="13" customFormat="false" ht="23.25" hidden="false" customHeight="true" outlineLevel="0" collapsed="false">
      <c r="A13" s="114" t="s">
        <v>338</v>
      </c>
      <c r="B13" s="115" t="n">
        <v>28</v>
      </c>
      <c r="C13" s="115" t="n">
        <v>39</v>
      </c>
      <c r="E13" s="19"/>
      <c r="F13" s="115"/>
      <c r="G13" s="115"/>
    </row>
    <row r="14" customFormat="false" ht="23.25" hidden="false" customHeight="true" outlineLevel="0" collapsed="false">
      <c r="A14" s="114" t="s">
        <v>339</v>
      </c>
      <c r="B14" s="115" t="n">
        <v>35</v>
      </c>
      <c r="C14" s="115" t="n">
        <v>34</v>
      </c>
      <c r="E14" s="117" t="s">
        <v>340</v>
      </c>
      <c r="F14" s="11" t="n">
        <v>170</v>
      </c>
      <c r="G14" s="11" t="n">
        <v>97</v>
      </c>
    </row>
    <row r="15" customFormat="false" ht="23.25" hidden="false" customHeight="true" outlineLevel="0" collapsed="false">
      <c r="A15" s="114" t="s">
        <v>129</v>
      </c>
      <c r="B15" s="115" t="n">
        <v>185</v>
      </c>
      <c r="C15" s="115" t="n">
        <v>120</v>
      </c>
      <c r="E15" s="118" t="s">
        <v>341</v>
      </c>
      <c r="F15" s="11" t="n">
        <v>170</v>
      </c>
      <c r="G15" s="11" t="n">
        <v>97</v>
      </c>
    </row>
    <row r="16" customFormat="false" ht="23.25" hidden="false" customHeight="true" outlineLevel="0" collapsed="false">
      <c r="A16" s="114" t="s">
        <v>342</v>
      </c>
      <c r="B16" s="115" t="n">
        <v>84</v>
      </c>
      <c r="C16" s="115" t="n">
        <v>40</v>
      </c>
      <c r="E16" s="19"/>
      <c r="F16" s="115"/>
      <c r="G16" s="115"/>
    </row>
    <row r="17" customFormat="false" ht="23.25" hidden="false" customHeight="true" outlineLevel="0" collapsed="false">
      <c r="A17" s="114" t="s">
        <v>343</v>
      </c>
      <c r="B17" s="115" t="n">
        <v>63</v>
      </c>
      <c r="C17" s="115" t="n">
        <v>46</v>
      </c>
      <c r="E17" s="117" t="s">
        <v>344</v>
      </c>
      <c r="F17" s="11" t="n">
        <v>69</v>
      </c>
      <c r="G17" s="11" t="n">
        <v>43</v>
      </c>
    </row>
    <row r="18" customFormat="false" ht="23.25" hidden="false" customHeight="true" outlineLevel="0" collapsed="false">
      <c r="A18" s="114" t="s">
        <v>345</v>
      </c>
      <c r="B18" s="115" t="n">
        <v>570</v>
      </c>
      <c r="C18" s="115" t="n">
        <v>459</v>
      </c>
      <c r="E18" s="118" t="s">
        <v>346</v>
      </c>
      <c r="F18" s="47" t="n">
        <v>69</v>
      </c>
      <c r="G18" s="115" t="n">
        <v>43</v>
      </c>
    </row>
    <row r="19" customFormat="false" ht="23.25" hidden="false" customHeight="true" outlineLevel="0" collapsed="false">
      <c r="A19" s="114" t="s">
        <v>347</v>
      </c>
      <c r="B19" s="115" t="n">
        <v>71</v>
      </c>
      <c r="C19" s="115" t="n">
        <v>63</v>
      </c>
      <c r="E19" s="19"/>
      <c r="F19" s="115"/>
      <c r="G19" s="115"/>
    </row>
    <row r="20" customFormat="false" ht="23.25" hidden="false" customHeight="true" outlineLevel="0" collapsed="false">
      <c r="A20" s="114" t="s">
        <v>348</v>
      </c>
      <c r="B20" s="115" t="n">
        <v>95</v>
      </c>
      <c r="C20" s="115" t="n">
        <v>121</v>
      </c>
      <c r="E20" s="119" t="s">
        <v>349</v>
      </c>
      <c r="F20" s="11" t="n">
        <v>66</v>
      </c>
      <c r="G20" s="11" t="n">
        <v>61</v>
      </c>
    </row>
    <row r="21" customFormat="false" ht="23.25" hidden="false" customHeight="true" outlineLevel="0" collapsed="false">
      <c r="A21" s="114" t="s">
        <v>350</v>
      </c>
      <c r="B21" s="115" t="n">
        <v>301</v>
      </c>
      <c r="C21" s="115" t="n">
        <v>371</v>
      </c>
      <c r="E21" s="118" t="s">
        <v>351</v>
      </c>
      <c r="F21" s="115" t="n">
        <v>8</v>
      </c>
      <c r="G21" s="115" t="n">
        <v>8</v>
      </c>
    </row>
    <row r="22" customFormat="false" ht="23.25" hidden="false" customHeight="true" outlineLevel="0" collapsed="false">
      <c r="A22" s="114" t="s">
        <v>136</v>
      </c>
      <c r="B22" s="115" t="n">
        <v>956</v>
      </c>
      <c r="C22" s="115" t="n">
        <v>786</v>
      </c>
      <c r="E22" s="118" t="s">
        <v>352</v>
      </c>
      <c r="F22" s="47" t="n">
        <v>58</v>
      </c>
      <c r="G22" s="115" t="n">
        <v>52</v>
      </c>
    </row>
    <row r="23" customFormat="false" ht="23.25" hidden="false" customHeight="true" outlineLevel="0" collapsed="false">
      <c r="A23" s="114" t="s">
        <v>353</v>
      </c>
      <c r="B23" s="115" t="n">
        <v>102</v>
      </c>
      <c r="C23" s="115" t="n">
        <v>93</v>
      </c>
      <c r="E23" s="118" t="s">
        <v>354</v>
      </c>
      <c r="F23" s="115" t="n">
        <v>0</v>
      </c>
      <c r="G23" s="120" t="n">
        <v>1</v>
      </c>
    </row>
    <row r="24" customFormat="false" ht="23.25" hidden="false" customHeight="true" outlineLevel="0" collapsed="false">
      <c r="A24" s="114" t="s">
        <v>355</v>
      </c>
      <c r="B24" s="115" t="n">
        <v>27</v>
      </c>
      <c r="C24" s="115" t="n">
        <v>20</v>
      </c>
      <c r="E24" s="19"/>
      <c r="F24" s="115"/>
      <c r="G24" s="115"/>
    </row>
    <row r="25" customFormat="false" ht="23.25" hidden="false" customHeight="true" outlineLevel="0" collapsed="false">
      <c r="A25" s="114" t="s">
        <v>356</v>
      </c>
      <c r="B25" s="115" t="n">
        <v>32</v>
      </c>
      <c r="C25" s="115" t="n">
        <v>35</v>
      </c>
      <c r="E25" s="117" t="s">
        <v>357</v>
      </c>
      <c r="F25" s="11" t="n">
        <v>7</v>
      </c>
      <c r="G25" s="11" t="n">
        <v>5</v>
      </c>
    </row>
    <row r="26" customFormat="false" ht="23.25" hidden="false" customHeight="true" outlineLevel="0" collapsed="false">
      <c r="A26" s="114" t="s">
        <v>140</v>
      </c>
      <c r="B26" s="115" t="n">
        <v>200</v>
      </c>
      <c r="C26" s="115" t="n">
        <v>149</v>
      </c>
      <c r="E26" s="118" t="s">
        <v>358</v>
      </c>
      <c r="F26" s="115" t="n">
        <v>7</v>
      </c>
      <c r="G26" s="115" t="n">
        <v>5</v>
      </c>
    </row>
    <row r="27" customFormat="false" ht="23.25" hidden="false" customHeight="true" outlineLevel="0" collapsed="false">
      <c r="A27" s="114" t="s">
        <v>359</v>
      </c>
      <c r="B27" s="115" t="n">
        <v>319</v>
      </c>
      <c r="C27" s="115" t="n">
        <v>310</v>
      </c>
      <c r="E27" s="19"/>
      <c r="F27" s="115"/>
      <c r="G27" s="115"/>
    </row>
    <row r="28" customFormat="false" ht="23.25" hidden="false" customHeight="true" outlineLevel="0" collapsed="false">
      <c r="A28" s="114" t="s">
        <v>360</v>
      </c>
      <c r="B28" s="115" t="n">
        <v>98</v>
      </c>
      <c r="C28" s="115" t="n">
        <v>62</v>
      </c>
      <c r="E28" s="117" t="s">
        <v>361</v>
      </c>
      <c r="F28" s="11" t="n">
        <v>16</v>
      </c>
      <c r="G28" s="11" t="n">
        <v>12</v>
      </c>
    </row>
    <row r="29" customFormat="false" ht="23.25" hidden="false" customHeight="true" outlineLevel="0" collapsed="false">
      <c r="A29" s="114" t="s">
        <v>362</v>
      </c>
      <c r="B29" s="115" t="n">
        <v>22</v>
      </c>
      <c r="C29" s="115" t="n">
        <v>16</v>
      </c>
      <c r="E29" s="118" t="s">
        <v>363</v>
      </c>
      <c r="F29" s="115" t="n">
        <v>3</v>
      </c>
      <c r="G29" s="115" t="n">
        <v>3</v>
      </c>
    </row>
    <row r="30" customFormat="false" ht="23.25" hidden="false" customHeight="true" outlineLevel="0" collapsed="false">
      <c r="A30" s="114" t="s">
        <v>364</v>
      </c>
      <c r="B30" s="115" t="n">
        <v>24</v>
      </c>
      <c r="C30" s="115" t="n">
        <v>16</v>
      </c>
      <c r="E30" s="118" t="s">
        <v>365</v>
      </c>
      <c r="F30" s="115" t="n">
        <v>13</v>
      </c>
      <c r="G30" s="115" t="n">
        <v>9</v>
      </c>
    </row>
    <row r="31" customFormat="false" ht="23.25" hidden="false" customHeight="true" outlineLevel="0" collapsed="false">
      <c r="A31" s="116" t="s">
        <v>145</v>
      </c>
      <c r="B31" s="115" t="n">
        <v>48</v>
      </c>
      <c r="C31" s="115" t="n">
        <v>41</v>
      </c>
      <c r="E31" s="19"/>
      <c r="F31" s="115"/>
      <c r="G31" s="115"/>
    </row>
    <row r="32" customFormat="false" ht="23.25" hidden="false" customHeight="true" outlineLevel="0" collapsed="false">
      <c r="A32" s="114" t="s">
        <v>366</v>
      </c>
      <c r="B32" s="115" t="n">
        <v>57</v>
      </c>
      <c r="C32" s="115" t="n">
        <v>29</v>
      </c>
      <c r="E32" s="117" t="s">
        <v>367</v>
      </c>
      <c r="F32" s="11" t="n">
        <v>1</v>
      </c>
      <c r="G32" s="11" t="n">
        <v>11</v>
      </c>
    </row>
    <row r="33" customFormat="false" ht="23.25" hidden="false" customHeight="true" outlineLevel="0" collapsed="false">
      <c r="A33" s="114" t="s">
        <v>368</v>
      </c>
      <c r="B33" s="115" t="n">
        <v>67</v>
      </c>
      <c r="C33" s="115" t="n">
        <v>57</v>
      </c>
      <c r="E33" s="118" t="s">
        <v>369</v>
      </c>
      <c r="F33" s="115" t="n">
        <v>1</v>
      </c>
      <c r="G33" s="115" t="n">
        <v>11</v>
      </c>
    </row>
    <row r="34" s="67" customFormat="true" ht="18" hidden="false" customHeight="true" outlineLevel="0" collapsed="false">
      <c r="G34" s="5" t="s">
        <v>319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printOptions headings="false" gridLines="false" gridLinesSet="true" horizontalCentered="true" verticalCentered="false"/>
  <pageMargins left="0.629861111111111" right="0.315277777777778" top="0.740277777777778" bottom="0.39375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水戸市役所</dc:creator>
  <dc:description/>
  <dc:language>en-US</dc:language>
  <cp:lastModifiedBy>master</cp:lastModifiedBy>
  <cp:lastPrinted>2010-11-15T00:45:10Z</cp:lastPrinted>
  <dcterms:modified xsi:type="dcterms:W3CDTF">2015-05-26T04:32:43Z</dcterms:modified>
  <cp:revision>0</cp:revision>
  <dc:subject/>
  <dc:title>1 人口</dc:title>
</cp:coreProperties>
</file>