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6"/>
  </bookViews>
  <sheets>
    <sheet name="152一般会計の歳入歳出決算状況" sheetId="1" state="visible" r:id="rId2"/>
    <sheet name="153特別会計の歳入歳出決算状況" sheetId="2" state="visible" r:id="rId3"/>
    <sheet name="154企業会計の収支決算状況" sheetId="3" state="visible" r:id="rId4"/>
    <sheet name="155一般会計性質別歳出決算" sheetId="4" state="visible" r:id="rId5"/>
    <sheet name="156財政状況" sheetId="5" state="visible" r:id="rId6"/>
    <sheet name="157市有財産状況" sheetId="6" state="visible" r:id="rId7"/>
    <sheet name="158市税の収入状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3">
  <si>
    <r>
      <rPr>
        <sz val="12"/>
        <rFont val="ＭＳ Ｐゴシック"/>
        <family val="3"/>
        <charset val="128"/>
      </rPr>
      <t xml:space="preserve">152</t>
    </r>
    <r>
      <rPr>
        <sz val="12"/>
        <rFont val="Noto Sans"/>
        <family val="2"/>
      </rPr>
      <t xml:space="preserve">　一般会計の歳入歳出決算状況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Ｐ明朝"/>
        <family val="1"/>
        <charset val="128"/>
      </rPr>
      <t xml:space="preserve">)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決算額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前年度対比増減率</t>
    </r>
    <r>
      <rPr>
        <sz val="11"/>
        <rFont val="ＭＳ Ｐ明朝"/>
        <family val="1"/>
        <charset val="128"/>
      </rPr>
      <t xml:space="preserve">(%)</t>
    </r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注）　各区分の数値は，それぞれ千円未満を四捨五入していますので，合計と合わない場合があります。</t>
  </si>
  <si>
    <t xml:space="preserve">資料：財政課「各会計決算報告書」</t>
  </si>
  <si>
    <r>
      <rPr>
        <sz val="12"/>
        <rFont val="ＭＳ Ｐゴシック"/>
        <family val="3"/>
        <charset val="128"/>
      </rPr>
      <t xml:space="preserve">153</t>
    </r>
    <r>
      <rPr>
        <sz val="12"/>
        <rFont val="Noto Sans"/>
        <family val="2"/>
      </rPr>
      <t xml:space="preserve">　特別会計の歳入歳出決算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　決算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　決算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　決算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　決算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　決算額</t>
    </r>
  </si>
  <si>
    <t xml:space="preserve">歳入</t>
  </si>
  <si>
    <t xml:space="preserve">歳出</t>
  </si>
  <si>
    <t xml:space="preserve">総額</t>
  </si>
  <si>
    <t xml:space="preserve">国民健康保険</t>
  </si>
  <si>
    <t xml:space="preserve">下水道事業</t>
  </si>
  <si>
    <t xml:space="preserve">墓地公園事業</t>
  </si>
  <si>
    <t xml:space="preserve">公設地方卸売市場事業</t>
  </si>
  <si>
    <t xml:space="preserve">市民会館事業</t>
  </si>
  <si>
    <t xml:space="preserve">老人保健</t>
  </si>
  <si>
    <t xml:space="preserve">駐車場事業</t>
  </si>
  <si>
    <t xml:space="preserve">農業集落排水事業</t>
  </si>
  <si>
    <t xml:space="preserve">東前第四土地
区画整理事業</t>
  </si>
  <si>
    <t xml:space="preserve">都市開発資金用地
先行取得事業</t>
  </si>
  <si>
    <t xml:space="preserve">赤塚駅北口地区
市街地再開発事業</t>
  </si>
  <si>
    <t xml:space="preserve">東前第二土地
区画整理事業</t>
  </si>
  <si>
    <t xml:space="preserve">赤塚駅南口土地
区画整理事業</t>
  </si>
  <si>
    <t xml:space="preserve">公共用地先行取得事業</t>
  </si>
  <si>
    <t xml:space="preserve">介護保険</t>
  </si>
  <si>
    <t xml:space="preserve">内原駅北土地
区画整理事業</t>
  </si>
  <si>
    <t xml:space="preserve">介護サービス事業</t>
  </si>
  <si>
    <t xml:space="preserve">後期高齢者医療</t>
  </si>
  <si>
    <t xml:space="preserve">注）　各区分の数値は，それぞれ千円未満を四捨五入していますので，総額と合わない場合があります。</t>
  </si>
  <si>
    <r>
      <rPr>
        <sz val="12"/>
        <rFont val="ＭＳ Ｐゴシック"/>
        <family val="3"/>
        <charset val="128"/>
      </rPr>
      <t xml:space="preserve">154</t>
    </r>
    <r>
      <rPr>
        <sz val="12"/>
        <rFont val="Noto Sans"/>
        <family val="2"/>
      </rPr>
      <t xml:space="preserve">　企業会計の収支決算状況</t>
    </r>
  </si>
  <si>
    <t xml:space="preserve">（単位：千円）</t>
  </si>
  <si>
    <t xml:space="preserve">収入</t>
  </si>
  <si>
    <t xml:space="preserve">支出</t>
  </si>
  <si>
    <t xml:space="preserve">水道事業会計</t>
  </si>
  <si>
    <t xml:space="preserve">収益的収支</t>
  </si>
  <si>
    <t xml:space="preserve">資本的収支</t>
  </si>
  <si>
    <t xml:space="preserve">資料：財政課「水道事業会計決算書」</t>
  </si>
  <si>
    <r>
      <rPr>
        <sz val="12"/>
        <rFont val="ＭＳ Ｐゴシック"/>
        <family val="3"/>
        <charset val="128"/>
      </rPr>
      <t xml:space="preserve">155</t>
    </r>
    <r>
      <rPr>
        <sz val="12"/>
        <rFont val="Noto Sans"/>
        <family val="2"/>
      </rPr>
      <t xml:space="preserve">　一般会計性質別歳出決算</t>
    </r>
  </si>
  <si>
    <t xml:space="preserve">科目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年度
決算額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年度
決算額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度
決算額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年度
決算額</t>
    </r>
  </si>
  <si>
    <t xml:space="preserve">決  算  額</t>
  </si>
  <si>
    <r>
      <rPr>
        <sz val="11"/>
        <rFont val="Noto Sans"/>
        <family val="2"/>
      </rPr>
      <t xml:space="preserve">構 成 比</t>
    </r>
    <r>
      <rPr>
        <sz val="11"/>
        <rFont val="ＭＳ Ｐ明朝"/>
        <family val="1"/>
        <charset val="128"/>
      </rPr>
      <t xml:space="preserve">(%)</t>
    </r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積立金</t>
  </si>
  <si>
    <t xml:space="preserve">投資及び
出資金</t>
  </si>
  <si>
    <t xml:space="preserve">貸付金</t>
  </si>
  <si>
    <t xml:space="preserve">普通建設
事業費</t>
  </si>
  <si>
    <t xml:space="preserve">災害復旧
事業費</t>
  </si>
  <si>
    <t xml:space="preserve">繰出金</t>
  </si>
  <si>
    <r>
      <rPr>
        <sz val="12"/>
        <rFont val="ＭＳ Ｐゴシック"/>
        <family val="3"/>
        <charset val="128"/>
      </rPr>
      <t xml:space="preserve">156</t>
    </r>
    <r>
      <rPr>
        <sz val="12"/>
        <rFont val="Noto Sans"/>
        <family val="2"/>
      </rPr>
      <t xml:space="preserve">　財政状況</t>
    </r>
  </si>
  <si>
    <t xml:space="preserve">基準財政収入額</t>
  </si>
  <si>
    <t xml:space="preserve">基準財政需要額</t>
  </si>
  <si>
    <t xml:space="preserve">財政力指数
（３か年平均）</t>
  </si>
  <si>
    <t xml:space="preserve">標準財政規模</t>
  </si>
  <si>
    <t xml:space="preserve">資料：財政課</t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基準財政収入額とは，地方交付税制度に基づき，地方公共団体の標準的な税収入を算定したものです。</t>
    </r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基準財政需要額とは，地方交付税制度に基づき，地方公共団体の標準的な行政運営に必要な経費を算定し</t>
    </r>
  </si>
  <si>
    <r>
      <rPr>
        <sz val="10"/>
        <color rgb="FFFFFFFF"/>
        <rFont val="Noto Sans"/>
        <family val="2"/>
      </rPr>
      <t xml:space="preserve">　　　</t>
    </r>
    <r>
      <rPr>
        <sz val="10"/>
        <color rgb="FF000000"/>
        <rFont val="Noto Sans"/>
        <family val="2"/>
      </rPr>
      <t xml:space="preserve">たものです。</t>
    </r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財政力指数とは，基準財政収入額を基準財政需要額で除して得た数値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間の平均値で，数値が大きいほ</t>
    </r>
  </si>
  <si>
    <r>
      <rPr>
        <sz val="10"/>
        <color rgb="FFFFFFFF"/>
        <rFont val="Noto Sans"/>
        <family val="2"/>
      </rPr>
      <t xml:space="preserve">　　　</t>
    </r>
    <r>
      <rPr>
        <sz val="10"/>
        <rFont val="Noto Sans"/>
        <family val="2"/>
      </rPr>
      <t xml:space="preserve">ど財政に余裕があるとされます。また，地方交付税の交付基準となる数値でもあり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を超えると交付税が交付され</t>
    </r>
  </si>
  <si>
    <t xml:space="preserve">　　　ません。</t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標準財政規模とは，地方交付税の算定の仕組みを通じて表されるもので，地方公共団体の標準的な一般財源</t>
    </r>
  </si>
  <si>
    <r>
      <rPr>
        <sz val="10"/>
        <color rgb="FFFFFFFF"/>
        <rFont val="Noto Sans"/>
        <family val="2"/>
      </rPr>
      <t xml:space="preserve">　　　</t>
    </r>
    <r>
      <rPr>
        <sz val="10"/>
        <color rgb="FF000000"/>
        <rFont val="Noto Sans"/>
        <family val="2"/>
      </rPr>
      <t xml:space="preserve">の規模を示すものです。</t>
    </r>
  </si>
  <si>
    <r>
      <rPr>
        <sz val="12"/>
        <rFont val="ＭＳ Ｐゴシック"/>
        <family val="3"/>
        <charset val="128"/>
      </rPr>
      <t xml:space="preserve">157</t>
    </r>
    <r>
      <rPr>
        <sz val="12"/>
        <rFont val="Noto Sans"/>
        <family val="2"/>
      </rPr>
      <t xml:space="preserve">　市有財産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
決算年度末現在高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
決算年度末現在高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
決算年度末現在高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
決算年度末現在高</t>
    </r>
  </si>
  <si>
    <t xml:space="preserve">公有財産</t>
  </si>
  <si>
    <r>
      <rPr>
        <sz val="11"/>
        <rFont val="Noto Sans"/>
        <family val="2"/>
      </rPr>
      <t xml:space="preserve">土地</t>
    </r>
    <r>
      <rPr>
        <sz val="10"/>
        <rFont val="Noto Sans"/>
        <family val="2"/>
      </rPr>
      <t xml:space="preserve">（㎡）</t>
    </r>
  </si>
  <si>
    <r>
      <rPr>
        <sz val="11"/>
        <rFont val="Noto Sans"/>
        <family val="2"/>
      </rPr>
      <t xml:space="preserve">建物</t>
    </r>
    <r>
      <rPr>
        <sz val="10"/>
        <rFont val="Noto Sans"/>
        <family val="2"/>
      </rPr>
      <t xml:space="preserve">（㎡）</t>
    </r>
  </si>
  <si>
    <r>
      <rPr>
        <sz val="11"/>
        <rFont val="Noto Sans"/>
        <family val="2"/>
      </rPr>
      <t xml:space="preserve">立木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権</t>
    </r>
    <r>
      <rPr>
        <sz val="10"/>
        <rFont val="Noto Sans"/>
        <family val="2"/>
      </rPr>
      <t xml:space="preserve">（㎡）</t>
    </r>
  </si>
  <si>
    <r>
      <rPr>
        <sz val="11"/>
        <rFont val="Noto Sans"/>
        <family val="2"/>
      </rPr>
      <t xml:space="preserve">有価証券</t>
    </r>
    <r>
      <rPr>
        <sz val="11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出資による権利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</si>
  <si>
    <t xml:space="preserve">物品</t>
  </si>
  <si>
    <r>
      <rPr>
        <sz val="11"/>
        <rFont val="Noto Sans"/>
        <family val="2"/>
      </rPr>
      <t xml:space="preserve">重要物品</t>
    </r>
    <r>
      <rPr>
        <sz val="10"/>
        <rFont val="Noto Sans"/>
        <family val="2"/>
      </rPr>
      <t xml:space="preserve">（件）</t>
    </r>
  </si>
  <si>
    <r>
      <rPr>
        <sz val="11"/>
        <rFont val="Noto Sans"/>
        <family val="2"/>
      </rPr>
      <t xml:space="preserve">車輌</t>
    </r>
    <r>
      <rPr>
        <sz val="10"/>
        <rFont val="Noto Sans"/>
        <family val="2"/>
      </rPr>
      <t xml:space="preserve">（台）</t>
    </r>
  </si>
  <si>
    <r>
      <rPr>
        <sz val="11"/>
        <rFont val="Noto Sans"/>
        <family val="2"/>
      </rPr>
      <t xml:space="preserve">債権</t>
    </r>
    <r>
      <rPr>
        <sz val="11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基金</t>
    </r>
    <r>
      <rPr>
        <sz val="11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資料：財政課「財産に関する調書」</t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物権は地上権です。</t>
    </r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建物は木造・非木造の総延面積です。</t>
    </r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基金には，定額資金運用基金を含みます。</t>
    </r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重要物品は，取得価額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万円以上のものです。</t>
    </r>
  </si>
  <si>
    <r>
      <rPr>
        <sz val="12"/>
        <rFont val="ＭＳ Ｐゴシック"/>
        <family val="3"/>
        <charset val="128"/>
      </rPr>
      <t xml:space="preserve">158</t>
    </r>
    <r>
      <rPr>
        <sz val="12"/>
        <rFont val="Noto Sans"/>
        <family val="2"/>
      </rPr>
      <t xml:space="preserve">　市税の収入状況</t>
    </r>
  </si>
  <si>
    <t xml:space="preserve">年度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年　度</t>
    </r>
  </si>
  <si>
    <t xml:space="preserve">予算額</t>
  </si>
  <si>
    <t xml:space="preserve">収入歩合</t>
  </si>
  <si>
    <t xml:space="preserve">調定額</t>
  </si>
  <si>
    <t xml:space="preserve">収入額</t>
  </si>
  <si>
    <t xml:space="preserve">対予算
（％）</t>
  </si>
  <si>
    <t xml:space="preserve">対調定
（％）</t>
  </si>
  <si>
    <t xml:space="preserve">  市      税</t>
  </si>
  <si>
    <t xml:space="preserve">現年課税分</t>
  </si>
  <si>
    <t xml:space="preserve">滞納繰越分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市民税</t>
    </r>
  </si>
  <si>
    <t xml:space="preserve">個人</t>
  </si>
  <si>
    <t xml:space="preserve">法人</t>
  </si>
  <si>
    <t xml:space="preserve">均等割</t>
  </si>
  <si>
    <t xml:space="preserve">法人税割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固定資産税</t>
    </r>
  </si>
  <si>
    <t xml:space="preserve">固定資産</t>
  </si>
  <si>
    <t xml:space="preserve">土地</t>
  </si>
  <si>
    <t xml:space="preserve">家屋</t>
  </si>
  <si>
    <t xml:space="preserve">償却資産</t>
  </si>
  <si>
    <t xml:space="preserve">交付金及び納付金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軽自動車税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市たばこ税</t>
    </r>
  </si>
  <si>
    <t xml:space="preserve">-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特別土地保有税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都市計画税</t>
    </r>
  </si>
  <si>
    <t xml:space="preserve">前年比</t>
  </si>
  <si>
    <t xml:space="preserve">資料：「市税概要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0.0;&quot;△ &quot;0.0"/>
    <numFmt numFmtId="169" formatCode="@"/>
    <numFmt numFmtId="170" formatCode="_ * #,##0.00_ ;_ * \-#,##0.00_ ;_ * \-??_ ;_ @_ "/>
    <numFmt numFmtId="171" formatCode="_ * #,##0.0_ ;_ * \-#,##0.0_ ;_ * \-_ ;_ @_ "/>
    <numFmt numFmtId="172" formatCode="#,##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3366FF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000000"/>
      <name val="Noto Sans"/>
      <family val="2"/>
    </font>
    <font>
      <vertAlign val="superscript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440</xdr:rowOff>
    </xdr:from>
    <xdr:to>
      <xdr:col>2</xdr:col>
      <xdr:colOff>1080</xdr:colOff>
      <xdr:row>6</xdr:row>
      <xdr:rowOff>9360</xdr:rowOff>
    </xdr:to>
    <xdr:sp>
      <xdr:nvSpPr>
        <xdr:cNvPr id="0" name="Line 1"/>
        <xdr:cNvSpPr/>
      </xdr:nvSpPr>
      <xdr:spPr>
        <a:xfrm>
          <a:off x="20160" y="514800"/>
          <a:ext cx="1630080" cy="98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14.62"/>
    <col collapsed="false" customWidth="true" hidden="false" outlineLevel="0" max="6" min="6" style="0" width="16.75"/>
    <col collapsed="false" customWidth="true" hidden="false" outlineLevel="0" max="7" min="7" style="0" width="9.62"/>
    <col collapsed="false" customWidth="true" hidden="false" outlineLevel="0" max="8" min="8" style="0" width="10.62"/>
  </cols>
  <sheetData>
    <row r="1" s="1" customFormat="true" ht="14.25" hidden="false" customHeight="false" outlineLevel="0" collapsed="false">
      <c r="A1" s="1" t="s">
        <v>0</v>
      </c>
    </row>
    <row r="2" s="3" customFormat="true" ht="12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</row>
    <row r="4" customFormat="false" ht="27" hidden="false" customHeight="false" outlineLevel="0" collapsed="false">
      <c r="A4" s="4"/>
      <c r="B4" s="8" t="s">
        <v>8</v>
      </c>
      <c r="C4" s="9" t="s">
        <v>8</v>
      </c>
      <c r="D4" s="9" t="s">
        <v>8</v>
      </c>
      <c r="E4" s="8" t="s">
        <v>8</v>
      </c>
      <c r="F4" s="10" t="s">
        <v>8</v>
      </c>
      <c r="G4" s="8" t="s">
        <v>9</v>
      </c>
      <c r="H4" s="8" t="s">
        <v>10</v>
      </c>
    </row>
    <row r="5" customFormat="false" ht="13.5" hidden="false" customHeight="false" outlineLevel="0" collapsed="false">
      <c r="A5" s="11" t="s">
        <v>11</v>
      </c>
      <c r="B5" s="12" t="n">
        <v>87264725</v>
      </c>
      <c r="C5" s="12" t="n">
        <v>87586586</v>
      </c>
      <c r="D5" s="12" t="n">
        <v>82591732</v>
      </c>
      <c r="E5" s="12" t="n">
        <v>81088402</v>
      </c>
      <c r="F5" s="12" t="n">
        <v>79823550</v>
      </c>
      <c r="G5" s="13" t="n">
        <v>100</v>
      </c>
      <c r="H5" s="14" t="n">
        <v>-1.55984329300262</v>
      </c>
      <c r="I5" s="15"/>
    </row>
    <row r="6" customFormat="false" ht="13.5" hidden="false" customHeight="false" outlineLevel="0" collapsed="false">
      <c r="A6" s="16" t="s">
        <v>12</v>
      </c>
      <c r="B6" s="17" t="n">
        <v>36779088</v>
      </c>
      <c r="C6" s="17" t="n">
        <v>38270798</v>
      </c>
      <c r="D6" s="17" t="n">
        <v>39757756</v>
      </c>
      <c r="E6" s="17" t="n">
        <v>43191459</v>
      </c>
      <c r="F6" s="17" t="n">
        <v>42307967</v>
      </c>
      <c r="G6" s="18" t="n">
        <v>53</v>
      </c>
      <c r="H6" s="19" t="n">
        <v>-2.04552478766693</v>
      </c>
      <c r="I6" s="15"/>
    </row>
    <row r="7" customFormat="false" ht="13.5" hidden="false" customHeight="false" outlineLevel="0" collapsed="false">
      <c r="A7" s="4" t="s">
        <v>13</v>
      </c>
      <c r="B7" s="17" t="n">
        <v>1360856</v>
      </c>
      <c r="C7" s="17" t="n">
        <v>1921277</v>
      </c>
      <c r="D7" s="17" t="n">
        <v>2655103</v>
      </c>
      <c r="E7" s="17" t="n">
        <v>949082</v>
      </c>
      <c r="F7" s="17" t="n">
        <v>922233</v>
      </c>
      <c r="G7" s="18" t="n">
        <v>1.1</v>
      </c>
      <c r="H7" s="19" t="n">
        <v>-2.82894417974421</v>
      </c>
      <c r="I7" s="15"/>
    </row>
    <row r="8" customFormat="false" ht="13.5" hidden="false" customHeight="false" outlineLevel="0" collapsed="false">
      <c r="A8" s="4" t="s">
        <v>14</v>
      </c>
      <c r="B8" s="17" t="n">
        <v>308854</v>
      </c>
      <c r="C8" s="17" t="n">
        <v>196125</v>
      </c>
      <c r="D8" s="17" t="n">
        <v>128590</v>
      </c>
      <c r="E8" s="17" t="n">
        <v>166580</v>
      </c>
      <c r="F8" s="17" t="n">
        <v>165900</v>
      </c>
      <c r="G8" s="18" t="n">
        <v>0.205430118107396</v>
      </c>
      <c r="H8" s="19" t="n">
        <v>-0.408212270380588</v>
      </c>
      <c r="I8" s="15"/>
    </row>
    <row r="9" customFormat="false" ht="13.5" hidden="false" customHeight="false" outlineLevel="0" collapsed="false">
      <c r="A9" s="4" t="s">
        <v>15</v>
      </c>
      <c r="B9" s="17" t="n">
        <v>51280</v>
      </c>
      <c r="C9" s="17" t="n">
        <v>94662</v>
      </c>
      <c r="D9" s="17" t="n">
        <v>155116</v>
      </c>
      <c r="E9" s="17" t="n">
        <v>172384</v>
      </c>
      <c r="F9" s="17" t="n">
        <v>57491</v>
      </c>
      <c r="G9" s="18" t="n">
        <v>0.1</v>
      </c>
      <c r="H9" s="19" t="n">
        <v>-66.6494570261741</v>
      </c>
      <c r="I9" s="15"/>
    </row>
    <row r="10" customFormat="false" ht="13.5" hidden="false" customHeight="false" outlineLevel="0" collapsed="false">
      <c r="A10" s="4" t="s">
        <v>16</v>
      </c>
      <c r="B10" s="17" t="n">
        <v>53315</v>
      </c>
      <c r="C10" s="17" t="n">
        <v>138244</v>
      </c>
      <c r="D10" s="17" t="n">
        <v>104353</v>
      </c>
      <c r="E10" s="17" t="n">
        <v>92731</v>
      </c>
      <c r="F10" s="17" t="n">
        <v>26102</v>
      </c>
      <c r="G10" s="18" t="n">
        <v>0.00142190494763974</v>
      </c>
      <c r="H10" s="19" t="n">
        <v>-71.8519157563274</v>
      </c>
      <c r="I10" s="15"/>
    </row>
    <row r="11" customFormat="false" ht="13.5" hidden="false" customHeight="false" outlineLevel="0" collapsed="false">
      <c r="A11" s="4" t="s">
        <v>17</v>
      </c>
      <c r="B11" s="17" t="n">
        <v>2951177</v>
      </c>
      <c r="C11" s="17" t="n">
        <v>2837444</v>
      </c>
      <c r="D11" s="17" t="n">
        <v>2999405</v>
      </c>
      <c r="E11" s="17" t="n">
        <v>2965858</v>
      </c>
      <c r="F11" s="17" t="n">
        <v>2771613</v>
      </c>
      <c r="G11" s="18" t="n">
        <v>3.5</v>
      </c>
      <c r="H11" s="19" t="n">
        <v>-6.54936952477159</v>
      </c>
      <c r="I11" s="15"/>
    </row>
    <row r="12" customFormat="false" ht="13.5" hidden="false" customHeight="false" outlineLevel="0" collapsed="false">
      <c r="A12" s="4" t="s">
        <v>18</v>
      </c>
      <c r="B12" s="17" t="n">
        <v>61923</v>
      </c>
      <c r="C12" s="17" t="n">
        <v>102734</v>
      </c>
      <c r="D12" s="17" t="n">
        <v>102462</v>
      </c>
      <c r="E12" s="17" t="n">
        <v>95986</v>
      </c>
      <c r="F12" s="17" t="n">
        <v>93907</v>
      </c>
      <c r="G12" s="18" t="n">
        <v>0.118372045363528</v>
      </c>
      <c r="H12" s="19" t="n">
        <v>-2.16594086637635</v>
      </c>
      <c r="I12" s="15"/>
    </row>
    <row r="13" customFormat="false" ht="13.5" hidden="false" customHeight="false" outlineLevel="0" collapsed="false">
      <c r="A13" s="4" t="s">
        <v>19</v>
      </c>
      <c r="B13" s="17" t="n">
        <v>413755</v>
      </c>
      <c r="C13" s="17" t="n">
        <v>429790</v>
      </c>
      <c r="D13" s="17" t="n">
        <v>430013</v>
      </c>
      <c r="E13" s="17" t="n">
        <v>414588</v>
      </c>
      <c r="F13" s="17" t="n">
        <v>387126</v>
      </c>
      <c r="G13" s="18" t="n">
        <v>0.51127903593414</v>
      </c>
      <c r="H13" s="19" t="n">
        <v>-6.62392543923124</v>
      </c>
      <c r="I13" s="15"/>
    </row>
    <row r="14" customFormat="false" ht="27" hidden="false" customHeight="false" outlineLevel="0" collapsed="false">
      <c r="A14" s="20" t="s">
        <v>20</v>
      </c>
      <c r="B14" s="17" t="n">
        <v>1249</v>
      </c>
      <c r="C14" s="17" t="n">
        <v>1270</v>
      </c>
      <c r="D14" s="17" t="n">
        <v>1148</v>
      </c>
      <c r="E14" s="17" t="n">
        <v>1153</v>
      </c>
      <c r="F14" s="17" t="n">
        <v>1117</v>
      </c>
      <c r="G14" s="18" t="n">
        <v>0.00142190494763974</v>
      </c>
      <c r="H14" s="19" t="n">
        <v>-3.122289679098</v>
      </c>
      <c r="I14" s="15"/>
    </row>
    <row r="15" customFormat="false" ht="13.5" hidden="false" customHeight="false" outlineLevel="0" collapsed="false">
      <c r="A15" s="4" t="s">
        <v>21</v>
      </c>
      <c r="B15" s="17" t="n">
        <v>1360351</v>
      </c>
      <c r="C15" s="17" t="n">
        <v>1454124</v>
      </c>
      <c r="D15" s="17" t="n">
        <v>1153846</v>
      </c>
      <c r="E15" s="17" t="n">
        <v>287271</v>
      </c>
      <c r="F15" s="17" t="n">
        <v>481430</v>
      </c>
      <c r="G15" s="18" t="n">
        <v>0.6</v>
      </c>
      <c r="H15" s="19" t="n">
        <v>67.5874000508231</v>
      </c>
      <c r="I15" s="15"/>
    </row>
    <row r="16" customFormat="false" ht="13.5" hidden="false" customHeight="false" outlineLevel="0" collapsed="false">
      <c r="A16" s="4" t="s">
        <v>22</v>
      </c>
      <c r="B16" s="17" t="n">
        <v>5088079</v>
      </c>
      <c r="C16" s="17" t="n">
        <v>6477258</v>
      </c>
      <c r="D16" s="17" t="n">
        <v>5756203</v>
      </c>
      <c r="E16" s="17" t="n">
        <v>4047617</v>
      </c>
      <c r="F16" s="17" t="n">
        <v>4382108</v>
      </c>
      <c r="G16" s="18" t="n">
        <v>5.5</v>
      </c>
      <c r="H16" s="19" t="n">
        <v>8.26389947467857</v>
      </c>
      <c r="I16" s="15"/>
    </row>
    <row r="17" customFormat="false" ht="13.5" hidden="false" customHeight="false" outlineLevel="0" collapsed="false">
      <c r="A17" s="4" t="s">
        <v>23</v>
      </c>
      <c r="B17" s="17" t="n">
        <v>65955</v>
      </c>
      <c r="C17" s="17" t="n">
        <v>67824</v>
      </c>
      <c r="D17" s="17" t="n">
        <v>73729</v>
      </c>
      <c r="E17" s="17" t="n">
        <v>74397</v>
      </c>
      <c r="F17" s="17" t="n">
        <v>68025</v>
      </c>
      <c r="G17" s="18" t="n">
        <v>0.0917480159493092</v>
      </c>
      <c r="H17" s="19" t="n">
        <v>-8.56486148635027</v>
      </c>
      <c r="I17" s="15"/>
    </row>
    <row r="18" customFormat="false" ht="13.5" hidden="false" customHeight="false" outlineLevel="0" collapsed="false">
      <c r="A18" s="4" t="s">
        <v>24</v>
      </c>
      <c r="B18" s="17" t="n">
        <v>1860301</v>
      </c>
      <c r="C18" s="17" t="n">
        <v>1980313</v>
      </c>
      <c r="D18" s="17" t="n">
        <v>2070176</v>
      </c>
      <c r="E18" s="17" t="n">
        <v>2191229</v>
      </c>
      <c r="F18" s="17" t="n">
        <v>2309835</v>
      </c>
      <c r="G18" s="18" t="n">
        <v>2.9</v>
      </c>
      <c r="H18" s="19" t="n">
        <v>5.41276151420047</v>
      </c>
      <c r="I18" s="15"/>
    </row>
    <row r="19" customFormat="false" ht="13.5" hidden="false" customHeight="false" outlineLevel="0" collapsed="false">
      <c r="A19" s="4" t="s">
        <v>25</v>
      </c>
      <c r="B19" s="17" t="n">
        <v>2468426</v>
      </c>
      <c r="C19" s="17" t="n">
        <v>2587139</v>
      </c>
      <c r="D19" s="17" t="n">
        <v>2920276</v>
      </c>
      <c r="E19" s="17" t="n">
        <v>2929692</v>
      </c>
      <c r="F19" s="17" t="n">
        <v>2854528</v>
      </c>
      <c r="G19" s="18" t="n">
        <v>3.6</v>
      </c>
      <c r="H19" s="19" t="n">
        <v>-2.5655939259144</v>
      </c>
      <c r="I19" s="15"/>
    </row>
    <row r="20" customFormat="false" ht="13.5" hidden="false" customHeight="false" outlineLevel="0" collapsed="false">
      <c r="A20" s="4" t="s">
        <v>26</v>
      </c>
      <c r="B20" s="17" t="n">
        <v>9828608</v>
      </c>
      <c r="C20" s="17" t="n">
        <v>11955645</v>
      </c>
      <c r="D20" s="17" t="n">
        <v>8502154</v>
      </c>
      <c r="E20" s="17" t="n">
        <v>9060399</v>
      </c>
      <c r="F20" s="17" t="n">
        <v>8381776</v>
      </c>
      <c r="G20" s="18" t="n">
        <v>10.5</v>
      </c>
      <c r="H20" s="19" t="n">
        <v>-7.48999023111455</v>
      </c>
      <c r="I20" s="15"/>
    </row>
    <row r="21" customFormat="false" ht="13.5" hidden="false" customHeight="false" outlineLevel="0" collapsed="false">
      <c r="A21" s="4" t="s">
        <v>27</v>
      </c>
      <c r="B21" s="17" t="n">
        <v>3428098</v>
      </c>
      <c r="C21" s="17" t="n">
        <v>3955721</v>
      </c>
      <c r="D21" s="17" t="n">
        <v>3735916</v>
      </c>
      <c r="E21" s="17" t="n">
        <v>4262240</v>
      </c>
      <c r="F21" s="17" t="n">
        <v>4200413</v>
      </c>
      <c r="G21" s="18" t="n">
        <v>5.2562880694085</v>
      </c>
      <c r="H21" s="19" t="n">
        <v>-1.45057528435753</v>
      </c>
      <c r="I21" s="15"/>
    </row>
    <row r="22" customFormat="false" ht="13.5" hidden="false" customHeight="false" outlineLevel="0" collapsed="false">
      <c r="A22" s="4" t="s">
        <v>28</v>
      </c>
      <c r="B22" s="17" t="n">
        <v>307832</v>
      </c>
      <c r="C22" s="17" t="n">
        <v>105183</v>
      </c>
      <c r="D22" s="17" t="n">
        <v>67721</v>
      </c>
      <c r="E22" s="17" t="n">
        <v>74301</v>
      </c>
      <c r="F22" s="17" t="n">
        <v>92510</v>
      </c>
      <c r="G22" s="18" t="n">
        <v>0.091629626638838</v>
      </c>
      <c r="H22" s="19" t="n">
        <v>24.5070725831416</v>
      </c>
      <c r="I22" s="15"/>
    </row>
    <row r="23" customFormat="false" ht="13.5" hidden="false" customHeight="false" outlineLevel="0" collapsed="false">
      <c r="A23" s="4" t="s">
        <v>29</v>
      </c>
      <c r="B23" s="17" t="n">
        <v>1034</v>
      </c>
      <c r="C23" s="17" t="n">
        <v>4749</v>
      </c>
      <c r="D23" s="17" t="n">
        <v>1244</v>
      </c>
      <c r="E23" s="17" t="n">
        <v>81062</v>
      </c>
      <c r="F23" s="17" t="n">
        <v>17376</v>
      </c>
      <c r="G23" s="18" t="n">
        <v>0.00142190494763974</v>
      </c>
      <c r="H23" s="19" t="n">
        <v>-78.5645555254003</v>
      </c>
      <c r="I23" s="15"/>
    </row>
    <row r="24" customFormat="false" ht="13.5" hidden="false" customHeight="false" outlineLevel="0" collapsed="false">
      <c r="A24" s="4" t="s">
        <v>30</v>
      </c>
      <c r="B24" s="17" t="n">
        <v>2784538</v>
      </c>
      <c r="C24" s="17" t="n">
        <v>2785836</v>
      </c>
      <c r="D24" s="17" t="n">
        <v>190852</v>
      </c>
      <c r="E24" s="17" t="n">
        <v>227317</v>
      </c>
      <c r="F24" s="17" t="n">
        <v>1459266</v>
      </c>
      <c r="G24" s="18" t="n">
        <v>1.8</v>
      </c>
      <c r="H24" s="19" t="n">
        <v>541.951987752786</v>
      </c>
      <c r="I24" s="15"/>
    </row>
    <row r="25" customFormat="false" ht="13.5" hidden="false" customHeight="false" outlineLevel="0" collapsed="false">
      <c r="A25" s="4" t="s">
        <v>31</v>
      </c>
      <c r="B25" s="17" t="n">
        <v>2716821</v>
      </c>
      <c r="C25" s="17" t="n">
        <v>2852926</v>
      </c>
      <c r="D25" s="17" t="n">
        <v>2100830</v>
      </c>
      <c r="E25" s="17" t="n">
        <v>2158690</v>
      </c>
      <c r="F25" s="17" t="n">
        <v>1492388</v>
      </c>
      <c r="G25" s="18" t="n">
        <v>1.9</v>
      </c>
      <c r="H25" s="19" t="n">
        <v>-30.8660344931417</v>
      </c>
      <c r="I25" s="15"/>
    </row>
    <row r="26" customFormat="false" ht="13.5" hidden="false" customHeight="false" outlineLevel="0" collapsed="false">
      <c r="A26" s="4" t="s">
        <v>32</v>
      </c>
      <c r="B26" s="17" t="n">
        <v>1637684</v>
      </c>
      <c r="C26" s="17" t="n">
        <v>1345924</v>
      </c>
      <c r="D26" s="17" t="n">
        <v>1278439</v>
      </c>
      <c r="E26" s="17" t="n">
        <v>1398165</v>
      </c>
      <c r="F26" s="17" t="n">
        <v>1370439</v>
      </c>
      <c r="G26" s="18" t="n">
        <v>1.7</v>
      </c>
      <c r="H26" s="19" t="n">
        <v>-1.98302775423501</v>
      </c>
      <c r="I26" s="15"/>
    </row>
    <row r="27" customFormat="false" ht="13.5" hidden="false" customHeight="false" outlineLevel="0" collapsed="false">
      <c r="A27" s="4" t="s">
        <v>33</v>
      </c>
      <c r="B27" s="17" t="n">
        <v>13735500</v>
      </c>
      <c r="C27" s="17" t="n">
        <v>8021600</v>
      </c>
      <c r="D27" s="17" t="n">
        <v>8406400</v>
      </c>
      <c r="E27" s="17" t="n">
        <v>6246200</v>
      </c>
      <c r="F27" s="17" t="n">
        <v>5980000</v>
      </c>
      <c r="G27" s="18" t="n">
        <v>7.5</v>
      </c>
      <c r="H27" s="19" t="n">
        <v>-4.26179116903077</v>
      </c>
      <c r="I27" s="15"/>
    </row>
    <row r="28" customFormat="false" ht="13.5" hidden="false" customHeight="false" outlineLevel="0" collapsed="false">
      <c r="A28" s="21"/>
      <c r="B28" s="22"/>
      <c r="C28" s="23"/>
      <c r="D28" s="23"/>
      <c r="E28" s="23"/>
      <c r="F28" s="23"/>
      <c r="G28" s="24"/>
      <c r="H28" s="25"/>
      <c r="I28" s="15"/>
    </row>
    <row r="29" customFormat="false" ht="13.5" hidden="false" customHeight="false" outlineLevel="0" collapsed="false">
      <c r="A29" s="11" t="s">
        <v>34</v>
      </c>
      <c r="B29" s="12" t="n">
        <v>84411799</v>
      </c>
      <c r="C29" s="26" t="n">
        <v>85485755</v>
      </c>
      <c r="D29" s="12" t="n">
        <v>80433041</v>
      </c>
      <c r="E29" s="12" t="n">
        <v>79596014</v>
      </c>
      <c r="F29" s="12" t="n">
        <v>79006582</v>
      </c>
      <c r="G29" s="13" t="n">
        <v>100</v>
      </c>
      <c r="H29" s="14" t="n">
        <v>-0.740529544607597</v>
      </c>
      <c r="I29" s="15"/>
    </row>
    <row r="30" customFormat="false" ht="13.5" hidden="false" customHeight="false" outlineLevel="0" collapsed="false">
      <c r="A30" s="4" t="s">
        <v>35</v>
      </c>
      <c r="B30" s="17" t="n">
        <v>569307</v>
      </c>
      <c r="C30" s="27" t="n">
        <v>551353</v>
      </c>
      <c r="D30" s="27" t="n">
        <v>545914</v>
      </c>
      <c r="E30" s="27" t="n">
        <v>542672</v>
      </c>
      <c r="F30" s="27" t="n">
        <v>548718</v>
      </c>
      <c r="G30" s="18" t="n">
        <v>0.681782884253475</v>
      </c>
      <c r="H30" s="19" t="n">
        <v>1.11411681457676</v>
      </c>
      <c r="I30" s="15"/>
    </row>
    <row r="31" customFormat="false" ht="13.5" hidden="false" customHeight="false" outlineLevel="0" collapsed="false">
      <c r="A31" s="4" t="s">
        <v>36</v>
      </c>
      <c r="B31" s="17" t="n">
        <v>8216766</v>
      </c>
      <c r="C31" s="27" t="n">
        <v>8468811</v>
      </c>
      <c r="D31" s="27" t="n">
        <v>8489618</v>
      </c>
      <c r="E31" s="27" t="n">
        <v>9055479</v>
      </c>
      <c r="F31" s="27" t="n">
        <v>8670462</v>
      </c>
      <c r="G31" s="18" t="n">
        <v>11</v>
      </c>
      <c r="H31" s="19" t="n">
        <v>-4.25175741669767</v>
      </c>
      <c r="I31" s="15"/>
    </row>
    <row r="32" customFormat="false" ht="13.5" hidden="false" customHeight="false" outlineLevel="0" collapsed="false">
      <c r="A32" s="4" t="s">
        <v>37</v>
      </c>
      <c r="B32" s="17" t="n">
        <v>20066800</v>
      </c>
      <c r="C32" s="27" t="n">
        <v>22997793</v>
      </c>
      <c r="D32" s="27" t="n">
        <v>23119607</v>
      </c>
      <c r="E32" s="27" t="n">
        <v>23336918</v>
      </c>
      <c r="F32" s="27" t="n">
        <v>24058056</v>
      </c>
      <c r="G32" s="18" t="n">
        <v>30.5</v>
      </c>
      <c r="H32" s="19" t="n">
        <v>3.09011669835751</v>
      </c>
      <c r="I32" s="15"/>
    </row>
    <row r="33" customFormat="false" ht="13.5" hidden="false" customHeight="false" outlineLevel="0" collapsed="false">
      <c r="A33" s="4" t="s">
        <v>38</v>
      </c>
      <c r="B33" s="17" t="n">
        <v>5288030</v>
      </c>
      <c r="C33" s="27" t="n">
        <v>5760167</v>
      </c>
      <c r="D33" s="27" t="n">
        <v>6011142</v>
      </c>
      <c r="E33" s="27" t="n">
        <v>6030706</v>
      </c>
      <c r="F33" s="27" t="n">
        <v>5607442</v>
      </c>
      <c r="G33" s="18" t="n">
        <v>7.1</v>
      </c>
      <c r="H33" s="19" t="n">
        <v>-7.01848174989794</v>
      </c>
      <c r="I33" s="15"/>
    </row>
    <row r="34" customFormat="false" ht="13.5" hidden="false" customHeight="false" outlineLevel="0" collapsed="false">
      <c r="A34" s="4" t="s">
        <v>39</v>
      </c>
      <c r="B34" s="17" t="n">
        <v>82718</v>
      </c>
      <c r="C34" s="27" t="n">
        <v>79484</v>
      </c>
      <c r="D34" s="27" t="n">
        <v>71422</v>
      </c>
      <c r="E34" s="27" t="n">
        <v>61925</v>
      </c>
      <c r="F34" s="27" t="n">
        <v>59953</v>
      </c>
      <c r="G34" s="18" t="n">
        <v>0.0777991219510062</v>
      </c>
      <c r="H34" s="19" t="n">
        <v>-3.1844973758579</v>
      </c>
      <c r="I34" s="15"/>
    </row>
    <row r="35" customFormat="false" ht="13.5" hidden="false" customHeight="false" outlineLevel="0" collapsed="false">
      <c r="A35" s="4" t="s">
        <v>40</v>
      </c>
      <c r="B35" s="17" t="n">
        <v>1794205</v>
      </c>
      <c r="C35" s="27" t="n">
        <v>1954053</v>
      </c>
      <c r="D35" s="27" t="n">
        <v>1922935</v>
      </c>
      <c r="E35" s="27" t="n">
        <v>1862345</v>
      </c>
      <c r="F35" s="27" t="n">
        <v>1759052</v>
      </c>
      <c r="G35" s="18" t="n">
        <v>2.2</v>
      </c>
      <c r="H35" s="19" t="n">
        <v>-5.54639446504272</v>
      </c>
      <c r="I35" s="15"/>
    </row>
    <row r="36" customFormat="false" ht="13.5" hidden="false" customHeight="false" outlineLevel="0" collapsed="false">
      <c r="A36" s="4" t="s">
        <v>41</v>
      </c>
      <c r="B36" s="17" t="n">
        <v>1910849</v>
      </c>
      <c r="C36" s="27" t="n">
        <v>1302354</v>
      </c>
      <c r="D36" s="27" t="n">
        <v>1277781</v>
      </c>
      <c r="E36" s="27" t="n">
        <v>1285331</v>
      </c>
      <c r="F36" s="27" t="n">
        <v>1223440</v>
      </c>
      <c r="G36" s="18" t="n">
        <v>1.61481829982089</v>
      </c>
      <c r="H36" s="19" t="n">
        <v>-4.81517990307555</v>
      </c>
      <c r="I36" s="15"/>
    </row>
    <row r="37" customFormat="false" ht="13.5" hidden="false" customHeight="false" outlineLevel="0" collapsed="false">
      <c r="A37" s="4" t="s">
        <v>42</v>
      </c>
      <c r="B37" s="17" t="n">
        <v>18796282</v>
      </c>
      <c r="C37" s="27" t="n">
        <v>21149223</v>
      </c>
      <c r="D37" s="27" t="n">
        <v>15906410</v>
      </c>
      <c r="E37" s="27" t="n">
        <v>13562771</v>
      </c>
      <c r="F37" s="27" t="n">
        <v>11887026</v>
      </c>
      <c r="G37" s="18" t="n">
        <v>15</v>
      </c>
      <c r="H37" s="19" t="n">
        <v>-12.3554766205225</v>
      </c>
      <c r="I37" s="15"/>
    </row>
    <row r="38" customFormat="false" ht="13.5" hidden="false" customHeight="false" outlineLevel="0" collapsed="false">
      <c r="A38" s="4" t="s">
        <v>43</v>
      </c>
      <c r="B38" s="17" t="n">
        <v>3176723</v>
      </c>
      <c r="C38" s="27" t="n">
        <v>3190385</v>
      </c>
      <c r="D38" s="27" t="n">
        <v>3292744</v>
      </c>
      <c r="E38" s="27" t="n">
        <v>3325230</v>
      </c>
      <c r="F38" s="27" t="n">
        <v>3405825</v>
      </c>
      <c r="G38" s="18" t="n">
        <v>4.3</v>
      </c>
      <c r="H38" s="19" t="n">
        <v>2.42374211708665</v>
      </c>
      <c r="I38" s="15"/>
    </row>
    <row r="39" customFormat="false" ht="13.5" hidden="false" customHeight="false" outlineLevel="0" collapsed="false">
      <c r="A39" s="4" t="s">
        <v>44</v>
      </c>
      <c r="B39" s="17" t="n">
        <v>8428900</v>
      </c>
      <c r="C39" s="27" t="n">
        <v>8534933</v>
      </c>
      <c r="D39" s="27" t="n">
        <v>7952935</v>
      </c>
      <c r="E39" s="27" t="n">
        <v>8442745</v>
      </c>
      <c r="F39" s="27" t="n">
        <v>9440022</v>
      </c>
      <c r="G39" s="18" t="n">
        <v>11.9</v>
      </c>
      <c r="H39" s="19" t="n">
        <v>11.8122364231065</v>
      </c>
      <c r="I39" s="15"/>
    </row>
    <row r="40" customFormat="false" ht="13.5" hidden="false" customHeight="false" outlineLevel="0" collapsed="false">
      <c r="A40" s="4" t="s">
        <v>45</v>
      </c>
      <c r="B40" s="17" t="n">
        <v>3192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15"/>
    </row>
    <row r="41" customFormat="false" ht="13.5" hidden="false" customHeight="false" outlineLevel="0" collapsed="false">
      <c r="A41" s="4" t="s">
        <v>46</v>
      </c>
      <c r="B41" s="17" t="n">
        <v>16078026</v>
      </c>
      <c r="C41" s="27" t="n">
        <v>11497198</v>
      </c>
      <c r="D41" s="27" t="n">
        <v>11842535</v>
      </c>
      <c r="E41" s="27" t="n">
        <v>12089893</v>
      </c>
      <c r="F41" s="27" t="n">
        <v>12346585</v>
      </c>
      <c r="G41" s="18" t="n">
        <v>15.6</v>
      </c>
      <c r="H41" s="19" t="n">
        <v>2.12319496955018</v>
      </c>
      <c r="I41" s="15"/>
    </row>
    <row r="42" s="3" customFormat="true" ht="18" hidden="false" customHeight="true" outlineLevel="0" collapsed="false">
      <c r="A42" s="28" t="s">
        <v>47</v>
      </c>
      <c r="B42" s="29"/>
      <c r="C42" s="30"/>
      <c r="D42" s="30"/>
      <c r="E42" s="30"/>
      <c r="F42" s="30"/>
      <c r="G42" s="30"/>
      <c r="H42" s="31" t="s">
        <v>48</v>
      </c>
      <c r="I42" s="32"/>
    </row>
    <row r="43" s="3" customFormat="true" ht="12" hidden="false" customHeight="false" outlineLevel="0" collapsed="false"/>
  </sheetData>
  <mergeCells count="2">
    <mergeCell ref="A3:A4"/>
    <mergeCell ref="F3:H3"/>
  </mergeCells>
  <printOptions headings="false" gridLines="false" gridLinesSet="true" horizontalCentered="false" verticalCentered="false"/>
  <pageMargins left="1.95972222222222" right="0.7875" top="0.770138888888889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9" min="2" style="0" width="14.62"/>
    <col collapsed="false" customWidth="true" hidden="false" outlineLevel="0" max="10" min="10" style="0" width="16.75"/>
    <col collapsed="false" customWidth="true" hidden="false" outlineLevel="0" max="12" min="11" style="0" width="14.62"/>
    <col collapsed="false" customWidth="true" hidden="false" outlineLevel="0" max="14" min="13" style="0" width="16.75"/>
  </cols>
  <sheetData>
    <row r="1" customFormat="false" ht="14.25" hidden="false" customHeight="false" outlineLevel="0" collapsed="false">
      <c r="A1" s="1" t="s">
        <v>4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3" customFormat="tru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4" t="s">
        <v>1</v>
      </c>
      <c r="L2" s="34"/>
    </row>
    <row r="3" customFormat="false" ht="13.5" hidden="false" customHeight="false" outlineLevel="0" collapsed="false">
      <c r="A3" s="4" t="s">
        <v>2</v>
      </c>
      <c r="B3" s="7" t="s">
        <v>50</v>
      </c>
      <c r="C3" s="7"/>
      <c r="D3" s="7" t="s">
        <v>51</v>
      </c>
      <c r="E3" s="7"/>
      <c r="F3" s="7" t="s">
        <v>52</v>
      </c>
      <c r="G3" s="7"/>
      <c r="H3" s="7" t="s">
        <v>53</v>
      </c>
      <c r="I3" s="7"/>
      <c r="J3" s="7" t="s">
        <v>54</v>
      </c>
      <c r="K3" s="7"/>
      <c r="L3" s="35"/>
    </row>
    <row r="4" customFormat="false" ht="13.5" hidden="false" customHeight="false" outlineLevel="0" collapsed="false">
      <c r="A4" s="4"/>
      <c r="B4" s="4" t="s">
        <v>55</v>
      </c>
      <c r="C4" s="36" t="s">
        <v>56</v>
      </c>
      <c r="D4" s="4" t="s">
        <v>55</v>
      </c>
      <c r="E4" s="36" t="s">
        <v>56</v>
      </c>
      <c r="F4" s="4" t="s">
        <v>55</v>
      </c>
      <c r="G4" s="36" t="s">
        <v>56</v>
      </c>
      <c r="H4" s="4" t="s">
        <v>55</v>
      </c>
      <c r="I4" s="4" t="s">
        <v>56</v>
      </c>
      <c r="J4" s="4" t="s">
        <v>55</v>
      </c>
      <c r="K4" s="4" t="s">
        <v>56</v>
      </c>
      <c r="L4" s="37"/>
    </row>
    <row r="5" customFormat="false" ht="13.5" hidden="false" customHeight="false" outlineLevel="0" collapsed="false">
      <c r="A5" s="11" t="s">
        <v>57</v>
      </c>
      <c r="B5" s="38" t="n">
        <v>67761993</v>
      </c>
      <c r="C5" s="38" t="n">
        <v>65545728</v>
      </c>
      <c r="D5" s="38" t="n">
        <v>69285947</v>
      </c>
      <c r="E5" s="38" t="n">
        <v>67675476</v>
      </c>
      <c r="F5" s="38" t="n">
        <v>71277502</v>
      </c>
      <c r="G5" s="38" t="n">
        <v>70256370</v>
      </c>
      <c r="H5" s="38" t="n">
        <v>80381289</v>
      </c>
      <c r="I5" s="38" t="n">
        <v>80127099</v>
      </c>
      <c r="J5" s="38" t="n">
        <v>66794277</v>
      </c>
      <c r="K5" s="38" t="n">
        <v>67098880</v>
      </c>
      <c r="L5" s="39"/>
    </row>
    <row r="6" customFormat="false" ht="20.1" hidden="false" customHeight="true" outlineLevel="0" collapsed="false">
      <c r="A6" s="4" t="s">
        <v>58</v>
      </c>
      <c r="B6" s="27" t="n">
        <v>20145621</v>
      </c>
      <c r="C6" s="27" t="n">
        <v>20484054</v>
      </c>
      <c r="D6" s="27" t="n">
        <v>21027971</v>
      </c>
      <c r="E6" s="27" t="n">
        <v>21737584</v>
      </c>
      <c r="F6" s="27" t="n">
        <v>22046150</v>
      </c>
      <c r="G6" s="27" t="n">
        <v>22955815</v>
      </c>
      <c r="H6" s="27" t="n">
        <v>23635986</v>
      </c>
      <c r="I6" s="27" t="n">
        <v>25164358</v>
      </c>
      <c r="J6" s="27" t="n">
        <v>23123397</v>
      </c>
      <c r="K6" s="27" t="n">
        <v>24834973</v>
      </c>
      <c r="L6" s="40"/>
    </row>
    <row r="7" customFormat="false" ht="20.1" hidden="false" customHeight="true" outlineLevel="0" collapsed="false">
      <c r="A7" s="4" t="s">
        <v>59</v>
      </c>
      <c r="B7" s="27" t="n">
        <v>14027021</v>
      </c>
      <c r="C7" s="27" t="n">
        <v>13610396</v>
      </c>
      <c r="D7" s="27" t="n">
        <v>12544070</v>
      </c>
      <c r="E7" s="27" t="n">
        <v>12145327</v>
      </c>
      <c r="F7" s="27" t="n">
        <v>14706294</v>
      </c>
      <c r="G7" s="27" t="n">
        <v>14274412</v>
      </c>
      <c r="H7" s="27" t="n">
        <v>21326497</v>
      </c>
      <c r="I7" s="27" t="n">
        <v>20732921</v>
      </c>
      <c r="J7" s="27" t="n">
        <v>21728289</v>
      </c>
      <c r="K7" s="27" t="n">
        <v>21494095</v>
      </c>
      <c r="L7" s="40"/>
    </row>
    <row r="8" customFormat="false" ht="20.1" hidden="false" customHeight="true" outlineLevel="0" collapsed="false">
      <c r="A8" s="4" t="s">
        <v>60</v>
      </c>
      <c r="B8" s="27" t="n">
        <v>106972</v>
      </c>
      <c r="C8" s="27" t="n">
        <v>41317</v>
      </c>
      <c r="D8" s="27" t="n">
        <v>116250</v>
      </c>
      <c r="E8" s="27" t="n">
        <v>47956</v>
      </c>
      <c r="F8" s="27" t="n">
        <v>106630</v>
      </c>
      <c r="G8" s="27" t="n">
        <v>66412</v>
      </c>
      <c r="H8" s="27" t="n">
        <v>96373</v>
      </c>
      <c r="I8" s="27" t="n">
        <v>65538</v>
      </c>
      <c r="J8" s="27" t="n">
        <v>70693</v>
      </c>
      <c r="K8" s="27" t="n">
        <v>60276</v>
      </c>
      <c r="L8" s="40"/>
    </row>
    <row r="9" customFormat="false" ht="13.5" hidden="false" customHeight="false" outlineLevel="0" collapsed="false">
      <c r="A9" s="4" t="s">
        <v>61</v>
      </c>
      <c r="B9" s="27" t="n">
        <v>845153</v>
      </c>
      <c r="C9" s="27" t="n">
        <v>834003</v>
      </c>
      <c r="D9" s="27" t="n">
        <v>810775</v>
      </c>
      <c r="E9" s="27" t="n">
        <v>798521</v>
      </c>
      <c r="F9" s="27" t="n">
        <v>680405</v>
      </c>
      <c r="G9" s="27" t="n">
        <v>663296</v>
      </c>
      <c r="H9" s="27" t="n">
        <v>646735</v>
      </c>
      <c r="I9" s="27" t="n">
        <v>627444</v>
      </c>
      <c r="J9" s="27" t="n">
        <v>648567</v>
      </c>
      <c r="K9" s="27" t="n">
        <v>633980</v>
      </c>
      <c r="L9" s="40"/>
    </row>
    <row r="10" customFormat="false" ht="20.1" hidden="false" customHeight="true" outlineLevel="0" collapsed="false">
      <c r="A10" s="4" t="s">
        <v>62</v>
      </c>
      <c r="B10" s="27" t="n">
        <v>162749</v>
      </c>
      <c r="C10" s="27" t="n">
        <v>158151</v>
      </c>
      <c r="D10" s="27" t="n">
        <v>148024</v>
      </c>
      <c r="E10" s="27" t="n">
        <v>145632</v>
      </c>
      <c r="F10" s="27" t="n">
        <v>152479</v>
      </c>
      <c r="G10" s="27" t="n">
        <v>152479</v>
      </c>
      <c r="H10" s="27" t="n">
        <v>0</v>
      </c>
      <c r="I10" s="27" t="n">
        <v>0</v>
      </c>
      <c r="J10" s="27" t="n">
        <v>0</v>
      </c>
      <c r="K10" s="27" t="n">
        <v>0</v>
      </c>
      <c r="L10" s="40"/>
    </row>
    <row r="11" customFormat="false" ht="20.1" hidden="false" customHeight="true" outlineLevel="0" collapsed="false">
      <c r="A11" s="4" t="s">
        <v>63</v>
      </c>
      <c r="B11" s="27" t="n">
        <v>17507243</v>
      </c>
      <c r="C11" s="27" t="n">
        <v>17547399</v>
      </c>
      <c r="D11" s="27" t="n">
        <v>18348593</v>
      </c>
      <c r="E11" s="27" t="n">
        <v>18413558</v>
      </c>
      <c r="F11" s="27" t="n">
        <v>17397040</v>
      </c>
      <c r="G11" s="27" t="n">
        <v>17396347</v>
      </c>
      <c r="H11" s="27" t="n">
        <v>17208942</v>
      </c>
      <c r="I11" s="27" t="n">
        <v>17448270</v>
      </c>
      <c r="J11" s="27" t="n">
        <v>1853365</v>
      </c>
      <c r="K11" s="27" t="n">
        <v>1887493</v>
      </c>
      <c r="L11" s="40"/>
    </row>
    <row r="12" customFormat="false" ht="20.1" hidden="false" customHeight="true" outlineLevel="0" collapsed="false">
      <c r="A12" s="4" t="s">
        <v>64</v>
      </c>
      <c r="B12" s="27" t="n">
        <v>206589</v>
      </c>
      <c r="C12" s="27" t="n">
        <v>199529</v>
      </c>
      <c r="D12" s="27" t="n">
        <v>203485</v>
      </c>
      <c r="E12" s="27" t="n">
        <v>197437</v>
      </c>
      <c r="F12" s="27" t="n">
        <v>198498</v>
      </c>
      <c r="G12" s="27" t="n">
        <v>189381</v>
      </c>
      <c r="H12" s="27" t="n">
        <v>198162</v>
      </c>
      <c r="I12" s="27" t="n">
        <v>187378</v>
      </c>
      <c r="J12" s="27" t="n">
        <v>185030</v>
      </c>
      <c r="K12" s="27" t="n">
        <v>178550</v>
      </c>
      <c r="L12" s="40"/>
    </row>
    <row r="13" customFormat="false" ht="20.1" hidden="false" customHeight="true" outlineLevel="0" collapsed="false">
      <c r="A13" s="4" t="s">
        <v>65</v>
      </c>
      <c r="B13" s="27" t="n">
        <v>965217</v>
      </c>
      <c r="C13" s="27" t="n">
        <v>939574</v>
      </c>
      <c r="D13" s="27" t="n">
        <v>1159609</v>
      </c>
      <c r="E13" s="27" t="n">
        <v>1133130</v>
      </c>
      <c r="F13" s="27" t="n">
        <v>1139421</v>
      </c>
      <c r="G13" s="27" t="n">
        <v>1113727</v>
      </c>
      <c r="H13" s="27" t="n">
        <v>1780292</v>
      </c>
      <c r="I13" s="27" t="n">
        <v>1759670</v>
      </c>
      <c r="J13" s="27" t="n">
        <v>1339051</v>
      </c>
      <c r="K13" s="27" t="n">
        <v>1328546</v>
      </c>
      <c r="L13" s="40"/>
    </row>
    <row r="14" customFormat="false" ht="27" hidden="false" customHeight="false" outlineLevel="0" collapsed="false">
      <c r="A14" s="20" t="s">
        <v>66</v>
      </c>
      <c r="B14" s="27" t="n">
        <v>132584</v>
      </c>
      <c r="C14" s="27" t="n">
        <v>107165</v>
      </c>
      <c r="D14" s="27" t="n">
        <v>65249</v>
      </c>
      <c r="E14" s="27" t="n">
        <v>37139</v>
      </c>
      <c r="F14" s="27" t="n">
        <v>98138</v>
      </c>
      <c r="G14" s="27" t="n">
        <v>45066</v>
      </c>
      <c r="H14" s="27" t="n">
        <v>93772</v>
      </c>
      <c r="I14" s="27" t="n">
        <v>64559</v>
      </c>
      <c r="J14" s="27" t="n">
        <v>71357</v>
      </c>
      <c r="K14" s="27" t="n">
        <v>43157</v>
      </c>
      <c r="L14" s="40"/>
    </row>
    <row r="15" customFormat="false" ht="27" hidden="false" customHeight="false" outlineLevel="0" collapsed="false">
      <c r="A15" s="20" t="s">
        <v>67</v>
      </c>
      <c r="B15" s="27" t="n">
        <v>329757</v>
      </c>
      <c r="C15" s="27" t="n">
        <v>329757</v>
      </c>
      <c r="D15" s="27" t="n">
        <v>322318</v>
      </c>
      <c r="E15" s="27" t="n">
        <v>322318</v>
      </c>
      <c r="F15" s="27" t="n">
        <v>267979</v>
      </c>
      <c r="G15" s="27" t="n">
        <v>267979</v>
      </c>
      <c r="H15" s="27" t="n">
        <v>108430</v>
      </c>
      <c r="I15" s="27" t="n">
        <v>108430</v>
      </c>
      <c r="J15" s="27" t="n">
        <v>0</v>
      </c>
      <c r="K15" s="27" t="n">
        <v>0</v>
      </c>
      <c r="L15" s="40"/>
    </row>
    <row r="16" customFormat="false" ht="27" hidden="false" customHeight="false" outlineLevel="0" collapsed="false">
      <c r="A16" s="20" t="s">
        <v>68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40"/>
    </row>
    <row r="17" customFormat="false" ht="27" hidden="false" customHeight="false" outlineLevel="0" collapsed="false">
      <c r="A17" s="20" t="s">
        <v>69</v>
      </c>
      <c r="B17" s="27" t="n">
        <v>486635</v>
      </c>
      <c r="C17" s="27" t="n">
        <v>290749</v>
      </c>
      <c r="D17" s="27" t="n">
        <v>373712</v>
      </c>
      <c r="E17" s="27" t="n">
        <v>146933</v>
      </c>
      <c r="F17" s="27" t="n">
        <v>369918</v>
      </c>
      <c r="G17" s="27" t="n">
        <v>167523</v>
      </c>
      <c r="H17" s="27" t="n">
        <v>335931</v>
      </c>
      <c r="I17" s="27" t="n">
        <v>157439</v>
      </c>
      <c r="J17" s="27" t="n">
        <v>260398</v>
      </c>
      <c r="K17" s="27" t="n">
        <v>103823</v>
      </c>
      <c r="L17" s="40"/>
    </row>
    <row r="18" customFormat="false" ht="27" hidden="false" customHeight="false" outlineLevel="0" collapsed="false">
      <c r="A18" s="20" t="s">
        <v>70</v>
      </c>
      <c r="B18" s="27" t="n">
        <v>965907</v>
      </c>
      <c r="C18" s="27" t="n">
        <v>844275</v>
      </c>
      <c r="D18" s="27" t="n">
        <v>329330</v>
      </c>
      <c r="E18" s="27" t="n">
        <v>32933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40"/>
    </row>
    <row r="19" customFormat="false" ht="13.5" hidden="false" customHeight="false" outlineLevel="0" collapsed="false">
      <c r="A19" s="4" t="s">
        <v>71</v>
      </c>
      <c r="B19" s="27" t="n">
        <v>288158</v>
      </c>
      <c r="C19" s="27" t="n">
        <v>288158</v>
      </c>
      <c r="D19" s="27" t="n">
        <v>282644</v>
      </c>
      <c r="E19" s="27" t="n">
        <v>282644</v>
      </c>
      <c r="F19" s="27" t="n">
        <v>277130</v>
      </c>
      <c r="G19" s="27" t="n">
        <v>277130</v>
      </c>
      <c r="H19" s="27" t="n">
        <v>271616</v>
      </c>
      <c r="I19" s="27" t="n">
        <v>271616</v>
      </c>
      <c r="J19" s="27" t="n">
        <v>266102</v>
      </c>
      <c r="K19" s="27" t="n">
        <v>266102</v>
      </c>
      <c r="L19" s="40"/>
    </row>
    <row r="20" customFormat="false" ht="20.1" hidden="false" customHeight="true" outlineLevel="0" collapsed="false">
      <c r="A20" s="4" t="s">
        <v>72</v>
      </c>
      <c r="B20" s="27" t="n">
        <v>9550549</v>
      </c>
      <c r="C20" s="27" t="n">
        <v>9376305</v>
      </c>
      <c r="D20" s="27" t="n">
        <v>10991229</v>
      </c>
      <c r="E20" s="27" t="n">
        <v>10867073</v>
      </c>
      <c r="F20" s="27" t="n">
        <v>11952544</v>
      </c>
      <c r="G20" s="27" t="n">
        <v>11730755</v>
      </c>
      <c r="H20" s="27" t="n">
        <v>12944188</v>
      </c>
      <c r="I20" s="27" t="n">
        <v>12671212</v>
      </c>
      <c r="J20" s="27" t="n">
        <v>13970432</v>
      </c>
      <c r="K20" s="27" t="n">
        <v>13703768</v>
      </c>
      <c r="L20" s="40"/>
    </row>
    <row r="21" customFormat="false" ht="27" hidden="false" customHeight="false" outlineLevel="0" collapsed="false">
      <c r="A21" s="20" t="s">
        <v>73</v>
      </c>
      <c r="B21" s="27" t="n">
        <v>2041839</v>
      </c>
      <c r="C21" s="27" t="n">
        <v>494896</v>
      </c>
      <c r="D21" s="27" t="n">
        <v>2562688</v>
      </c>
      <c r="E21" s="27" t="n">
        <v>1070892</v>
      </c>
      <c r="F21" s="27" t="n">
        <v>1862967</v>
      </c>
      <c r="G21" s="27" t="n">
        <v>934337</v>
      </c>
      <c r="H21" s="27" t="n">
        <v>1696769</v>
      </c>
      <c r="I21" s="27" t="n">
        <v>834359</v>
      </c>
      <c r="J21" s="27" t="n">
        <v>1023019</v>
      </c>
      <c r="K21" s="27" t="n">
        <v>346691</v>
      </c>
      <c r="L21" s="40"/>
    </row>
    <row r="22" customFormat="false" ht="20.1" hidden="false" customHeight="true" outlineLevel="0" collapsed="false">
      <c r="A22" s="4" t="s">
        <v>74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21907</v>
      </c>
      <c r="G22" s="27" t="n">
        <v>21710</v>
      </c>
      <c r="H22" s="27" t="n">
        <v>37596</v>
      </c>
      <c r="I22" s="27" t="n">
        <v>33906</v>
      </c>
      <c r="J22" s="27" t="n">
        <v>42810</v>
      </c>
      <c r="K22" s="27" t="n">
        <v>34326</v>
      </c>
      <c r="L22" s="40"/>
    </row>
    <row r="23" s="41" customFormat="true" ht="19.5" hidden="false" customHeight="true" outlineLevel="0" collapsed="false">
      <c r="A23" s="4" t="s">
        <v>75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2211768</v>
      </c>
      <c r="K23" s="27" t="n">
        <v>2183101</v>
      </c>
      <c r="L23" s="40"/>
    </row>
    <row r="24" s="3" customFormat="true" ht="18" hidden="false" customHeight="true" outlineLevel="0" collapsed="false">
      <c r="A24" s="28" t="s">
        <v>76</v>
      </c>
      <c r="B24" s="42"/>
      <c r="C24" s="43"/>
      <c r="D24" s="43"/>
      <c r="E24" s="43"/>
      <c r="F24" s="43"/>
      <c r="G24" s="43"/>
      <c r="H24" s="43"/>
      <c r="I24" s="43"/>
      <c r="J24" s="43"/>
      <c r="K24" s="31" t="s">
        <v>48</v>
      </c>
      <c r="L24" s="44"/>
    </row>
    <row r="25" s="3" customFormat="true" ht="12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29861111111111" right="0.509722222222222" top="1.12986111111111" bottom="0.984027777777778" header="0.6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62"/>
    <col collapsed="false" customWidth="true" hidden="false" outlineLevel="0" max="11" min="3" style="0" width="9.99"/>
    <col collapsed="false" customWidth="true" hidden="false" outlineLevel="0" max="12" min="12" style="0" width="9.75"/>
  </cols>
  <sheetData>
    <row r="1" customFormat="false" ht="14.25" hidden="false" customHeight="false" outlineLevel="0" collapsed="false">
      <c r="A1" s="1" t="s">
        <v>7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3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45" t="s">
        <v>78</v>
      </c>
    </row>
    <row r="3" customFormat="false" ht="24" hidden="false" customHeight="true" outlineLevel="0" collapsed="false">
      <c r="A3" s="46" t="s">
        <v>2</v>
      </c>
      <c r="B3" s="46"/>
      <c r="C3" s="7" t="s">
        <v>3</v>
      </c>
      <c r="D3" s="7"/>
      <c r="E3" s="7" t="s">
        <v>4</v>
      </c>
      <c r="F3" s="7"/>
      <c r="G3" s="7" t="s">
        <v>5</v>
      </c>
      <c r="H3" s="7"/>
      <c r="I3" s="7" t="s">
        <v>6</v>
      </c>
      <c r="J3" s="7"/>
      <c r="K3" s="7" t="s">
        <v>7</v>
      </c>
      <c r="L3" s="7"/>
    </row>
    <row r="4" customFormat="false" ht="24" hidden="false" customHeight="true" outlineLevel="0" collapsed="false">
      <c r="A4" s="46"/>
      <c r="B4" s="46"/>
      <c r="C4" s="47" t="s">
        <v>79</v>
      </c>
      <c r="D4" s="47" t="s">
        <v>80</v>
      </c>
      <c r="E4" s="47" t="s">
        <v>79</v>
      </c>
      <c r="F4" s="47" t="s">
        <v>80</v>
      </c>
      <c r="G4" s="47" t="s">
        <v>79</v>
      </c>
      <c r="H4" s="47" t="s">
        <v>80</v>
      </c>
      <c r="I4" s="47" t="s">
        <v>79</v>
      </c>
      <c r="J4" s="7" t="s">
        <v>80</v>
      </c>
      <c r="K4" s="47" t="s">
        <v>79</v>
      </c>
      <c r="L4" s="7" t="s">
        <v>80</v>
      </c>
    </row>
    <row r="5" customFormat="false" ht="24" hidden="false" customHeight="true" outlineLevel="0" collapsed="false">
      <c r="A5" s="48" t="s">
        <v>81</v>
      </c>
      <c r="B5" s="4" t="s">
        <v>82</v>
      </c>
      <c r="C5" s="49" t="n">
        <v>5660422</v>
      </c>
      <c r="D5" s="49" t="n">
        <v>5323644</v>
      </c>
      <c r="E5" s="49" t="n">
        <v>5820629</v>
      </c>
      <c r="F5" s="49" t="n">
        <v>5468123</v>
      </c>
      <c r="G5" s="49" t="n">
        <v>5828199</v>
      </c>
      <c r="H5" s="49" t="n">
        <v>5247515</v>
      </c>
      <c r="I5" s="49" t="n">
        <v>5772200</v>
      </c>
      <c r="J5" s="49" t="n">
        <v>5116702</v>
      </c>
      <c r="K5" s="49" t="n">
        <v>5571852</v>
      </c>
      <c r="L5" s="49" t="n">
        <v>4958179</v>
      </c>
    </row>
    <row r="6" customFormat="false" ht="24" hidden="false" customHeight="true" outlineLevel="0" collapsed="false">
      <c r="A6" s="48"/>
      <c r="B6" s="4" t="s">
        <v>83</v>
      </c>
      <c r="C6" s="49" t="n">
        <v>942777</v>
      </c>
      <c r="D6" s="49" t="n">
        <v>2688259</v>
      </c>
      <c r="E6" s="49" t="n">
        <v>1563513</v>
      </c>
      <c r="F6" s="49" t="n">
        <v>3281551</v>
      </c>
      <c r="G6" s="49" t="n">
        <v>1969032</v>
      </c>
      <c r="H6" s="49" t="n">
        <v>3644881</v>
      </c>
      <c r="I6" s="49" t="n">
        <v>6798637</v>
      </c>
      <c r="J6" s="49" t="n">
        <v>8954812</v>
      </c>
      <c r="K6" s="49" t="n">
        <v>3735414</v>
      </c>
      <c r="L6" s="49" t="n">
        <v>5931254</v>
      </c>
    </row>
    <row r="7" customFormat="false" ht="20.1" hidden="false" customHeight="true" outlineLevel="0" collapsed="false">
      <c r="K7" s="50"/>
      <c r="L7" s="51" t="s">
        <v>84</v>
      </c>
    </row>
    <row r="8" customFormat="false" ht="13.5" hidden="false" customHeight="false" outlineLevel="0" collapsed="false">
      <c r="A8" s="52"/>
      <c r="B8" s="52"/>
      <c r="C8" s="52"/>
      <c r="D8" s="52"/>
      <c r="E8" s="53"/>
      <c r="F8" s="53"/>
      <c r="G8" s="53"/>
      <c r="H8" s="53"/>
      <c r="I8" s="53"/>
      <c r="J8" s="53"/>
    </row>
    <row r="9" customFormat="false" ht="13.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13.5" hidden="false" customHeight="false" outlineLevel="0" collapsed="false">
      <c r="A10" s="53"/>
      <c r="B10" s="53"/>
    </row>
  </sheetData>
  <mergeCells count="7">
    <mergeCell ref="A3:B4"/>
    <mergeCell ref="C3:D3"/>
    <mergeCell ref="E3:F3"/>
    <mergeCell ref="G3:H3"/>
    <mergeCell ref="I3:J3"/>
    <mergeCell ref="K3:L3"/>
    <mergeCell ref="A5:A6"/>
  </mergeCells>
  <printOptions headings="false" gridLines="false" gridLinesSet="true" horizontalCentered="false" verticalCentered="false"/>
  <pageMargins left="0.747916666666667" right="0.747916666666667" top="1.70972222222222" bottom="0.984027777777778" header="1.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5.62"/>
    <col collapsed="false" customWidth="true" hidden="false" outlineLevel="0" max="2" min="2" style="33" width="13.25"/>
    <col collapsed="false" customWidth="true" hidden="false" outlineLevel="0" max="3" min="3" style="33" width="14.74"/>
    <col collapsed="false" customWidth="true" hidden="false" outlineLevel="0" max="4" min="4" style="33" width="16.75"/>
    <col collapsed="false" customWidth="true" hidden="false" outlineLevel="0" max="5" min="5" style="33" width="14.74"/>
    <col collapsed="false" customWidth="true" hidden="false" outlineLevel="0" max="6" min="6" style="33" width="16.75"/>
    <col collapsed="false" customWidth="false" hidden="false" outlineLevel="0" max="7" min="7" style="33" width="8.99"/>
    <col collapsed="false" customWidth="true" hidden="false" outlineLevel="0" max="8" min="8" style="33" width="10.87"/>
    <col collapsed="false" customWidth="false" hidden="false" outlineLevel="0" max="257" min="9" style="33" width="8.99"/>
  </cols>
  <sheetData>
    <row r="1" customFormat="false" ht="24" hidden="false" customHeight="true" outlineLevel="0" collapsed="false">
      <c r="A1" s="54" t="s">
        <v>85</v>
      </c>
      <c r="C1" s="55"/>
      <c r="D1" s="55"/>
    </row>
    <row r="2" customFormat="false" ht="24" hidden="false" customHeight="true" outlineLevel="0" collapsed="false">
      <c r="B2" s="56"/>
      <c r="G2" s="57"/>
      <c r="H2" s="58" t="s">
        <v>78</v>
      </c>
    </row>
    <row r="3" customFormat="false" ht="24" hidden="false" customHeight="true" outlineLevel="0" collapsed="false">
      <c r="A3" s="4" t="s">
        <v>86</v>
      </c>
      <c r="B3" s="20" t="s">
        <v>87</v>
      </c>
      <c r="C3" s="20" t="s">
        <v>88</v>
      </c>
      <c r="D3" s="20" t="s">
        <v>89</v>
      </c>
      <c r="E3" s="20" t="s">
        <v>90</v>
      </c>
      <c r="F3" s="7" t="s">
        <v>7</v>
      </c>
      <c r="G3" s="7"/>
      <c r="H3" s="7"/>
    </row>
    <row r="4" customFormat="false" ht="27" hidden="false" customHeight="false" outlineLevel="0" collapsed="false">
      <c r="A4" s="4"/>
      <c r="B4" s="20"/>
      <c r="C4" s="20"/>
      <c r="D4" s="20"/>
      <c r="E4" s="20"/>
      <c r="F4" s="7" t="s">
        <v>91</v>
      </c>
      <c r="G4" s="7" t="s">
        <v>92</v>
      </c>
      <c r="H4" s="4" t="s">
        <v>10</v>
      </c>
    </row>
    <row r="5" s="41" customFormat="true" ht="20.25" hidden="false" customHeight="true" outlineLevel="0" collapsed="false">
      <c r="A5" s="11" t="s">
        <v>57</v>
      </c>
      <c r="B5" s="59" t="n">
        <f aca="false">SUM(B7:B18)</f>
        <v>84411798.869</v>
      </c>
      <c r="C5" s="59" t="n">
        <f aca="false">SUM(C7:C18)</f>
        <v>85485755</v>
      </c>
      <c r="D5" s="59" t="n">
        <v>80433041</v>
      </c>
      <c r="E5" s="59" t="n">
        <v>79596014</v>
      </c>
      <c r="F5" s="59" t="n">
        <v>79006582</v>
      </c>
      <c r="G5" s="60" t="n">
        <v>100</v>
      </c>
      <c r="H5" s="61" t="n">
        <v>-0.740529544607597</v>
      </c>
      <c r="J5" s="62"/>
    </row>
    <row r="6" customFormat="false" ht="21" hidden="false" customHeight="true" outlineLevel="0" collapsed="false">
      <c r="A6" s="63"/>
      <c r="B6" s="64"/>
      <c r="C6" s="65"/>
      <c r="D6" s="64"/>
      <c r="E6" s="64"/>
      <c r="F6" s="64"/>
      <c r="G6" s="66"/>
      <c r="H6" s="67"/>
      <c r="J6" s="62"/>
    </row>
    <row r="7" customFormat="false" ht="30" hidden="false" customHeight="true" outlineLevel="0" collapsed="false">
      <c r="A7" s="4" t="s">
        <v>93</v>
      </c>
      <c r="B7" s="68" t="n">
        <v>15647769.625</v>
      </c>
      <c r="C7" s="69" t="n">
        <v>17131802</v>
      </c>
      <c r="D7" s="68" t="n">
        <v>16977323</v>
      </c>
      <c r="E7" s="17" t="n">
        <v>16724106</v>
      </c>
      <c r="F7" s="68" t="n">
        <v>16864884</v>
      </c>
      <c r="G7" s="70" t="n">
        <v>21.3</v>
      </c>
      <c r="H7" s="71" t="n">
        <v>0.841766967992186</v>
      </c>
      <c r="J7" s="62"/>
    </row>
    <row r="8" customFormat="false" ht="30" hidden="false" customHeight="true" outlineLevel="0" collapsed="false">
      <c r="A8" s="4" t="s">
        <v>94</v>
      </c>
      <c r="B8" s="68" t="n">
        <v>8377787.454</v>
      </c>
      <c r="C8" s="69" t="n">
        <v>8656178</v>
      </c>
      <c r="D8" s="68" t="n">
        <v>8450451</v>
      </c>
      <c r="E8" s="17" t="n">
        <v>9104547</v>
      </c>
      <c r="F8" s="68" t="n">
        <v>8758381</v>
      </c>
      <c r="G8" s="70" t="n">
        <v>11.1</v>
      </c>
      <c r="H8" s="71" t="n">
        <v>-3.80212217038365</v>
      </c>
      <c r="J8" s="62"/>
    </row>
    <row r="9" customFormat="false" ht="30" hidden="false" customHeight="true" outlineLevel="0" collapsed="false">
      <c r="A9" s="4" t="s">
        <v>95</v>
      </c>
      <c r="B9" s="68" t="n">
        <v>876540.335</v>
      </c>
      <c r="C9" s="69" t="n">
        <v>853848</v>
      </c>
      <c r="D9" s="68" t="n">
        <v>903007</v>
      </c>
      <c r="E9" s="17" t="n">
        <v>997731</v>
      </c>
      <c r="F9" s="68" t="n">
        <v>1085594</v>
      </c>
      <c r="G9" s="70" t="n">
        <v>1.4</v>
      </c>
      <c r="H9" s="71" t="n">
        <v>8.80628145261599</v>
      </c>
      <c r="J9" s="62"/>
    </row>
    <row r="10" customFormat="false" ht="30" hidden="false" customHeight="true" outlineLevel="0" collapsed="false">
      <c r="A10" s="4" t="s">
        <v>96</v>
      </c>
      <c r="B10" s="68" t="n">
        <v>12650740.648</v>
      </c>
      <c r="C10" s="69" t="n">
        <v>13493662</v>
      </c>
      <c r="D10" s="68" t="n">
        <v>14145831</v>
      </c>
      <c r="E10" s="17" t="n">
        <v>15145119</v>
      </c>
      <c r="F10" s="68" t="n">
        <v>15770112</v>
      </c>
      <c r="G10" s="70" t="n">
        <v>20</v>
      </c>
      <c r="H10" s="71" t="n">
        <v>4.12669586815395</v>
      </c>
      <c r="J10" s="62"/>
    </row>
    <row r="11" customFormat="false" ht="30" hidden="false" customHeight="true" outlineLevel="0" collapsed="false">
      <c r="A11" s="4" t="s">
        <v>97</v>
      </c>
      <c r="B11" s="68" t="n">
        <v>4446392.832</v>
      </c>
      <c r="C11" s="69" t="n">
        <v>4243018</v>
      </c>
      <c r="D11" s="68" t="n">
        <v>4086269</v>
      </c>
      <c r="E11" s="17" t="n">
        <v>3959285</v>
      </c>
      <c r="F11" s="68" t="n">
        <v>5432231</v>
      </c>
      <c r="G11" s="70" t="n">
        <v>6.9</v>
      </c>
      <c r="H11" s="71" t="n">
        <v>37.2023231467298</v>
      </c>
      <c r="J11" s="62"/>
    </row>
    <row r="12" customFormat="false" ht="30" hidden="false" customHeight="true" outlineLevel="0" collapsed="false">
      <c r="A12" s="4" t="s">
        <v>98</v>
      </c>
      <c r="B12" s="68" t="n">
        <v>999513.806</v>
      </c>
      <c r="C12" s="69" t="n">
        <v>1026790</v>
      </c>
      <c r="D12" s="68" t="n">
        <v>1205524</v>
      </c>
      <c r="E12" s="17" t="n">
        <v>1399703</v>
      </c>
      <c r="F12" s="68" t="n">
        <v>745987</v>
      </c>
      <c r="G12" s="70" t="n">
        <v>0.9</v>
      </c>
      <c r="H12" s="71" t="n">
        <v>-46.7039079004617</v>
      </c>
      <c r="J12" s="62"/>
    </row>
    <row r="13" customFormat="false" ht="30" hidden="false" customHeight="true" outlineLevel="0" collapsed="false">
      <c r="A13" s="20" t="s">
        <v>99</v>
      </c>
      <c r="B13" s="68" t="n">
        <v>13930</v>
      </c>
      <c r="C13" s="69" t="n">
        <v>8440</v>
      </c>
      <c r="D13" s="68" t="n">
        <v>10140</v>
      </c>
      <c r="E13" s="17" t="n">
        <v>7400</v>
      </c>
      <c r="F13" s="68" t="n">
        <v>34500</v>
      </c>
      <c r="G13" s="70" t="n">
        <v>0.1</v>
      </c>
      <c r="H13" s="71" t="n">
        <v>366.216216216216</v>
      </c>
      <c r="J13" s="62"/>
    </row>
    <row r="14" customFormat="false" ht="30" hidden="false" customHeight="true" outlineLevel="0" collapsed="false">
      <c r="A14" s="4" t="s">
        <v>100</v>
      </c>
      <c r="B14" s="68" t="n">
        <v>518000</v>
      </c>
      <c r="C14" s="69" t="n">
        <v>517000</v>
      </c>
      <c r="D14" s="68" t="n">
        <v>617000</v>
      </c>
      <c r="E14" s="17" t="n">
        <v>512000</v>
      </c>
      <c r="F14" s="68" t="n">
        <v>512000</v>
      </c>
      <c r="G14" s="70" t="n">
        <v>0.643248291302627</v>
      </c>
      <c r="H14" s="72" t="n">
        <v>0</v>
      </c>
      <c r="J14" s="62"/>
    </row>
    <row r="15" customFormat="false" ht="30" hidden="false" customHeight="true" outlineLevel="0" collapsed="false">
      <c r="A15" s="20" t="s">
        <v>101</v>
      </c>
      <c r="B15" s="68" t="n">
        <v>13452212.165</v>
      </c>
      <c r="C15" s="69" t="n">
        <v>16361924</v>
      </c>
      <c r="D15" s="68" t="n">
        <v>10940913</v>
      </c>
      <c r="E15" s="17" t="n">
        <v>8783075</v>
      </c>
      <c r="F15" s="68" t="n">
        <v>7829101</v>
      </c>
      <c r="G15" s="70" t="n">
        <v>9.9</v>
      </c>
      <c r="H15" s="71" t="n">
        <v>-10.8615035167068</v>
      </c>
      <c r="J15" s="62"/>
    </row>
    <row r="16" customFormat="false" ht="30" hidden="false" customHeight="true" outlineLevel="0" collapsed="false">
      <c r="A16" s="20" t="s">
        <v>102</v>
      </c>
      <c r="B16" s="68" t="n">
        <v>3191.746</v>
      </c>
      <c r="C16" s="69" t="n">
        <v>0</v>
      </c>
      <c r="D16" s="68" t="n">
        <v>0</v>
      </c>
      <c r="E16" s="17" t="n">
        <v>0</v>
      </c>
      <c r="F16" s="17" t="n">
        <v>0</v>
      </c>
      <c r="G16" s="70" t="n">
        <v>0</v>
      </c>
      <c r="H16" s="70" t="n">
        <v>0</v>
      </c>
      <c r="J16" s="62"/>
    </row>
    <row r="17" customFormat="false" ht="30" hidden="false" customHeight="true" outlineLevel="0" collapsed="false">
      <c r="A17" s="4" t="s">
        <v>46</v>
      </c>
      <c r="B17" s="68" t="n">
        <v>16076137.077</v>
      </c>
      <c r="C17" s="69" t="n">
        <v>11496594</v>
      </c>
      <c r="D17" s="68" t="n">
        <v>11838668</v>
      </c>
      <c r="E17" s="17" t="n">
        <v>12087675</v>
      </c>
      <c r="F17" s="68" t="n">
        <v>12345179</v>
      </c>
      <c r="G17" s="70" t="n">
        <v>15.6</v>
      </c>
      <c r="H17" s="71" t="n">
        <v>2.13030214660802</v>
      </c>
      <c r="J17" s="62"/>
    </row>
    <row r="18" customFormat="false" ht="30" hidden="false" customHeight="true" outlineLevel="0" collapsed="false">
      <c r="A18" s="4" t="s">
        <v>103</v>
      </c>
      <c r="B18" s="68" t="n">
        <v>11349583.181</v>
      </c>
      <c r="C18" s="69" t="n">
        <v>11696499</v>
      </c>
      <c r="D18" s="68" t="n">
        <v>11257916</v>
      </c>
      <c r="E18" s="17" t="n">
        <v>10875373</v>
      </c>
      <c r="F18" s="68" t="n">
        <v>9628612</v>
      </c>
      <c r="G18" s="70" t="n">
        <v>12.2</v>
      </c>
      <c r="H18" s="71" t="n">
        <v>-11.4640757608957</v>
      </c>
      <c r="J18" s="62"/>
    </row>
    <row r="19" s="2" customFormat="true" ht="24" hidden="false" customHeight="true" outlineLevel="0" collapsed="false">
      <c r="A19" s="28" t="s">
        <v>76</v>
      </c>
      <c r="G19" s="73"/>
      <c r="H19" s="74" t="s">
        <v>48</v>
      </c>
    </row>
    <row r="20" s="2" customFormat="true" ht="12" hidden="false" customHeight="false" outlineLevel="0" collapsed="false"/>
  </sheetData>
  <mergeCells count="6"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870138888888889" right="0.709722222222222" top="1.10208333333333" bottom="0.984027777777778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0.62"/>
    <col collapsed="false" customWidth="true" hidden="false" outlineLevel="0" max="5" min="2" style="33" width="16.62"/>
    <col collapsed="false" customWidth="false" hidden="false" outlineLevel="0" max="257" min="6" style="33" width="8.99"/>
  </cols>
  <sheetData>
    <row r="1" customFormat="false" ht="21" hidden="false" customHeight="true" outlineLevel="0" collapsed="false">
      <c r="A1" s="54" t="s">
        <v>104</v>
      </c>
    </row>
    <row r="2" s="2" customFormat="true" ht="21" hidden="false" customHeight="true" outlineLevel="0" collapsed="false">
      <c r="B2" s="75"/>
      <c r="C2" s="75"/>
      <c r="D2" s="75"/>
      <c r="E2" s="76" t="s">
        <v>78</v>
      </c>
    </row>
    <row r="3" customFormat="false" ht="24" hidden="false" customHeight="true" outlineLevel="0" collapsed="false">
      <c r="A3" s="77" t="s">
        <v>2</v>
      </c>
      <c r="B3" s="78" t="s">
        <v>4</v>
      </c>
      <c r="C3" s="78" t="s">
        <v>5</v>
      </c>
      <c r="D3" s="78" t="s">
        <v>6</v>
      </c>
      <c r="E3" s="78" t="s">
        <v>7</v>
      </c>
    </row>
    <row r="4" customFormat="false" ht="24" hidden="false" customHeight="true" outlineLevel="0" collapsed="false">
      <c r="A4" s="77"/>
      <c r="B4" s="78"/>
      <c r="C4" s="78"/>
      <c r="D4" s="78"/>
      <c r="E4" s="78"/>
    </row>
    <row r="5" customFormat="false" ht="24" hidden="false" customHeight="true" outlineLevel="0" collapsed="false">
      <c r="A5" s="77" t="s">
        <v>105</v>
      </c>
      <c r="B5" s="79" t="n">
        <v>32740319</v>
      </c>
      <c r="C5" s="79" t="n">
        <v>33743450</v>
      </c>
      <c r="D5" s="79" t="n">
        <v>35370472</v>
      </c>
      <c r="E5" s="79" t="n">
        <v>35664427</v>
      </c>
    </row>
    <row r="6" customFormat="false" ht="24" hidden="false" customHeight="true" outlineLevel="0" collapsed="false">
      <c r="A6" s="77"/>
      <c r="B6" s="79"/>
      <c r="C6" s="79"/>
      <c r="D6" s="79"/>
      <c r="E6" s="79"/>
    </row>
    <row r="7" customFormat="false" ht="24" hidden="false" customHeight="true" outlineLevel="0" collapsed="false">
      <c r="A7" s="77" t="s">
        <v>106</v>
      </c>
      <c r="B7" s="79" t="n">
        <v>38176404</v>
      </c>
      <c r="C7" s="79" t="n">
        <v>38510450</v>
      </c>
      <c r="D7" s="79" t="n">
        <v>38575054</v>
      </c>
      <c r="E7" s="79" t="n">
        <v>38987831</v>
      </c>
    </row>
    <row r="8" customFormat="false" ht="24" hidden="false" customHeight="true" outlineLevel="0" collapsed="false">
      <c r="A8" s="77"/>
      <c r="B8" s="79"/>
      <c r="C8" s="79"/>
      <c r="D8" s="79"/>
      <c r="E8" s="79"/>
    </row>
    <row r="9" customFormat="false" ht="24" hidden="false" customHeight="true" outlineLevel="0" collapsed="false">
      <c r="A9" s="48" t="s">
        <v>107</v>
      </c>
      <c r="B9" s="80" t="n">
        <v>0.84</v>
      </c>
      <c r="C9" s="80" t="n">
        <v>0.86</v>
      </c>
      <c r="D9" s="80" t="n">
        <v>0.89</v>
      </c>
      <c r="E9" s="80" t="n">
        <v>0.9</v>
      </c>
    </row>
    <row r="10" customFormat="false" ht="24" hidden="false" customHeight="true" outlineLevel="0" collapsed="false">
      <c r="A10" s="48"/>
      <c r="B10" s="80"/>
      <c r="C10" s="80"/>
      <c r="D10" s="80"/>
      <c r="E10" s="80"/>
    </row>
    <row r="11" customFormat="false" ht="24" hidden="false" customHeight="true" outlineLevel="0" collapsed="false">
      <c r="A11" s="77" t="s">
        <v>108</v>
      </c>
      <c r="B11" s="79" t="n">
        <v>48780862</v>
      </c>
      <c r="C11" s="79" t="n">
        <v>49178172</v>
      </c>
      <c r="D11" s="79" t="n">
        <v>51876044</v>
      </c>
      <c r="E11" s="79" t="n">
        <v>52175144</v>
      </c>
    </row>
    <row r="12" customFormat="false" ht="24" hidden="false" customHeight="true" outlineLevel="0" collapsed="false">
      <c r="A12" s="77"/>
      <c r="B12" s="79"/>
      <c r="C12" s="79"/>
      <c r="D12" s="79"/>
      <c r="E12" s="79"/>
    </row>
    <row r="13" s="2" customFormat="true" ht="18" hidden="false" customHeight="true" outlineLevel="0" collapsed="false">
      <c r="B13" s="75"/>
      <c r="C13" s="75"/>
      <c r="D13" s="75"/>
      <c r="E13" s="76" t="s">
        <v>109</v>
      </c>
    </row>
    <row r="14" s="82" customFormat="true" ht="18" hidden="false" customHeight="true" outlineLevel="0" collapsed="false">
      <c r="A14" s="81" t="s">
        <v>110</v>
      </c>
    </row>
    <row r="15" s="82" customFormat="true" ht="18" hidden="false" customHeight="true" outlineLevel="0" collapsed="false">
      <c r="A15" s="83" t="s">
        <v>111</v>
      </c>
    </row>
    <row r="16" s="82" customFormat="true" ht="18" hidden="false" customHeight="true" outlineLevel="0" collapsed="false">
      <c r="A16" s="83" t="s">
        <v>112</v>
      </c>
    </row>
    <row r="17" s="82" customFormat="true" ht="18" hidden="false" customHeight="true" outlineLevel="0" collapsed="false">
      <c r="A17" s="83" t="s">
        <v>113</v>
      </c>
    </row>
    <row r="18" s="82" customFormat="true" ht="18" hidden="false" customHeight="true" outlineLevel="0" collapsed="false">
      <c r="A18" s="83" t="s">
        <v>114</v>
      </c>
    </row>
    <row r="19" s="82" customFormat="true" ht="18" hidden="false" customHeight="true" outlineLevel="0" collapsed="false">
      <c r="A19" s="84" t="s">
        <v>115</v>
      </c>
    </row>
    <row r="20" s="82" customFormat="true" ht="18" hidden="false" customHeight="true" outlineLevel="0" collapsed="false">
      <c r="A20" s="83" t="s">
        <v>116</v>
      </c>
    </row>
    <row r="21" s="2" customFormat="true" ht="13.5" hidden="false" customHeight="false" outlineLevel="0" collapsed="false">
      <c r="A21" s="83" t="s">
        <v>117</v>
      </c>
    </row>
  </sheetData>
  <mergeCells count="25"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879861111111111" right="0.511805555555556" top="1.10208333333333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8.62"/>
    <col collapsed="false" customWidth="true" hidden="false" outlineLevel="0" max="5" min="2" style="33" width="17.49"/>
    <col collapsed="false" customWidth="false" hidden="false" outlineLevel="0" max="257" min="6" style="33" width="8.99"/>
  </cols>
  <sheetData>
    <row r="1" customFormat="false" ht="18" hidden="false" customHeight="true" outlineLevel="0" collapsed="false">
      <c r="A1" s="54" t="s">
        <v>118</v>
      </c>
    </row>
    <row r="2" customFormat="false" ht="18" hidden="false" customHeight="true" outlineLevel="0" collapsed="false"/>
    <row r="3" customFormat="false" ht="13.5" hidden="false" customHeight="true" outlineLevel="0" collapsed="false">
      <c r="A3" s="77" t="s">
        <v>2</v>
      </c>
      <c r="B3" s="78" t="s">
        <v>119</v>
      </c>
      <c r="C3" s="78" t="s">
        <v>120</v>
      </c>
      <c r="D3" s="78" t="s">
        <v>121</v>
      </c>
      <c r="E3" s="78" t="s">
        <v>122</v>
      </c>
    </row>
    <row r="4" customFormat="false" ht="13.5" hidden="false" customHeight="false" outlineLevel="0" collapsed="false">
      <c r="A4" s="77"/>
      <c r="B4" s="78"/>
      <c r="C4" s="78"/>
      <c r="D4" s="78"/>
      <c r="E4" s="78"/>
    </row>
    <row r="5" customFormat="false" ht="24" hidden="false" customHeight="true" outlineLevel="0" collapsed="false">
      <c r="A5" s="85" t="s">
        <v>123</v>
      </c>
      <c r="B5" s="86"/>
      <c r="C5" s="86"/>
      <c r="D5" s="86"/>
      <c r="E5" s="86"/>
    </row>
    <row r="6" customFormat="false" ht="24" hidden="false" customHeight="true" outlineLevel="0" collapsed="false">
      <c r="A6" s="87" t="s">
        <v>124</v>
      </c>
      <c r="B6" s="88" t="n">
        <v>6335284</v>
      </c>
      <c r="C6" s="88" t="n">
        <v>6335631</v>
      </c>
      <c r="D6" s="88" t="n">
        <v>6369946</v>
      </c>
      <c r="E6" s="88" t="n">
        <v>6418466</v>
      </c>
    </row>
    <row r="7" customFormat="false" ht="24" hidden="false" customHeight="true" outlineLevel="0" collapsed="false">
      <c r="A7" s="87" t="s">
        <v>125</v>
      </c>
      <c r="B7" s="88" t="n">
        <v>873637</v>
      </c>
      <c r="C7" s="88" t="n">
        <v>872521</v>
      </c>
      <c r="D7" s="88" t="n">
        <v>883779</v>
      </c>
      <c r="E7" s="88" t="n">
        <v>880568</v>
      </c>
    </row>
    <row r="8" customFormat="false" ht="24" hidden="false" customHeight="true" outlineLevel="0" collapsed="false">
      <c r="A8" s="87" t="s">
        <v>126</v>
      </c>
      <c r="B8" s="88" t="n">
        <v>3120.03</v>
      </c>
      <c r="C8" s="88" t="n">
        <v>3120.03</v>
      </c>
      <c r="D8" s="88" t="n">
        <v>3120</v>
      </c>
      <c r="E8" s="88" t="n">
        <v>3120</v>
      </c>
    </row>
    <row r="9" customFormat="false" ht="24" hidden="false" customHeight="true" outlineLevel="0" collapsed="false">
      <c r="A9" s="87" t="s">
        <v>127</v>
      </c>
      <c r="B9" s="88" t="n">
        <v>116198.71</v>
      </c>
      <c r="C9" s="88" t="n">
        <v>116198.71</v>
      </c>
      <c r="D9" s="88" t="n">
        <v>116199</v>
      </c>
      <c r="E9" s="88" t="n">
        <v>116199</v>
      </c>
    </row>
    <row r="10" customFormat="false" ht="24" hidden="false" customHeight="true" outlineLevel="0" collapsed="false">
      <c r="A10" s="87" t="s">
        <v>128</v>
      </c>
      <c r="B10" s="88" t="n">
        <v>41410</v>
      </c>
      <c r="C10" s="88" t="n">
        <v>41410</v>
      </c>
      <c r="D10" s="88" t="n">
        <v>41410</v>
      </c>
      <c r="E10" s="88" t="n">
        <v>41410</v>
      </c>
    </row>
    <row r="11" customFormat="false" ht="24" hidden="false" customHeight="true" outlineLevel="0" collapsed="false">
      <c r="A11" s="89" t="s">
        <v>129</v>
      </c>
      <c r="B11" s="88" t="n">
        <v>1022607</v>
      </c>
      <c r="C11" s="88" t="n">
        <v>1007272</v>
      </c>
      <c r="D11" s="88" t="n">
        <v>1009672</v>
      </c>
      <c r="E11" s="88" t="n">
        <v>1044172</v>
      </c>
    </row>
    <row r="12" customFormat="false" ht="24" hidden="false" customHeight="true" outlineLevel="0" collapsed="false">
      <c r="A12" s="90"/>
      <c r="B12" s="91"/>
      <c r="C12" s="91"/>
      <c r="D12" s="91"/>
      <c r="E12" s="91"/>
    </row>
    <row r="13" customFormat="false" ht="24" hidden="false" customHeight="true" outlineLevel="0" collapsed="false">
      <c r="A13" s="85" t="s">
        <v>130</v>
      </c>
      <c r="B13" s="91"/>
      <c r="C13" s="91"/>
      <c r="D13" s="91"/>
      <c r="E13" s="91"/>
    </row>
    <row r="14" customFormat="false" ht="24" hidden="false" customHeight="true" outlineLevel="0" collapsed="false">
      <c r="A14" s="87" t="s">
        <v>131</v>
      </c>
      <c r="B14" s="88" t="n">
        <v>612</v>
      </c>
      <c r="C14" s="88" t="n">
        <v>653</v>
      </c>
      <c r="D14" s="88" t="n">
        <v>668</v>
      </c>
      <c r="E14" s="88" t="n">
        <v>668</v>
      </c>
    </row>
    <row r="15" customFormat="false" ht="24" hidden="false" customHeight="true" outlineLevel="0" collapsed="false">
      <c r="A15" s="87" t="s">
        <v>132</v>
      </c>
      <c r="B15" s="88" t="n">
        <v>273</v>
      </c>
      <c r="C15" s="88" t="n">
        <v>272</v>
      </c>
      <c r="D15" s="88" t="n">
        <v>270</v>
      </c>
      <c r="E15" s="88" t="n">
        <v>269</v>
      </c>
    </row>
    <row r="16" customFormat="false" ht="24" hidden="false" customHeight="true" outlineLevel="0" collapsed="false">
      <c r="A16" s="90"/>
      <c r="B16" s="91"/>
      <c r="C16" s="91"/>
      <c r="D16" s="91"/>
      <c r="E16" s="91"/>
    </row>
    <row r="17" customFormat="false" ht="24" hidden="false" customHeight="true" outlineLevel="0" collapsed="false">
      <c r="A17" s="92" t="s">
        <v>133</v>
      </c>
      <c r="B17" s="88" t="n">
        <v>1613549</v>
      </c>
      <c r="C17" s="88" t="n">
        <v>1732494</v>
      </c>
      <c r="D17" s="88" t="n">
        <v>1949798</v>
      </c>
      <c r="E17" s="88" t="n">
        <v>1935152</v>
      </c>
    </row>
    <row r="18" customFormat="false" ht="24" hidden="false" customHeight="true" outlineLevel="0" collapsed="false">
      <c r="A18" s="92" t="s">
        <v>134</v>
      </c>
      <c r="B18" s="88" t="n">
        <v>3994469</v>
      </c>
      <c r="C18" s="88" t="n">
        <v>5059681</v>
      </c>
      <c r="D18" s="88" t="n">
        <v>6254267</v>
      </c>
      <c r="E18" s="88" t="n">
        <v>5956224</v>
      </c>
    </row>
    <row r="19" s="2" customFormat="true" ht="18" hidden="false" customHeight="true" outlineLevel="0" collapsed="false">
      <c r="A19" s="82"/>
      <c r="B19" s="75"/>
      <c r="C19" s="75"/>
      <c r="E19" s="76" t="s">
        <v>135</v>
      </c>
    </row>
    <row r="20" s="2" customFormat="true" ht="18" hidden="false" customHeight="true" outlineLevel="0" collapsed="false">
      <c r="A20" s="81" t="s">
        <v>136</v>
      </c>
    </row>
    <row r="21" s="2" customFormat="true" ht="18" hidden="false" customHeight="true" outlineLevel="0" collapsed="false">
      <c r="A21" s="83" t="s">
        <v>137</v>
      </c>
    </row>
    <row r="22" s="2" customFormat="true" ht="18" hidden="false" customHeight="true" outlineLevel="0" collapsed="false">
      <c r="A22" s="83" t="s">
        <v>138</v>
      </c>
    </row>
    <row r="23" s="2" customFormat="true" ht="18" hidden="false" customHeight="true" outlineLevel="0" collapsed="false">
      <c r="A23" s="83" t="s">
        <v>139</v>
      </c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870138888888889" right="0.709722222222222" top="1.10208333333333" bottom="0.984027777777778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L28" colorId="64" zoomScale="75" zoomScaleNormal="75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6.74"/>
    <col collapsed="false" customWidth="true" hidden="false" outlineLevel="0" max="2" min="2" style="33" width="13.87"/>
    <col collapsed="false" customWidth="true" hidden="false" outlineLevel="0" max="5" min="3" style="33" width="12.62"/>
    <col collapsed="false" customWidth="true" hidden="false" outlineLevel="0" max="7" min="6" style="33" width="8.62"/>
    <col collapsed="false" customWidth="true" hidden="false" outlineLevel="0" max="10" min="8" style="33" width="12.62"/>
    <col collapsed="false" customWidth="true" hidden="false" outlineLevel="0" max="12" min="11" style="33" width="8.62"/>
    <col collapsed="false" customWidth="true" hidden="false" outlineLevel="0" max="15" min="13" style="33" width="12.62"/>
    <col collapsed="false" customWidth="true" hidden="false" outlineLevel="0" max="17" min="16" style="33" width="8.62"/>
    <col collapsed="false" customWidth="true" hidden="false" outlineLevel="0" max="20" min="18" style="33" width="12.62"/>
    <col collapsed="false" customWidth="true" hidden="false" outlineLevel="0" max="22" min="21" style="33" width="8.62"/>
    <col collapsed="false" customWidth="false" hidden="false" outlineLevel="0" max="23" min="23" style="33" width="8.99"/>
    <col collapsed="false" customWidth="true" hidden="false" outlineLevel="0" max="25" min="24" style="33" width="9.25"/>
    <col collapsed="false" customWidth="false" hidden="false" outlineLevel="0" max="257" min="26" style="33" width="8.99"/>
  </cols>
  <sheetData>
    <row r="1" customFormat="false" ht="19.5" hidden="false" customHeight="true" outlineLevel="0" collapsed="false">
      <c r="A1" s="54" t="s">
        <v>140</v>
      </c>
    </row>
    <row r="2" customFormat="false" ht="19.5" hidden="false" customHeight="true" outlineLevel="0" collapsed="false">
      <c r="G2" s="57"/>
      <c r="L2" s="57"/>
      <c r="V2" s="93" t="s">
        <v>78</v>
      </c>
    </row>
    <row r="3" customFormat="false" ht="19.5" hidden="false" customHeight="true" outlineLevel="0" collapsed="false">
      <c r="A3" s="94"/>
      <c r="B3" s="95" t="s">
        <v>141</v>
      </c>
      <c r="C3" s="77" t="s">
        <v>142</v>
      </c>
      <c r="D3" s="77"/>
      <c r="E3" s="77"/>
      <c r="F3" s="77"/>
      <c r="G3" s="77"/>
      <c r="H3" s="77" t="s">
        <v>143</v>
      </c>
      <c r="I3" s="77"/>
      <c r="J3" s="77"/>
      <c r="K3" s="77"/>
      <c r="L3" s="77"/>
      <c r="M3" s="77" t="s">
        <v>144</v>
      </c>
      <c r="N3" s="77"/>
      <c r="O3" s="77"/>
      <c r="P3" s="77"/>
      <c r="Q3" s="77"/>
      <c r="R3" s="77" t="s">
        <v>145</v>
      </c>
      <c r="S3" s="77"/>
      <c r="T3" s="77"/>
      <c r="U3" s="77"/>
      <c r="V3" s="77"/>
    </row>
    <row r="4" customFormat="false" ht="19.5" hidden="false" customHeight="true" outlineLevel="0" collapsed="false">
      <c r="A4" s="94"/>
      <c r="B4" s="95"/>
      <c r="C4" s="96" t="s">
        <v>146</v>
      </c>
      <c r="D4" s="92" t="s">
        <v>8</v>
      </c>
      <c r="E4" s="92"/>
      <c r="F4" s="92" t="s">
        <v>147</v>
      </c>
      <c r="G4" s="92"/>
      <c r="H4" s="96" t="s">
        <v>146</v>
      </c>
      <c r="I4" s="92" t="s">
        <v>8</v>
      </c>
      <c r="J4" s="92"/>
      <c r="K4" s="92" t="s">
        <v>147</v>
      </c>
      <c r="L4" s="92"/>
      <c r="M4" s="96" t="s">
        <v>146</v>
      </c>
      <c r="N4" s="92" t="s">
        <v>8</v>
      </c>
      <c r="O4" s="92"/>
      <c r="P4" s="92" t="s">
        <v>147</v>
      </c>
      <c r="Q4" s="92"/>
      <c r="R4" s="96" t="s">
        <v>146</v>
      </c>
      <c r="S4" s="92" t="s">
        <v>8</v>
      </c>
      <c r="T4" s="92"/>
      <c r="U4" s="92" t="s">
        <v>147</v>
      </c>
      <c r="V4" s="92"/>
    </row>
    <row r="5" customFormat="false" ht="19.5" hidden="false" customHeight="true" outlineLevel="0" collapsed="false">
      <c r="A5" s="97" t="s">
        <v>86</v>
      </c>
      <c r="B5" s="97"/>
      <c r="C5" s="96"/>
      <c r="D5" s="92" t="s">
        <v>148</v>
      </c>
      <c r="E5" s="92" t="s">
        <v>149</v>
      </c>
      <c r="F5" s="78" t="s">
        <v>150</v>
      </c>
      <c r="G5" s="78" t="s">
        <v>151</v>
      </c>
      <c r="H5" s="96"/>
      <c r="I5" s="92" t="s">
        <v>148</v>
      </c>
      <c r="J5" s="92" t="s">
        <v>149</v>
      </c>
      <c r="K5" s="78" t="s">
        <v>150</v>
      </c>
      <c r="L5" s="78" t="s">
        <v>151</v>
      </c>
      <c r="M5" s="96"/>
      <c r="N5" s="92" t="s">
        <v>148</v>
      </c>
      <c r="O5" s="92" t="s">
        <v>149</v>
      </c>
      <c r="P5" s="78" t="s">
        <v>150</v>
      </c>
      <c r="Q5" s="78" t="s">
        <v>151</v>
      </c>
      <c r="R5" s="96"/>
      <c r="S5" s="92" t="s">
        <v>148</v>
      </c>
      <c r="T5" s="92" t="s">
        <v>149</v>
      </c>
      <c r="U5" s="78" t="s">
        <v>150</v>
      </c>
      <c r="V5" s="78" t="s">
        <v>151</v>
      </c>
    </row>
    <row r="6" customFormat="false" ht="19.5" hidden="false" customHeight="true" outlineLevel="0" collapsed="false">
      <c r="A6" s="97"/>
      <c r="B6" s="97"/>
      <c r="C6" s="96"/>
      <c r="D6" s="92"/>
      <c r="E6" s="92"/>
      <c r="F6" s="78"/>
      <c r="G6" s="78"/>
      <c r="H6" s="96"/>
      <c r="I6" s="92"/>
      <c r="J6" s="92"/>
      <c r="K6" s="78"/>
      <c r="L6" s="78"/>
      <c r="M6" s="96"/>
      <c r="N6" s="92"/>
      <c r="O6" s="92"/>
      <c r="P6" s="78"/>
      <c r="Q6" s="78"/>
      <c r="R6" s="96"/>
      <c r="S6" s="92"/>
      <c r="T6" s="92"/>
      <c r="U6" s="78"/>
      <c r="V6" s="78"/>
    </row>
    <row r="7" s="100" customFormat="true" ht="19.5" hidden="false" customHeight="true" outlineLevel="0" collapsed="false">
      <c r="A7" s="77" t="s">
        <v>152</v>
      </c>
      <c r="B7" s="77"/>
      <c r="C7" s="98" t="n">
        <v>38436099</v>
      </c>
      <c r="D7" s="98" t="n">
        <v>43597612</v>
      </c>
      <c r="E7" s="98" t="n">
        <v>38270798</v>
      </c>
      <c r="F7" s="99" t="n">
        <v>99.6</v>
      </c>
      <c r="G7" s="99" t="n">
        <v>87.8</v>
      </c>
      <c r="H7" s="98" t="n">
        <v>39255927</v>
      </c>
      <c r="I7" s="98" t="n">
        <v>44994938</v>
      </c>
      <c r="J7" s="98" t="n">
        <v>39757756</v>
      </c>
      <c r="K7" s="99" t="n">
        <v>101.3</v>
      </c>
      <c r="L7" s="99" t="n">
        <v>88.4</v>
      </c>
      <c r="M7" s="98" t="n">
        <v>42546749</v>
      </c>
      <c r="N7" s="98" t="n">
        <v>48627785</v>
      </c>
      <c r="O7" s="98" t="n">
        <v>43191459</v>
      </c>
      <c r="P7" s="99" t="n">
        <v>101.5</v>
      </c>
      <c r="Q7" s="99" t="n">
        <v>88.8</v>
      </c>
      <c r="R7" s="98" t="n">
        <v>43824864</v>
      </c>
      <c r="S7" s="98" t="n">
        <v>48046437</v>
      </c>
      <c r="T7" s="98" t="n">
        <v>42307967</v>
      </c>
      <c r="U7" s="99" t="n">
        <v>96.5</v>
      </c>
      <c r="V7" s="99" t="n">
        <v>88.1</v>
      </c>
      <c r="X7" s="101"/>
      <c r="Y7" s="101"/>
    </row>
    <row r="8" customFormat="false" ht="19.5" hidden="false" customHeight="true" outlineLevel="0" collapsed="false">
      <c r="A8" s="102"/>
      <c r="B8" s="103"/>
      <c r="C8" s="88"/>
      <c r="D8" s="88"/>
      <c r="E8" s="88"/>
      <c r="F8" s="104"/>
      <c r="G8" s="104"/>
      <c r="H8" s="88"/>
      <c r="I8" s="88"/>
      <c r="J8" s="88"/>
      <c r="K8" s="104"/>
      <c r="L8" s="104"/>
      <c r="M8" s="88"/>
      <c r="N8" s="88"/>
      <c r="O8" s="88"/>
      <c r="P8" s="104"/>
      <c r="Q8" s="104"/>
      <c r="R8" s="105"/>
      <c r="S8" s="105"/>
      <c r="T8" s="105"/>
      <c r="U8" s="106"/>
      <c r="V8" s="106"/>
      <c r="X8" s="101"/>
      <c r="Y8" s="101"/>
    </row>
    <row r="9" customFormat="false" ht="19.5" hidden="false" customHeight="true" outlineLevel="0" collapsed="false">
      <c r="A9" s="107" t="s">
        <v>153</v>
      </c>
      <c r="B9" s="107"/>
      <c r="C9" s="27" t="n">
        <v>37132232</v>
      </c>
      <c r="D9" s="27" t="n">
        <v>38439640</v>
      </c>
      <c r="E9" s="27" t="n">
        <v>37353860</v>
      </c>
      <c r="F9" s="105" t="n">
        <v>100.6</v>
      </c>
      <c r="G9" s="105" t="n">
        <v>97.2</v>
      </c>
      <c r="H9" s="27" t="n">
        <v>37931222</v>
      </c>
      <c r="I9" s="27" t="n">
        <v>40125278</v>
      </c>
      <c r="J9" s="27" t="n">
        <v>38959440</v>
      </c>
      <c r="K9" s="104" t="n">
        <v>102.7</v>
      </c>
      <c r="L9" s="105" t="n">
        <v>97.1</v>
      </c>
      <c r="M9" s="88" t="n">
        <v>41423593</v>
      </c>
      <c r="N9" s="27" t="n">
        <v>43874535</v>
      </c>
      <c r="O9" s="27" t="n">
        <v>42543548</v>
      </c>
      <c r="P9" s="104" t="n">
        <v>102.7</v>
      </c>
      <c r="Q9" s="105" t="n">
        <v>97</v>
      </c>
      <c r="R9" s="88" t="n">
        <v>42727559</v>
      </c>
      <c r="S9" s="88" t="n">
        <v>43019702</v>
      </c>
      <c r="T9" s="88" t="n">
        <v>41594969</v>
      </c>
      <c r="U9" s="104" t="n">
        <v>97.3</v>
      </c>
      <c r="V9" s="104" t="n">
        <v>96.7</v>
      </c>
      <c r="X9" s="101"/>
      <c r="Y9" s="101"/>
    </row>
    <row r="10" customFormat="false" ht="19.5" hidden="false" customHeight="true" outlineLevel="0" collapsed="false">
      <c r="A10" s="107" t="s">
        <v>154</v>
      </c>
      <c r="B10" s="107"/>
      <c r="C10" s="27" t="n">
        <v>1303867</v>
      </c>
      <c r="D10" s="27" t="n">
        <v>5157972</v>
      </c>
      <c r="E10" s="27" t="n">
        <v>916938</v>
      </c>
      <c r="F10" s="105" t="n">
        <v>70.3</v>
      </c>
      <c r="G10" s="105" t="n">
        <v>17.8</v>
      </c>
      <c r="H10" s="27" t="n">
        <v>1324705</v>
      </c>
      <c r="I10" s="27" t="n">
        <v>4869660</v>
      </c>
      <c r="J10" s="27" t="n">
        <v>798316</v>
      </c>
      <c r="K10" s="105" t="n">
        <v>60.3</v>
      </c>
      <c r="L10" s="105" t="n">
        <v>16.4</v>
      </c>
      <c r="M10" s="27" t="n">
        <v>1123156</v>
      </c>
      <c r="N10" s="27" t="n">
        <v>4753250</v>
      </c>
      <c r="O10" s="27" t="n">
        <v>647911</v>
      </c>
      <c r="P10" s="105" t="n">
        <v>57.7</v>
      </c>
      <c r="Q10" s="105" t="n">
        <v>13.6</v>
      </c>
      <c r="R10" s="27" t="n">
        <v>1097305</v>
      </c>
      <c r="S10" s="27" t="n">
        <v>5026735</v>
      </c>
      <c r="T10" s="27" t="n">
        <v>712998</v>
      </c>
      <c r="U10" s="105" t="n">
        <v>65</v>
      </c>
      <c r="V10" s="105" t="n">
        <v>14.2</v>
      </c>
      <c r="X10" s="101"/>
      <c r="Y10" s="101"/>
    </row>
    <row r="11" customFormat="false" ht="19.5" hidden="false" customHeight="true" outlineLevel="0" collapsed="false">
      <c r="A11" s="108" t="s">
        <v>155</v>
      </c>
      <c r="B11" s="108"/>
      <c r="C11" s="27" t="n">
        <v>17080886</v>
      </c>
      <c r="D11" s="27" t="n">
        <v>18934673</v>
      </c>
      <c r="E11" s="27" t="n">
        <v>17337233</v>
      </c>
      <c r="F11" s="105" t="n">
        <v>101.5</v>
      </c>
      <c r="G11" s="105" t="n">
        <v>91.6</v>
      </c>
      <c r="H11" s="27" t="n">
        <v>18320314</v>
      </c>
      <c r="I11" s="27" t="n">
        <v>20972950</v>
      </c>
      <c r="J11" s="27" t="n">
        <v>19351969</v>
      </c>
      <c r="K11" s="105" t="n">
        <v>105.6</v>
      </c>
      <c r="L11" s="105" t="n">
        <v>92.3</v>
      </c>
      <c r="M11" s="27" t="n">
        <v>21490121</v>
      </c>
      <c r="N11" s="27" t="n">
        <v>24129293</v>
      </c>
      <c r="O11" s="27" t="n">
        <v>22371264</v>
      </c>
      <c r="P11" s="105" t="n">
        <v>104.1</v>
      </c>
      <c r="Q11" s="105" t="n">
        <v>92.7</v>
      </c>
      <c r="R11" s="27" t="n">
        <v>22364927</v>
      </c>
      <c r="S11" s="27" t="n">
        <v>23316361</v>
      </c>
      <c r="T11" s="27" t="n">
        <v>21398514</v>
      </c>
      <c r="U11" s="105" t="n">
        <v>95.7</v>
      </c>
      <c r="V11" s="105" t="n">
        <v>91.8</v>
      </c>
      <c r="X11" s="101"/>
      <c r="Y11" s="101"/>
    </row>
    <row r="12" customFormat="false" ht="19.5" hidden="false" customHeight="true" outlineLevel="0" collapsed="false">
      <c r="A12" s="87" t="s">
        <v>153</v>
      </c>
      <c r="B12" s="87"/>
      <c r="C12" s="27" t="n">
        <v>16756963</v>
      </c>
      <c r="D12" s="27" t="n">
        <v>17378881</v>
      </c>
      <c r="E12" s="27" t="n">
        <v>17037307</v>
      </c>
      <c r="F12" s="105" t="n">
        <v>101.7</v>
      </c>
      <c r="G12" s="105" t="n">
        <v>98</v>
      </c>
      <c r="H12" s="27" t="n">
        <v>17976541</v>
      </c>
      <c r="I12" s="27" t="n">
        <v>19574939</v>
      </c>
      <c r="J12" s="27" t="n">
        <v>19094341</v>
      </c>
      <c r="K12" s="105" t="n">
        <v>106.2</v>
      </c>
      <c r="L12" s="105" t="n">
        <v>97.5</v>
      </c>
      <c r="M12" s="88" t="n">
        <v>21181081</v>
      </c>
      <c r="N12" s="27" t="n">
        <v>22689524</v>
      </c>
      <c r="O12" s="27" t="n">
        <v>22119473</v>
      </c>
      <c r="P12" s="105" t="n">
        <v>104.4</v>
      </c>
      <c r="Q12" s="105" t="n">
        <v>97.5</v>
      </c>
      <c r="R12" s="27" t="n">
        <v>22028362</v>
      </c>
      <c r="S12" s="27" t="n">
        <v>21701717</v>
      </c>
      <c r="T12" s="27" t="n">
        <v>21106898</v>
      </c>
      <c r="U12" s="105" t="n">
        <v>95.8</v>
      </c>
      <c r="V12" s="105" t="n">
        <v>97.3</v>
      </c>
      <c r="X12" s="101"/>
      <c r="Y12" s="101"/>
    </row>
    <row r="13" s="110" customFormat="true" ht="19.5" hidden="false" customHeight="true" outlineLevel="0" collapsed="false">
      <c r="A13" s="109" t="s">
        <v>156</v>
      </c>
      <c r="B13" s="109"/>
      <c r="C13" s="106" t="n">
        <v>11531095</v>
      </c>
      <c r="D13" s="106" t="n">
        <v>12007758</v>
      </c>
      <c r="E13" s="106" t="n">
        <v>11675055</v>
      </c>
      <c r="F13" s="105" t="n">
        <v>101.2</v>
      </c>
      <c r="G13" s="105" t="n">
        <v>97.2</v>
      </c>
      <c r="H13" s="106" t="n">
        <v>12596898</v>
      </c>
      <c r="I13" s="106" t="n">
        <v>13383651</v>
      </c>
      <c r="J13" s="106" t="n">
        <v>12977271</v>
      </c>
      <c r="K13" s="105" t="n">
        <v>103</v>
      </c>
      <c r="L13" s="105" t="n">
        <v>97</v>
      </c>
      <c r="M13" s="27" t="n">
        <v>15194197</v>
      </c>
      <c r="N13" s="106" t="n">
        <v>15486058</v>
      </c>
      <c r="O13" s="106" t="n">
        <v>14930494</v>
      </c>
      <c r="P13" s="105" t="n">
        <v>98.3</v>
      </c>
      <c r="Q13" s="105" t="n">
        <v>96.4</v>
      </c>
      <c r="R13" s="27" t="n">
        <v>15266783</v>
      </c>
      <c r="S13" s="27" t="n">
        <v>15666458</v>
      </c>
      <c r="T13" s="27" t="n">
        <v>15080629</v>
      </c>
      <c r="U13" s="105" t="n">
        <v>98.8</v>
      </c>
      <c r="V13" s="105" t="n">
        <v>96.3</v>
      </c>
      <c r="X13" s="101"/>
      <c r="Y13" s="101"/>
    </row>
    <row r="14" customFormat="false" ht="19.5" hidden="false" customHeight="true" outlineLevel="0" collapsed="false">
      <c r="A14" s="109" t="s">
        <v>157</v>
      </c>
      <c r="B14" s="109"/>
      <c r="C14" s="27" t="n">
        <v>5225868</v>
      </c>
      <c r="D14" s="27" t="n">
        <v>5371123</v>
      </c>
      <c r="E14" s="27" t="n">
        <v>5362252</v>
      </c>
      <c r="F14" s="105" t="n">
        <v>102.6</v>
      </c>
      <c r="G14" s="105" t="n">
        <v>99.8</v>
      </c>
      <c r="H14" s="27" t="n">
        <v>5379643</v>
      </c>
      <c r="I14" s="27" t="n">
        <v>6191288</v>
      </c>
      <c r="J14" s="27" t="n">
        <v>6117070</v>
      </c>
      <c r="K14" s="105" t="n">
        <v>113.7</v>
      </c>
      <c r="L14" s="105" t="n">
        <v>98.8</v>
      </c>
      <c r="M14" s="27" t="n">
        <v>5986884</v>
      </c>
      <c r="N14" s="27" t="n">
        <v>7203466</v>
      </c>
      <c r="O14" s="27" t="n">
        <v>7188979</v>
      </c>
      <c r="P14" s="105" t="n">
        <v>120.1</v>
      </c>
      <c r="Q14" s="105" t="n">
        <v>99.8</v>
      </c>
      <c r="R14" s="106" t="n">
        <v>6761579</v>
      </c>
      <c r="S14" s="106" t="n">
        <v>6035259</v>
      </c>
      <c r="T14" s="106" t="n">
        <v>6026269</v>
      </c>
      <c r="U14" s="105" t="n">
        <v>89.1</v>
      </c>
      <c r="V14" s="105" t="n">
        <v>99.9</v>
      </c>
      <c r="X14" s="101"/>
      <c r="Y14" s="101"/>
    </row>
    <row r="15" s="110" customFormat="true" ht="19.5" hidden="false" customHeight="true" outlineLevel="0" collapsed="false">
      <c r="A15" s="111" t="s">
        <v>158</v>
      </c>
      <c r="B15" s="111"/>
      <c r="C15" s="106" t="n">
        <v>1387179</v>
      </c>
      <c r="D15" s="106" t="n">
        <v>1331619</v>
      </c>
      <c r="E15" s="106" t="n">
        <v>1328946</v>
      </c>
      <c r="F15" s="105" t="n">
        <v>95.8</v>
      </c>
      <c r="G15" s="105" t="n">
        <v>99.8</v>
      </c>
      <c r="H15" s="106" t="n">
        <v>1364453</v>
      </c>
      <c r="I15" s="106" t="n">
        <v>1351776</v>
      </c>
      <c r="J15" s="106" t="n">
        <v>1315081</v>
      </c>
      <c r="K15" s="105" t="n">
        <v>96.4</v>
      </c>
      <c r="L15" s="105" t="n">
        <v>97.3</v>
      </c>
      <c r="M15" s="106" t="n">
        <v>1383008</v>
      </c>
      <c r="N15" s="106" t="n">
        <v>1344977</v>
      </c>
      <c r="O15" s="106" t="n">
        <v>1337789</v>
      </c>
      <c r="P15" s="105" t="n">
        <v>96.7</v>
      </c>
      <c r="Q15" s="105" t="n">
        <v>99.5</v>
      </c>
      <c r="R15" s="27" t="n">
        <v>1366497</v>
      </c>
      <c r="S15" s="27" t="n">
        <v>1315484</v>
      </c>
      <c r="T15" s="27" t="n">
        <v>1311214</v>
      </c>
      <c r="U15" s="105" t="n">
        <v>96</v>
      </c>
      <c r="V15" s="105" t="n">
        <v>99.7</v>
      </c>
      <c r="X15" s="101"/>
      <c r="Y15" s="101"/>
    </row>
    <row r="16" s="110" customFormat="true" ht="19.5" hidden="false" customHeight="true" outlineLevel="0" collapsed="false">
      <c r="A16" s="111" t="s">
        <v>159</v>
      </c>
      <c r="B16" s="111"/>
      <c r="C16" s="106" t="n">
        <v>3838689</v>
      </c>
      <c r="D16" s="106" t="n">
        <v>4039504</v>
      </c>
      <c r="E16" s="106" t="n">
        <v>4033306</v>
      </c>
      <c r="F16" s="105" t="n">
        <v>105.1</v>
      </c>
      <c r="G16" s="105" t="n">
        <v>99.8</v>
      </c>
      <c r="H16" s="106" t="n">
        <v>4015190</v>
      </c>
      <c r="I16" s="106" t="n">
        <v>4839512</v>
      </c>
      <c r="J16" s="106" t="n">
        <v>4801989</v>
      </c>
      <c r="K16" s="105" t="n">
        <v>119.6</v>
      </c>
      <c r="L16" s="105" t="n">
        <v>99.2</v>
      </c>
      <c r="M16" s="106" t="n">
        <v>4603876</v>
      </c>
      <c r="N16" s="106" t="n">
        <v>5858489</v>
      </c>
      <c r="O16" s="106" t="n">
        <v>5851190</v>
      </c>
      <c r="P16" s="105" t="n">
        <v>127.1</v>
      </c>
      <c r="Q16" s="105" t="n">
        <v>99.9</v>
      </c>
      <c r="R16" s="106" t="n">
        <v>5395082</v>
      </c>
      <c r="S16" s="106" t="n">
        <v>4719775</v>
      </c>
      <c r="T16" s="106" t="n">
        <v>4715055</v>
      </c>
      <c r="U16" s="105" t="n">
        <v>87.4</v>
      </c>
      <c r="V16" s="105" t="n">
        <v>99.9</v>
      </c>
      <c r="X16" s="101"/>
      <c r="Y16" s="101"/>
    </row>
    <row r="17" s="110" customFormat="true" ht="19.5" hidden="false" customHeight="true" outlineLevel="0" collapsed="false">
      <c r="A17" s="87" t="s">
        <v>154</v>
      </c>
      <c r="B17" s="87"/>
      <c r="C17" s="106" t="n">
        <v>323923</v>
      </c>
      <c r="D17" s="106" t="n">
        <v>1555792</v>
      </c>
      <c r="E17" s="106" t="n">
        <v>299926</v>
      </c>
      <c r="F17" s="105" t="n">
        <v>92.6</v>
      </c>
      <c r="G17" s="105" t="n">
        <v>19.3</v>
      </c>
      <c r="H17" s="106" t="n">
        <v>343773</v>
      </c>
      <c r="I17" s="106" t="n">
        <v>1398011</v>
      </c>
      <c r="J17" s="106" t="n">
        <v>257628</v>
      </c>
      <c r="K17" s="105" t="n">
        <v>74.9</v>
      </c>
      <c r="L17" s="105" t="n">
        <v>18.4</v>
      </c>
      <c r="M17" s="106" t="n">
        <v>309040</v>
      </c>
      <c r="N17" s="106" t="n">
        <v>1439769</v>
      </c>
      <c r="O17" s="106" t="n">
        <v>251791</v>
      </c>
      <c r="P17" s="105" t="n">
        <v>81.5</v>
      </c>
      <c r="Q17" s="105" t="n">
        <v>17.5</v>
      </c>
      <c r="R17" s="106" t="n">
        <v>336565</v>
      </c>
      <c r="S17" s="106" t="n">
        <v>1614644</v>
      </c>
      <c r="T17" s="106" t="n">
        <v>291616</v>
      </c>
      <c r="U17" s="105" t="n">
        <v>86.6</v>
      </c>
      <c r="V17" s="105" t="n">
        <v>18.1</v>
      </c>
      <c r="X17" s="101"/>
      <c r="Y17" s="101"/>
    </row>
    <row r="18" customFormat="false" ht="19.5" hidden="false" customHeight="true" outlineLevel="0" collapsed="false">
      <c r="A18" s="108" t="s">
        <v>160</v>
      </c>
      <c r="B18" s="108"/>
      <c r="C18" s="27" t="n">
        <v>17111130</v>
      </c>
      <c r="D18" s="27" t="n">
        <v>19971458</v>
      </c>
      <c r="E18" s="27" t="n">
        <v>16729706</v>
      </c>
      <c r="F18" s="105" t="n">
        <v>97.8</v>
      </c>
      <c r="G18" s="105" t="n">
        <v>83.8</v>
      </c>
      <c r="H18" s="27" t="n">
        <v>16576989</v>
      </c>
      <c r="I18" s="27" t="n">
        <v>19410425</v>
      </c>
      <c r="J18" s="27" t="n">
        <v>16261235</v>
      </c>
      <c r="K18" s="105" t="n">
        <v>98.1</v>
      </c>
      <c r="L18" s="105" t="n">
        <v>83.8</v>
      </c>
      <c r="M18" s="27" t="n">
        <v>16861145</v>
      </c>
      <c r="N18" s="27" t="n">
        <v>19955088</v>
      </c>
      <c r="O18" s="27" t="n">
        <v>16748550</v>
      </c>
      <c r="P18" s="105" t="n">
        <v>99.3</v>
      </c>
      <c r="Q18" s="105" t="n">
        <v>83.9</v>
      </c>
      <c r="R18" s="106" t="n">
        <v>17361350</v>
      </c>
      <c r="S18" s="106" t="n">
        <v>20211095</v>
      </c>
      <c r="T18" s="106" t="n">
        <v>16883373</v>
      </c>
      <c r="U18" s="105" t="n">
        <v>97.2</v>
      </c>
      <c r="V18" s="105" t="n">
        <v>83.5</v>
      </c>
      <c r="X18" s="101"/>
      <c r="Y18" s="101"/>
    </row>
    <row r="19" customFormat="false" ht="19.5" hidden="false" customHeight="true" outlineLevel="0" collapsed="false">
      <c r="A19" s="87" t="s">
        <v>153</v>
      </c>
      <c r="B19" s="87"/>
      <c r="C19" s="27" t="n">
        <v>16263033</v>
      </c>
      <c r="D19" s="27" t="n">
        <v>16850000</v>
      </c>
      <c r="E19" s="27" t="n">
        <v>16190741</v>
      </c>
      <c r="F19" s="105" t="n">
        <v>99.6</v>
      </c>
      <c r="G19" s="105" t="n">
        <v>96.1</v>
      </c>
      <c r="H19" s="27" t="n">
        <v>15723262</v>
      </c>
      <c r="I19" s="27" t="n">
        <v>16392249</v>
      </c>
      <c r="J19" s="27" t="n">
        <v>15790968</v>
      </c>
      <c r="K19" s="105" t="n">
        <v>100.4</v>
      </c>
      <c r="L19" s="105" t="n">
        <v>96.3</v>
      </c>
      <c r="M19" s="27" t="n">
        <v>16131220</v>
      </c>
      <c r="N19" s="27" t="n">
        <v>17068834</v>
      </c>
      <c r="O19" s="27" t="n">
        <v>16405557</v>
      </c>
      <c r="P19" s="105" t="n">
        <v>101.7</v>
      </c>
      <c r="Q19" s="105" t="n">
        <v>96.1</v>
      </c>
      <c r="R19" s="27" t="n">
        <v>16678556</v>
      </c>
      <c r="S19" s="27" t="n">
        <v>17234916</v>
      </c>
      <c r="T19" s="27" t="n">
        <v>16518090</v>
      </c>
      <c r="U19" s="105" t="n">
        <v>99</v>
      </c>
      <c r="V19" s="105" t="n">
        <v>95.8</v>
      </c>
      <c r="X19" s="101"/>
      <c r="Y19" s="101"/>
    </row>
    <row r="20" customFormat="false" ht="19.5" hidden="false" customHeight="true" outlineLevel="0" collapsed="false">
      <c r="A20" s="109" t="s">
        <v>161</v>
      </c>
      <c r="B20" s="109"/>
      <c r="C20" s="27" t="n">
        <v>16005056</v>
      </c>
      <c r="D20" s="27" t="n">
        <v>16591109</v>
      </c>
      <c r="E20" s="27" t="n">
        <v>15931850</v>
      </c>
      <c r="F20" s="105" t="n">
        <v>99.5</v>
      </c>
      <c r="G20" s="105" t="n">
        <v>96</v>
      </c>
      <c r="H20" s="27" t="n">
        <v>15432713</v>
      </c>
      <c r="I20" s="27" t="n">
        <v>16102394</v>
      </c>
      <c r="J20" s="27" t="n">
        <v>15501113</v>
      </c>
      <c r="K20" s="105" t="n">
        <v>100.4</v>
      </c>
      <c r="L20" s="105" t="n">
        <v>96.3</v>
      </c>
      <c r="M20" s="27" t="n">
        <v>15842653</v>
      </c>
      <c r="N20" s="27" t="n">
        <v>16780754</v>
      </c>
      <c r="O20" s="27" t="n">
        <v>16117477</v>
      </c>
      <c r="P20" s="105" t="n">
        <v>101.7</v>
      </c>
      <c r="Q20" s="105" t="n">
        <v>96</v>
      </c>
      <c r="R20" s="27" t="n">
        <v>16449420</v>
      </c>
      <c r="S20" s="27" t="n">
        <v>17005780</v>
      </c>
      <c r="T20" s="27" t="n">
        <v>16288954</v>
      </c>
      <c r="U20" s="105" t="n">
        <v>99</v>
      </c>
      <c r="V20" s="105" t="n">
        <v>95.8</v>
      </c>
      <c r="X20" s="101"/>
      <c r="Y20" s="101"/>
    </row>
    <row r="21" s="110" customFormat="true" ht="19.5" hidden="false" customHeight="true" outlineLevel="0" collapsed="false">
      <c r="A21" s="111" t="s">
        <v>162</v>
      </c>
      <c r="B21" s="111"/>
      <c r="C21" s="106" t="n">
        <v>6224037</v>
      </c>
      <c r="D21" s="106" t="n">
        <v>6403801</v>
      </c>
      <c r="E21" s="106" t="n">
        <v>6116245</v>
      </c>
      <c r="F21" s="105" t="n">
        <v>98.3</v>
      </c>
      <c r="G21" s="105" t="n">
        <v>95.5</v>
      </c>
      <c r="H21" s="106" t="n">
        <v>6127526</v>
      </c>
      <c r="I21" s="106" t="n">
        <v>6525608</v>
      </c>
      <c r="J21" s="106" t="n">
        <v>6248306</v>
      </c>
      <c r="K21" s="105" t="n">
        <v>102</v>
      </c>
      <c r="L21" s="105" t="n">
        <v>95.8</v>
      </c>
      <c r="M21" s="106" t="n">
        <v>6347748</v>
      </c>
      <c r="N21" s="106" t="n">
        <v>6668310</v>
      </c>
      <c r="O21" s="106" t="n">
        <v>6367802</v>
      </c>
      <c r="P21" s="105" t="n">
        <v>100.3</v>
      </c>
      <c r="Q21" s="105" t="n">
        <v>95.5</v>
      </c>
      <c r="R21" s="27" t="n">
        <v>6470036</v>
      </c>
      <c r="S21" s="27" t="n">
        <v>6745653</v>
      </c>
      <c r="T21" s="27" t="n">
        <v>6461311</v>
      </c>
      <c r="U21" s="105" t="n">
        <v>99.9</v>
      </c>
      <c r="V21" s="105" t="n">
        <v>95.8</v>
      </c>
      <c r="X21" s="101"/>
      <c r="Y21" s="101"/>
    </row>
    <row r="22" s="110" customFormat="true" ht="19.5" hidden="false" customHeight="true" outlineLevel="0" collapsed="false">
      <c r="A22" s="111" t="s">
        <v>163</v>
      </c>
      <c r="B22" s="111"/>
      <c r="C22" s="106" t="n">
        <v>7895098</v>
      </c>
      <c r="D22" s="106" t="n">
        <v>8122414</v>
      </c>
      <c r="E22" s="106" t="n">
        <v>7757685</v>
      </c>
      <c r="F22" s="105" t="n">
        <v>98.3</v>
      </c>
      <c r="G22" s="105" t="n">
        <v>95.5</v>
      </c>
      <c r="H22" s="106" t="n">
        <v>7401098</v>
      </c>
      <c r="I22" s="106" t="n">
        <v>7517611</v>
      </c>
      <c r="J22" s="106" t="n">
        <v>7198154</v>
      </c>
      <c r="K22" s="105" t="n">
        <v>97.3</v>
      </c>
      <c r="L22" s="105" t="n">
        <v>95.8</v>
      </c>
      <c r="M22" s="106" t="n">
        <v>7594714</v>
      </c>
      <c r="N22" s="106" t="n">
        <v>7925739</v>
      </c>
      <c r="O22" s="106" t="n">
        <v>7568564</v>
      </c>
      <c r="P22" s="105" t="n">
        <v>99.7</v>
      </c>
      <c r="Q22" s="105" t="n">
        <v>95.5</v>
      </c>
      <c r="R22" s="106" t="n">
        <v>7976415</v>
      </c>
      <c r="S22" s="106" t="n">
        <v>8226197</v>
      </c>
      <c r="T22" s="106" t="n">
        <v>7879447</v>
      </c>
      <c r="U22" s="105" t="n">
        <v>98.8</v>
      </c>
      <c r="V22" s="105" t="n">
        <v>95.8</v>
      </c>
      <c r="X22" s="101"/>
      <c r="Y22" s="101"/>
    </row>
    <row r="23" s="110" customFormat="true" ht="19.5" hidden="false" customHeight="true" outlineLevel="0" collapsed="false">
      <c r="A23" s="111" t="s">
        <v>164</v>
      </c>
      <c r="B23" s="111"/>
      <c r="C23" s="106" t="n">
        <v>1885921</v>
      </c>
      <c r="D23" s="106" t="n">
        <v>2064894</v>
      </c>
      <c r="E23" s="106" t="n">
        <v>2057920</v>
      </c>
      <c r="F23" s="105" t="n">
        <v>109.1</v>
      </c>
      <c r="G23" s="105" t="n">
        <v>99.7</v>
      </c>
      <c r="H23" s="106" t="n">
        <v>1904089</v>
      </c>
      <c r="I23" s="106" t="n">
        <v>2059175</v>
      </c>
      <c r="J23" s="106" t="n">
        <v>2054653</v>
      </c>
      <c r="K23" s="105" t="n">
        <v>107.9</v>
      </c>
      <c r="L23" s="105" t="n">
        <v>99.8</v>
      </c>
      <c r="M23" s="106" t="n">
        <v>1900191</v>
      </c>
      <c r="N23" s="106" t="n">
        <v>2186705</v>
      </c>
      <c r="O23" s="106" t="n">
        <v>2181111</v>
      </c>
      <c r="P23" s="105" t="n">
        <v>114.8</v>
      </c>
      <c r="Q23" s="105" t="n">
        <v>99.7</v>
      </c>
      <c r="R23" s="106" t="n">
        <v>2002969</v>
      </c>
      <c r="S23" s="106" t="n">
        <v>2033930</v>
      </c>
      <c r="T23" s="106" t="n">
        <v>1948196</v>
      </c>
      <c r="U23" s="105" t="n">
        <v>97.3</v>
      </c>
      <c r="V23" s="105" t="n">
        <v>95.8</v>
      </c>
      <c r="X23" s="101"/>
      <c r="Y23" s="101"/>
    </row>
    <row r="24" s="110" customFormat="true" ht="19.5" hidden="false" customHeight="true" outlineLevel="0" collapsed="false">
      <c r="A24" s="112" t="s">
        <v>165</v>
      </c>
      <c r="B24" s="112"/>
      <c r="C24" s="106" t="n">
        <v>257977</v>
      </c>
      <c r="D24" s="106" t="n">
        <v>258891</v>
      </c>
      <c r="E24" s="106" t="n">
        <v>258891</v>
      </c>
      <c r="F24" s="105" t="n">
        <v>100.4</v>
      </c>
      <c r="G24" s="105" t="n">
        <v>100</v>
      </c>
      <c r="H24" s="106" t="n">
        <v>290549</v>
      </c>
      <c r="I24" s="106" t="n">
        <v>289855</v>
      </c>
      <c r="J24" s="106" t="n">
        <v>289855</v>
      </c>
      <c r="K24" s="105" t="n">
        <v>99.8</v>
      </c>
      <c r="L24" s="105" t="n">
        <v>100</v>
      </c>
      <c r="M24" s="106" t="n">
        <v>288567</v>
      </c>
      <c r="N24" s="106" t="n">
        <v>288080</v>
      </c>
      <c r="O24" s="106" t="n">
        <v>288080</v>
      </c>
      <c r="P24" s="105" t="n">
        <v>99.8</v>
      </c>
      <c r="Q24" s="105" t="n">
        <v>100</v>
      </c>
      <c r="R24" s="106" t="n">
        <v>229136</v>
      </c>
      <c r="S24" s="106" t="n">
        <v>229136</v>
      </c>
      <c r="T24" s="106" t="n">
        <v>229136</v>
      </c>
      <c r="U24" s="105" t="n">
        <v>100</v>
      </c>
      <c r="V24" s="105" t="n">
        <v>100</v>
      </c>
      <c r="X24" s="101"/>
      <c r="Y24" s="101"/>
    </row>
    <row r="25" s="110" customFormat="true" ht="19.5" hidden="false" customHeight="true" outlineLevel="0" collapsed="false">
      <c r="A25" s="87" t="s">
        <v>154</v>
      </c>
      <c r="B25" s="87"/>
      <c r="C25" s="106" t="n">
        <v>848097</v>
      </c>
      <c r="D25" s="106" t="n">
        <v>3121458</v>
      </c>
      <c r="E25" s="106" t="n">
        <v>538965</v>
      </c>
      <c r="F25" s="105" t="n">
        <v>63.5</v>
      </c>
      <c r="G25" s="105" t="n">
        <v>17.3</v>
      </c>
      <c r="H25" s="106" t="n">
        <v>853727</v>
      </c>
      <c r="I25" s="106" t="n">
        <v>3018176</v>
      </c>
      <c r="J25" s="106" t="n">
        <v>470267</v>
      </c>
      <c r="K25" s="105" t="n">
        <v>55.1</v>
      </c>
      <c r="L25" s="105" t="n">
        <v>15.6</v>
      </c>
      <c r="M25" s="106" t="n">
        <v>729925</v>
      </c>
      <c r="N25" s="106" t="n">
        <v>2886254</v>
      </c>
      <c r="O25" s="106" t="n">
        <v>342993</v>
      </c>
      <c r="P25" s="105" t="n">
        <v>47</v>
      </c>
      <c r="Q25" s="105" t="n">
        <v>11.9</v>
      </c>
      <c r="R25" s="106" t="n">
        <v>682794</v>
      </c>
      <c r="S25" s="106" t="n">
        <v>2976179</v>
      </c>
      <c r="T25" s="106" t="n">
        <v>365283</v>
      </c>
      <c r="U25" s="105" t="n">
        <v>53.5</v>
      </c>
      <c r="V25" s="105" t="n">
        <v>12.3</v>
      </c>
      <c r="X25" s="101"/>
      <c r="Y25" s="101"/>
    </row>
    <row r="26" customFormat="false" ht="19.5" hidden="false" customHeight="true" outlineLevel="0" collapsed="false">
      <c r="A26" s="113" t="s">
        <v>166</v>
      </c>
      <c r="B26" s="113"/>
      <c r="C26" s="27" t="n">
        <v>301620</v>
      </c>
      <c r="D26" s="27" t="n">
        <v>344982</v>
      </c>
      <c r="E26" s="27" t="n">
        <v>290569</v>
      </c>
      <c r="F26" s="105" t="n">
        <v>96.3</v>
      </c>
      <c r="G26" s="105" t="n">
        <v>84.2</v>
      </c>
      <c r="H26" s="27" t="n">
        <v>317856</v>
      </c>
      <c r="I26" s="27" t="n">
        <v>365383</v>
      </c>
      <c r="J26" s="27" t="n">
        <v>306793</v>
      </c>
      <c r="K26" s="105" t="n">
        <v>96.5</v>
      </c>
      <c r="L26" s="105" t="n">
        <v>84</v>
      </c>
      <c r="M26" s="27" t="n">
        <v>315359</v>
      </c>
      <c r="N26" s="27" t="n">
        <v>385172</v>
      </c>
      <c r="O26" s="27" t="n">
        <v>321181</v>
      </c>
      <c r="P26" s="105" t="n">
        <v>101.8</v>
      </c>
      <c r="Q26" s="105" t="n">
        <v>83.4</v>
      </c>
      <c r="R26" s="106" t="n">
        <v>332959</v>
      </c>
      <c r="S26" s="106" t="n">
        <v>406640</v>
      </c>
      <c r="T26" s="106" t="n">
        <v>337575</v>
      </c>
      <c r="U26" s="105" t="n">
        <v>101.4</v>
      </c>
      <c r="V26" s="105" t="n">
        <v>83</v>
      </c>
      <c r="X26" s="101"/>
      <c r="Y26" s="101"/>
    </row>
    <row r="27" s="110" customFormat="true" ht="19.5" hidden="false" customHeight="true" outlineLevel="0" collapsed="false">
      <c r="A27" s="87" t="s">
        <v>153</v>
      </c>
      <c r="B27" s="87"/>
      <c r="C27" s="106" t="n">
        <v>291758</v>
      </c>
      <c r="D27" s="106" t="n">
        <v>300639</v>
      </c>
      <c r="E27" s="106" t="n">
        <v>283041</v>
      </c>
      <c r="F27" s="105" t="n">
        <v>97</v>
      </c>
      <c r="G27" s="105" t="n">
        <v>94.1</v>
      </c>
      <c r="H27" s="106" t="n">
        <v>306107</v>
      </c>
      <c r="I27" s="106" t="n">
        <v>316017</v>
      </c>
      <c r="J27" s="106" t="n">
        <v>297398</v>
      </c>
      <c r="K27" s="105" t="n">
        <v>97.2</v>
      </c>
      <c r="L27" s="105" t="n">
        <v>94.1</v>
      </c>
      <c r="M27" s="106" t="n">
        <v>304656</v>
      </c>
      <c r="N27" s="106" t="n">
        <v>332142</v>
      </c>
      <c r="O27" s="106" t="n">
        <v>311772</v>
      </c>
      <c r="P27" s="105" t="n">
        <v>102.3</v>
      </c>
      <c r="Q27" s="105" t="n">
        <v>93.9</v>
      </c>
      <c r="R27" s="27" t="n">
        <v>321502</v>
      </c>
      <c r="S27" s="27" t="n">
        <v>348902</v>
      </c>
      <c r="T27" s="27" t="n">
        <v>327446</v>
      </c>
      <c r="U27" s="105" t="n">
        <v>101.8</v>
      </c>
      <c r="V27" s="105" t="n">
        <v>93.9</v>
      </c>
      <c r="X27" s="101"/>
      <c r="Y27" s="101"/>
    </row>
    <row r="28" s="110" customFormat="true" ht="19.5" hidden="false" customHeight="true" outlineLevel="0" collapsed="false">
      <c r="A28" s="87" t="s">
        <v>154</v>
      </c>
      <c r="B28" s="87"/>
      <c r="C28" s="106" t="n">
        <v>9862</v>
      </c>
      <c r="D28" s="106" t="n">
        <v>44343</v>
      </c>
      <c r="E28" s="106" t="n">
        <v>7528</v>
      </c>
      <c r="F28" s="105" t="n">
        <v>76.3</v>
      </c>
      <c r="G28" s="105" t="n">
        <v>17</v>
      </c>
      <c r="H28" s="106" t="n">
        <v>11749</v>
      </c>
      <c r="I28" s="106" t="n">
        <v>49366</v>
      </c>
      <c r="J28" s="106" t="n">
        <v>9395</v>
      </c>
      <c r="K28" s="105" t="n">
        <v>80</v>
      </c>
      <c r="L28" s="105" t="n">
        <v>19</v>
      </c>
      <c r="M28" s="106" t="n">
        <v>10703</v>
      </c>
      <c r="N28" s="106" t="n">
        <v>53030</v>
      </c>
      <c r="O28" s="106" t="n">
        <v>9409</v>
      </c>
      <c r="P28" s="105" t="n">
        <v>87.9</v>
      </c>
      <c r="Q28" s="105" t="n">
        <v>17.7</v>
      </c>
      <c r="R28" s="106" t="n">
        <v>11457</v>
      </c>
      <c r="S28" s="106" t="n">
        <v>57738</v>
      </c>
      <c r="T28" s="106" t="n">
        <v>10129</v>
      </c>
      <c r="U28" s="105" t="n">
        <v>88.4</v>
      </c>
      <c r="V28" s="105" t="n">
        <v>17.5</v>
      </c>
      <c r="X28" s="101"/>
      <c r="Y28" s="101"/>
    </row>
    <row r="29" s="110" customFormat="true" ht="19.5" hidden="false" customHeight="true" outlineLevel="0" collapsed="false">
      <c r="A29" s="113" t="s">
        <v>167</v>
      </c>
      <c r="B29" s="113"/>
      <c r="C29" s="27" t="n">
        <v>1913860</v>
      </c>
      <c r="D29" s="27" t="n">
        <v>1959667</v>
      </c>
      <c r="E29" s="27" t="n">
        <v>1959667</v>
      </c>
      <c r="F29" s="105" t="n">
        <v>102.4</v>
      </c>
      <c r="G29" s="105" t="n">
        <v>100</v>
      </c>
      <c r="H29" s="27" t="n">
        <v>2115908</v>
      </c>
      <c r="I29" s="27" t="n">
        <v>1989783</v>
      </c>
      <c r="J29" s="27" t="n">
        <v>1989783</v>
      </c>
      <c r="K29" s="105" t="n">
        <v>94</v>
      </c>
      <c r="L29" s="105" t="n">
        <v>100</v>
      </c>
      <c r="M29" s="27" t="n">
        <v>1978808</v>
      </c>
      <c r="N29" s="27" t="n">
        <v>1894227</v>
      </c>
      <c r="O29" s="27" t="n">
        <v>1894227</v>
      </c>
      <c r="P29" s="105" t="n">
        <v>95.7</v>
      </c>
      <c r="Q29" s="105" t="n">
        <v>100</v>
      </c>
      <c r="R29" s="106" t="n">
        <v>1811281</v>
      </c>
      <c r="S29" s="106" t="n">
        <v>1793616</v>
      </c>
      <c r="T29" s="106" t="n">
        <v>1793616</v>
      </c>
      <c r="U29" s="105" t="n">
        <v>99</v>
      </c>
      <c r="V29" s="105" t="n">
        <v>100</v>
      </c>
      <c r="X29" s="101"/>
      <c r="Y29" s="101"/>
    </row>
    <row r="30" s="110" customFormat="true" ht="19.5" hidden="false" customHeight="true" outlineLevel="0" collapsed="false">
      <c r="A30" s="87" t="s">
        <v>153</v>
      </c>
      <c r="B30" s="87"/>
      <c r="C30" s="106" t="n">
        <v>1913860</v>
      </c>
      <c r="D30" s="106" t="n">
        <v>1959667</v>
      </c>
      <c r="E30" s="106" t="n">
        <v>1959667</v>
      </c>
      <c r="F30" s="105" t="n">
        <v>102.4</v>
      </c>
      <c r="G30" s="105" t="n">
        <v>100</v>
      </c>
      <c r="H30" s="106" t="n">
        <v>2115908</v>
      </c>
      <c r="I30" s="106" t="n">
        <v>1989783</v>
      </c>
      <c r="J30" s="106" t="n">
        <v>1989783</v>
      </c>
      <c r="K30" s="105" t="n">
        <v>94</v>
      </c>
      <c r="L30" s="105" t="n">
        <v>100</v>
      </c>
      <c r="M30" s="106" t="n">
        <v>1978808</v>
      </c>
      <c r="N30" s="106" t="n">
        <v>1894227</v>
      </c>
      <c r="O30" s="106" t="n">
        <v>1894227</v>
      </c>
      <c r="P30" s="105" t="n">
        <v>95.7</v>
      </c>
      <c r="Q30" s="105" t="n">
        <v>100</v>
      </c>
      <c r="R30" s="27" t="n">
        <v>1811281</v>
      </c>
      <c r="S30" s="27" t="n">
        <v>1793616</v>
      </c>
      <c r="T30" s="27" t="n">
        <v>1793616</v>
      </c>
      <c r="U30" s="105" t="n">
        <v>99</v>
      </c>
      <c r="V30" s="105" t="n">
        <v>100</v>
      </c>
      <c r="X30" s="101"/>
      <c r="Y30" s="101"/>
    </row>
    <row r="31" s="110" customFormat="true" ht="19.5" hidden="false" customHeight="true" outlineLevel="0" collapsed="false">
      <c r="A31" s="87" t="s">
        <v>154</v>
      </c>
      <c r="B31" s="87"/>
      <c r="C31" s="106" t="n">
        <v>0</v>
      </c>
      <c r="D31" s="106" t="n">
        <v>0</v>
      </c>
      <c r="E31" s="106" t="n">
        <v>0</v>
      </c>
      <c r="F31" s="114" t="s">
        <v>168</v>
      </c>
      <c r="G31" s="114" t="s">
        <v>168</v>
      </c>
      <c r="H31" s="106" t="n">
        <v>0</v>
      </c>
      <c r="I31" s="106" t="n">
        <v>0</v>
      </c>
      <c r="J31" s="106" t="n">
        <v>0</v>
      </c>
      <c r="K31" s="114" t="n">
        <v>0</v>
      </c>
      <c r="L31" s="114" t="n">
        <v>0</v>
      </c>
      <c r="M31" s="106" t="n">
        <v>0</v>
      </c>
      <c r="N31" s="106" t="n">
        <v>0</v>
      </c>
      <c r="O31" s="106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05" t="n">
        <v>0</v>
      </c>
      <c r="V31" s="105" t="n">
        <v>0</v>
      </c>
      <c r="X31" s="101"/>
      <c r="Y31" s="101"/>
    </row>
    <row r="32" customFormat="false" ht="19.5" hidden="false" customHeight="true" outlineLevel="0" collapsed="false">
      <c r="A32" s="113" t="s">
        <v>169</v>
      </c>
      <c r="B32" s="113"/>
      <c r="C32" s="27" t="n">
        <v>277</v>
      </c>
      <c r="D32" s="27" t="n">
        <v>990</v>
      </c>
      <c r="E32" s="27" t="n">
        <v>0</v>
      </c>
      <c r="F32" s="105" t="n">
        <v>0</v>
      </c>
      <c r="G32" s="105" t="n">
        <v>0</v>
      </c>
      <c r="H32" s="27" t="n">
        <v>197</v>
      </c>
      <c r="I32" s="27" t="n">
        <v>990</v>
      </c>
      <c r="J32" s="27" t="n">
        <v>0</v>
      </c>
      <c r="K32" s="105" t="n">
        <v>0</v>
      </c>
      <c r="L32" s="105" t="n">
        <v>0</v>
      </c>
      <c r="M32" s="27" t="n">
        <v>160</v>
      </c>
      <c r="N32" s="27" t="n">
        <v>801</v>
      </c>
      <c r="O32" s="27" t="n">
        <v>0</v>
      </c>
      <c r="P32" s="105" t="n">
        <v>0</v>
      </c>
      <c r="Q32" s="105" t="n">
        <v>0</v>
      </c>
      <c r="R32" s="106" t="n">
        <v>120</v>
      </c>
      <c r="S32" s="106" t="n">
        <v>801</v>
      </c>
      <c r="T32" s="106" t="n">
        <v>80</v>
      </c>
      <c r="U32" s="114" t="n">
        <v>66.7</v>
      </c>
      <c r="V32" s="105" t="n">
        <v>10</v>
      </c>
      <c r="X32" s="101"/>
      <c r="Y32" s="101"/>
    </row>
    <row r="33" s="110" customFormat="true" ht="19.5" hidden="false" customHeight="true" outlineLevel="0" collapsed="false">
      <c r="A33" s="87" t="s">
        <v>153</v>
      </c>
      <c r="B33" s="87"/>
      <c r="C33" s="106" t="n">
        <v>0</v>
      </c>
      <c r="D33" s="106" t="n">
        <v>0</v>
      </c>
      <c r="E33" s="106" t="n">
        <v>0</v>
      </c>
      <c r="F33" s="114" t="s">
        <v>168</v>
      </c>
      <c r="G33" s="114" t="s">
        <v>168</v>
      </c>
      <c r="H33" s="106" t="n">
        <v>0</v>
      </c>
      <c r="I33" s="106" t="n">
        <v>0</v>
      </c>
      <c r="J33" s="106" t="n">
        <v>0</v>
      </c>
      <c r="K33" s="114" t="n">
        <v>0</v>
      </c>
      <c r="L33" s="114" t="n">
        <v>0</v>
      </c>
      <c r="M33" s="106" t="n">
        <v>0</v>
      </c>
      <c r="N33" s="106" t="n">
        <v>0</v>
      </c>
      <c r="O33" s="106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05" t="n">
        <v>0</v>
      </c>
      <c r="V33" s="105" t="n">
        <v>0</v>
      </c>
      <c r="X33" s="101"/>
      <c r="Y33" s="101"/>
    </row>
    <row r="34" s="110" customFormat="true" ht="19.5" hidden="false" customHeight="true" outlineLevel="0" collapsed="false">
      <c r="A34" s="87" t="s">
        <v>154</v>
      </c>
      <c r="B34" s="87"/>
      <c r="C34" s="106" t="n">
        <v>277</v>
      </c>
      <c r="D34" s="106" t="n">
        <v>990</v>
      </c>
      <c r="E34" s="106" t="n">
        <v>0</v>
      </c>
      <c r="F34" s="114" t="n">
        <v>0</v>
      </c>
      <c r="G34" s="105" t="n">
        <v>0</v>
      </c>
      <c r="H34" s="106" t="n">
        <v>197</v>
      </c>
      <c r="I34" s="106" t="n">
        <v>990</v>
      </c>
      <c r="J34" s="106" t="n">
        <v>0</v>
      </c>
      <c r="K34" s="114"/>
      <c r="L34" s="105" t="n">
        <v>0</v>
      </c>
      <c r="M34" s="106" t="n">
        <v>160</v>
      </c>
      <c r="N34" s="106" t="n">
        <v>801</v>
      </c>
      <c r="O34" s="106" t="n">
        <v>0</v>
      </c>
      <c r="P34" s="114" t="n">
        <v>0</v>
      </c>
      <c r="Q34" s="105" t="n">
        <v>0</v>
      </c>
      <c r="R34" s="106" t="n">
        <v>120</v>
      </c>
      <c r="S34" s="106" t="n">
        <v>801</v>
      </c>
      <c r="T34" s="106" t="n">
        <v>80</v>
      </c>
      <c r="U34" s="114" t="n">
        <v>66.7</v>
      </c>
      <c r="V34" s="105" t="n">
        <v>10</v>
      </c>
      <c r="X34" s="101"/>
      <c r="Y34" s="101"/>
    </row>
    <row r="35" customFormat="false" ht="19.5" hidden="false" customHeight="true" outlineLevel="0" collapsed="false">
      <c r="A35" s="113" t="s">
        <v>170</v>
      </c>
      <c r="B35" s="113"/>
      <c r="C35" s="27" t="n">
        <v>2028326</v>
      </c>
      <c r="D35" s="27" t="n">
        <v>2385842</v>
      </c>
      <c r="E35" s="27" t="n">
        <v>1953623</v>
      </c>
      <c r="F35" s="105" t="n">
        <v>96.3</v>
      </c>
      <c r="G35" s="105" t="n">
        <v>81.9</v>
      </c>
      <c r="H35" s="27" t="n">
        <v>1924663</v>
      </c>
      <c r="I35" s="27" t="n">
        <v>2255407</v>
      </c>
      <c r="J35" s="27" t="n">
        <v>1847976</v>
      </c>
      <c r="K35" s="105" t="n">
        <v>96</v>
      </c>
      <c r="L35" s="105" t="n">
        <v>81.9</v>
      </c>
      <c r="M35" s="27" t="n">
        <v>1901156</v>
      </c>
      <c r="N35" s="27" t="n">
        <v>2263204</v>
      </c>
      <c r="O35" s="27" t="n">
        <v>1856237</v>
      </c>
      <c r="P35" s="105" t="n">
        <v>97.6</v>
      </c>
      <c r="Q35" s="105" t="n">
        <v>82</v>
      </c>
      <c r="R35" s="106" t="n">
        <v>1954227</v>
      </c>
      <c r="S35" s="106" t="n">
        <v>2317924</v>
      </c>
      <c r="T35" s="106" t="n">
        <v>1894809</v>
      </c>
      <c r="U35" s="114" t="n">
        <v>97</v>
      </c>
      <c r="V35" s="105" t="n">
        <v>81.7</v>
      </c>
      <c r="X35" s="101"/>
      <c r="Y35" s="101"/>
    </row>
    <row r="36" s="110" customFormat="true" ht="19.5" hidden="false" customHeight="true" outlineLevel="0" collapsed="false">
      <c r="A36" s="87" t="s">
        <v>153</v>
      </c>
      <c r="B36" s="87"/>
      <c r="C36" s="106" t="n">
        <v>1906618</v>
      </c>
      <c r="D36" s="106" t="n">
        <v>1950453</v>
      </c>
      <c r="E36" s="106" t="n">
        <v>1883104</v>
      </c>
      <c r="F36" s="105" t="n">
        <v>98.8</v>
      </c>
      <c r="G36" s="105" t="n">
        <v>96.5</v>
      </c>
      <c r="H36" s="106" t="n">
        <v>1809404</v>
      </c>
      <c r="I36" s="106" t="n">
        <v>1852290</v>
      </c>
      <c r="J36" s="106" t="n">
        <v>1786950</v>
      </c>
      <c r="K36" s="105" t="n">
        <v>98.8</v>
      </c>
      <c r="L36" s="105" t="n">
        <v>96.5</v>
      </c>
      <c r="M36" s="106" t="n">
        <v>1827828</v>
      </c>
      <c r="N36" s="106" t="n">
        <v>1889808</v>
      </c>
      <c r="O36" s="106" t="n">
        <v>1812519</v>
      </c>
      <c r="P36" s="105" t="n">
        <v>99.2</v>
      </c>
      <c r="Q36" s="105" t="n">
        <v>95.9</v>
      </c>
      <c r="R36" s="27" t="n">
        <v>1887858</v>
      </c>
      <c r="S36" s="27" t="n">
        <v>1940551</v>
      </c>
      <c r="T36" s="27" t="n">
        <v>1848919</v>
      </c>
      <c r="U36" s="105" t="n">
        <v>97.9</v>
      </c>
      <c r="V36" s="105" t="n">
        <v>95.3</v>
      </c>
      <c r="X36" s="101"/>
      <c r="Y36" s="101"/>
    </row>
    <row r="37" s="110" customFormat="true" ht="19.5" hidden="false" customHeight="true" outlineLevel="0" collapsed="false">
      <c r="A37" s="87" t="s">
        <v>154</v>
      </c>
      <c r="B37" s="87"/>
      <c r="C37" s="106" t="n">
        <v>121708</v>
      </c>
      <c r="D37" s="106" t="n">
        <v>435389</v>
      </c>
      <c r="E37" s="106" t="n">
        <v>70519</v>
      </c>
      <c r="F37" s="105" t="n">
        <v>57.9</v>
      </c>
      <c r="G37" s="105" t="n">
        <v>16.2</v>
      </c>
      <c r="H37" s="106" t="n">
        <v>115259</v>
      </c>
      <c r="I37" s="106" t="n">
        <v>403117</v>
      </c>
      <c r="J37" s="106" t="n">
        <v>61026</v>
      </c>
      <c r="K37" s="105" t="n">
        <v>52.9</v>
      </c>
      <c r="L37" s="105" t="n">
        <v>15.1</v>
      </c>
      <c r="M37" s="106" t="n">
        <v>73328</v>
      </c>
      <c r="N37" s="106" t="n">
        <v>373396</v>
      </c>
      <c r="O37" s="106" t="n">
        <v>43718</v>
      </c>
      <c r="P37" s="105" t="n">
        <v>59.6</v>
      </c>
      <c r="Q37" s="105" t="n">
        <v>11.7</v>
      </c>
      <c r="R37" s="106" t="n">
        <v>66369</v>
      </c>
      <c r="S37" s="106" t="n">
        <v>377373</v>
      </c>
      <c r="T37" s="106" t="n">
        <v>45890</v>
      </c>
      <c r="U37" s="105" t="n">
        <v>69.1</v>
      </c>
      <c r="V37" s="105" t="n">
        <v>12.2</v>
      </c>
      <c r="X37" s="101"/>
      <c r="Y37" s="101"/>
    </row>
    <row r="38" customFormat="false" ht="19.5" hidden="false" customHeight="true" outlineLevel="0" collapsed="false">
      <c r="A38" s="77" t="s">
        <v>171</v>
      </c>
      <c r="B38" s="92" t="s">
        <v>12</v>
      </c>
      <c r="C38" s="105" t="n">
        <v>104.703220825242</v>
      </c>
      <c r="D38" s="105" t="n">
        <v>103.001882604262</v>
      </c>
      <c r="E38" s="105" t="n">
        <v>104.055864571737</v>
      </c>
      <c r="F38" s="115" t="s">
        <v>168</v>
      </c>
      <c r="G38" s="115" t="s">
        <v>168</v>
      </c>
      <c r="H38" s="105" t="n">
        <v>102.1</v>
      </c>
      <c r="I38" s="105" t="n">
        <v>103.2</v>
      </c>
      <c r="J38" s="105" t="n">
        <v>103.9</v>
      </c>
      <c r="K38" s="115" t="n">
        <v>0</v>
      </c>
      <c r="L38" s="115" t="n">
        <v>0</v>
      </c>
      <c r="M38" s="105" t="n">
        <v>108.4</v>
      </c>
      <c r="N38" s="105" t="n">
        <v>108.1</v>
      </c>
      <c r="O38" s="105" t="n">
        <v>108.6</v>
      </c>
      <c r="P38" s="115" t="n">
        <v>0</v>
      </c>
      <c r="Q38" s="115" t="n">
        <v>0</v>
      </c>
      <c r="R38" s="116" t="n">
        <v>103</v>
      </c>
      <c r="S38" s="116" t="n">
        <v>98.8</v>
      </c>
      <c r="T38" s="116" t="n">
        <v>98</v>
      </c>
      <c r="U38" s="105" t="n">
        <v>0</v>
      </c>
      <c r="V38" s="105" t="n">
        <v>0</v>
      </c>
    </row>
    <row r="39" customFormat="false" ht="19.5" hidden="false" customHeight="true" outlineLevel="0" collapsed="false">
      <c r="A39" s="77"/>
      <c r="B39" s="117" t="s">
        <v>153</v>
      </c>
      <c r="C39" s="105" t="n">
        <v>104.811400920721</v>
      </c>
      <c r="D39" s="105" t="n">
        <v>103.736830473892</v>
      </c>
      <c r="E39" s="105" t="n">
        <v>104.171449993989</v>
      </c>
      <c r="F39" s="115" t="s">
        <v>168</v>
      </c>
      <c r="G39" s="115" t="s">
        <v>168</v>
      </c>
      <c r="H39" s="105" t="n">
        <v>102.2</v>
      </c>
      <c r="I39" s="105" t="n">
        <v>104.4</v>
      </c>
      <c r="J39" s="105" t="n">
        <v>104.3</v>
      </c>
      <c r="K39" s="115" t="n">
        <v>0</v>
      </c>
      <c r="L39" s="115" t="n">
        <v>0</v>
      </c>
      <c r="M39" s="105" t="n">
        <v>109.2</v>
      </c>
      <c r="N39" s="105" t="n">
        <v>109.3</v>
      </c>
      <c r="O39" s="105" t="n">
        <v>109.2</v>
      </c>
      <c r="P39" s="115" t="n">
        <v>0</v>
      </c>
      <c r="Q39" s="115" t="n">
        <v>0</v>
      </c>
      <c r="R39" s="105" t="n">
        <v>103.1</v>
      </c>
      <c r="S39" s="105" t="n">
        <v>98.1</v>
      </c>
      <c r="T39" s="105" t="n">
        <v>97.8</v>
      </c>
      <c r="U39" s="114" t="n">
        <v>0</v>
      </c>
      <c r="V39" s="114" t="n">
        <v>0</v>
      </c>
    </row>
    <row r="40" customFormat="false" ht="19.5" hidden="false" customHeight="true" outlineLevel="0" collapsed="false">
      <c r="A40" s="77"/>
      <c r="B40" s="117" t="s">
        <v>154</v>
      </c>
      <c r="C40" s="105" t="n">
        <v>101.71346951639</v>
      </c>
      <c r="D40" s="105" t="n">
        <v>97.836248014528</v>
      </c>
      <c r="E40" s="105" t="n">
        <v>99.5558228893987</v>
      </c>
      <c r="F40" s="115" t="s">
        <v>168</v>
      </c>
      <c r="G40" s="115" t="s">
        <v>168</v>
      </c>
      <c r="H40" s="105" t="n">
        <v>101.6</v>
      </c>
      <c r="I40" s="105" t="n">
        <v>94.4</v>
      </c>
      <c r="J40" s="105" t="n">
        <v>87.1</v>
      </c>
      <c r="K40" s="115" t="n">
        <v>0</v>
      </c>
      <c r="L40" s="115" t="n">
        <v>0</v>
      </c>
      <c r="M40" s="105" t="n">
        <v>84.8</v>
      </c>
      <c r="N40" s="105" t="n">
        <v>97.6</v>
      </c>
      <c r="O40" s="105" t="n">
        <v>81.2</v>
      </c>
      <c r="P40" s="115" t="n">
        <v>0</v>
      </c>
      <c r="Q40" s="115" t="n">
        <v>0</v>
      </c>
      <c r="R40" s="105" t="n">
        <v>97.7</v>
      </c>
      <c r="S40" s="105" t="n">
        <v>105.8</v>
      </c>
      <c r="T40" s="105" t="n">
        <v>110</v>
      </c>
      <c r="U40" s="114" t="n">
        <v>0</v>
      </c>
      <c r="V40" s="114" t="n">
        <v>0</v>
      </c>
    </row>
    <row r="41" s="2" customFormat="true" ht="19.5" hidden="false" customHeight="true" outlineLevel="0" collapsed="false">
      <c r="G41" s="73"/>
      <c r="L41" s="73"/>
      <c r="V41" s="74" t="s">
        <v>172</v>
      </c>
    </row>
  </sheetData>
  <mergeCells count="66">
    <mergeCell ref="A3:A4"/>
    <mergeCell ref="B3:B4"/>
    <mergeCell ref="C3:G3"/>
    <mergeCell ref="H3:L3"/>
    <mergeCell ref="M3:Q3"/>
    <mergeCell ref="R3:V3"/>
    <mergeCell ref="C4:C6"/>
    <mergeCell ref="D4:E4"/>
    <mergeCell ref="F4:G4"/>
    <mergeCell ref="H4:H6"/>
    <mergeCell ref="I4:J4"/>
    <mergeCell ref="K4:L4"/>
    <mergeCell ref="M4:M6"/>
    <mergeCell ref="N4:O4"/>
    <mergeCell ref="P4:Q4"/>
    <mergeCell ref="R4:R6"/>
    <mergeCell ref="S4:T4"/>
    <mergeCell ref="U4:V4"/>
    <mergeCell ref="A5:B6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S5:S6"/>
    <mergeCell ref="T5:T6"/>
    <mergeCell ref="U5:U6"/>
    <mergeCell ref="V5:V6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A40"/>
  </mergeCells>
  <printOptions headings="false" gridLines="false" gridLinesSet="true" horizontalCentered="false" verticalCentered="false"/>
  <pageMargins left="1.02986111111111" right="0.511805555555556" top="1.87013888888889" bottom="0.7875" header="1.35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23:39:31Z</dcterms:created>
  <dc:creator>水戸市役所</dc:creator>
  <dc:description/>
  <dc:language>en-US</dc:language>
  <cp:lastModifiedBy>水戸市</cp:lastModifiedBy>
  <cp:lastPrinted>2009-12-08T00:45:57Z</cp:lastPrinted>
  <dcterms:modified xsi:type="dcterms:W3CDTF">2009-12-08T00:46:09Z</dcterms:modified>
  <cp:revision>0</cp:revision>
  <dc:subject/>
  <dc:title>16 財政</dc:title>
</cp:coreProperties>
</file>