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9"/>
  </bookViews>
  <sheets>
    <sheet name="76生活保護状況" sheetId="1" state="visible" r:id="rId2"/>
    <sheet name="77老人福祉施設の利用状況" sheetId="2" state="visible" r:id="rId3"/>
    <sheet name="78障害者手帳交付状況" sheetId="3" state="visible" r:id="rId4"/>
    <sheet name="79 水戸市福祉ボランティア会館の利用状況" sheetId="4" state="visible" r:id="rId5"/>
    <sheet name="80保育所（園）の状況" sheetId="5" state="visible" r:id="rId6"/>
    <sheet name="81児童手当及び特例給付の支給状況　82児童扶養手当の支給状況" sheetId="6" state="visible" r:id="rId7"/>
    <sheet name="83婦人相談の状況　84家庭児童相談の状況" sheetId="7" state="visible" r:id="rId8"/>
    <sheet name="85 拠出制国民年金適用状況～87 福祉年金受給権者数" sheetId="8" state="visible" r:id="rId9"/>
    <sheet name="88 国民健康保険加入状況" sheetId="9" state="visible" r:id="rId10"/>
    <sheet name="89 国民健康保険の医療費の給付状況(1)(2)(3)" sheetId="10" state="visible" r:id="rId11"/>
    <sheet name=" 90後期高齢者の医療費(長寿医療)の給付状況" sheetId="11" state="visible" r:id="rId12"/>
    <sheet name="91国民健康保険税の状況(現年度課税分)(1)(2)" sheetId="12" state="visible" r:id="rId13"/>
    <sheet name="92老人医療費の支給状況" sheetId="13" state="visible" r:id="rId14"/>
    <sheet name="93後期高齢者医療(長寿医療)の被保険者数及び医療費の給付" sheetId="14" state="visible" r:id="rId15"/>
    <sheet name="94医療福祉費の助成状況(1)～(8)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4" name="_xlnm.Print_Area" vbProcedure="false">'94医療福祉費の助成状況(1)～(8)'!$A$1:$F$98</definedName>
    <definedName function="false" hidden="false" name="H13前期" vbProcedure="false">{"数字表示",#N/A,FALSE,"Sheet1";"数字表示",#N/A,FALSE,"Sheet1"}</definedName>
    <definedName function="false" hidden="false" name="H13前期統計" vbProcedure="false">'[8]'!$AL$17:$AW$146</definedName>
    <definedName function="false" hidden="false" name="H13後期" vbProcedure="false">'[8]'!$A$3:$AF$1265</definedName>
    <definedName function="false" hidden="false" name="H14前期" vbProcedure="false">[7]H14前期!$A$3:$AF$1527</definedName>
    <definedName function="false" hidden="false" name="H14前期統計" vbProcedure="false">[7]H14前期!$AM$17:$AX$146</definedName>
    <definedName function="false" hidden="false" name="NO" vbProcedure="false">#REF!</definedName>
    <definedName function="false" hidden="false" name="wrn_Ｓ_" vbProcedure="false">{"数字表示",#N/A,FALSE,"Sheet1";"数字表示",#N/A,FALSE,"Sheet1"}</definedName>
    <definedName function="false" hidden="false" name="_Key1" vbProcedure="false">'[10]'!$A$258</definedName>
    <definedName function="false" hidden="false" name="_Order1" vbProcedure="false">255</definedName>
    <definedName function="false" hidden="false" name="_Order2" vbProcedure="false">1</definedName>
    <definedName function="false" hidden="false" name="_Table1_In1" vbProcedure="false">[1]集計!$A$515</definedName>
    <definedName function="false" hidden="false" name="_Table1_Out" vbProcedure="false">'[10]'!$F$3:$BA$3</definedName>
    <definedName function="false" hidden="false" name="__123Graph_A月別売上:2年間" vbProcedure="false">'[2]71'!$AY$272:BR$272</definedName>
    <definedName function="false" hidden="false" name="__123Graph_A月別売上:全期間" vbProcedure="false">'[2]71'!$AM$207:BT$207</definedName>
    <definedName function="false" hidden="false" name="__123Graph_B月別売上:全期間" vbProcedure="false">'[2]71'!$AY$207:BR$207</definedName>
    <definedName function="false" hidden="false" name="__123Graph_X月別売上:2年間" vbProcedure="false">'[2]71'!$AM$272:BQ$272</definedName>
    <definedName function="false" hidden="false" name="__123Graph_X月別売上:全期間" vbProcedure="false">'[2]71'!$AM$207:BQ$207</definedName>
    <definedName function="false" hidden="false" name="あ" vbProcedure="false">'[2]71'!$AY$272:BR$272</definedName>
    <definedName function="false" hidden="false" name="い" vbProcedure="false">'[2]71'!$AM$207:BT$207</definedName>
    <definedName function="false" hidden="false" name="う" vbProcedure="false">'[2]71'!$AY$207:BR$207</definedName>
    <definedName function="false" hidden="false" name="え" vbProcedure="false">'[2]71'!$AM$272:BQ$272</definedName>
    <definedName function="false" hidden="false" name="お" vbProcedure="false">'[2]71'!$AM$207:BQ$207</definedName>
    <definedName function="false" hidden="false" name="か" vbProcedure="false">'[10]'!$A$258</definedName>
    <definedName function="false" hidden="false" name="き" vbProcedure="false">[1]集計!$A$515</definedName>
    <definedName function="false" hidden="false" name="く" vbProcedure="false">'[10]'!$F$3:$BA$3</definedName>
    <definedName function="false" hidden="false" name="け" vbProcedure="false">{"数字表示",#N/A,FALSE,"Sheet1";"数字表示",#N/A,FALSE,"Sheet1"}</definedName>
    <definedName function="false" hidden="false" name="ご参考" vbProcedure="false">{"数字表示",#N/A,FALSE,"Sheet1";"数字表示",#N/A,FALSE,"Sheet1"}</definedName>
    <definedName function="false" hidden="false" name="出納番号" vbProcedure="false">[9]未納者!$E$5:$E$204</definedName>
    <definedName function="false" hidden="false" name="分納者台帳B列" vbProcedure="false">[3]分納者台帳!$B$13:$AG$1906</definedName>
    <definedName function="false" hidden="false" name="受取日" vbProcedure="false">[9]未納者!$T$5:$T$204</definedName>
    <definedName function="false" hidden="false" name="名簿" vbProcedure="false">#REF!</definedName>
    <definedName function="false" hidden="false" name="基本給データ" vbProcedure="false">'[4]53'!$B$5:$G$17</definedName>
    <definedName function="false" hidden="false" name="変更後" vbProcedure="false">{"数字表示",#N/A,FALSE,"Sheet1";"数字表示",#N/A,FALSE,"Sheet1"}</definedName>
    <definedName function="false" hidden="false" name="徴収員コード表" vbProcedure="false">'[6]'!$Z$5:$AA$19</definedName>
    <definedName function="false" hidden="false" name="所在不明者台帳" vbProcedure="false">'[5]'!$A$2:$DJ$2013</definedName>
    <definedName function="false" hidden="false" name="担当コード表" vbProcedure="false">'[6]'!$W$5:$X$11</definedName>
    <definedName function="false" hidden="false" name="町名コード表" vbProcedure="false">#REF!</definedName>
    <definedName function="false" hidden="false" name="短期資格台帳" vbProcedure="false">{"数字表示",#N/A,FALSE,"Sheet1";"数字表示",#N/A,FALSE,"Sheet1"}</definedName>
    <definedName function="false" hidden="false" name="納付件数" vbProcedure="false">[9]未納者!$U$5:$U$204</definedName>
    <definedName function="false" hidden="false" name="納付金額" vbProcedure="false">[9]未納者!$V$5:$V$204</definedName>
    <definedName function="false" hidden="false" name="納税相談コード表" vbProcedure="false">'[6]'!$AF$5:$AG$24</definedName>
    <definedName function="false" hidden="false" name="解除事由コード表" vbProcedure="false">'[6]'!$AC$5:$AD$24</definedName>
    <definedName function="false" hidden="false" name="証明コード表" vbProcedure="false">#REF!</definedName>
    <definedName function="false" hidden="false" name="証明種別コード表" vbProcedure="false">'[6]'!$AC$5:$AD$6</definedName>
    <definedName function="false" hidden="false" name="返金" vbProcedure="false">[9]未納者!$W$5:$W$204</definedName>
    <definedName function="false" hidden="false" name="通知コード表" vbProcedure="false">'[6]'!$AJ$3:$AK$4</definedName>
    <definedName function="false" hidden="false" localSheetId="0" name="H13前期" vbProcedure="false">{"数字表示",#N/A,FALSE,"Sheet1";"数字表示",#N/A,FALSE,"Sheet1"}</definedName>
    <definedName function="false" hidden="false" localSheetId="0" name="wrn_Ｓ_" vbProcedure="false">{"数字表示",#N/A,FALSE,"Sheet1";"数字表示",#N/A,FALSE,"Sheet1"}</definedName>
    <definedName function="false" hidden="false" localSheetId="0" name="け" vbProcedure="false">{"数字表示",#N/A,FALSE,"Sheet1";"数字表示",#N/A,FALSE,"Sheet1"}</definedName>
    <definedName function="false" hidden="false" localSheetId="0" name="短期資格台帳" vbProcedure="false">{"数字表示",#N/A,FALSE,"Sheet1";"数字表示",#N/A,FALSE,"Sheet1"}</definedName>
    <definedName function="false" hidden="false" localSheetId="1" name="H13前期" vbProcedure="false">{"数字表示",#N/A,FALSE,"Sheet1";"数字表示",#N/A,FALSE,"Sheet1"}</definedName>
    <definedName function="false" hidden="false" localSheetId="1" name="wrn_Ｓ_" vbProcedure="false">{"数字表示",#N/A,FALSE,"Sheet1";"数字表示",#N/A,FALSE,"Sheet1"}</definedName>
    <definedName function="false" hidden="false" localSheetId="1" name="け" vbProcedure="false">{"数字表示",#N/A,FALSE,"Sheet1";"数字表示",#N/A,FALSE,"Sheet1"}</definedName>
    <definedName function="false" hidden="false" localSheetId="1" name="変更後" vbProcedure="false">{"数字表示",#N/A,FALSE,"Sheet1";"数字表示",#N/A,FALSE,"Sheet1"}</definedName>
    <definedName function="false" hidden="false" localSheetId="1" name="短期資格台帳" vbProcedure="false">{"数字表示",#N/A,FALSE,"Sheet1";"数字表示",#N/A,FALSE,"Sheet1"}</definedName>
    <definedName function="false" hidden="false" localSheetId="2" name="H13前期" vbProcedure="false">{"数字表示",#N/A,FALSE,"Sheet1";"数字表示",#N/A,FALSE,"Sheet1"}</definedName>
    <definedName function="false" hidden="false" localSheetId="2" name="wrn_Ｓ_" vbProcedure="false">{"数字表示",#N/A,FALSE,"Sheet1";"数字表示",#N/A,FALSE,"Sheet1"}</definedName>
    <definedName function="false" hidden="false" localSheetId="2" name="け" vbProcedure="false">{"数字表示",#N/A,FALSE,"Sheet1";"数字表示",#N/A,FALSE,"Sheet1"}</definedName>
    <definedName function="false" hidden="false" localSheetId="2" name="短期資格台帳" vbProcedure="false">{"数字表示",#N/A,FALSE,"Sheet1";"数字表示",#N/A,FALSE,"Sheet1"}</definedName>
    <definedName function="false" hidden="false" localSheetId="3" name="H13前期" vbProcedure="false">{"数字表示",#N/A,FALSE,"Sheet1";"数字表示",#N/A,FALSE,"Sheet1"}</definedName>
    <definedName function="false" hidden="false" localSheetId="3" name="wrn_Ｓ_" vbProcedure="false">{"数字表示",#N/A,FALSE,"Sheet1";"数字表示",#N/A,FALSE,"Sheet1"}</definedName>
    <definedName function="false" hidden="false" localSheetId="3" name="け" vbProcedure="false">{"数字表示",#N/A,FALSE,"Sheet1";"数字表示",#N/A,FALSE,"Sheet1"}</definedName>
    <definedName function="false" hidden="false" localSheetId="3" name="短期資格台帳" vbProcedure="false">{"数字表示",#N/A,FALSE,"Sheet1";"数字表示",#N/A,FALSE,"Sheet1"}</definedName>
    <definedName function="false" hidden="false" localSheetId="8" name="H13前期" vbProcedure="false">{"数字表示",#N/A,FALSE,"Sheet1";"数字表示",#N/A,FALSE,"Sheet1"}</definedName>
    <definedName function="false" hidden="false" localSheetId="8" name="wrn_Ｓ_" vbProcedure="false">{"数字表示",#N/A,FALSE,"Sheet1";"数字表示",#N/A,FALSE,"Sheet1"}</definedName>
    <definedName function="false" hidden="false" localSheetId="8" name="け" vbProcedure="false">{"数字表示",#N/A,FALSE,"Sheet1";"数字表示",#N/A,FALSE,"Sheet1"}</definedName>
    <definedName function="false" hidden="false" localSheetId="8" name="短期資格台帳" vbProcedure="false">{"数字表示",#N/A,FALSE,"Sheet1";"数字表示",#N/A,FALSE,"Sheet1"}</definedName>
    <definedName function="false" hidden="false" localSheetId="9" name="H13前期" vbProcedure="false">{"数字表示",#N/A,FALSE,"Sheet1";"数字表示",#N/A,FALSE,"Sheet1"}</definedName>
    <definedName function="false" hidden="false" localSheetId="9" name="wrn_Ｓ_" vbProcedure="false">{"数字表示",#N/A,FALSE,"Sheet1";"数字表示",#N/A,FALSE,"Sheet1"}</definedName>
    <definedName function="false" hidden="false" localSheetId="9" name="け" vbProcedure="false">{"数字表示",#N/A,FALSE,"Sheet1";"数字表示",#N/A,FALSE,"Sheet1"}</definedName>
    <definedName function="false" hidden="false" localSheetId="9" name="短期資格台帳" vbProcedure="false">{"数字表示",#N/A,FALSE,"Sheet1";"数字表示",#N/A,FALSE,"Sheet1"}</definedName>
    <definedName function="false" hidden="false" localSheetId="10" name="H13前期" vbProcedure="false">{"数字表示",#N/A,FALSE,"Sheet1";"数字表示",#N/A,FALSE,"Sheet1"}</definedName>
    <definedName function="false" hidden="false" localSheetId="10" name="wrn_Ｓ_" vbProcedure="false">{"数字表示",#N/A,FALSE,"Sheet1";"数字表示",#N/A,FALSE,"Sheet1"}</definedName>
    <definedName function="false" hidden="false" localSheetId="10" name="け" vbProcedure="false">{"数字表示",#N/A,FALSE,"Sheet1";"数字表示",#N/A,FALSE,"Sheet1"}</definedName>
    <definedName function="false" hidden="false" localSheetId="10" name="ご参考" vbProcedure="false">{"数字表示",#N/A,FALSE,"Sheet1";"数字表示",#N/A,FALSE,"Sheet1"}</definedName>
    <definedName function="false" hidden="false" localSheetId="10" name="変更後" vbProcedure="false">{"数字表示",#N/A,FALSE,"Sheet1";"数字表示",#N/A,FALSE,"Sheet1"}</definedName>
    <definedName function="false" hidden="false" localSheetId="10" name="短期資格台帳" vbProcedure="false">{"数字表示",#N/A,FALSE,"Sheet1";"数字表示",#N/A,FALSE,"Sheet1"}</definedName>
    <definedName function="false" hidden="false" localSheetId="11" name="H13前期" vbProcedure="false">{"数字表示",#N/A,FALSE,"Sheet1";"数字表示",#N/A,FALSE,"Sheet1"}</definedName>
    <definedName function="false" hidden="false" localSheetId="11" name="wrn_Ｓ_" vbProcedure="false">{"数字表示",#N/A,FALSE,"Sheet1";"数字表示",#N/A,FALSE,"Sheet1"}</definedName>
    <definedName function="false" hidden="false" localSheetId="11" name="け" vbProcedure="false">{"数字表示",#N/A,FALSE,"Sheet1";"数字表示",#N/A,FALSE,"Sheet1"}</definedName>
    <definedName function="false" hidden="false" localSheetId="11" name="短期資格台帳" vbProcedure="false">{"数字表示",#N/A,FALSE,"Sheet1";"数字表示",#N/A,FALSE,"Sheet1"}</definedName>
    <definedName function="false" hidden="false" localSheetId="12" name="H13前期" vbProcedure="false">{"数字表示",#N/A,FALSE,"Sheet1";"数字表示",#N/A,FALSE,"Sheet1"}</definedName>
    <definedName function="false" hidden="false" localSheetId="12" name="wrn_Ｓ_" vbProcedure="false">{"数字表示",#N/A,FALSE,"Sheet1";"数字表示",#N/A,FALSE,"Sheet1"}</definedName>
    <definedName function="false" hidden="false" localSheetId="12" name="け" vbProcedure="false">{"数字表示",#N/A,FALSE,"Sheet1";"数字表示",#N/A,FALSE,"Sheet1"}</definedName>
    <definedName function="false" hidden="false" localSheetId="12" name="短期資格台帳" vbProcedure="false">{"数字表示",#N/A,FALSE,"Sheet1";"数字表示",#N/A,FALSE,"Sheet1"}</definedName>
    <definedName function="false" hidden="false" localSheetId="13" name="H13前期" vbProcedure="false">{"数字表示",#N/A,FALSE,"Sheet1";"数字表示",#N/A,FALSE,"Sheet1"}</definedName>
    <definedName function="false" hidden="false" localSheetId="13" name="wrn_Ｓ_" vbProcedure="false">{"数字表示",#N/A,FALSE,"Sheet1";"数字表示",#N/A,FALSE,"Sheet1"}</definedName>
    <definedName function="false" hidden="false" localSheetId="13" name="け" vbProcedure="false">{"数字表示",#N/A,FALSE,"Sheet1";"数字表示",#N/A,FALSE,"Sheet1"}</definedName>
    <definedName function="false" hidden="false" localSheetId="13" name="短期資格台帳" vbProcedure="false">{"数字表示",#N/A,FALSE,"Sheet1";"数字表示",#N/A,FALSE,"Sheet1"}</definedName>
    <definedName function="false" hidden="false" localSheetId="14" name="H13前期" vbProcedure="false">{"数字表示",#N/A,FALSE,"Sheet1";"数字表示",#N/A,FALSE,"Sheet1"}</definedName>
    <definedName function="false" hidden="false" localSheetId="14" name="wrn_Ｓ_" vbProcedure="false">{"数字表示",#N/A,FALSE,"Sheet1";"数字表示",#N/A,FALSE,"Sheet1"}</definedName>
    <definedName function="false" hidden="false" localSheetId="14" name="け" vbProcedure="false">{"数字表示",#N/A,FALSE,"Sheet1";"数字表示",#N/A,FALSE,"Sheet1"}</definedName>
    <definedName function="false" hidden="false" localSheetId="14" name="短期資格台帳" vbProcedure="false">{"数字表示",#N/A,FALSE,"Sheet1";"数字表示",#N/A,FALSE,"Sheet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66">
  <si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　生活保護状況</t>
    </r>
  </si>
  <si>
    <t xml:space="preserve">（単位：千円）</t>
  </si>
  <si>
    <t xml:space="preserve">年別</t>
  </si>
  <si>
    <t xml:space="preserve">被保護
実世帯数</t>
  </si>
  <si>
    <t xml:space="preserve">被保護
実人員数</t>
  </si>
  <si>
    <t xml:space="preserve">保護費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延人員</t>
  </si>
  <si>
    <t xml:space="preserve">扶助額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Ｐ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  　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 　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注）　被保護実世帯数及び被保護実人員数は，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より年末現在です。</t>
    </r>
  </si>
  <si>
    <t xml:space="preserve">資料：生活福祉課</t>
  </si>
  <si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　老人福祉施設の利用状況</t>
    </r>
  </si>
  <si>
    <r>
      <rPr>
        <sz val="10"/>
        <color rgb="FF000000"/>
        <rFont val="Noto Sans"/>
        <family val="2"/>
      </rPr>
      <t xml:space="preserve">各年度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年度別</t>
  </si>
  <si>
    <t xml:space="preserve">利用者総数</t>
  </si>
  <si>
    <t xml:space="preserve">八幡荘</t>
  </si>
  <si>
    <t xml:space="preserve">柳堤荘</t>
  </si>
  <si>
    <t xml:space="preserve">あかね荘</t>
  </si>
  <si>
    <t xml:space="preserve">葉山荘</t>
  </si>
  <si>
    <t xml:space="preserve">長者山荘</t>
  </si>
  <si>
    <t xml:space="preserve">常澄老人福祉
センター</t>
  </si>
  <si>
    <t xml:space="preserve">南部老人福祉
センター</t>
  </si>
  <si>
    <r>
      <rPr>
        <sz val="10"/>
        <color rgb="FF000000"/>
        <rFont val="ＭＳ Ｐ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Ｐ明朝"/>
        <family val="1"/>
        <charset val="128"/>
      </rPr>
      <t xml:space="preserve">18 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19 </t>
    </r>
    <r>
      <rPr>
        <sz val="11"/>
        <color rgb="FFCCFFCC"/>
        <rFont val="Noto Sans"/>
        <family val="2"/>
      </rPr>
      <t xml:space="preserve">年度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0</t>
    </r>
    <r>
      <rPr>
        <sz val="11"/>
        <color rgb="FFCCFFCC"/>
        <rFont val="ＭＳ Ｐゴシック"/>
        <family val="3"/>
        <charset val="128"/>
      </rPr>
      <t xml:space="preserve"> </t>
    </r>
    <r>
      <rPr>
        <sz val="11"/>
        <color rgb="FFCCFFCC"/>
        <rFont val="Noto Sans"/>
        <family val="2"/>
      </rPr>
      <t xml:space="preserve">年度</t>
    </r>
  </si>
  <si>
    <t xml:space="preserve">資料：高齢福祉課</t>
  </si>
  <si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　障害者手帳交付状況</t>
    </r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身体障害者手帳</t>
  </si>
  <si>
    <t xml:space="preserve">療育手帳</t>
  </si>
  <si>
    <t xml:space="preserve">精神障害者
保健福祉手帳</t>
  </si>
  <si>
    <t xml:space="preserve">総　　　数</t>
  </si>
  <si>
    <t xml:space="preserve">肢体
不自由</t>
  </si>
  <si>
    <t xml:space="preserve">視覚障害</t>
  </si>
  <si>
    <t xml:space="preserve">聴覚・
平衡
機能障害</t>
  </si>
  <si>
    <t xml:space="preserve">音声・言語・
そしゃく
機能障害</t>
  </si>
  <si>
    <t xml:space="preserve">内部障害</t>
  </si>
  <si>
    <t xml:space="preserve">知的障害</t>
  </si>
  <si>
    <t xml:space="preserve">精神障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注）　全ての年度には，旧内原町分が含まれています。</t>
  </si>
  <si>
    <t xml:space="preserve">資料：障害福祉課</t>
  </si>
  <si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　水戸市福祉ボランティア会館の利用状況</t>
    </r>
  </si>
  <si>
    <t xml:space="preserve">年　別</t>
  </si>
  <si>
    <t xml:space="preserve">総数</t>
  </si>
  <si>
    <t xml:space="preserve">大研修室</t>
  </si>
  <si>
    <t xml:space="preserve">中研修室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小研修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小研修室</t>
    </r>
  </si>
  <si>
    <t xml:space="preserve">視聴覚室</t>
  </si>
  <si>
    <t xml:space="preserve">実技研修室</t>
  </si>
  <si>
    <t xml:space="preserve">調理実習室</t>
  </si>
  <si>
    <t xml:space="preserve">録音室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V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V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V</t>
    </r>
    <r>
      <rPr>
        <sz val="11"/>
        <rFont val="Noto Sans"/>
        <family val="2"/>
      </rPr>
      <t xml:space="preserve">室</t>
    </r>
  </si>
  <si>
    <t xml:space="preserve">相談室１</t>
  </si>
  <si>
    <t xml:space="preserve">相談室２</t>
  </si>
  <si>
    <t xml:space="preserve">利用
件数</t>
  </si>
  <si>
    <t xml:space="preserve">利用
人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color rgb="FFFFFFFF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color rgb="FFFFFFFF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color rgb="FFFFFFFF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color rgb="FFFFFFFF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color rgb="FFFFFFFF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color rgb="FFFFFFFF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color rgb="FFFFFFFF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color rgb="FFFFFFFF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color rgb="FFFFFFFF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color rgb="FFFFFFFF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color rgb="FFFFFFFF"/>
        <rFont val="Noto Sans"/>
        <family val="2"/>
      </rPr>
      <t xml:space="preserve">月</t>
    </r>
  </si>
  <si>
    <t xml:space="preserve">資料：福祉総務課</t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　保育所（園）の状況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保育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数</t>
    </r>
  </si>
  <si>
    <t xml:space="preserve">職員数</t>
  </si>
  <si>
    <t xml:space="preserve">定員</t>
  </si>
  <si>
    <t xml:space="preserve">園児数</t>
  </si>
  <si>
    <r>
      <rPr>
        <sz val="11"/>
        <rFont val="Noto Sans"/>
        <family val="2"/>
      </rPr>
      <t xml:space="preserve">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長</t>
    </r>
  </si>
  <si>
    <t xml:space="preserve">保育士</t>
  </si>
  <si>
    <t xml:space="preserve">その他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児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児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児</t>
    </r>
  </si>
  <si>
    <r>
      <rPr>
        <sz val="11"/>
        <rFont val="Noto Sans"/>
        <family val="2"/>
      </rPr>
      <t xml:space="preserve"> 平成 </t>
    </r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20</t>
    </r>
  </si>
  <si>
    <t xml:space="preserve">市立</t>
  </si>
  <si>
    <t xml:space="preserve">私立</t>
  </si>
  <si>
    <t xml:space="preserve">注）　職員数には臨時職員を含みます。</t>
  </si>
  <si>
    <t xml:space="preserve">資料：子ども課</t>
  </si>
  <si>
    <r>
      <rPr>
        <sz val="12"/>
        <rFont val="ＭＳ Ｐゴシック"/>
        <family val="3"/>
        <charset val="128"/>
      </rPr>
      <t xml:space="preserve">81</t>
    </r>
    <r>
      <rPr>
        <sz val="12"/>
        <rFont val="Noto Sans"/>
        <family val="2"/>
      </rPr>
      <t xml:space="preserve">　児童手当（特例給付含）の支給状況</t>
    </r>
  </si>
  <si>
    <t xml:space="preserve">（単位：人，円）</t>
  </si>
  <si>
    <t xml:space="preserve">支給対象児童数</t>
  </si>
  <si>
    <t xml:space="preserve">支給総額</t>
  </si>
  <si>
    <t xml:space="preserve">注）　支給対象児童数は，１か月ごとに集計した値を，年度ごとに合計したものです。</t>
  </si>
  <si>
    <r>
      <rPr>
        <sz val="12"/>
        <rFont val="ＭＳ Ｐゴシック"/>
        <family val="3"/>
        <charset val="128"/>
      </rPr>
      <t xml:space="preserve">82</t>
    </r>
    <r>
      <rPr>
        <sz val="12"/>
        <rFont val="Noto Sans"/>
        <family val="2"/>
      </rPr>
      <t xml:space="preserve">　児童扶養手当の支給状況</t>
    </r>
  </si>
  <si>
    <t xml:space="preserve">（単位：世帯）</t>
  </si>
  <si>
    <t xml:space="preserve">生別母子世帯</t>
  </si>
  <si>
    <t xml:space="preserve">死別母子世帯</t>
  </si>
  <si>
    <t xml:space="preserve">未婚の母子世帯</t>
  </si>
  <si>
    <t xml:space="preserve">障害者世帯</t>
  </si>
  <si>
    <t xml:space="preserve">遺棄世帯</t>
  </si>
  <si>
    <t xml:space="preserve">その他世帯</t>
  </si>
  <si>
    <t xml:space="preserve">計</t>
  </si>
  <si>
    <t xml:space="preserve">離婚</t>
  </si>
  <si>
    <r>
      <rPr>
        <sz val="11"/>
        <rFont val="Noto Sans"/>
        <family val="2"/>
      </rPr>
      <t xml:space="preserve"> 平成 </t>
    </r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　婦人相談の状況（経路別受付状況）</t>
    </r>
  </si>
  <si>
    <t xml:space="preserve">（単位：件）</t>
  </si>
  <si>
    <t xml:space="preserve">本人自身</t>
  </si>
  <si>
    <t xml:space="preserve">警察関係</t>
  </si>
  <si>
    <t xml:space="preserve">法務関係</t>
  </si>
  <si>
    <t xml:space="preserve">他の婦人
相談所</t>
  </si>
  <si>
    <t xml:space="preserve">福祉事務所</t>
  </si>
  <si>
    <t xml:space="preserve">他の相談機関</t>
  </si>
  <si>
    <t xml:space="preserve">縁故者・
知人等</t>
  </si>
  <si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　家庭児童相談の状況</t>
    </r>
  </si>
  <si>
    <t xml:space="preserve">生活習慣
・ 性格等</t>
  </si>
  <si>
    <t xml:space="preserve">知能言語</t>
  </si>
  <si>
    <t xml:space="preserve">学校（保育所等を含む）生活等</t>
  </si>
  <si>
    <t xml:space="preserve">非行</t>
  </si>
  <si>
    <t xml:space="preserve">家族関係</t>
  </si>
  <si>
    <t xml:space="preserve">環境福祉</t>
  </si>
  <si>
    <t xml:space="preserve">心身障害</t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　拠出制国民年金適用状況</t>
    </r>
  </si>
  <si>
    <t xml:space="preserve">被保険者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数</t>
    </r>
  </si>
  <si>
    <t xml:space="preserve">任意加入者数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被保険者数</t>
    </r>
  </si>
  <si>
    <t xml:space="preserve">資料：国保年金課</t>
  </si>
  <si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　拠出年金受給権者数</t>
    </r>
  </si>
  <si>
    <t xml:space="preserve">老齢</t>
  </si>
  <si>
    <t xml:space="preserve">通算老齢</t>
  </si>
  <si>
    <t xml:space="preserve">老齢基礎</t>
  </si>
  <si>
    <t xml:space="preserve">障害基礎</t>
  </si>
  <si>
    <t xml:space="preserve">障害</t>
  </si>
  <si>
    <t xml:space="preserve">遺族基礎</t>
  </si>
  <si>
    <t xml:space="preserve">母子</t>
  </si>
  <si>
    <t xml:space="preserve">遺児</t>
  </si>
  <si>
    <t xml:space="preserve">寡婦</t>
  </si>
  <si>
    <t xml:space="preserve">死亡
一時金</t>
  </si>
  <si>
    <r>
      <rPr>
        <sz val="12"/>
        <rFont val="ＭＳ Ｐゴシック"/>
        <family val="3"/>
        <charset val="128"/>
      </rPr>
      <t xml:space="preserve">87</t>
    </r>
    <r>
      <rPr>
        <sz val="12"/>
        <rFont val="Noto Sans"/>
        <family val="2"/>
      </rPr>
      <t xml:space="preserve">　福祉年金受給権者数</t>
    </r>
  </si>
  <si>
    <t xml:space="preserve">準母子</t>
  </si>
  <si>
    <t xml:space="preserve"> </t>
  </si>
  <si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　国民健康保険加入状況</t>
    </r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（単位：戸，人）</t>
    </r>
  </si>
  <si>
    <t xml:space="preserve">国民健康保険</t>
  </si>
  <si>
    <t xml:space="preserve">加入割合（％）</t>
  </si>
  <si>
    <t xml:space="preserve">世帯</t>
  </si>
  <si>
    <t xml:space="preserve">人口</t>
  </si>
  <si>
    <t xml:space="preserve">被保険者
（Ａ）</t>
  </si>
  <si>
    <t xml:space="preserve">老人保健
（Ｂ）</t>
  </si>
  <si>
    <t xml:space="preserve">退職被保険者等</t>
  </si>
  <si>
    <t xml:space="preserve">被保険者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t xml:space="preserve">本人</t>
  </si>
  <si>
    <t xml:space="preserve">扶養</t>
  </si>
  <si>
    <t xml:space="preserve">計（Ｃ）</t>
  </si>
  <si>
    <t xml:space="preserve">　資料：国保年金課</t>
  </si>
  <si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　国民健康保険の医療費の給付状況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一般分</t>
    </r>
  </si>
  <si>
    <t xml:space="preserve">受診件数（件）</t>
  </si>
  <si>
    <t xml:space="preserve">受診日数（日）</t>
  </si>
  <si>
    <t xml:space="preserve">療養諸費</t>
  </si>
  <si>
    <t xml:space="preserve">療養の給付費</t>
  </si>
  <si>
    <t xml:space="preserve">療養費</t>
  </si>
  <si>
    <t xml:space="preserve">保険者
負担額</t>
  </si>
  <si>
    <r>
      <rPr>
        <sz val="10"/>
        <rFont val="Noto Sans"/>
        <family val="2"/>
      </rPr>
      <t xml:space="preserve">受診率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費用額</t>
  </si>
  <si>
    <r>
      <rPr>
        <sz val="10"/>
        <rFont val="Noto Sans"/>
        <family val="2"/>
      </rPr>
      <t xml:space="preserve">１件当たり
費用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人当たり費用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t xml:space="preserve">一般診療</t>
  </si>
  <si>
    <t xml:space="preserve">歯科診療</t>
  </si>
  <si>
    <t xml:space="preserve">そ の 他</t>
  </si>
  <si>
    <r>
      <rPr>
        <sz val="10"/>
        <rFont val="Noto Sans"/>
        <family val="2"/>
      </rPr>
      <t xml:space="preserve"> 注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受診率＝受診件数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被保険者数</t>
    </r>
    <r>
      <rPr>
        <sz val="10"/>
        <rFont val="ＭＳ Ｐ明朝"/>
        <family val="1"/>
        <charset val="128"/>
      </rPr>
      <t xml:space="preserve">×100</t>
    </r>
  </si>
  <si>
    <r>
      <rPr>
        <sz val="10"/>
        <color rgb="FFFFFFFF"/>
        <rFont val="Noto Sans"/>
        <family val="2"/>
      </rPr>
      <t xml:space="preserve"> 注）</t>
    </r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療養の給付費のその他には，食事療養費，訪問看護療養費を含みます。</t>
    </r>
  </si>
  <si>
    <r>
      <rPr>
        <sz val="10"/>
        <color rgb="FFFFFFFF"/>
        <rFont val="Noto Sans"/>
        <family val="2"/>
      </rPr>
      <t xml:space="preserve"> 注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一般分とは，被保険者から退職者分，老人保健分を除いた分です。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退職者分</t>
    </r>
  </si>
  <si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受診率＝受診件数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被保険者数</t>
    </r>
    <r>
      <rPr>
        <sz val="10"/>
        <rFont val="ＭＳ Ｐ明朝"/>
        <family val="1"/>
        <charset val="128"/>
      </rPr>
      <t xml:space="preserve">×100</t>
    </r>
  </si>
  <si>
    <r>
      <rPr>
        <sz val="10"/>
        <color rgb="FFFFFFFF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療養の給付費のその他には，食事療養費，訪問看護療養費を含みます。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老人保健分</t>
    </r>
  </si>
  <si>
    <t xml:space="preserve">医療費</t>
  </si>
  <si>
    <r>
      <rPr>
        <sz val="10"/>
        <color rgb="FFFFFFFF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老人保健制度は，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後期高齢者医療（長寿医療）制度に移行しました。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　後期高齢者の医療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長寿医療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給付状況</t>
    </r>
  </si>
  <si>
    <t xml:space="preserve">負担額</t>
  </si>
  <si>
    <r>
      <rPr>
        <sz val="10"/>
        <rFont val="Noto Sans"/>
        <family val="2"/>
      </rPr>
      <t xml:space="preserve">１件当たり
負担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人当たり
負担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平成 </t>
    </r>
    <r>
      <rPr>
        <sz val="10"/>
        <rFont val="ＭＳ Ｐゴシック"/>
        <family val="3"/>
        <charset val="128"/>
      </rPr>
      <t xml:space="preserve">20 </t>
    </r>
    <r>
      <rPr>
        <sz val="10"/>
        <rFont val="Noto Sans"/>
        <family val="2"/>
      </rPr>
      <t xml:space="preserve">年度</t>
    </r>
  </si>
  <si>
    <t xml:space="preserve">資料：茨城県後期高齢者医療広域連合</t>
  </si>
  <si>
    <r>
      <rPr>
        <sz val="10"/>
        <color rgb="FFFFFFFF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療養の給付費のその他には，調剤，食事・生活療養費及び訪問看護療養費を含みます。</t>
    </r>
  </si>
  <si>
    <r>
      <rPr>
        <sz val="10"/>
        <color rgb="FFFFFFFF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療養諸費の負担額は，水戸市が負担した額です。</t>
    </r>
  </si>
  <si>
    <r>
      <rPr>
        <sz val="10"/>
        <color rgb="FFFFFFFF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療養の給付費の計（現金給付分）は，高額療養費を除きます。</t>
    </r>
  </si>
  <si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　国民健康保険税の状況（現年度課税分）</t>
    </r>
  </si>
  <si>
    <t xml:space="preserve">調定額</t>
  </si>
  <si>
    <r>
      <rPr>
        <sz val="11"/>
        <rFont val="Noto Sans"/>
        <family val="2"/>
      </rPr>
      <t xml:space="preserve">被保険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世帯
当たり（円）</t>
    </r>
  </si>
  <si>
    <r>
      <rPr>
        <sz val="11"/>
        <rFont val="Noto Sans"/>
        <family val="2"/>
      </rPr>
      <t xml:space="preserve">被保険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
当たり（円）</t>
    </r>
  </si>
  <si>
    <t xml:space="preserve">収納額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r>
      <rPr>
        <sz val="10"/>
        <rFont val="Noto Sans"/>
        <family val="2"/>
      </rPr>
      <t xml:space="preserve">注）　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は旧内原町分を含みません。</t>
    </r>
  </si>
  <si>
    <t xml:space="preserve">　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退職分</t>
    </r>
  </si>
  <si>
    <t xml:space="preserve">年  度  別</t>
  </si>
  <si>
    <t xml:space="preserve">調  定  額</t>
  </si>
  <si>
    <t xml:space="preserve">被保険者１世帯  当たり（円）</t>
  </si>
  <si>
    <t xml:space="preserve">被保険者１人      当たり（円）</t>
  </si>
  <si>
    <t xml:space="preserve">収  納  額</t>
  </si>
  <si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　老人医療費の支給状況</t>
    </r>
  </si>
  <si>
    <t xml:space="preserve">受給者数</t>
  </si>
  <si>
    <t xml:space="preserve">受診件数</t>
  </si>
  <si>
    <t xml:space="preserve">受診率（％）</t>
  </si>
  <si>
    <r>
      <rPr>
        <sz val="10"/>
        <rFont val="Noto Sans"/>
        <family val="2"/>
      </rPr>
      <t xml:space="preserve">総支給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当たり支給額
（円）</t>
    </r>
  </si>
  <si>
    <t xml:space="preserve">-</t>
  </si>
  <si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受給者数は月平均です。</t>
    </r>
  </si>
  <si>
    <r>
      <rPr>
        <sz val="10"/>
        <color rgb="FFFFFFFF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は旧内原町分を含みません。</t>
    </r>
  </si>
  <si>
    <t xml:space="preserve">　　　　</t>
  </si>
  <si>
    <r>
      <rPr>
        <sz val="12"/>
        <rFont val="ＭＳ Ｐゴシック"/>
        <family val="3"/>
        <charset val="128"/>
      </rPr>
      <t xml:space="preserve">93</t>
    </r>
    <r>
      <rPr>
        <sz val="12"/>
        <rFont val="Noto Sans"/>
        <family val="2"/>
      </rPr>
      <t xml:space="preserve">　後期高齢者医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長寿医療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被保険者数及び医療費の給付状況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受給者数
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
被保険者数）</t>
    </r>
  </si>
  <si>
    <r>
      <rPr>
        <sz val="11"/>
        <rFont val="Noto Sans"/>
        <family val="2"/>
      </rPr>
      <t xml:space="preserve">総支給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支給額（円）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年度</t>
    </r>
  </si>
  <si>
    <t xml:space="preserve">資料：茨城県後期高齢者医療広域連合　　　　　　　　　　　　　　</t>
  </si>
  <si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　医療福祉費の助成状況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妊産婦</t>
    </r>
  </si>
  <si>
    <t xml:space="preserve">助成額（千円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
助成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は旧内原町分を含みません。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乳児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幼児</t>
    </r>
  </si>
  <si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　母子家庭の母子</t>
    </r>
  </si>
  <si>
    <r>
      <rPr>
        <sz val="11"/>
        <rFont val="ＭＳ Ｐ明朝"/>
        <family val="1"/>
        <charset val="128"/>
      </rPr>
      <t xml:space="preserve">(5)</t>
    </r>
    <r>
      <rPr>
        <sz val="11"/>
        <rFont val="Noto Sans"/>
        <family val="2"/>
      </rPr>
      <t xml:space="preserve">　父子家庭の父子</t>
    </r>
  </si>
  <si>
    <r>
      <rPr>
        <sz val="11"/>
        <rFont val="ＭＳ Ｐ明朝"/>
        <family val="1"/>
        <charset val="128"/>
      </rPr>
      <t xml:space="preserve">(6)</t>
    </r>
    <r>
      <rPr>
        <sz val="11"/>
        <rFont val="Noto Sans"/>
        <family val="2"/>
      </rPr>
      <t xml:space="preserve">　重度心身障害者</t>
    </r>
  </si>
  <si>
    <r>
      <rPr>
        <sz val="11"/>
        <rFont val="ＭＳ Ｐ明朝"/>
        <family val="1"/>
        <charset val="128"/>
      </rPr>
      <t xml:space="preserve">(7)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重度心身障害者</t>
    </r>
  </si>
  <si>
    <r>
      <rPr>
        <sz val="11"/>
        <rFont val="ＭＳ Ｐ明朝"/>
        <family val="1"/>
        <charset val="128"/>
      </rPr>
      <t xml:space="preserve">(8)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老人</t>
    </r>
  </si>
  <si>
    <t xml:space="preserve">支払件数</t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は旧内原町分を含みません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老人は，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廃止になりました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  <numFmt numFmtId="169" formatCode="[$-409]@"/>
    <numFmt numFmtId="170" formatCode="_ * #,##0.0_ ;_ * \-#,##0.0_ ;_ * \-?_ ;_ @_ "/>
    <numFmt numFmtId="171" formatCode="_ * #,##0.000_ ;_ * \-#,##0.000_ ;_ * \-???_ ;_ @_ "/>
    <numFmt numFmtId="172" formatCode="#,##0.000_ ;[RED]\-#,##0.000\ "/>
    <numFmt numFmtId="173" formatCode="#,##0_ "/>
    <numFmt numFmtId="174" formatCode="#,##0.000_ "/>
    <numFmt numFmtId="175" formatCode="0%"/>
    <numFmt numFmtId="176" formatCode="_ * #,##0.00_ ;_ * \-#,##0.00_ ;_ * \-??_ ;_ @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color rgb="FF808080"/>
      <name val="Verdana"/>
      <family val="2"/>
    </font>
    <font>
      <sz val="16"/>
      <color rgb="FFFFFFFF"/>
      <name val="Tahoma"/>
      <family val="2"/>
    </font>
    <font>
      <b val="true"/>
      <sz val="11"/>
      <color rgb="FFFFFFFF"/>
      <name val="明朝"/>
      <family val="1"/>
      <charset val="128"/>
    </font>
    <font>
      <b val="true"/>
      <sz val="11"/>
      <name val="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CCFFCC"/>
      <name val="Noto Sans"/>
      <family val="2"/>
    </font>
    <font>
      <sz val="11"/>
      <color rgb="FFCCFFCC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color rgb="FFFFFFFF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6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4" fillId="6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6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6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6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6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5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5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 text" xfId="20"/>
    <cellStyle name="NonPrint_Heading" xfId="21"/>
    <cellStyle name="Product Title" xfId="22"/>
    <cellStyle name="データ下部" xfId="23"/>
    <cellStyle name="標準_ボランティア会館利用状況H15年1月～17年12月(1)" xfId="24"/>
    <cellStyle name="項目列" xfId="25"/>
    <cellStyle name="項目列下部" xfId="26"/>
    <cellStyle name="項目行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23567;&#37326;&#30000;/&#23451;&#21517;&#21360;&#21047;/Documents%20and%20Settings/VT050110/My%20Documents/&#65325;&#65327;&#65343;&#20998;&#32013;&#26360;&#30330;&#34892;&#12471;&#12473;&#12486;&#12512;/TANK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23567;&#37326;&#30000;/&#23451;&#21517;&#21360;&#21047;/job.&#12414;&#12395;&#12421;&#12354;&#12427;&#65343;&#23567;&#37326;&#30000;/&#12414;&#12395;&#12421;&#12354;&#12427;&#65343;&#20998;&#32013;&#26360;&#30330;&#34892;&#12471;&#12473;&#12486;&#12512;&#65343;&#12456;&#12463;&#12475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23567;&#37326;&#30000;/&#23451;&#21517;&#21360;&#21047;/Documents%20and%20Settings/VT050110/My%20Documents/&#65325;&#65327;&#65343;&#20998;&#32013;&#26360;&#30330;&#34892;&#12471;&#12473;&#12486;&#12512;/&#30701;&#26399;&#36039;&#26684;&#65343;&#20170;&#26399;&#20197;&#228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39640;&#40802;&#31119;&#31049;&#12398;&#12362;&#20181;&#20107;/5_&#33879;&#20316;/9909%20Excel2000%20&#65418;&#65439;&#65436;&#65392;&#65411;&#65400;&#65414;&#65391;&#65400;/&#20107;&#20363;/BUN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39640;&#40802;&#31119;&#31049;&#12398;&#12362;&#20181;&#20107;/EXCEL/1994&#24180;/94&#36001;&#2120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39640;&#40802;&#31119;&#31049;&#12398;&#12362;&#20181;&#20107;/5_&#33879;&#20316;/9909%20Excel2000%20&#65418;&#65439;&#65436;&#65392;&#65411;&#65400;&#65414;&#65391;&#65400;/&#20107;&#20363;/BUN03_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23567;&#37326;&#30000;/&#23451;&#21517;&#21360;&#21047;/&#39640;&#38989;&#30274;&#39178;&#3602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23567;&#37326;&#30000;/&#23451;&#21517;&#21360;&#21047;/Documents%20and%20Settings/VT050110/My%20Documents/&#23567;&#37326;&#30000;/&#23567;&#37326;&#3000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VT050110/&#12487;&#12473;&#12463;&#12488;&#12483;&#12503;/Documents%20and%20Settings/VT050110/My%20Documents/&#20998;&#32013;&#26360;&#30330;&#34892;&#12471;&#12473;&#12486;&#12512;/Documents%20and%20Settings/VT050106/&#12487;&#12473;&#12463;&#12488;&#12483;&#12503;/&#12381;&#12398;&#20182;/5_&#33879;&#20316;/9909%20Excel2000%20&#65418;&#65439;&#65436;&#65392;&#65411;&#65400;&#65414;&#65391;&#65400;/&#20107;&#20363;/BUN03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23567;&#37326;&#30000;/&#23451;&#21517;&#21360;&#21047;/Documents%20and%20Settings/VT050110/&#12487;&#12473;&#12463;&#12488;&#12483;&#12503;/200304-12&#65343;&#36864;&#32887;&#32773;&#21307;&#30274;&#21046;&#24230;&#20999;&#26367;&#36890;&#306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最新版統計"/>
      <sheetName val="統計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まにゅある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3前期"/>
      <sheetName val="H13後期"/>
      <sheetName val="H14前期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仕訳"/>
      <sheetName val="経費"/>
      <sheetName val="損益"/>
      <sheetName val="貸借"/>
      <sheetName val="集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1"/>
      <sheetName val="62"/>
      <sheetName val="63"/>
      <sheetName val="69"/>
      <sheetName val="70"/>
      <sheetName val="7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設定"/>
      <sheetName val="未納者"/>
      <sheetName val="旧水戸"/>
      <sheetName val="旧常澄"/>
      <sheetName val="手書"/>
      <sheetName val="通知"/>
      <sheetName val="未納者ラベル"/>
      <sheetName val="徴収員ラベル"/>
      <sheetName val="受払簿"/>
      <sheetName val="窓口"/>
      <sheetName val="集計"/>
      <sheetName val="出納帳"/>
      <sheetName val="コード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分納者台帳"/>
      <sheetName val="計算"/>
      <sheetName val="分納書"/>
      <sheetName val="郵振"/>
      <sheetName val="計画"/>
      <sheetName val="添書"/>
      <sheetName val="督促"/>
      <sheetName val="コード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53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4月～６月"/>
      <sheetName val="7月～９月"/>
      <sheetName val="１０月～１２月 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E10" activeCellId="0" sqref="A10:I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8.12"/>
    <col collapsed="false" customWidth="true" hidden="false" outlineLevel="0" max="4" min="4" style="1" width="12.75"/>
    <col collapsed="false" customWidth="true" hidden="false" outlineLevel="0" max="5" min="5" style="1" width="9.49"/>
    <col collapsed="false" customWidth="true" hidden="false" outlineLevel="0" max="6" min="6" style="1" width="12.75"/>
    <col collapsed="false" customWidth="true" hidden="false" outlineLevel="0" max="7" min="7" style="1" width="9.49"/>
    <col collapsed="false" customWidth="true" hidden="false" outlineLevel="0" max="8" min="8" style="1" width="10.49"/>
    <col collapsed="false" customWidth="true" hidden="false" outlineLevel="0" max="9" min="9" style="1" width="8.12"/>
    <col collapsed="false" customWidth="true" hidden="false" outlineLevel="0" max="10" min="10" style="1" width="9.62"/>
    <col collapsed="false" customWidth="true" hidden="false" outlineLevel="0" max="11" min="11" style="1" width="8.12"/>
    <col collapsed="false" customWidth="true" hidden="false" outlineLevel="0" max="12" min="12" style="1" width="9.62"/>
    <col collapsed="false" customWidth="true" hidden="false" outlineLevel="0" max="13" min="13" style="1" width="9.49"/>
    <col collapsed="false" customWidth="true" hidden="false" outlineLevel="0" max="14" min="14" style="1" width="12.75"/>
    <col collapsed="false" customWidth="true" hidden="false" outlineLevel="0" max="15" min="15" style="1" width="8.12"/>
    <col collapsed="false" customWidth="true" hidden="false" outlineLevel="0" max="16" min="16" style="1" width="9.62"/>
    <col collapsed="false" customWidth="true" hidden="false" outlineLevel="0" max="17" min="17" style="1" width="8.12"/>
    <col collapsed="false" customWidth="true" hidden="false" outlineLevel="0" max="18" min="18" style="1" width="9.62"/>
    <col collapsed="false" customWidth="true" hidden="false" outlineLevel="0" max="19" min="19" style="1" width="8.12"/>
    <col collapsed="false" customWidth="true" hidden="false" outlineLevel="0" max="20" min="20" style="1" width="9.62"/>
    <col collapsed="false" customWidth="false" hidden="false" outlineLevel="0" max="257" min="21" style="1" width="8.99"/>
  </cols>
  <sheetData>
    <row r="1" s="3" customFormat="true" ht="24" hidden="false" customHeight="true" outlineLevel="0" collapsed="false">
      <c r="A1" s="2" t="s">
        <v>0</v>
      </c>
    </row>
    <row r="2" customFormat="false" ht="24" hidden="false" customHeight="true" outlineLevel="0" collapsed="false">
      <c r="T2" s="4" t="s">
        <v>1</v>
      </c>
    </row>
    <row r="3" customFormat="false" ht="24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5"/>
      <c r="G3" s="5" t="s">
        <v>7</v>
      </c>
      <c r="H3" s="5"/>
      <c r="I3" s="5" t="s">
        <v>8</v>
      </c>
      <c r="J3" s="5"/>
      <c r="K3" s="5" t="s">
        <v>9</v>
      </c>
      <c r="L3" s="5"/>
      <c r="M3" s="5" t="s">
        <v>10</v>
      </c>
      <c r="N3" s="5"/>
      <c r="O3" s="5" t="s">
        <v>11</v>
      </c>
      <c r="P3" s="5"/>
      <c r="Q3" s="5" t="s">
        <v>12</v>
      </c>
      <c r="R3" s="5"/>
      <c r="S3" s="5" t="s">
        <v>13</v>
      </c>
      <c r="T3" s="5"/>
    </row>
    <row r="4" customFormat="false" ht="24" hidden="false" customHeight="true" outlineLevel="0" collapsed="false">
      <c r="A4" s="5"/>
      <c r="B4" s="6"/>
      <c r="C4" s="6"/>
      <c r="D4" s="5"/>
      <c r="E4" s="5" t="s">
        <v>14</v>
      </c>
      <c r="F4" s="5" t="s">
        <v>15</v>
      </c>
      <c r="G4" s="5" t="s">
        <v>14</v>
      </c>
      <c r="H4" s="5" t="s">
        <v>15</v>
      </c>
      <c r="I4" s="5" t="s">
        <v>14</v>
      </c>
      <c r="J4" s="5" t="s">
        <v>15</v>
      </c>
      <c r="K4" s="5" t="s">
        <v>14</v>
      </c>
      <c r="L4" s="5" t="s">
        <v>15</v>
      </c>
      <c r="M4" s="5" t="s">
        <v>14</v>
      </c>
      <c r="N4" s="5" t="s">
        <v>15</v>
      </c>
      <c r="O4" s="5" t="s">
        <v>14</v>
      </c>
      <c r="P4" s="5" t="s">
        <v>15</v>
      </c>
      <c r="Q4" s="5" t="s">
        <v>14</v>
      </c>
      <c r="R4" s="5" t="s">
        <v>15</v>
      </c>
      <c r="S4" s="5" t="s">
        <v>14</v>
      </c>
      <c r="T4" s="5" t="s">
        <v>15</v>
      </c>
    </row>
    <row r="5" customFormat="false" ht="30" hidden="false" customHeight="true" outlineLevel="0" collapsed="false">
      <c r="A5" s="7" t="s">
        <v>16</v>
      </c>
      <c r="B5" s="8" t="n">
        <v>1609</v>
      </c>
      <c r="C5" s="8" t="n">
        <v>2392</v>
      </c>
      <c r="D5" s="8" t="n">
        <v>3798732</v>
      </c>
      <c r="E5" s="8" t="n">
        <v>25281</v>
      </c>
      <c r="F5" s="8" t="n">
        <v>1416651</v>
      </c>
      <c r="G5" s="8" t="n">
        <v>22626</v>
      </c>
      <c r="H5" s="8" t="n">
        <v>415225</v>
      </c>
      <c r="I5" s="8" t="n">
        <v>2544</v>
      </c>
      <c r="J5" s="8" t="n">
        <v>20367</v>
      </c>
      <c r="K5" s="8" t="n">
        <v>2326</v>
      </c>
      <c r="L5" s="8" t="n">
        <v>86557</v>
      </c>
      <c r="M5" s="8" t="n">
        <v>18485</v>
      </c>
      <c r="N5" s="8" t="n">
        <v>1855736</v>
      </c>
      <c r="O5" s="9" t="n">
        <v>0</v>
      </c>
      <c r="P5" s="9" t="n">
        <v>256</v>
      </c>
      <c r="Q5" s="8" t="n">
        <v>4</v>
      </c>
      <c r="R5" s="8" t="n">
        <v>549</v>
      </c>
      <c r="S5" s="8" t="n">
        <v>20</v>
      </c>
      <c r="T5" s="8" t="n">
        <v>3391</v>
      </c>
    </row>
    <row r="6" customFormat="false" ht="30" hidden="false" customHeight="true" outlineLevel="0" collapsed="false">
      <c r="A6" s="7" t="s">
        <v>17</v>
      </c>
      <c r="B6" s="8" t="n">
        <v>1772</v>
      </c>
      <c r="C6" s="8" t="n">
        <v>2615</v>
      </c>
      <c r="D6" s="8" t="n">
        <v>4088478</v>
      </c>
      <c r="E6" s="8" t="n">
        <v>28569</v>
      </c>
      <c r="F6" s="8" t="n">
        <v>1535739</v>
      </c>
      <c r="G6" s="8" t="n">
        <v>25700</v>
      </c>
      <c r="H6" s="8" t="n">
        <v>469800</v>
      </c>
      <c r="I6" s="8" t="n">
        <v>2939</v>
      </c>
      <c r="J6" s="8" t="n">
        <v>23762</v>
      </c>
      <c r="K6" s="8" t="n">
        <v>3342</v>
      </c>
      <c r="L6" s="8" t="n">
        <v>136739</v>
      </c>
      <c r="M6" s="8" t="n">
        <v>21121</v>
      </c>
      <c r="N6" s="8" t="n">
        <v>1908787</v>
      </c>
      <c r="O6" s="9" t="n">
        <v>1</v>
      </c>
      <c r="P6" s="9" t="n">
        <v>267</v>
      </c>
      <c r="Q6" s="8" t="n">
        <v>624</v>
      </c>
      <c r="R6" s="8" t="n">
        <v>8476</v>
      </c>
      <c r="S6" s="8" t="n">
        <v>24</v>
      </c>
      <c r="T6" s="8" t="n">
        <v>4908</v>
      </c>
    </row>
    <row r="7" s="10" customFormat="true" ht="30" hidden="false" customHeight="true" outlineLevel="0" collapsed="false">
      <c r="A7" s="7" t="s">
        <v>18</v>
      </c>
      <c r="B7" s="8" t="n">
        <v>1911</v>
      </c>
      <c r="C7" s="8" t="n">
        <v>2770</v>
      </c>
      <c r="D7" s="8" t="n">
        <v>4324073</v>
      </c>
      <c r="E7" s="8" t="n">
        <v>30631</v>
      </c>
      <c r="F7" s="8" t="n">
        <v>1623481</v>
      </c>
      <c r="G7" s="8" t="n">
        <v>27798</v>
      </c>
      <c r="H7" s="8" t="n">
        <v>522155</v>
      </c>
      <c r="I7" s="8" t="n">
        <v>3156</v>
      </c>
      <c r="J7" s="8" t="n">
        <v>25976</v>
      </c>
      <c r="K7" s="8" t="n">
        <v>3903</v>
      </c>
      <c r="L7" s="8" t="n">
        <v>148731</v>
      </c>
      <c r="M7" s="8" t="n">
        <v>21997</v>
      </c>
      <c r="N7" s="8" t="n">
        <v>1986468</v>
      </c>
      <c r="O7" s="9" t="n">
        <v>12</v>
      </c>
      <c r="P7" s="9" t="n">
        <v>2557</v>
      </c>
      <c r="Q7" s="8" t="n">
        <v>780</v>
      </c>
      <c r="R7" s="8" t="n">
        <v>9925</v>
      </c>
      <c r="S7" s="8" t="n">
        <v>17</v>
      </c>
      <c r="T7" s="8" t="n">
        <v>4780</v>
      </c>
    </row>
    <row r="8" s="10" customFormat="true" ht="30" hidden="false" customHeight="true" outlineLevel="0" collapsed="false">
      <c r="A8" s="7" t="s">
        <v>19</v>
      </c>
      <c r="B8" s="8" t="n">
        <v>2005</v>
      </c>
      <c r="C8" s="8" t="n">
        <v>2847</v>
      </c>
      <c r="D8" s="8" t="n">
        <v>4586572</v>
      </c>
      <c r="E8" s="8" t="n">
        <v>31956</v>
      </c>
      <c r="F8" s="8" t="n">
        <v>1691725</v>
      </c>
      <c r="G8" s="8" t="n">
        <v>29098</v>
      </c>
      <c r="H8" s="8" t="n">
        <v>569949</v>
      </c>
      <c r="I8" s="8" t="n">
        <v>3078</v>
      </c>
      <c r="J8" s="8" t="n">
        <v>25355</v>
      </c>
      <c r="K8" s="8" t="n">
        <v>4387</v>
      </c>
      <c r="L8" s="8" t="n">
        <v>175588</v>
      </c>
      <c r="M8" s="8" t="n">
        <v>23227</v>
      </c>
      <c r="N8" s="8" t="n">
        <v>2107329</v>
      </c>
      <c r="O8" s="9" t="n">
        <v>3</v>
      </c>
      <c r="P8" s="9" t="n">
        <v>1750</v>
      </c>
      <c r="Q8" s="8" t="n">
        <v>781</v>
      </c>
      <c r="R8" s="8" t="n">
        <v>9890</v>
      </c>
      <c r="S8" s="8" t="n">
        <v>27</v>
      </c>
      <c r="T8" s="8" t="n">
        <v>4986</v>
      </c>
    </row>
    <row r="9" s="10" customFormat="true" ht="30" hidden="false" customHeight="true" outlineLevel="0" collapsed="false">
      <c r="A9" s="7" t="s">
        <v>20</v>
      </c>
      <c r="B9" s="11" t="n">
        <v>2239</v>
      </c>
      <c r="C9" s="11" t="n">
        <v>3140</v>
      </c>
      <c r="D9" s="11" t="n">
        <v>4744391</v>
      </c>
      <c r="E9" s="11" t="n">
        <v>34076</v>
      </c>
      <c r="F9" s="11" t="n">
        <v>1805873</v>
      </c>
      <c r="G9" s="11" t="n">
        <v>31292</v>
      </c>
      <c r="H9" s="11" t="n">
        <v>628173</v>
      </c>
      <c r="I9" s="11" t="n">
        <v>3028</v>
      </c>
      <c r="J9" s="11" t="n">
        <v>25459</v>
      </c>
      <c r="K9" s="11" t="n">
        <v>5107</v>
      </c>
      <c r="L9" s="11" t="n">
        <v>211395</v>
      </c>
      <c r="M9" s="11" t="n">
        <v>24762</v>
      </c>
      <c r="N9" s="11" t="n">
        <v>2054255</v>
      </c>
      <c r="O9" s="12" t="n">
        <v>2</v>
      </c>
      <c r="P9" s="12" t="n">
        <v>3405</v>
      </c>
      <c r="Q9" s="11" t="n">
        <v>941</v>
      </c>
      <c r="R9" s="11" t="n">
        <v>11359</v>
      </c>
      <c r="S9" s="11" t="n">
        <v>28</v>
      </c>
      <c r="T9" s="11" t="n">
        <v>4472</v>
      </c>
    </row>
    <row r="10" s="13" customFormat="true" ht="16.5" hidden="false" customHeight="true" outlineLevel="0" collapsed="false">
      <c r="A10" s="13" t="s">
        <v>21</v>
      </c>
      <c r="T10" s="14" t="s">
        <v>22</v>
      </c>
    </row>
    <row r="11" customFormat="false" ht="16.5" hidden="false" customHeight="true" outlineLevel="0" collapsed="false"/>
  </sheetData>
  <mergeCells count="12"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</mergeCells>
  <printOptions headings="false" gridLines="false" gridLinesSet="true" horizontalCentered="true" verticalCentered="false"/>
  <pageMargins left="0.669444444444445" right="0.472222222222222" top="1.17013888888889" bottom="0.984027777777778" header="0.790277777777778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9.62"/>
    <col collapsed="false" customWidth="true" hidden="false" outlineLevel="0" max="4" min="3" style="1" width="11.12"/>
    <col collapsed="false" customWidth="true" hidden="false" outlineLevel="0" max="5" min="5" style="1" width="11.99"/>
    <col collapsed="false" customWidth="true" hidden="false" outlineLevel="0" max="7" min="6" style="1" width="9.62"/>
    <col collapsed="false" customWidth="true" hidden="false" outlineLevel="0" max="8" min="8" style="1" width="11.37"/>
    <col collapsed="false" customWidth="true" hidden="false" outlineLevel="0" max="9" min="9" style="1" width="11.75"/>
    <col collapsed="false" customWidth="true" hidden="false" outlineLevel="0" max="10" min="10" style="1" width="10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s="3" customFormat="true" ht="18" hidden="false" customHeight="true" outlineLevel="0" collapsed="false">
      <c r="A1" s="2" t="s">
        <v>183</v>
      </c>
    </row>
    <row r="2" customFormat="false" ht="18" hidden="false" customHeight="true" outlineLevel="0" collapsed="false">
      <c r="A2" s="3"/>
    </row>
    <row r="3" customFormat="false" ht="18" hidden="false" customHeight="true" outlineLevel="0" collapsed="false">
      <c r="A3" s="80" t="s">
        <v>184</v>
      </c>
      <c r="M3" s="95" t="s">
        <v>1</v>
      </c>
    </row>
    <row r="4" customFormat="false" ht="15" hidden="false" customHeight="true" outlineLevel="0" collapsed="false">
      <c r="A4" s="107" t="s">
        <v>25</v>
      </c>
      <c r="B4" s="108" t="s">
        <v>185</v>
      </c>
      <c r="C4" s="109"/>
      <c r="D4" s="38" t="s">
        <v>186</v>
      </c>
      <c r="E4" s="107" t="s">
        <v>187</v>
      </c>
      <c r="F4" s="107"/>
      <c r="G4" s="107"/>
      <c r="H4" s="107" t="s">
        <v>188</v>
      </c>
      <c r="I4" s="107"/>
      <c r="J4" s="107"/>
      <c r="K4" s="107"/>
      <c r="L4" s="107" t="s">
        <v>189</v>
      </c>
      <c r="M4" s="6" t="s">
        <v>190</v>
      </c>
    </row>
    <row r="5" customFormat="false" ht="15" hidden="false" customHeight="true" outlineLevel="0" collapsed="false">
      <c r="A5" s="107"/>
      <c r="B5" s="108"/>
      <c r="C5" s="110" t="s">
        <v>191</v>
      </c>
      <c r="D5" s="38"/>
      <c r="E5" s="6" t="s">
        <v>192</v>
      </c>
      <c r="F5" s="6" t="s">
        <v>193</v>
      </c>
      <c r="G5" s="6" t="s">
        <v>194</v>
      </c>
      <c r="H5" s="6" t="s">
        <v>127</v>
      </c>
      <c r="I5" s="6" t="s">
        <v>195</v>
      </c>
      <c r="J5" s="6" t="s">
        <v>196</v>
      </c>
      <c r="K5" s="6" t="s">
        <v>197</v>
      </c>
      <c r="L5" s="107"/>
      <c r="M5" s="6"/>
    </row>
    <row r="6" customFormat="false" ht="15" hidden="false" customHeight="true" outlineLevel="0" collapsed="false">
      <c r="A6" s="107"/>
      <c r="B6" s="108"/>
      <c r="C6" s="110"/>
      <c r="D6" s="38"/>
      <c r="E6" s="6"/>
      <c r="F6" s="6"/>
      <c r="G6" s="6"/>
      <c r="H6" s="6"/>
      <c r="I6" s="6"/>
      <c r="J6" s="6"/>
      <c r="K6" s="6"/>
      <c r="L6" s="107"/>
      <c r="M6" s="6"/>
    </row>
    <row r="7" s="113" customFormat="true" ht="15" hidden="false" customHeight="true" outlineLevel="0" collapsed="false">
      <c r="A7" s="62" t="s">
        <v>129</v>
      </c>
      <c r="B7" s="111" t="n">
        <v>598554</v>
      </c>
      <c r="C7" s="112" t="n">
        <v>951.082085994852</v>
      </c>
      <c r="D7" s="111" t="n">
        <v>965632</v>
      </c>
      <c r="E7" s="111" t="n">
        <v>10695407</v>
      </c>
      <c r="F7" s="111" t="n">
        <v>17868.7420015571</v>
      </c>
      <c r="G7" s="111" t="n">
        <v>169946.404169447</v>
      </c>
      <c r="H7" s="111" t="n">
        <v>10612722</v>
      </c>
      <c r="I7" s="111" t="n">
        <v>7888416</v>
      </c>
      <c r="J7" s="111" t="n">
        <v>1043361</v>
      </c>
      <c r="K7" s="111" t="n">
        <v>1680945</v>
      </c>
      <c r="L7" s="111" t="n">
        <v>82685</v>
      </c>
      <c r="M7" s="111" t="n">
        <v>7660531</v>
      </c>
    </row>
    <row r="8" s="114" customFormat="true" ht="15.75" hidden="false" customHeight="true" outlineLevel="0" collapsed="false">
      <c r="A8" s="62" t="s">
        <v>106</v>
      </c>
      <c r="B8" s="111" t="n">
        <v>672666</v>
      </c>
      <c r="C8" s="112" t="n">
        <v>1015.43686975424</v>
      </c>
      <c r="D8" s="111" t="n">
        <v>1043672</v>
      </c>
      <c r="E8" s="111" t="n">
        <v>11888904</v>
      </c>
      <c r="F8" s="111" t="n">
        <v>17674.3049299355</v>
      </c>
      <c r="G8" s="111" t="n">
        <v>179471.408731357</v>
      </c>
      <c r="H8" s="111" t="n">
        <v>11794693</v>
      </c>
      <c r="I8" s="111" t="n">
        <v>8689020</v>
      </c>
      <c r="J8" s="111" t="n">
        <v>1081612</v>
      </c>
      <c r="K8" s="111" t="n">
        <v>2024061</v>
      </c>
      <c r="L8" s="111" t="n">
        <v>94211</v>
      </c>
      <c r="M8" s="111" t="n">
        <v>8601322</v>
      </c>
    </row>
    <row r="9" s="114" customFormat="true" ht="15.75" hidden="false" customHeight="true" outlineLevel="0" collapsed="false">
      <c r="A9" s="62" t="s">
        <v>107</v>
      </c>
      <c r="B9" s="111" t="n">
        <v>685098</v>
      </c>
      <c r="C9" s="112" t="n">
        <v>1046.23866100608</v>
      </c>
      <c r="D9" s="111" t="n">
        <v>1037466</v>
      </c>
      <c r="E9" s="111" t="n">
        <v>11956486</v>
      </c>
      <c r="F9" s="111" t="n">
        <v>17452.2272725946</v>
      </c>
      <c r="G9" s="111" t="n">
        <v>182591.948932531</v>
      </c>
      <c r="H9" s="111" t="n">
        <v>11858805</v>
      </c>
      <c r="I9" s="111" t="n">
        <v>8758846</v>
      </c>
      <c r="J9" s="111" t="n">
        <v>1076071</v>
      </c>
      <c r="K9" s="111" t="n">
        <v>2023888</v>
      </c>
      <c r="L9" s="111" t="n">
        <v>97681</v>
      </c>
      <c r="M9" s="111" t="n">
        <v>8702094</v>
      </c>
    </row>
    <row r="10" s="114" customFormat="true" ht="15.75" hidden="false" customHeight="true" outlineLevel="0" collapsed="false">
      <c r="A10" s="62" t="s">
        <v>108</v>
      </c>
      <c r="B10" s="111" t="n">
        <v>697963</v>
      </c>
      <c r="C10" s="112" t="n">
        <v>1087.763</v>
      </c>
      <c r="D10" s="111" t="n">
        <v>1040816</v>
      </c>
      <c r="E10" s="111" t="n">
        <v>12683554</v>
      </c>
      <c r="F10" s="111" t="n">
        <v>18172</v>
      </c>
      <c r="G10" s="111" t="n">
        <v>197671</v>
      </c>
      <c r="H10" s="111" t="n">
        <v>12573365</v>
      </c>
      <c r="I10" s="111" t="n">
        <v>9282769</v>
      </c>
      <c r="J10" s="111" t="n">
        <v>1064564</v>
      </c>
      <c r="K10" s="111" t="n">
        <v>2226032</v>
      </c>
      <c r="L10" s="111" t="n">
        <v>110189</v>
      </c>
      <c r="M10" s="111" t="n">
        <v>9280745</v>
      </c>
    </row>
    <row r="11" s="114" customFormat="true" ht="15.75" hidden="false" customHeight="true" outlineLevel="0" collapsed="false">
      <c r="A11" s="62" t="s">
        <v>109</v>
      </c>
      <c r="B11" s="115" t="n">
        <v>968105</v>
      </c>
      <c r="C11" s="116" t="n">
        <v>1287.322</v>
      </c>
      <c r="D11" s="115" t="n">
        <v>1386549</v>
      </c>
      <c r="E11" s="115" t="n">
        <v>17448290</v>
      </c>
      <c r="F11" s="115" t="n">
        <v>18023</v>
      </c>
      <c r="G11" s="115" t="n">
        <v>232016</v>
      </c>
      <c r="H11" s="115" t="n">
        <v>17301868</v>
      </c>
      <c r="I11" s="115" t="n">
        <v>12571991</v>
      </c>
      <c r="J11" s="115" t="n">
        <v>1440135</v>
      </c>
      <c r="K11" s="115" t="n">
        <v>3289742</v>
      </c>
      <c r="L11" s="115" t="n">
        <v>146422</v>
      </c>
      <c r="M11" s="115" t="n">
        <v>12672668</v>
      </c>
    </row>
    <row r="12" s="90" customFormat="true" ht="18" hidden="false" customHeight="true" outlineLevel="0" collapsed="false">
      <c r="A12" s="117" t="s">
        <v>198</v>
      </c>
      <c r="M12" s="14" t="s">
        <v>152</v>
      </c>
    </row>
    <row r="13" s="90" customFormat="true" ht="18" hidden="false" customHeight="true" outlineLevel="0" collapsed="false">
      <c r="A13" s="118" t="s">
        <v>199</v>
      </c>
    </row>
    <row r="14" s="90" customFormat="true" ht="18" hidden="false" customHeight="true" outlineLevel="0" collapsed="false">
      <c r="A14" s="119" t="s">
        <v>200</v>
      </c>
    </row>
    <row r="15" s="80" customFormat="true" ht="18" hidden="false" customHeight="true" outlineLevel="0" collapsed="false"/>
    <row r="16" s="80" customFormat="true" ht="18" hidden="false" customHeight="true" outlineLevel="0" collapsed="false">
      <c r="A16" s="120"/>
    </row>
    <row r="17" customFormat="false" ht="18" hidden="false" customHeight="true" outlineLevel="0" collapsed="false">
      <c r="A17" s="80" t="s">
        <v>201</v>
      </c>
      <c r="M17" s="95" t="s">
        <v>1</v>
      </c>
    </row>
    <row r="18" customFormat="false" ht="15" hidden="false" customHeight="true" outlineLevel="0" collapsed="false">
      <c r="A18" s="107" t="s">
        <v>25</v>
      </c>
      <c r="B18" s="108" t="s">
        <v>185</v>
      </c>
      <c r="C18" s="109"/>
      <c r="D18" s="38" t="s">
        <v>186</v>
      </c>
      <c r="E18" s="107" t="s">
        <v>187</v>
      </c>
      <c r="F18" s="107"/>
      <c r="G18" s="107"/>
      <c r="H18" s="107" t="s">
        <v>188</v>
      </c>
      <c r="I18" s="107"/>
      <c r="J18" s="107"/>
      <c r="K18" s="107"/>
      <c r="L18" s="107" t="s">
        <v>189</v>
      </c>
      <c r="M18" s="6" t="s">
        <v>190</v>
      </c>
    </row>
    <row r="19" customFormat="false" ht="15" hidden="false" customHeight="true" outlineLevel="0" collapsed="false">
      <c r="A19" s="107"/>
      <c r="B19" s="108"/>
      <c r="C19" s="110" t="s">
        <v>191</v>
      </c>
      <c r="D19" s="38"/>
      <c r="E19" s="6" t="s">
        <v>192</v>
      </c>
      <c r="F19" s="6" t="s">
        <v>193</v>
      </c>
      <c r="G19" s="6" t="s">
        <v>194</v>
      </c>
      <c r="H19" s="6" t="s">
        <v>127</v>
      </c>
      <c r="I19" s="6" t="s">
        <v>195</v>
      </c>
      <c r="J19" s="6" t="s">
        <v>196</v>
      </c>
      <c r="K19" s="6" t="s">
        <v>197</v>
      </c>
      <c r="L19" s="107"/>
      <c r="M19" s="6"/>
    </row>
    <row r="20" customFormat="false" ht="15" hidden="false" customHeight="true" outlineLevel="0" collapsed="false">
      <c r="A20" s="107"/>
      <c r="B20" s="108"/>
      <c r="C20" s="110"/>
      <c r="D20" s="38"/>
      <c r="E20" s="6"/>
      <c r="F20" s="6"/>
      <c r="G20" s="6"/>
      <c r="H20" s="6"/>
      <c r="I20" s="6"/>
      <c r="J20" s="6"/>
      <c r="K20" s="6"/>
      <c r="L20" s="107"/>
      <c r="M20" s="6"/>
    </row>
    <row r="21" customFormat="false" ht="15" hidden="false" customHeight="true" outlineLevel="0" collapsed="false">
      <c r="A21" s="62" t="s">
        <v>129</v>
      </c>
      <c r="B21" s="121" t="n">
        <v>241476</v>
      </c>
      <c r="C21" s="122" t="n">
        <v>1914.80453572278</v>
      </c>
      <c r="D21" s="121" t="n">
        <v>380422</v>
      </c>
      <c r="E21" s="121" t="n">
        <v>4437500</v>
      </c>
      <c r="F21" s="121" t="n">
        <v>18376.5674435555</v>
      </c>
      <c r="G21" s="121" t="n">
        <v>351875.346919356</v>
      </c>
      <c r="H21" s="121" t="n">
        <v>4404445</v>
      </c>
      <c r="I21" s="121" t="n">
        <v>3261146</v>
      </c>
      <c r="J21" s="121" t="n">
        <v>370891</v>
      </c>
      <c r="K21" s="121" t="n">
        <v>772408</v>
      </c>
      <c r="L21" s="121" t="n">
        <v>33055</v>
      </c>
      <c r="M21" s="121" t="n">
        <v>3258672</v>
      </c>
    </row>
    <row r="22" s="10" customFormat="true" ht="15" hidden="false" customHeight="true" outlineLevel="0" collapsed="false">
      <c r="A22" s="62" t="s">
        <v>106</v>
      </c>
      <c r="B22" s="121" t="n">
        <v>292573</v>
      </c>
      <c r="C22" s="122" t="n">
        <v>1963.70897375663</v>
      </c>
      <c r="D22" s="121" t="n">
        <v>443118</v>
      </c>
      <c r="E22" s="121" t="n">
        <v>5480953</v>
      </c>
      <c r="F22" s="121" t="n">
        <v>18733.6254541602</v>
      </c>
      <c r="G22" s="121" t="n">
        <v>367873.884153299</v>
      </c>
      <c r="H22" s="121" t="n">
        <v>5445060</v>
      </c>
      <c r="I22" s="121" t="n">
        <v>4010446</v>
      </c>
      <c r="J22" s="121" t="n">
        <v>428197</v>
      </c>
      <c r="K22" s="121" t="n">
        <v>1006417</v>
      </c>
      <c r="L22" s="121" t="n">
        <v>35893</v>
      </c>
      <c r="M22" s="121" t="n">
        <v>4111601</v>
      </c>
    </row>
    <row r="23" s="10" customFormat="true" ht="15" hidden="false" customHeight="true" outlineLevel="0" collapsed="false">
      <c r="A23" s="62" t="s">
        <v>107</v>
      </c>
      <c r="B23" s="121" t="n">
        <v>325322</v>
      </c>
      <c r="C23" s="122" t="n">
        <v>2022.76938382143</v>
      </c>
      <c r="D23" s="121" t="n">
        <v>475290</v>
      </c>
      <c r="E23" s="121" t="n">
        <v>5852312</v>
      </c>
      <c r="F23" s="121" t="n">
        <v>17989.2906105336</v>
      </c>
      <c r="G23" s="121" t="n">
        <v>363881.862836535</v>
      </c>
      <c r="H23" s="121" t="n">
        <v>5811543</v>
      </c>
      <c r="I23" s="121" t="n">
        <v>4268441</v>
      </c>
      <c r="J23" s="121" t="n">
        <v>458011</v>
      </c>
      <c r="K23" s="121" t="n">
        <v>1085091</v>
      </c>
      <c r="L23" s="121" t="n">
        <v>40769</v>
      </c>
      <c r="M23" s="121" t="n">
        <v>4454644</v>
      </c>
    </row>
    <row r="24" s="10" customFormat="true" ht="15" hidden="false" customHeight="true" outlineLevel="0" collapsed="false">
      <c r="A24" s="62" t="s">
        <v>108</v>
      </c>
      <c r="B24" s="121" t="n">
        <v>358764</v>
      </c>
      <c r="C24" s="122" t="n">
        <v>2094.239</v>
      </c>
      <c r="D24" s="121" t="n">
        <v>512927</v>
      </c>
      <c r="E24" s="121" t="n">
        <v>6558102</v>
      </c>
      <c r="F24" s="121" t="n">
        <v>18280</v>
      </c>
      <c r="G24" s="121" t="n">
        <v>382821</v>
      </c>
      <c r="H24" s="121" t="n">
        <v>6509385</v>
      </c>
      <c r="I24" s="121" t="n">
        <v>4730285</v>
      </c>
      <c r="J24" s="121" t="n">
        <v>485065</v>
      </c>
      <c r="K24" s="121" t="n">
        <v>12594035</v>
      </c>
      <c r="L24" s="121" t="n">
        <v>48717</v>
      </c>
      <c r="M24" s="121" t="n">
        <v>5031538</v>
      </c>
    </row>
    <row r="25" s="10" customFormat="true" ht="15" hidden="false" customHeight="true" outlineLevel="0" collapsed="false">
      <c r="A25" s="62" t="s">
        <v>109</v>
      </c>
      <c r="B25" s="123" t="n">
        <v>84193</v>
      </c>
      <c r="C25" s="124" t="n">
        <v>1960.713</v>
      </c>
      <c r="D25" s="123" t="n">
        <v>117926</v>
      </c>
      <c r="E25" s="123" t="n">
        <v>1604590</v>
      </c>
      <c r="F25" s="123" t="n">
        <v>19058</v>
      </c>
      <c r="G25" s="123" t="n">
        <v>373682</v>
      </c>
      <c r="H25" s="123" t="n">
        <v>1588327</v>
      </c>
      <c r="I25" s="123" t="n">
        <v>1163810</v>
      </c>
      <c r="J25" s="123" t="n">
        <v>125138</v>
      </c>
      <c r="K25" s="123" t="n">
        <v>299379</v>
      </c>
      <c r="L25" s="123" t="n">
        <v>16263</v>
      </c>
      <c r="M25" s="123" t="n">
        <v>1161562</v>
      </c>
    </row>
    <row r="26" s="13" customFormat="true" ht="18" hidden="false" customHeight="true" outlineLevel="0" collapsed="false">
      <c r="A26" s="13" t="s">
        <v>202</v>
      </c>
      <c r="L26" s="90"/>
      <c r="M26" s="14" t="s">
        <v>152</v>
      </c>
    </row>
    <row r="27" s="13" customFormat="true" ht="18" hidden="false" customHeight="true" outlineLevel="0" collapsed="false">
      <c r="A27" s="125" t="s">
        <v>203</v>
      </c>
    </row>
    <row r="28" customFormat="false" ht="18" hidden="false" customHeight="true" outlineLevel="0" collapsed="false"/>
    <row r="29" customFormat="false" ht="18" hidden="false" customHeight="true" outlineLevel="0" collapsed="false">
      <c r="A29" s="126"/>
    </row>
    <row r="30" customFormat="false" ht="18" hidden="false" customHeight="true" outlineLevel="0" collapsed="false">
      <c r="A30" s="80" t="s">
        <v>204</v>
      </c>
      <c r="L30" s="95" t="s">
        <v>1</v>
      </c>
    </row>
    <row r="31" customFormat="false" ht="15" hidden="false" customHeight="true" outlineLevel="0" collapsed="false">
      <c r="A31" s="107" t="s">
        <v>25</v>
      </c>
      <c r="B31" s="108" t="s">
        <v>185</v>
      </c>
      <c r="C31" s="109"/>
      <c r="D31" s="38" t="s">
        <v>186</v>
      </c>
      <c r="E31" s="107" t="s">
        <v>187</v>
      </c>
      <c r="F31" s="107"/>
      <c r="G31" s="107"/>
      <c r="H31" s="107" t="s">
        <v>188</v>
      </c>
      <c r="I31" s="107"/>
      <c r="J31" s="107"/>
      <c r="K31" s="107"/>
      <c r="L31" s="107" t="s">
        <v>205</v>
      </c>
    </row>
    <row r="32" customFormat="false" ht="15" hidden="false" customHeight="true" outlineLevel="0" collapsed="false">
      <c r="A32" s="107"/>
      <c r="B32" s="108"/>
      <c r="C32" s="110" t="s">
        <v>191</v>
      </c>
      <c r="D32" s="38"/>
      <c r="E32" s="6" t="s">
        <v>192</v>
      </c>
      <c r="F32" s="6" t="s">
        <v>193</v>
      </c>
      <c r="G32" s="6" t="s">
        <v>194</v>
      </c>
      <c r="H32" s="6" t="s">
        <v>127</v>
      </c>
      <c r="I32" s="6" t="s">
        <v>195</v>
      </c>
      <c r="J32" s="6" t="s">
        <v>196</v>
      </c>
      <c r="K32" s="6" t="s">
        <v>197</v>
      </c>
      <c r="L32" s="107"/>
    </row>
    <row r="33" customFormat="false" ht="15" hidden="false" customHeight="true" outlineLevel="0" collapsed="false">
      <c r="A33" s="107"/>
      <c r="B33" s="108"/>
      <c r="C33" s="110"/>
      <c r="D33" s="38"/>
      <c r="E33" s="6"/>
      <c r="F33" s="6"/>
      <c r="G33" s="6"/>
      <c r="H33" s="6"/>
      <c r="I33" s="6"/>
      <c r="J33" s="6"/>
      <c r="K33" s="6"/>
      <c r="L33" s="107"/>
    </row>
    <row r="34" customFormat="false" ht="15" hidden="false" customHeight="true" outlineLevel="0" collapsed="false">
      <c r="A34" s="62" t="s">
        <v>129</v>
      </c>
      <c r="B34" s="111" t="n">
        <v>591863</v>
      </c>
      <c r="C34" s="112" t="n">
        <v>2606.63701224346</v>
      </c>
      <c r="D34" s="111" t="n">
        <v>1170950</v>
      </c>
      <c r="E34" s="111" t="n">
        <v>15844242</v>
      </c>
      <c r="F34" s="111" t="n">
        <v>26770.1174089274</v>
      </c>
      <c r="G34" s="111" t="n">
        <v>697799.788602132</v>
      </c>
      <c r="H34" s="111" t="n">
        <v>15739025</v>
      </c>
      <c r="I34" s="111" t="n">
        <v>12351901</v>
      </c>
      <c r="J34" s="111" t="n">
        <v>560924</v>
      </c>
      <c r="K34" s="111" t="n">
        <v>2826200</v>
      </c>
      <c r="L34" s="111" t="n">
        <v>105217</v>
      </c>
    </row>
    <row r="35" s="10" customFormat="true" ht="15" hidden="false" customHeight="true" outlineLevel="0" collapsed="false">
      <c r="A35" s="62" t="s">
        <v>106</v>
      </c>
      <c r="B35" s="111" t="n">
        <v>614630</v>
      </c>
      <c r="C35" s="112" t="n">
        <v>2636.5391214825</v>
      </c>
      <c r="D35" s="111" t="n">
        <v>1194607</v>
      </c>
      <c r="E35" s="111" t="n">
        <v>16836846</v>
      </c>
      <c r="F35" s="111" t="n">
        <v>27393.4659876674</v>
      </c>
      <c r="G35" s="111" t="n">
        <v>722239.447494853</v>
      </c>
      <c r="H35" s="111" t="n">
        <v>16740987</v>
      </c>
      <c r="I35" s="111" t="n">
        <v>13087089</v>
      </c>
      <c r="J35" s="111" t="n">
        <v>552289</v>
      </c>
      <c r="K35" s="111" t="n">
        <v>3101609</v>
      </c>
      <c r="L35" s="111" t="n">
        <v>95859</v>
      </c>
    </row>
    <row r="36" s="10" customFormat="true" ht="15" hidden="false" customHeight="true" outlineLevel="0" collapsed="false">
      <c r="A36" s="62" t="s">
        <v>107</v>
      </c>
      <c r="B36" s="111" t="n">
        <v>597265</v>
      </c>
      <c r="C36" s="112" t="n">
        <v>2670.89258563635</v>
      </c>
      <c r="D36" s="111" t="n">
        <v>1130158</v>
      </c>
      <c r="E36" s="111" t="n">
        <v>16076152</v>
      </c>
      <c r="F36" s="111" t="n">
        <v>26916.2800431969</v>
      </c>
      <c r="G36" s="111" t="n">
        <v>718904.928002862</v>
      </c>
      <c r="H36" s="111" t="n">
        <v>15983518</v>
      </c>
      <c r="I36" s="111" t="n">
        <v>12531892</v>
      </c>
      <c r="J36" s="111" t="n">
        <v>522459</v>
      </c>
      <c r="K36" s="111" t="n">
        <v>2929167</v>
      </c>
      <c r="L36" s="111" t="n">
        <v>92634</v>
      </c>
    </row>
    <row r="37" s="10" customFormat="true" ht="15" hidden="false" customHeight="true" outlineLevel="0" collapsed="false">
      <c r="A37" s="62" t="s">
        <v>108</v>
      </c>
      <c r="B37" s="111" t="n">
        <v>588717</v>
      </c>
      <c r="C37" s="112" t="n">
        <v>2739.365</v>
      </c>
      <c r="D37" s="111" t="n">
        <v>1091260</v>
      </c>
      <c r="E37" s="111" t="n">
        <v>16328659</v>
      </c>
      <c r="F37" s="111" t="n">
        <v>27736</v>
      </c>
      <c r="G37" s="111" t="n">
        <v>759791</v>
      </c>
      <c r="H37" s="111" t="n">
        <v>16231152</v>
      </c>
      <c r="I37" s="111" t="n">
        <v>12618563</v>
      </c>
      <c r="J37" s="111" t="n">
        <v>487659</v>
      </c>
      <c r="K37" s="111" t="n">
        <v>3124930</v>
      </c>
      <c r="L37" s="111" t="n">
        <v>97507</v>
      </c>
    </row>
    <row r="38" s="10" customFormat="true" ht="15" hidden="false" customHeight="true" outlineLevel="0" collapsed="false">
      <c r="A38" s="62" t="s">
        <v>109</v>
      </c>
      <c r="B38" s="115" t="n">
        <v>0</v>
      </c>
      <c r="C38" s="116" t="n">
        <v>0</v>
      </c>
      <c r="D38" s="115" t="n">
        <v>0</v>
      </c>
      <c r="E38" s="115" t="n">
        <v>0</v>
      </c>
      <c r="F38" s="115" t="n">
        <v>0</v>
      </c>
      <c r="G38" s="115" t="n">
        <v>0</v>
      </c>
      <c r="H38" s="115" t="n">
        <v>0</v>
      </c>
      <c r="I38" s="115" t="n">
        <v>0</v>
      </c>
      <c r="J38" s="115" t="n">
        <v>0</v>
      </c>
      <c r="K38" s="115" t="n">
        <v>0</v>
      </c>
      <c r="L38" s="115" t="n">
        <v>0</v>
      </c>
    </row>
    <row r="39" s="13" customFormat="true" ht="18" hidden="false" customHeight="true" outlineLevel="0" collapsed="false">
      <c r="A39" s="13" t="s">
        <v>202</v>
      </c>
      <c r="K39" s="90"/>
      <c r="L39" s="14" t="s">
        <v>152</v>
      </c>
    </row>
    <row r="40" s="13" customFormat="true" ht="18" hidden="false" customHeight="true" outlineLevel="0" collapsed="false">
      <c r="A40" s="125" t="s">
        <v>203</v>
      </c>
    </row>
    <row r="41" s="13" customFormat="true" ht="18" hidden="false" customHeight="true" outlineLevel="0" collapsed="false">
      <c r="A41" s="127" t="s">
        <v>206</v>
      </c>
    </row>
    <row r="42" customFormat="false" ht="17.25" hidden="false" customHeight="true" outlineLevel="0" collapsed="false"/>
  </sheetData>
  <mergeCells count="44">
    <mergeCell ref="A4:A6"/>
    <mergeCell ref="B4:B6"/>
    <mergeCell ref="D4:D6"/>
    <mergeCell ref="E4:G4"/>
    <mergeCell ref="H4:K4"/>
    <mergeCell ref="L4:L6"/>
    <mergeCell ref="M4:M6"/>
    <mergeCell ref="C5:C6"/>
    <mergeCell ref="E5:E6"/>
    <mergeCell ref="F5:F6"/>
    <mergeCell ref="G5:G6"/>
    <mergeCell ref="H5:H6"/>
    <mergeCell ref="I5:I6"/>
    <mergeCell ref="J5:J6"/>
    <mergeCell ref="K5:K6"/>
    <mergeCell ref="A18:A20"/>
    <mergeCell ref="B18:B20"/>
    <mergeCell ref="D18:D20"/>
    <mergeCell ref="E18:G18"/>
    <mergeCell ref="H18:K18"/>
    <mergeCell ref="L18:L20"/>
    <mergeCell ref="M18:M20"/>
    <mergeCell ref="C19:C20"/>
    <mergeCell ref="E19:E20"/>
    <mergeCell ref="F19:F20"/>
    <mergeCell ref="G19:G20"/>
    <mergeCell ref="H19:H20"/>
    <mergeCell ref="I19:I20"/>
    <mergeCell ref="J19:J20"/>
    <mergeCell ref="K19:K20"/>
    <mergeCell ref="A31:A33"/>
    <mergeCell ref="B31:B33"/>
    <mergeCell ref="D31:D33"/>
    <mergeCell ref="E31:G31"/>
    <mergeCell ref="H31:K31"/>
    <mergeCell ref="L31:L33"/>
    <mergeCell ref="C32:C33"/>
    <mergeCell ref="E32:E33"/>
    <mergeCell ref="F32:F33"/>
    <mergeCell ref="G32:G33"/>
    <mergeCell ref="H32:H33"/>
    <mergeCell ref="I32:I33"/>
    <mergeCell ref="J32:J33"/>
    <mergeCell ref="K32:K33"/>
  </mergeCells>
  <printOptions headings="false" gridLines="false" gridLinesSet="true" horizontalCentered="true" verticalCentered="false"/>
  <pageMargins left="0.859722222222222" right="0.320138888888889" top="0.909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9.62"/>
    <col collapsed="false" customWidth="true" hidden="false" outlineLevel="0" max="4" min="3" style="1" width="11.12"/>
    <col collapsed="false" customWidth="true" hidden="false" outlineLevel="0" max="5" min="5" style="1" width="11.75"/>
    <col collapsed="false" customWidth="true" hidden="false" outlineLevel="0" max="7" min="6" style="1" width="9.62"/>
    <col collapsed="false" customWidth="true" hidden="false" outlineLevel="0" max="8" min="8" style="1" width="11.37"/>
    <col collapsed="false" customWidth="true" hidden="false" outlineLevel="0" max="9" min="9" style="1" width="11.75"/>
    <col collapsed="false" customWidth="true" hidden="false" outlineLevel="0" max="10" min="10" style="1" width="10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s="129" customFormat="true" ht="18" hidden="false" customHeight="true" outlineLevel="0" collapsed="false">
      <c r="A1" s="128" t="s">
        <v>207</v>
      </c>
    </row>
    <row r="2" s="131" customFormat="true" ht="18" hidden="false" customHeight="true" outlineLevel="0" collapsed="false">
      <c r="A2" s="130"/>
      <c r="L2" s="132" t="s">
        <v>1</v>
      </c>
    </row>
    <row r="3" s="133" customFormat="true" ht="15" hidden="false" customHeight="true" outlineLevel="0" collapsed="false">
      <c r="A3" s="107" t="s">
        <v>25</v>
      </c>
      <c r="B3" s="108" t="s">
        <v>185</v>
      </c>
      <c r="C3" s="109"/>
      <c r="D3" s="38" t="s">
        <v>186</v>
      </c>
      <c r="E3" s="107" t="s">
        <v>187</v>
      </c>
      <c r="F3" s="107"/>
      <c r="G3" s="107"/>
      <c r="H3" s="107" t="s">
        <v>188</v>
      </c>
      <c r="I3" s="107"/>
      <c r="J3" s="107"/>
      <c r="K3" s="107"/>
      <c r="L3" s="107" t="s">
        <v>205</v>
      </c>
    </row>
    <row r="4" s="133" customFormat="true" ht="15" hidden="false" customHeight="true" outlineLevel="0" collapsed="false">
      <c r="A4" s="107"/>
      <c r="B4" s="108"/>
      <c r="C4" s="110" t="s">
        <v>191</v>
      </c>
      <c r="D4" s="38"/>
      <c r="E4" s="6" t="s">
        <v>208</v>
      </c>
      <c r="F4" s="6" t="s">
        <v>209</v>
      </c>
      <c r="G4" s="6" t="s">
        <v>210</v>
      </c>
      <c r="H4" s="6" t="s">
        <v>127</v>
      </c>
      <c r="I4" s="6" t="s">
        <v>195</v>
      </c>
      <c r="J4" s="6" t="s">
        <v>196</v>
      </c>
      <c r="K4" s="6" t="s">
        <v>197</v>
      </c>
      <c r="L4" s="107"/>
    </row>
    <row r="5" s="133" customFormat="true" ht="15" hidden="false" customHeight="true" outlineLevel="0" collapsed="false">
      <c r="A5" s="107"/>
      <c r="B5" s="108"/>
      <c r="C5" s="110"/>
      <c r="D5" s="38"/>
      <c r="E5" s="6"/>
      <c r="F5" s="6"/>
      <c r="G5" s="6"/>
      <c r="H5" s="6"/>
      <c r="I5" s="6"/>
      <c r="J5" s="6"/>
      <c r="K5" s="6"/>
      <c r="L5" s="107"/>
    </row>
    <row r="6" s="137" customFormat="true" ht="26.25" hidden="false" customHeight="true" outlineLevel="0" collapsed="false">
      <c r="A6" s="134" t="s">
        <v>211</v>
      </c>
      <c r="B6" s="115" t="n">
        <v>650068</v>
      </c>
      <c r="C6" s="135" t="n">
        <v>2433.3445629796</v>
      </c>
      <c r="D6" s="115" t="n">
        <v>1174871</v>
      </c>
      <c r="E6" s="115" t="n">
        <v>18166010</v>
      </c>
      <c r="F6" s="115" t="n">
        <v>27944.7847486724</v>
      </c>
      <c r="G6" s="115" t="n">
        <v>679992.900318173</v>
      </c>
      <c r="H6" s="136" t="n">
        <v>18050362</v>
      </c>
      <c r="I6" s="136" t="n">
        <v>13940261</v>
      </c>
      <c r="J6" s="136" t="n">
        <v>550292</v>
      </c>
      <c r="K6" s="136" t="n">
        <v>3559809</v>
      </c>
      <c r="L6" s="136" t="n">
        <v>115648</v>
      </c>
    </row>
    <row r="7" s="133" customFormat="true" ht="18" hidden="false" customHeight="true" outlineLevel="0" collapsed="false">
      <c r="A7" s="138" t="s">
        <v>202</v>
      </c>
      <c r="B7" s="138"/>
      <c r="C7" s="138"/>
      <c r="D7" s="138"/>
      <c r="E7" s="138"/>
      <c r="F7" s="138"/>
      <c r="G7" s="138"/>
      <c r="H7" s="138"/>
      <c r="I7" s="138"/>
      <c r="K7" s="139"/>
      <c r="L7" s="140" t="s">
        <v>212</v>
      </c>
    </row>
    <row r="8" s="133" customFormat="true" ht="18" hidden="false" customHeight="true" outlineLevel="0" collapsed="false">
      <c r="A8" s="141" t="s">
        <v>213</v>
      </c>
      <c r="B8" s="141"/>
      <c r="C8" s="141"/>
      <c r="D8" s="141"/>
      <c r="E8" s="141"/>
      <c r="F8" s="141"/>
      <c r="G8" s="141"/>
      <c r="H8" s="141"/>
      <c r="I8" s="141"/>
    </row>
    <row r="9" s="133" customFormat="true" ht="18" hidden="false" customHeight="true" outlineLevel="0" collapsed="false">
      <c r="A9" s="141" t="s">
        <v>214</v>
      </c>
      <c r="B9" s="141"/>
      <c r="C9" s="141"/>
      <c r="D9" s="141"/>
      <c r="E9" s="141"/>
      <c r="F9" s="141"/>
      <c r="G9" s="141"/>
      <c r="H9" s="141"/>
      <c r="I9" s="141"/>
    </row>
    <row r="10" customFormat="false" ht="18" hidden="false" customHeight="true" outlineLevel="0" collapsed="false">
      <c r="A10" s="141" t="s">
        <v>215</v>
      </c>
      <c r="B10" s="141"/>
      <c r="C10" s="141"/>
      <c r="D10" s="141"/>
      <c r="E10" s="141"/>
      <c r="F10" s="141"/>
      <c r="G10" s="141"/>
      <c r="H10" s="141"/>
      <c r="I10" s="141"/>
    </row>
    <row r="11" customFormat="false" ht="13.5" hidden="false" customHeight="false" outlineLevel="0" collapsed="false">
      <c r="E11" s="142"/>
      <c r="F11" s="143"/>
    </row>
    <row r="12" customFormat="false" ht="13.5" hidden="false" customHeight="false" outlineLevel="0" collapsed="false">
      <c r="J12" s="144"/>
    </row>
    <row r="13" customFormat="false" ht="13.5" hidden="false" customHeight="false" outlineLevel="0" collapsed="false">
      <c r="J13" s="145"/>
    </row>
    <row r="14" customFormat="false" ht="13.5" hidden="false" customHeight="false" outlineLevel="0" collapsed="false">
      <c r="J14" s="145"/>
    </row>
    <row r="15" customFormat="false" ht="13.5" hidden="false" customHeight="false" outlineLevel="0" collapsed="false">
      <c r="J15" s="145"/>
    </row>
    <row r="16" customFormat="false" ht="13.5" hidden="false" customHeight="false" outlineLevel="0" collapsed="false">
      <c r="J16" s="145"/>
    </row>
  </sheetData>
  <mergeCells count="18">
    <mergeCell ref="A3:A5"/>
    <mergeCell ref="B3:B5"/>
    <mergeCell ref="D3:D5"/>
    <mergeCell ref="E3:G3"/>
    <mergeCell ref="H3:K3"/>
    <mergeCell ref="L3:L5"/>
    <mergeCell ref="C4:C5"/>
    <mergeCell ref="E4:E5"/>
    <mergeCell ref="F4:F5"/>
    <mergeCell ref="G4:G5"/>
    <mergeCell ref="H4:H5"/>
    <mergeCell ref="I4:I5"/>
    <mergeCell ref="J4:J5"/>
    <mergeCell ref="K4:K5"/>
    <mergeCell ref="A7:I7"/>
    <mergeCell ref="A8:I8"/>
    <mergeCell ref="A9:I9"/>
    <mergeCell ref="A10:I10"/>
  </mergeCells>
  <printOptions headings="false" gridLines="false" gridLinesSet="true" horizontalCentered="true" verticalCentered="false"/>
  <pageMargins left="0.5" right="0.315277777777778" top="1.19027777777778" bottom="0.984027777777778" header="0.8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2" sqref="E3 A11:IV11 A23:IV23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5.62"/>
    <col collapsed="false" customWidth="false" hidden="false" outlineLevel="0" max="257" min="6" style="1" width="8.99"/>
  </cols>
  <sheetData>
    <row r="1" s="32" customFormat="true" ht="18" hidden="false" customHeight="true" outlineLevel="0" collapsed="false">
      <c r="A1" s="2" t="s">
        <v>216</v>
      </c>
    </row>
    <row r="2" s="80" customFormat="true" ht="18" hidden="false" customHeight="true" outlineLevel="0" collapsed="false"/>
    <row r="3" s="80" customFormat="true" ht="18" hidden="false" customHeight="true" outlineLevel="0" collapsed="false">
      <c r="A3" s="80" t="s">
        <v>184</v>
      </c>
      <c r="E3" s="33" t="s">
        <v>1</v>
      </c>
    </row>
    <row r="4" s="80" customFormat="true" ht="18" hidden="false" customHeight="true" outlineLevel="0" collapsed="false">
      <c r="A4" s="5" t="s">
        <v>25</v>
      </c>
      <c r="B4" s="5" t="s">
        <v>217</v>
      </c>
      <c r="C4" s="81" t="s">
        <v>218</v>
      </c>
      <c r="D4" s="81" t="s">
        <v>219</v>
      </c>
      <c r="E4" s="5" t="s">
        <v>220</v>
      </c>
    </row>
    <row r="5" s="80" customFormat="true" ht="18" hidden="false" customHeight="true" outlineLevel="0" collapsed="false">
      <c r="A5" s="5"/>
      <c r="B5" s="5"/>
      <c r="C5" s="81"/>
      <c r="D5" s="81"/>
      <c r="E5" s="5"/>
    </row>
    <row r="6" s="80" customFormat="true" ht="18" hidden="false" customHeight="true" outlineLevel="0" collapsed="false">
      <c r="A6" s="7" t="s">
        <v>221</v>
      </c>
      <c r="B6" s="121" t="n">
        <v>6917542</v>
      </c>
      <c r="C6" s="121" t="n">
        <v>167029.875648919</v>
      </c>
      <c r="D6" s="121" t="n">
        <v>80846.410873732</v>
      </c>
      <c r="E6" s="121" t="n">
        <v>5888918</v>
      </c>
    </row>
    <row r="7" s="86" customFormat="true" ht="18" hidden="false" customHeight="true" outlineLevel="0" collapsed="false">
      <c r="A7" s="146" t="s">
        <v>222</v>
      </c>
      <c r="B7" s="121" t="n">
        <v>7274033</v>
      </c>
      <c r="C7" s="121" t="n">
        <v>167257.589100943</v>
      </c>
      <c r="D7" s="121" t="n">
        <v>81320.4457288511</v>
      </c>
      <c r="E7" s="121" t="n">
        <v>6137388</v>
      </c>
    </row>
    <row r="8" s="86" customFormat="true" ht="18" hidden="false" customHeight="true" outlineLevel="0" collapsed="false">
      <c r="A8" s="146" t="s">
        <v>223</v>
      </c>
      <c r="B8" s="121" t="n">
        <v>7219764</v>
      </c>
      <c r="C8" s="121" t="n">
        <v>167225</v>
      </c>
      <c r="D8" s="121" t="n">
        <v>82357.2283149297</v>
      </c>
      <c r="E8" s="121" t="n">
        <v>6040833</v>
      </c>
    </row>
    <row r="9" s="86" customFormat="true" ht="18" hidden="false" customHeight="true" outlineLevel="0" collapsed="false">
      <c r="A9" s="146" t="s">
        <v>224</v>
      </c>
      <c r="B9" s="121" t="n">
        <v>7068861</v>
      </c>
      <c r="C9" s="121" t="n">
        <v>166550</v>
      </c>
      <c r="D9" s="121" t="n">
        <v>82684</v>
      </c>
      <c r="E9" s="121" t="n">
        <v>5930495</v>
      </c>
    </row>
    <row r="10" s="86" customFormat="true" ht="18" hidden="false" customHeight="true" outlineLevel="0" collapsed="false">
      <c r="A10" s="147" t="s">
        <v>225</v>
      </c>
      <c r="B10" s="123" t="n">
        <v>6861410</v>
      </c>
      <c r="C10" s="123" t="n">
        <v>185268</v>
      </c>
      <c r="D10" s="123" t="n">
        <v>89931</v>
      </c>
      <c r="E10" s="123" t="n">
        <v>5630076</v>
      </c>
    </row>
    <row r="11" s="90" customFormat="true" ht="18" hidden="false" customHeight="true" outlineLevel="0" collapsed="false">
      <c r="A11" s="117" t="s">
        <v>226</v>
      </c>
      <c r="E11" s="33" t="s">
        <v>152</v>
      </c>
    </row>
    <row r="12" s="80" customFormat="true" ht="18" hidden="false" customHeight="true" outlineLevel="0" collapsed="false"/>
    <row r="13" s="80" customFormat="true" ht="18" hidden="false" customHeight="true" outlineLevel="0" collapsed="false">
      <c r="A13" s="148" t="s">
        <v>227</v>
      </c>
    </row>
    <row r="14" s="80" customFormat="true" ht="18" hidden="false" customHeight="true" outlineLevel="0" collapsed="false"/>
    <row r="15" s="80" customFormat="true" ht="18" hidden="false" customHeight="true" outlineLevel="0" collapsed="false">
      <c r="A15" s="80" t="s">
        <v>228</v>
      </c>
      <c r="E15" s="92" t="s">
        <v>1</v>
      </c>
    </row>
    <row r="16" s="80" customFormat="true" ht="18" hidden="false" customHeight="true" outlineLevel="0" collapsed="false">
      <c r="A16" s="34" t="s">
        <v>229</v>
      </c>
      <c r="B16" s="34" t="s">
        <v>230</v>
      </c>
      <c r="C16" s="35" t="s">
        <v>231</v>
      </c>
      <c r="D16" s="35" t="s">
        <v>232</v>
      </c>
      <c r="E16" s="34" t="s">
        <v>233</v>
      </c>
    </row>
    <row r="17" s="80" customFormat="true" ht="18" hidden="false" customHeight="true" outlineLevel="0" collapsed="false">
      <c r="A17" s="34"/>
      <c r="B17" s="34"/>
      <c r="C17" s="35"/>
      <c r="D17" s="35"/>
      <c r="E17" s="34"/>
    </row>
    <row r="18" s="80" customFormat="true" ht="18" hidden="false" customHeight="true" outlineLevel="0" collapsed="false">
      <c r="A18" s="7" t="s">
        <v>221</v>
      </c>
      <c r="B18" s="121" t="n">
        <v>1412732</v>
      </c>
      <c r="C18" s="121" t="n">
        <v>181678.433641975</v>
      </c>
      <c r="D18" s="121" t="n">
        <v>110802.470588235</v>
      </c>
      <c r="E18" s="121" t="n">
        <v>1372576</v>
      </c>
    </row>
    <row r="19" s="86" customFormat="true" ht="18" hidden="false" customHeight="true" outlineLevel="0" collapsed="false">
      <c r="A19" s="146" t="s">
        <v>222</v>
      </c>
      <c r="B19" s="121" t="n">
        <v>1600533</v>
      </c>
      <c r="C19" s="121" t="n">
        <v>174387.987578993</v>
      </c>
      <c r="D19" s="121" t="n">
        <v>106666.641119627</v>
      </c>
      <c r="E19" s="121" t="n">
        <v>1559409</v>
      </c>
    </row>
    <row r="20" s="86" customFormat="true" ht="18" hidden="false" customHeight="true" outlineLevel="0" collapsed="false">
      <c r="A20" s="146" t="s">
        <v>223</v>
      </c>
      <c r="B20" s="121" t="n">
        <v>1752257</v>
      </c>
      <c r="C20" s="121" t="n">
        <v>177425.783414338</v>
      </c>
      <c r="D20" s="121" t="n">
        <v>108270.948900148</v>
      </c>
      <c r="E20" s="121" t="n">
        <v>1703994</v>
      </c>
    </row>
    <row r="21" s="86" customFormat="true" ht="18" hidden="false" customHeight="true" outlineLevel="0" collapsed="false">
      <c r="A21" s="146" t="s">
        <v>224</v>
      </c>
      <c r="B21" s="121" t="n">
        <v>1872217</v>
      </c>
      <c r="C21" s="121" t="n">
        <v>178052</v>
      </c>
      <c r="D21" s="121" t="n">
        <v>108945</v>
      </c>
      <c r="E21" s="121" t="n">
        <v>1815645</v>
      </c>
    </row>
    <row r="22" s="86" customFormat="true" ht="18" hidden="false" customHeight="true" outlineLevel="0" collapsed="false">
      <c r="A22" s="147" t="s">
        <v>225</v>
      </c>
      <c r="B22" s="123" t="n">
        <v>445148</v>
      </c>
      <c r="C22" s="123" t="n">
        <v>201151</v>
      </c>
      <c r="D22" s="123" t="n">
        <v>144201</v>
      </c>
      <c r="E22" s="123" t="n">
        <v>423336</v>
      </c>
    </row>
    <row r="23" s="90" customFormat="true" ht="18" hidden="false" customHeight="true" outlineLevel="0" collapsed="false">
      <c r="A23" s="117" t="s">
        <v>226</v>
      </c>
      <c r="E23" s="33" t="s">
        <v>152</v>
      </c>
    </row>
    <row r="24" s="80" customFormat="true" ht="18" hidden="false" customHeight="true" outlineLevel="0" collapsed="false"/>
    <row r="25" s="80" customFormat="true" ht="18" hidden="false" customHeight="true" outlineLevel="0" collapsed="false">
      <c r="A25" s="149"/>
    </row>
  </sheetData>
  <mergeCells count="10">
    <mergeCell ref="A4:A5"/>
    <mergeCell ref="B4:B5"/>
    <mergeCell ref="C4:C5"/>
    <mergeCell ref="D4:D5"/>
    <mergeCell ref="E4:E5"/>
    <mergeCell ref="A16:A17"/>
    <mergeCell ref="B16:B17"/>
    <mergeCell ref="C16:C17"/>
    <mergeCell ref="D16:D17"/>
    <mergeCell ref="E16:E17"/>
  </mergeCells>
  <printOptions headings="false" gridLines="false" gridLinesSet="true" horizontalCentered="true" verticalCentered="false"/>
  <pageMargins left="0.859722222222222" right="0.459722222222222" top="1.27986111111111" bottom="0.984027777777778" header="0.9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3" sqref="F2 A10:IV10 A11:IV11 A12:IV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14.12"/>
    <col collapsed="false" customWidth="false" hidden="false" outlineLevel="0" max="257" min="7" style="1" width="8.99"/>
  </cols>
  <sheetData>
    <row r="1" s="150" customFormat="true" ht="24" hidden="false" customHeight="true" outlineLevel="0" collapsed="false">
      <c r="A1" s="128" t="s">
        <v>234</v>
      </c>
    </row>
    <row r="2" s="80" customFormat="true" ht="24" hidden="false" customHeight="true" outlineLevel="0" collapsed="false">
      <c r="F2" s="33" t="s">
        <v>41</v>
      </c>
    </row>
    <row r="3" s="80" customFormat="true" ht="24" hidden="false" customHeight="true" outlineLevel="0" collapsed="false">
      <c r="A3" s="5" t="s">
        <v>25</v>
      </c>
      <c r="B3" s="5" t="s">
        <v>235</v>
      </c>
      <c r="C3" s="5" t="s">
        <v>236</v>
      </c>
      <c r="D3" s="34" t="s">
        <v>237</v>
      </c>
      <c r="E3" s="110" t="s">
        <v>238</v>
      </c>
      <c r="F3" s="151" t="s">
        <v>239</v>
      </c>
    </row>
    <row r="4" s="80" customFormat="true" ht="24" hidden="false" customHeight="true" outlineLevel="0" collapsed="false">
      <c r="A4" s="5"/>
      <c r="B4" s="5"/>
      <c r="C4" s="5"/>
      <c r="D4" s="34"/>
      <c r="E4" s="110"/>
      <c r="F4" s="151"/>
    </row>
    <row r="5" s="80" customFormat="true" ht="24" hidden="false" customHeight="true" outlineLevel="0" collapsed="false">
      <c r="A5" s="7" t="s">
        <v>221</v>
      </c>
      <c r="B5" s="8" t="n">
        <v>27020</v>
      </c>
      <c r="C5" s="8" t="n">
        <v>729309</v>
      </c>
      <c r="D5" s="152" t="n">
        <v>2699.14507772021</v>
      </c>
      <c r="E5" s="8" t="n">
        <v>17221326</v>
      </c>
      <c r="F5" s="8" t="n">
        <v>637355</v>
      </c>
    </row>
    <row r="6" s="86" customFormat="true" ht="24" hidden="false" customHeight="true" outlineLevel="0" collapsed="false">
      <c r="A6" s="146" t="s">
        <v>222</v>
      </c>
      <c r="B6" s="8" t="n">
        <v>27621</v>
      </c>
      <c r="C6" s="8" t="n">
        <v>759669</v>
      </c>
      <c r="D6" s="152" t="n">
        <v>2750.331</v>
      </c>
      <c r="E6" s="8" t="n">
        <v>18260877</v>
      </c>
      <c r="F6" s="8" t="n">
        <v>661123</v>
      </c>
    </row>
    <row r="7" s="86" customFormat="true" ht="24" hidden="false" customHeight="true" outlineLevel="0" collapsed="false">
      <c r="A7" s="146" t="s">
        <v>223</v>
      </c>
      <c r="B7" s="8" t="n">
        <v>26484</v>
      </c>
      <c r="C7" s="8" t="n">
        <v>737716</v>
      </c>
      <c r="D7" s="152" t="n">
        <v>2785.481</v>
      </c>
      <c r="E7" s="8" t="n">
        <v>17195455</v>
      </c>
      <c r="F7" s="8" t="n">
        <v>649269</v>
      </c>
    </row>
    <row r="8" s="86" customFormat="true" ht="24" hidden="false" customHeight="true" outlineLevel="0" collapsed="false">
      <c r="A8" s="146" t="s">
        <v>224</v>
      </c>
      <c r="B8" s="8" t="n">
        <v>25535</v>
      </c>
      <c r="C8" s="8" t="n">
        <v>724390</v>
      </c>
      <c r="D8" s="152" t="n">
        <v>2836.851</v>
      </c>
      <c r="E8" s="8" t="n">
        <v>17312291</v>
      </c>
      <c r="F8" s="8" t="n">
        <v>677982</v>
      </c>
    </row>
    <row r="9" s="86" customFormat="true" ht="24" hidden="false" customHeight="true" outlineLevel="0" collapsed="false">
      <c r="A9" s="147" t="s">
        <v>225</v>
      </c>
      <c r="B9" s="153" t="s">
        <v>240</v>
      </c>
      <c r="C9" s="153" t="s">
        <v>240</v>
      </c>
      <c r="D9" s="153" t="s">
        <v>240</v>
      </c>
      <c r="E9" s="153" t="s">
        <v>240</v>
      </c>
      <c r="F9" s="153" t="s">
        <v>240</v>
      </c>
    </row>
    <row r="10" s="90" customFormat="true" ht="16.5" hidden="false" customHeight="true" outlineLevel="0" collapsed="false">
      <c r="A10" s="117" t="s">
        <v>241</v>
      </c>
      <c r="F10" s="14" t="s">
        <v>152</v>
      </c>
    </row>
    <row r="11" s="90" customFormat="true" ht="16.5" hidden="false" customHeight="true" outlineLevel="0" collapsed="false">
      <c r="A11" s="154" t="s">
        <v>242</v>
      </c>
    </row>
    <row r="12" s="90" customFormat="true" ht="16.5" hidden="false" customHeight="true" outlineLevel="0" collapsed="false">
      <c r="A12" s="155" t="s">
        <v>206</v>
      </c>
    </row>
    <row r="13" s="80" customFormat="true" ht="16.5" hidden="false" customHeight="true" outlineLevel="0" collapsed="false"/>
    <row r="14" customFormat="false" ht="21.75" hidden="false" customHeight="true" outlineLevel="0" collapsed="false">
      <c r="A14" s="156" t="s">
        <v>243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859722222222222" right="0.459722222222222" top="0.90972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5.62"/>
    <col collapsed="false" customWidth="true" hidden="false" outlineLevel="0" max="6" min="3" style="1" width="13.75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s="150" customFormat="true" ht="24" hidden="false" customHeight="true" outlineLevel="0" collapsed="false">
      <c r="A1" s="128" t="s">
        <v>244</v>
      </c>
      <c r="F1" s="157"/>
    </row>
    <row r="2" s="158" customFormat="true" ht="24" hidden="false" customHeight="true" outlineLevel="0" collapsed="false">
      <c r="F2" s="159" t="s">
        <v>245</v>
      </c>
    </row>
    <row r="3" s="158" customFormat="true" ht="21.75" hidden="false" customHeight="true" outlineLevel="0" collapsed="false">
      <c r="A3" s="5" t="s">
        <v>25</v>
      </c>
      <c r="B3" s="81" t="s">
        <v>246</v>
      </c>
      <c r="C3" s="5" t="s">
        <v>236</v>
      </c>
      <c r="D3" s="34" t="s">
        <v>237</v>
      </c>
      <c r="E3" s="34" t="s">
        <v>247</v>
      </c>
      <c r="F3" s="160" t="s">
        <v>248</v>
      </c>
    </row>
    <row r="4" s="158" customFormat="true" ht="21.75" hidden="false" customHeight="true" outlineLevel="0" collapsed="false">
      <c r="A4" s="5"/>
      <c r="B4" s="5"/>
      <c r="C4" s="5"/>
      <c r="D4" s="34"/>
      <c r="E4" s="34"/>
      <c r="F4" s="34"/>
    </row>
    <row r="5" s="158" customFormat="true" ht="21.75" hidden="false" customHeight="true" outlineLevel="0" collapsed="false">
      <c r="A5" s="7" t="s">
        <v>249</v>
      </c>
      <c r="B5" s="11" t="n">
        <v>26715</v>
      </c>
      <c r="C5" s="11" t="n">
        <v>650068</v>
      </c>
      <c r="D5" s="161" t="n">
        <v>2433.345</v>
      </c>
      <c r="E5" s="11" t="n">
        <v>16437676</v>
      </c>
      <c r="F5" s="162" t="n">
        <v>615297.627886955</v>
      </c>
    </row>
    <row r="6" s="150" customFormat="true" ht="21.75" hidden="false" customHeight="true" outlineLevel="0" collapsed="false">
      <c r="A6" s="133"/>
      <c r="F6" s="163" t="s">
        <v>250</v>
      </c>
    </row>
    <row r="7" customFormat="false" ht="21.75" hidden="false" customHeight="true" outlineLevel="0" collapsed="false">
      <c r="F7" s="164"/>
    </row>
    <row r="8" customFormat="false" ht="21.75" hidden="false" customHeight="true" outlineLevel="0" collapsed="false">
      <c r="A8" s="165"/>
    </row>
    <row r="9" customFormat="false" ht="21.75" hidden="false" customHeight="true" outlineLevel="0" collapsed="false">
      <c r="E9" s="145"/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859722222222222" right="0.459722222222222" top="1.35" bottom="0.984027777777778" header="0.9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4.62"/>
    <col collapsed="false" customWidth="false" hidden="false" outlineLevel="0" max="257" min="7" style="1" width="8.99"/>
  </cols>
  <sheetData>
    <row r="1" s="32" customFormat="true" ht="18" hidden="false" customHeight="true" outlineLevel="0" collapsed="false">
      <c r="A1" s="2" t="s">
        <v>251</v>
      </c>
    </row>
    <row r="2" s="32" customFormat="true" ht="18" hidden="false" customHeight="true" outlineLevel="0" collapsed="false">
      <c r="A2" s="2"/>
    </row>
    <row r="3" s="80" customFormat="true" ht="18" hidden="false" customHeight="true" outlineLevel="0" collapsed="false">
      <c r="A3" s="80" t="s">
        <v>252</v>
      </c>
      <c r="F3" s="33" t="s">
        <v>41</v>
      </c>
    </row>
    <row r="4" s="80" customFormat="true" ht="15" hidden="false" customHeight="true" outlineLevel="0" collapsed="false">
      <c r="A4" s="5" t="s">
        <v>25</v>
      </c>
      <c r="B4" s="5" t="s">
        <v>235</v>
      </c>
      <c r="C4" s="5" t="s">
        <v>236</v>
      </c>
      <c r="D4" s="34" t="s">
        <v>237</v>
      </c>
      <c r="E4" s="34" t="s">
        <v>253</v>
      </c>
      <c r="F4" s="166" t="s">
        <v>254</v>
      </c>
    </row>
    <row r="5" s="80" customFormat="true" ht="15" hidden="false" customHeight="true" outlineLevel="0" collapsed="false">
      <c r="A5" s="5"/>
      <c r="B5" s="5"/>
      <c r="C5" s="5"/>
      <c r="D5" s="34"/>
      <c r="E5" s="34"/>
      <c r="F5" s="166"/>
    </row>
    <row r="6" s="80" customFormat="true" ht="18" hidden="false" customHeight="true" outlineLevel="0" collapsed="false">
      <c r="A6" s="7" t="s">
        <v>221</v>
      </c>
      <c r="B6" s="8" t="n">
        <v>1104</v>
      </c>
      <c r="C6" s="8" t="n">
        <v>11595</v>
      </c>
      <c r="D6" s="167" t="n">
        <v>1050.27173913043</v>
      </c>
      <c r="E6" s="8" t="n">
        <v>92190</v>
      </c>
      <c r="F6" s="8" t="n">
        <v>83505</v>
      </c>
    </row>
    <row r="7" s="86" customFormat="true" ht="18" hidden="false" customHeight="true" outlineLevel="0" collapsed="false">
      <c r="A7" s="146" t="s">
        <v>222</v>
      </c>
      <c r="B7" s="8" t="n">
        <v>1184</v>
      </c>
      <c r="C7" s="8" t="n">
        <v>12308</v>
      </c>
      <c r="D7" s="167" t="n">
        <v>1039.527</v>
      </c>
      <c r="E7" s="8" t="n">
        <v>97974</v>
      </c>
      <c r="F7" s="8" t="n">
        <v>82748</v>
      </c>
    </row>
    <row r="8" s="86" customFormat="true" ht="18" hidden="false" customHeight="true" outlineLevel="0" collapsed="false">
      <c r="A8" s="146" t="s">
        <v>223</v>
      </c>
      <c r="B8" s="8" t="n">
        <v>1213</v>
      </c>
      <c r="C8" s="8" t="n">
        <v>11767</v>
      </c>
      <c r="D8" s="167" t="n">
        <v>970.074</v>
      </c>
      <c r="E8" s="8" t="n">
        <v>78407</v>
      </c>
      <c r="F8" s="8" t="n">
        <v>64638</v>
      </c>
    </row>
    <row r="9" s="86" customFormat="true" ht="18" hidden="false" customHeight="true" outlineLevel="0" collapsed="false">
      <c r="A9" s="146" t="s">
        <v>224</v>
      </c>
      <c r="B9" s="8" t="n">
        <v>1208</v>
      </c>
      <c r="C9" s="8" t="n">
        <v>11406</v>
      </c>
      <c r="D9" s="167" t="n">
        <v>944.205</v>
      </c>
      <c r="E9" s="8" t="n">
        <v>75387</v>
      </c>
      <c r="F9" s="8" t="n">
        <v>62406</v>
      </c>
    </row>
    <row r="10" s="86" customFormat="true" ht="18" hidden="false" customHeight="true" outlineLevel="0" collapsed="false">
      <c r="A10" s="147" t="s">
        <v>225</v>
      </c>
      <c r="B10" s="11" t="n">
        <v>1237</v>
      </c>
      <c r="C10" s="11" t="n">
        <v>11078</v>
      </c>
      <c r="D10" s="168" t="n">
        <f aca="false">C10/B10*100</f>
        <v>895.553759094584</v>
      </c>
      <c r="E10" s="11" t="n">
        <v>95093</v>
      </c>
      <c r="F10" s="11" t="n">
        <f aca="false">E10*1000/B10</f>
        <v>76873.8884397736</v>
      </c>
    </row>
    <row r="11" s="90" customFormat="true" ht="18" hidden="false" customHeight="true" outlineLevel="0" collapsed="false">
      <c r="A11" s="117" t="s">
        <v>241</v>
      </c>
      <c r="F11" s="33" t="s">
        <v>152</v>
      </c>
    </row>
    <row r="12" s="90" customFormat="true" ht="18" hidden="false" customHeight="true" outlineLevel="0" collapsed="false">
      <c r="A12" s="169" t="s">
        <v>255</v>
      </c>
    </row>
    <row r="13" s="80" customFormat="true" ht="18" hidden="false" customHeight="true" outlineLevel="0" collapsed="false"/>
    <row r="14" s="80" customFormat="true" ht="22.5" hidden="false" customHeight="true" outlineLevel="0" collapsed="false"/>
    <row r="15" s="80" customFormat="true" ht="18" hidden="false" customHeight="true" outlineLevel="0" collapsed="false">
      <c r="A15" s="80" t="s">
        <v>256</v>
      </c>
      <c r="F15" s="33" t="s">
        <v>41</v>
      </c>
    </row>
    <row r="16" s="80" customFormat="true" ht="15" hidden="false" customHeight="true" outlineLevel="0" collapsed="false">
      <c r="A16" s="5" t="s">
        <v>25</v>
      </c>
      <c r="B16" s="5" t="s">
        <v>235</v>
      </c>
      <c r="C16" s="5" t="s">
        <v>236</v>
      </c>
      <c r="D16" s="34" t="s">
        <v>237</v>
      </c>
      <c r="E16" s="34" t="s">
        <v>253</v>
      </c>
      <c r="F16" s="166" t="s">
        <v>254</v>
      </c>
    </row>
    <row r="17" s="80" customFormat="true" ht="15" hidden="false" customHeight="true" outlineLevel="0" collapsed="false">
      <c r="A17" s="5"/>
      <c r="B17" s="5"/>
      <c r="C17" s="5"/>
      <c r="D17" s="34"/>
      <c r="E17" s="34"/>
      <c r="F17" s="166"/>
    </row>
    <row r="18" s="80" customFormat="true" ht="18" hidden="false" customHeight="true" outlineLevel="0" collapsed="false">
      <c r="A18" s="7" t="s">
        <v>221</v>
      </c>
      <c r="B18" s="8" t="n">
        <v>1834</v>
      </c>
      <c r="C18" s="8" t="n">
        <v>22447</v>
      </c>
      <c r="D18" s="167" t="n">
        <v>1223.93675027263</v>
      </c>
      <c r="E18" s="8" t="n">
        <v>52117</v>
      </c>
      <c r="F18" s="8" t="n">
        <v>28417</v>
      </c>
    </row>
    <row r="19" s="86" customFormat="true" ht="18" hidden="false" customHeight="true" outlineLevel="0" collapsed="false">
      <c r="A19" s="146" t="s">
        <v>222</v>
      </c>
      <c r="B19" s="8" t="n">
        <v>1838</v>
      </c>
      <c r="C19" s="8" t="n">
        <v>24184</v>
      </c>
      <c r="D19" s="167" t="n">
        <v>1315.778</v>
      </c>
      <c r="E19" s="8" t="n">
        <v>58188</v>
      </c>
      <c r="F19" s="8" t="n">
        <v>31658</v>
      </c>
    </row>
    <row r="20" s="86" customFormat="true" ht="18" hidden="false" customHeight="true" outlineLevel="0" collapsed="false">
      <c r="A20" s="146" t="s">
        <v>223</v>
      </c>
      <c r="B20" s="8" t="n">
        <v>1830</v>
      </c>
      <c r="C20" s="8" t="n">
        <v>23845</v>
      </c>
      <c r="D20" s="167" t="n">
        <v>1303.005</v>
      </c>
      <c r="E20" s="8" t="n">
        <v>46339</v>
      </c>
      <c r="F20" s="8" t="n">
        <v>25322</v>
      </c>
    </row>
    <row r="21" s="86" customFormat="true" ht="18" hidden="false" customHeight="true" outlineLevel="0" collapsed="false">
      <c r="A21" s="146" t="s">
        <v>224</v>
      </c>
      <c r="B21" s="8" t="n">
        <v>1853</v>
      </c>
      <c r="C21" s="8" t="n">
        <v>24356</v>
      </c>
      <c r="D21" s="167" t="n">
        <v>1314.409</v>
      </c>
      <c r="E21" s="8" t="n">
        <v>56768</v>
      </c>
      <c r="F21" s="8" t="n">
        <v>30636</v>
      </c>
    </row>
    <row r="22" s="86" customFormat="true" ht="18" hidden="false" customHeight="true" outlineLevel="0" collapsed="false">
      <c r="A22" s="147" t="s">
        <v>225</v>
      </c>
      <c r="B22" s="11" t="n">
        <v>1865</v>
      </c>
      <c r="C22" s="11" t="n">
        <v>24525</v>
      </c>
      <c r="D22" s="168" t="n">
        <f aca="false">C22/B22*100</f>
        <v>1315.01340482574</v>
      </c>
      <c r="E22" s="11" t="n">
        <v>57421</v>
      </c>
      <c r="F22" s="11" t="n">
        <f aca="false">E22*1000/B22</f>
        <v>30788.7399463807</v>
      </c>
    </row>
    <row r="23" s="90" customFormat="true" ht="18" hidden="false" customHeight="true" outlineLevel="0" collapsed="false">
      <c r="A23" s="117" t="s">
        <v>241</v>
      </c>
      <c r="F23" s="33" t="s">
        <v>152</v>
      </c>
    </row>
    <row r="24" s="90" customFormat="true" ht="18" hidden="false" customHeight="true" outlineLevel="0" collapsed="false">
      <c r="A24" s="169" t="s">
        <v>255</v>
      </c>
    </row>
    <row r="25" s="80" customFormat="true" ht="18" hidden="false" customHeight="true" outlineLevel="0" collapsed="false"/>
    <row r="26" s="80" customFormat="true" ht="23.25" hidden="false" customHeight="true" outlineLevel="0" collapsed="false"/>
    <row r="27" s="80" customFormat="true" ht="18" hidden="false" customHeight="true" outlineLevel="0" collapsed="false">
      <c r="A27" s="80" t="s">
        <v>257</v>
      </c>
      <c r="F27" s="33" t="s">
        <v>41</v>
      </c>
    </row>
    <row r="28" s="80" customFormat="true" ht="18" hidden="false" customHeight="true" outlineLevel="0" collapsed="false">
      <c r="A28" s="5" t="s">
        <v>25</v>
      </c>
      <c r="B28" s="5" t="s">
        <v>235</v>
      </c>
      <c r="C28" s="5" t="s">
        <v>236</v>
      </c>
      <c r="D28" s="34" t="s">
        <v>237</v>
      </c>
      <c r="E28" s="34" t="s">
        <v>253</v>
      </c>
      <c r="F28" s="166" t="s">
        <v>254</v>
      </c>
    </row>
    <row r="29" s="80" customFormat="true" ht="18" hidden="false" customHeight="true" outlineLevel="0" collapsed="false">
      <c r="A29" s="5"/>
      <c r="B29" s="5"/>
      <c r="C29" s="5"/>
      <c r="D29" s="34"/>
      <c r="E29" s="34"/>
      <c r="F29" s="166"/>
    </row>
    <row r="30" s="80" customFormat="true" ht="18" hidden="false" customHeight="true" outlineLevel="0" collapsed="false">
      <c r="A30" s="7" t="s">
        <v>221</v>
      </c>
      <c r="B30" s="8" t="n">
        <v>3557</v>
      </c>
      <c r="C30" s="8" t="n">
        <v>50398</v>
      </c>
      <c r="D30" s="167" t="n">
        <v>1416.86814731515</v>
      </c>
      <c r="E30" s="8" t="n">
        <v>77396</v>
      </c>
      <c r="F30" s="8" t="n">
        <v>21759</v>
      </c>
    </row>
    <row r="31" s="86" customFormat="true" ht="18" hidden="false" customHeight="true" outlineLevel="0" collapsed="false">
      <c r="A31" s="146" t="s">
        <v>222</v>
      </c>
      <c r="B31" s="8" t="n">
        <v>6280</v>
      </c>
      <c r="C31" s="8" t="n">
        <v>86115</v>
      </c>
      <c r="D31" s="167" t="n">
        <v>1371.258</v>
      </c>
      <c r="E31" s="8" t="n">
        <v>136025</v>
      </c>
      <c r="F31" s="8" t="n">
        <v>21660</v>
      </c>
    </row>
    <row r="32" s="86" customFormat="true" ht="18" hidden="false" customHeight="true" outlineLevel="0" collapsed="false">
      <c r="A32" s="146" t="s">
        <v>223</v>
      </c>
      <c r="B32" s="8" t="n">
        <v>9566</v>
      </c>
      <c r="C32" s="8" t="n">
        <v>146759</v>
      </c>
      <c r="D32" s="167" t="n">
        <v>1534.173</v>
      </c>
      <c r="E32" s="8" t="n">
        <v>229549</v>
      </c>
      <c r="F32" s="8" t="n">
        <v>23996</v>
      </c>
    </row>
    <row r="33" s="86" customFormat="true" ht="18" hidden="false" customHeight="true" outlineLevel="0" collapsed="false">
      <c r="A33" s="146" t="s">
        <v>224</v>
      </c>
      <c r="B33" s="8" t="n">
        <v>9451</v>
      </c>
      <c r="C33" s="8" t="n">
        <v>148509</v>
      </c>
      <c r="D33" s="167" t="n">
        <v>1571.358</v>
      </c>
      <c r="E33" s="8" t="n">
        <v>234603</v>
      </c>
      <c r="F33" s="8" t="n">
        <v>24823</v>
      </c>
    </row>
    <row r="34" s="86" customFormat="true" ht="18" hidden="false" customHeight="true" outlineLevel="0" collapsed="false">
      <c r="A34" s="147" t="s">
        <v>225</v>
      </c>
      <c r="B34" s="11" t="n">
        <v>9506</v>
      </c>
      <c r="C34" s="11" t="n">
        <v>147847</v>
      </c>
      <c r="D34" s="168" t="n">
        <f aca="false">C34/B34*100</f>
        <v>1555.30191458027</v>
      </c>
      <c r="E34" s="11" t="n">
        <v>180123</v>
      </c>
      <c r="F34" s="11" t="n">
        <f aca="false">E34*1000/B34</f>
        <v>18948.3484115296</v>
      </c>
    </row>
    <row r="35" s="90" customFormat="true" ht="18" hidden="false" customHeight="true" outlineLevel="0" collapsed="false">
      <c r="A35" s="117" t="s">
        <v>241</v>
      </c>
      <c r="F35" s="33" t="s">
        <v>152</v>
      </c>
    </row>
    <row r="36" s="90" customFormat="true" ht="18" hidden="false" customHeight="true" outlineLevel="0" collapsed="false">
      <c r="A36" s="169" t="s">
        <v>255</v>
      </c>
    </row>
    <row r="37" s="80" customFormat="true" ht="18" hidden="false" customHeight="true" outlineLevel="0" collapsed="false"/>
    <row r="38" s="80" customFormat="true" ht="18" hidden="false" customHeight="true" outlineLevel="0" collapsed="false"/>
    <row r="39" s="80" customFormat="true" ht="18" hidden="false" customHeight="true" outlineLevel="0" collapsed="false">
      <c r="A39" s="80" t="s">
        <v>258</v>
      </c>
      <c r="F39" s="33" t="s">
        <v>41</v>
      </c>
    </row>
    <row r="40" s="80" customFormat="true" ht="18" hidden="false" customHeight="true" outlineLevel="0" collapsed="false">
      <c r="A40" s="5" t="s">
        <v>25</v>
      </c>
      <c r="B40" s="5" t="s">
        <v>235</v>
      </c>
      <c r="C40" s="5" t="s">
        <v>236</v>
      </c>
      <c r="D40" s="34" t="s">
        <v>237</v>
      </c>
      <c r="E40" s="34" t="s">
        <v>253</v>
      </c>
      <c r="F40" s="166" t="s">
        <v>254</v>
      </c>
    </row>
    <row r="41" s="80" customFormat="true" ht="18" hidden="false" customHeight="true" outlineLevel="0" collapsed="false">
      <c r="A41" s="5"/>
      <c r="B41" s="5"/>
      <c r="C41" s="5"/>
      <c r="D41" s="34"/>
      <c r="E41" s="34"/>
      <c r="F41" s="166"/>
    </row>
    <row r="42" s="80" customFormat="true" ht="18" hidden="false" customHeight="true" outlineLevel="0" collapsed="false">
      <c r="A42" s="7" t="s">
        <v>221</v>
      </c>
      <c r="B42" s="8" t="n">
        <v>5691</v>
      </c>
      <c r="C42" s="8" t="n">
        <v>52814</v>
      </c>
      <c r="D42" s="167" t="n">
        <v>928.026708838517</v>
      </c>
      <c r="E42" s="8" t="n">
        <v>153616</v>
      </c>
      <c r="F42" s="8" t="n">
        <v>26993</v>
      </c>
    </row>
    <row r="43" s="86" customFormat="true" ht="18" hidden="false" customHeight="true" outlineLevel="0" collapsed="false">
      <c r="A43" s="146" t="s">
        <v>222</v>
      </c>
      <c r="B43" s="8" t="n">
        <v>5720</v>
      </c>
      <c r="C43" s="8" t="n">
        <v>54553</v>
      </c>
      <c r="D43" s="167" t="n">
        <v>953.724</v>
      </c>
      <c r="E43" s="8" t="n">
        <v>148071</v>
      </c>
      <c r="F43" s="8" t="n">
        <v>25887</v>
      </c>
    </row>
    <row r="44" s="86" customFormat="true" ht="18" hidden="false" customHeight="true" outlineLevel="0" collapsed="false">
      <c r="A44" s="146" t="s">
        <v>223</v>
      </c>
      <c r="B44" s="8" t="n">
        <v>5617</v>
      </c>
      <c r="C44" s="8" t="n">
        <v>49790</v>
      </c>
      <c r="D44" s="167" t="n">
        <v>886.416</v>
      </c>
      <c r="E44" s="8" t="n">
        <v>126298</v>
      </c>
      <c r="F44" s="8" t="n">
        <v>22485</v>
      </c>
    </row>
    <row r="45" s="86" customFormat="true" ht="18" hidden="false" customHeight="true" outlineLevel="0" collapsed="false">
      <c r="A45" s="146" t="s">
        <v>224</v>
      </c>
      <c r="B45" s="8" t="n">
        <v>5850</v>
      </c>
      <c r="C45" s="8" t="n">
        <v>51934</v>
      </c>
      <c r="D45" s="167" t="n">
        <v>887.76</v>
      </c>
      <c r="E45" s="8" t="n">
        <v>136865</v>
      </c>
      <c r="F45" s="8" t="n">
        <v>23396</v>
      </c>
    </row>
    <row r="46" s="86" customFormat="true" ht="18" hidden="false" customHeight="true" outlineLevel="0" collapsed="false">
      <c r="A46" s="147" t="s">
        <v>225</v>
      </c>
      <c r="B46" s="11" t="n">
        <v>5989</v>
      </c>
      <c r="C46" s="11" t="n">
        <v>54638</v>
      </c>
      <c r="D46" s="168" t="n">
        <f aca="false">C46/B46*100</f>
        <v>912.305894139255</v>
      </c>
      <c r="E46" s="11" t="n">
        <v>145842</v>
      </c>
      <c r="F46" s="11" t="n">
        <f aca="false">E46*1000/B46</f>
        <v>24351.6446819169</v>
      </c>
    </row>
    <row r="47" s="90" customFormat="true" ht="18" hidden="false" customHeight="true" outlineLevel="0" collapsed="false">
      <c r="A47" s="117" t="s">
        <v>241</v>
      </c>
      <c r="F47" s="33" t="s">
        <v>152</v>
      </c>
    </row>
    <row r="48" s="90" customFormat="true" ht="18" hidden="false" customHeight="true" outlineLevel="0" collapsed="false">
      <c r="A48" s="169" t="s">
        <v>255</v>
      </c>
    </row>
    <row r="49" s="80" customFormat="true" ht="18" hidden="false" customHeight="true" outlineLevel="0" collapsed="false"/>
    <row r="50" s="80" customFormat="true" ht="23.25" hidden="false" customHeight="true" outlineLevel="0" collapsed="false"/>
    <row r="51" s="80" customFormat="true" ht="18" hidden="false" customHeight="true" outlineLevel="0" collapsed="false">
      <c r="A51" s="80" t="s">
        <v>259</v>
      </c>
      <c r="F51" s="33" t="s">
        <v>41</v>
      </c>
    </row>
    <row r="52" s="80" customFormat="true" ht="18" hidden="false" customHeight="true" outlineLevel="0" collapsed="false">
      <c r="A52" s="5" t="s">
        <v>25</v>
      </c>
      <c r="B52" s="5" t="s">
        <v>235</v>
      </c>
      <c r="C52" s="5" t="s">
        <v>236</v>
      </c>
      <c r="D52" s="34" t="s">
        <v>237</v>
      </c>
      <c r="E52" s="34" t="s">
        <v>253</v>
      </c>
      <c r="F52" s="166" t="s">
        <v>254</v>
      </c>
    </row>
    <row r="53" s="80" customFormat="true" ht="18" hidden="false" customHeight="true" outlineLevel="0" collapsed="false">
      <c r="A53" s="5"/>
      <c r="B53" s="5"/>
      <c r="C53" s="5"/>
      <c r="D53" s="34"/>
      <c r="E53" s="34"/>
      <c r="F53" s="166"/>
    </row>
    <row r="54" s="80" customFormat="true" ht="18" hidden="false" customHeight="true" outlineLevel="0" collapsed="false">
      <c r="A54" s="7" t="s">
        <v>221</v>
      </c>
      <c r="B54" s="8" t="n">
        <v>270</v>
      </c>
      <c r="C54" s="8" t="n">
        <v>2449</v>
      </c>
      <c r="D54" s="167" t="n">
        <v>907.037037037037</v>
      </c>
      <c r="E54" s="8" t="n">
        <v>9527</v>
      </c>
      <c r="F54" s="8" t="n">
        <v>35285</v>
      </c>
    </row>
    <row r="55" s="86" customFormat="true" ht="18" hidden="false" customHeight="true" outlineLevel="0" collapsed="false">
      <c r="A55" s="146" t="s">
        <v>222</v>
      </c>
      <c r="B55" s="8" t="n">
        <v>312</v>
      </c>
      <c r="C55" s="8" t="n">
        <v>2625</v>
      </c>
      <c r="D55" s="167" t="n">
        <v>841.346</v>
      </c>
      <c r="E55" s="8" t="n">
        <v>10519</v>
      </c>
      <c r="F55" s="8" t="n">
        <v>33715</v>
      </c>
    </row>
    <row r="56" s="86" customFormat="true" ht="18" hidden="false" customHeight="true" outlineLevel="0" collapsed="false">
      <c r="A56" s="146" t="s">
        <v>223</v>
      </c>
      <c r="B56" s="8" t="n">
        <v>331</v>
      </c>
      <c r="C56" s="8" t="n">
        <v>2409</v>
      </c>
      <c r="D56" s="167" t="n">
        <v>727.795</v>
      </c>
      <c r="E56" s="8" t="n">
        <v>7165</v>
      </c>
      <c r="F56" s="8" t="n">
        <v>21648</v>
      </c>
    </row>
    <row r="57" s="86" customFormat="true" ht="18" hidden="false" customHeight="true" outlineLevel="0" collapsed="false">
      <c r="A57" s="146" t="s">
        <v>224</v>
      </c>
      <c r="B57" s="8" t="n">
        <v>345</v>
      </c>
      <c r="C57" s="8" t="n">
        <v>2458</v>
      </c>
      <c r="D57" s="167" t="n">
        <v>712.464</v>
      </c>
      <c r="E57" s="8" t="n">
        <v>8706</v>
      </c>
      <c r="F57" s="8" t="n">
        <v>25236</v>
      </c>
    </row>
    <row r="58" s="86" customFormat="true" ht="18" hidden="false" customHeight="true" outlineLevel="0" collapsed="false">
      <c r="A58" s="147" t="s">
        <v>225</v>
      </c>
      <c r="B58" s="11" t="n">
        <v>348</v>
      </c>
      <c r="C58" s="11" t="n">
        <v>2606</v>
      </c>
      <c r="D58" s="168" t="n">
        <f aca="false">C58/B58*100</f>
        <v>748.850574712644</v>
      </c>
      <c r="E58" s="11" t="n">
        <v>9192</v>
      </c>
      <c r="F58" s="11" t="n">
        <f aca="false">E58*1000/B58</f>
        <v>26413.7931034483</v>
      </c>
    </row>
    <row r="59" s="90" customFormat="true" ht="18" hidden="false" customHeight="true" outlineLevel="0" collapsed="false">
      <c r="A59" s="117" t="s">
        <v>241</v>
      </c>
      <c r="F59" s="33" t="s">
        <v>152</v>
      </c>
    </row>
    <row r="60" s="90" customFormat="true" ht="18" hidden="false" customHeight="true" outlineLevel="0" collapsed="false">
      <c r="A60" s="169" t="s">
        <v>255</v>
      </c>
    </row>
    <row r="61" s="80" customFormat="true" ht="18" hidden="false" customHeight="true" outlineLevel="0" collapsed="false"/>
    <row r="62" s="80" customFormat="true" ht="23.25" hidden="false" customHeight="true" outlineLevel="0" collapsed="false"/>
    <row r="63" s="80" customFormat="true" ht="18" hidden="false" customHeight="true" outlineLevel="0" collapsed="false">
      <c r="A63" s="80" t="s">
        <v>260</v>
      </c>
      <c r="F63" s="33" t="s">
        <v>41</v>
      </c>
    </row>
    <row r="64" s="80" customFormat="true" ht="18" hidden="false" customHeight="true" outlineLevel="0" collapsed="false">
      <c r="A64" s="5" t="s">
        <v>25</v>
      </c>
      <c r="B64" s="5" t="s">
        <v>235</v>
      </c>
      <c r="C64" s="5" t="s">
        <v>236</v>
      </c>
      <c r="D64" s="34" t="s">
        <v>237</v>
      </c>
      <c r="E64" s="34" t="s">
        <v>253</v>
      </c>
      <c r="F64" s="166" t="s">
        <v>254</v>
      </c>
    </row>
    <row r="65" s="80" customFormat="true" ht="18" hidden="false" customHeight="true" outlineLevel="0" collapsed="false">
      <c r="A65" s="5"/>
      <c r="B65" s="5"/>
      <c r="C65" s="5"/>
      <c r="D65" s="34"/>
      <c r="E65" s="34"/>
      <c r="F65" s="166"/>
    </row>
    <row r="66" s="80" customFormat="true" ht="18" hidden="false" customHeight="true" outlineLevel="0" collapsed="false">
      <c r="A66" s="7" t="s">
        <v>221</v>
      </c>
      <c r="B66" s="8" t="n">
        <v>1775</v>
      </c>
      <c r="C66" s="8" t="n">
        <v>37259</v>
      </c>
      <c r="D66" s="167" t="n">
        <v>2099.0985915493</v>
      </c>
      <c r="E66" s="8" t="n">
        <v>460220</v>
      </c>
      <c r="F66" s="8" t="n">
        <v>259279</v>
      </c>
    </row>
    <row r="67" s="86" customFormat="true" ht="18" hidden="false" customHeight="true" outlineLevel="0" collapsed="false">
      <c r="A67" s="146" t="s">
        <v>222</v>
      </c>
      <c r="B67" s="8" t="n">
        <v>1911</v>
      </c>
      <c r="C67" s="8" t="n">
        <v>40864</v>
      </c>
      <c r="D67" s="167" t="n">
        <v>2138.357</v>
      </c>
      <c r="E67" s="8" t="n">
        <v>472554</v>
      </c>
      <c r="F67" s="8" t="n">
        <v>247281</v>
      </c>
    </row>
    <row r="68" s="86" customFormat="true" ht="18" hidden="false" customHeight="true" outlineLevel="0" collapsed="false">
      <c r="A68" s="146" t="s">
        <v>223</v>
      </c>
      <c r="B68" s="8" t="n">
        <v>2189</v>
      </c>
      <c r="C68" s="8" t="n">
        <v>45365</v>
      </c>
      <c r="D68" s="167" t="n">
        <v>2072.407</v>
      </c>
      <c r="E68" s="8" t="n">
        <v>415519</v>
      </c>
      <c r="F68" s="8" t="n">
        <v>189821</v>
      </c>
    </row>
    <row r="69" s="86" customFormat="true" ht="18" hidden="false" customHeight="true" outlineLevel="0" collapsed="false">
      <c r="A69" s="146" t="s">
        <v>224</v>
      </c>
      <c r="B69" s="8" t="n">
        <v>2311</v>
      </c>
      <c r="C69" s="8" t="n">
        <v>49518</v>
      </c>
      <c r="D69" s="167" t="n">
        <v>2142.708</v>
      </c>
      <c r="E69" s="8" t="n">
        <v>434499</v>
      </c>
      <c r="F69" s="8" t="n">
        <v>188013</v>
      </c>
    </row>
    <row r="70" s="86" customFormat="true" ht="18" hidden="false" customHeight="true" outlineLevel="0" collapsed="false">
      <c r="A70" s="147" t="s">
        <v>225</v>
      </c>
      <c r="B70" s="11" t="n">
        <v>2163</v>
      </c>
      <c r="C70" s="11" t="n">
        <v>47531</v>
      </c>
      <c r="D70" s="168" t="n">
        <f aca="false">C70/B70*100</f>
        <v>2197.45723532131</v>
      </c>
      <c r="E70" s="11" t="n">
        <v>401081</v>
      </c>
      <c r="F70" s="11" t="n">
        <f aca="false">E70*1000/B70</f>
        <v>185428.109107721</v>
      </c>
    </row>
    <row r="71" s="90" customFormat="true" ht="18" hidden="false" customHeight="true" outlineLevel="0" collapsed="false">
      <c r="A71" s="117" t="s">
        <v>241</v>
      </c>
      <c r="F71" s="33" t="s">
        <v>152</v>
      </c>
    </row>
    <row r="72" s="90" customFormat="true" ht="18" hidden="false" customHeight="true" outlineLevel="0" collapsed="false">
      <c r="A72" s="169" t="s">
        <v>255</v>
      </c>
    </row>
    <row r="73" s="80" customFormat="true" ht="18" hidden="false" customHeight="true" outlineLevel="0" collapsed="false"/>
    <row r="74" s="80" customFormat="true" ht="18" hidden="false" customHeight="true" outlineLevel="0" collapsed="false"/>
    <row r="75" s="80" customFormat="true" ht="18" hidden="false" customHeight="true" outlineLevel="0" collapsed="false">
      <c r="A75" s="80" t="s">
        <v>261</v>
      </c>
      <c r="F75" s="33" t="s">
        <v>41</v>
      </c>
    </row>
    <row r="76" s="80" customFormat="true" ht="18" hidden="false" customHeight="true" outlineLevel="0" collapsed="false">
      <c r="A76" s="5" t="s">
        <v>25</v>
      </c>
      <c r="B76" s="5" t="s">
        <v>235</v>
      </c>
      <c r="C76" s="5" t="s">
        <v>236</v>
      </c>
      <c r="D76" s="34" t="s">
        <v>237</v>
      </c>
      <c r="E76" s="34" t="s">
        <v>253</v>
      </c>
      <c r="F76" s="166" t="s">
        <v>254</v>
      </c>
    </row>
    <row r="77" s="80" customFormat="true" ht="18" hidden="false" customHeight="true" outlineLevel="0" collapsed="false">
      <c r="A77" s="5"/>
      <c r="B77" s="5"/>
      <c r="C77" s="5"/>
      <c r="D77" s="34"/>
      <c r="E77" s="34"/>
      <c r="F77" s="166"/>
    </row>
    <row r="78" s="80" customFormat="true" ht="18" hidden="false" customHeight="true" outlineLevel="0" collapsed="false">
      <c r="A78" s="7" t="s">
        <v>221</v>
      </c>
      <c r="B78" s="8" t="n">
        <v>1831</v>
      </c>
      <c r="C78" s="8" t="n">
        <v>47975</v>
      </c>
      <c r="D78" s="167" t="n">
        <v>2620.1529219006</v>
      </c>
      <c r="E78" s="8" t="n">
        <v>274295</v>
      </c>
      <c r="F78" s="8" t="n">
        <v>149806</v>
      </c>
    </row>
    <row r="79" s="86" customFormat="true" ht="18" hidden="false" customHeight="true" outlineLevel="0" collapsed="false">
      <c r="A79" s="146" t="s">
        <v>222</v>
      </c>
      <c r="B79" s="8" t="n">
        <v>2007</v>
      </c>
      <c r="C79" s="8" t="n">
        <v>52712</v>
      </c>
      <c r="D79" s="167" t="n">
        <v>2626.408</v>
      </c>
      <c r="E79" s="8" t="n">
        <v>290256</v>
      </c>
      <c r="F79" s="8" t="n">
        <v>144622</v>
      </c>
    </row>
    <row r="80" s="86" customFormat="true" ht="18" hidden="false" customHeight="true" outlineLevel="0" collapsed="false">
      <c r="A80" s="146" t="s">
        <v>223</v>
      </c>
      <c r="B80" s="8" t="n">
        <v>2094</v>
      </c>
      <c r="C80" s="8" t="n">
        <v>54189</v>
      </c>
      <c r="D80" s="167" t="n">
        <v>2587.82</v>
      </c>
      <c r="E80" s="8" t="n">
        <v>274170</v>
      </c>
      <c r="F80" s="8" t="n">
        <v>130931</v>
      </c>
    </row>
    <row r="81" s="86" customFormat="true" ht="18" hidden="false" customHeight="true" outlineLevel="0" collapsed="false">
      <c r="A81" s="146" t="s">
        <v>224</v>
      </c>
      <c r="B81" s="8" t="n">
        <v>2092</v>
      </c>
      <c r="C81" s="8" t="n">
        <v>56649</v>
      </c>
      <c r="D81" s="167" t="n">
        <v>2707.887</v>
      </c>
      <c r="E81" s="8" t="n">
        <v>264384</v>
      </c>
      <c r="F81" s="8" t="n">
        <v>126379</v>
      </c>
    </row>
    <row r="82" s="86" customFormat="true" ht="18" hidden="false" customHeight="true" outlineLevel="0" collapsed="false">
      <c r="A82" s="147" t="s">
        <v>225</v>
      </c>
      <c r="B82" s="11" t="n">
        <v>2187</v>
      </c>
      <c r="C82" s="11" t="n">
        <v>58787</v>
      </c>
      <c r="D82" s="168" t="n">
        <f aca="false">C82/B82*100</f>
        <v>2688.02011888432</v>
      </c>
      <c r="E82" s="11" t="n">
        <v>255582</v>
      </c>
      <c r="F82" s="11" t="n">
        <f aca="false">E82*1000/B82</f>
        <v>116864.197530864</v>
      </c>
    </row>
    <row r="83" s="90" customFormat="true" ht="18" hidden="false" customHeight="true" outlineLevel="0" collapsed="false">
      <c r="A83" s="117" t="s">
        <v>241</v>
      </c>
      <c r="F83" s="33" t="s">
        <v>152</v>
      </c>
    </row>
    <row r="84" s="90" customFormat="true" ht="18" hidden="false" customHeight="true" outlineLevel="0" collapsed="false">
      <c r="A84" s="169" t="s">
        <v>255</v>
      </c>
    </row>
    <row r="85" s="80" customFormat="true" ht="18" hidden="false" customHeight="true" outlineLevel="0" collapsed="false"/>
    <row r="86" s="80" customFormat="true" ht="23.25" hidden="false" customHeight="true" outlineLevel="0" collapsed="false"/>
    <row r="87" s="80" customFormat="true" ht="18" hidden="false" customHeight="true" outlineLevel="0" collapsed="false">
      <c r="A87" s="80" t="s">
        <v>262</v>
      </c>
      <c r="F87" s="33" t="s">
        <v>41</v>
      </c>
    </row>
    <row r="88" s="80" customFormat="true" ht="18" hidden="false" customHeight="true" outlineLevel="0" collapsed="false">
      <c r="A88" s="5" t="s">
        <v>25</v>
      </c>
      <c r="B88" s="5" t="s">
        <v>235</v>
      </c>
      <c r="C88" s="5" t="s">
        <v>263</v>
      </c>
      <c r="D88" s="34" t="s">
        <v>237</v>
      </c>
      <c r="E88" s="34" t="s">
        <v>253</v>
      </c>
      <c r="F88" s="166" t="s">
        <v>254</v>
      </c>
    </row>
    <row r="89" s="80" customFormat="true" ht="18" hidden="false" customHeight="true" outlineLevel="0" collapsed="false">
      <c r="A89" s="5"/>
      <c r="B89" s="5"/>
      <c r="C89" s="5"/>
      <c r="D89" s="34"/>
      <c r="E89" s="34"/>
      <c r="F89" s="166"/>
    </row>
    <row r="90" s="80" customFormat="true" ht="18" hidden="false" customHeight="true" outlineLevel="0" collapsed="false">
      <c r="A90" s="7" t="s">
        <v>221</v>
      </c>
      <c r="B90" s="8" t="n">
        <v>1872</v>
      </c>
      <c r="C90" s="8" t="n">
        <v>17240</v>
      </c>
      <c r="D90" s="170" t="s">
        <v>240</v>
      </c>
      <c r="E90" s="8" t="n">
        <v>107275</v>
      </c>
      <c r="F90" s="8" t="n">
        <v>57305</v>
      </c>
    </row>
    <row r="91" s="86" customFormat="true" ht="18" hidden="false" customHeight="true" outlineLevel="0" collapsed="false">
      <c r="A91" s="146" t="s">
        <v>222</v>
      </c>
      <c r="B91" s="8" t="n">
        <v>1984</v>
      </c>
      <c r="C91" s="8" t="n">
        <v>17863</v>
      </c>
      <c r="D91" s="170" t="s">
        <v>240</v>
      </c>
      <c r="E91" s="8" t="n">
        <v>116730</v>
      </c>
      <c r="F91" s="8" t="n">
        <v>58836</v>
      </c>
    </row>
    <row r="92" s="86" customFormat="true" ht="18" hidden="false" customHeight="true" outlineLevel="0" collapsed="false">
      <c r="A92" s="146" t="s">
        <v>223</v>
      </c>
      <c r="B92" s="8" t="n">
        <v>1840</v>
      </c>
      <c r="C92" s="8" t="n">
        <v>16376</v>
      </c>
      <c r="D92" s="170" t="s">
        <v>240</v>
      </c>
      <c r="E92" s="8" t="n">
        <v>105905</v>
      </c>
      <c r="F92" s="8" t="n">
        <v>57557</v>
      </c>
    </row>
    <row r="93" s="86" customFormat="true" ht="18" hidden="false" customHeight="true" outlineLevel="0" collapsed="false">
      <c r="A93" s="146" t="s">
        <v>224</v>
      </c>
      <c r="B93" s="8" t="n">
        <v>1610</v>
      </c>
      <c r="C93" s="8" t="n">
        <v>16093</v>
      </c>
      <c r="D93" s="170" t="s">
        <v>240</v>
      </c>
      <c r="E93" s="8" t="n">
        <v>109268</v>
      </c>
      <c r="F93" s="8" t="n">
        <v>67866</v>
      </c>
    </row>
    <row r="94" s="86" customFormat="true" ht="18" hidden="false" customHeight="true" outlineLevel="0" collapsed="false">
      <c r="A94" s="147" t="s">
        <v>225</v>
      </c>
      <c r="B94" s="153" t="s">
        <v>240</v>
      </c>
      <c r="C94" s="11" t="n">
        <v>7565</v>
      </c>
      <c r="D94" s="153" t="s">
        <v>240</v>
      </c>
      <c r="E94" s="11" t="n">
        <v>51914</v>
      </c>
      <c r="F94" s="153" t="s">
        <v>240</v>
      </c>
    </row>
    <row r="95" s="171" customFormat="true" ht="18" hidden="false" customHeight="true" outlineLevel="0" collapsed="false">
      <c r="A95" s="171" t="s">
        <v>241</v>
      </c>
      <c r="F95" s="33" t="s">
        <v>152</v>
      </c>
    </row>
    <row r="96" s="171" customFormat="true" ht="18" hidden="false" customHeight="true" outlineLevel="0" collapsed="false">
      <c r="A96" s="117" t="s">
        <v>264</v>
      </c>
    </row>
    <row r="97" s="13" customFormat="true" ht="18" hidden="false" customHeight="true" outlineLevel="0" collapsed="false">
      <c r="A97" s="172" t="s">
        <v>265</v>
      </c>
    </row>
    <row r="98" s="80" customFormat="true" ht="18" hidden="false" customHeight="true" outlineLevel="0" collapsed="false"/>
  </sheetData>
  <mergeCells count="48">
    <mergeCell ref="A4:A5"/>
    <mergeCell ref="B4:B5"/>
    <mergeCell ref="C4:C5"/>
    <mergeCell ref="D4:D5"/>
    <mergeCell ref="E4:E5"/>
    <mergeCell ref="F4:F5"/>
    <mergeCell ref="A16:A17"/>
    <mergeCell ref="B16:B17"/>
    <mergeCell ref="C16:C17"/>
    <mergeCell ref="D16:D17"/>
    <mergeCell ref="E16:E17"/>
    <mergeCell ref="F16:F17"/>
    <mergeCell ref="A28:A29"/>
    <mergeCell ref="B28:B29"/>
    <mergeCell ref="C28:C29"/>
    <mergeCell ref="D28:D29"/>
    <mergeCell ref="E28:E29"/>
    <mergeCell ref="F28:F29"/>
    <mergeCell ref="A40:A41"/>
    <mergeCell ref="B40:B41"/>
    <mergeCell ref="C40:C41"/>
    <mergeCell ref="D40:D41"/>
    <mergeCell ref="E40:E41"/>
    <mergeCell ref="F40:F41"/>
    <mergeCell ref="A52:A53"/>
    <mergeCell ref="B52:B53"/>
    <mergeCell ref="C52:C53"/>
    <mergeCell ref="D52:D53"/>
    <mergeCell ref="E52:E53"/>
    <mergeCell ref="F52:F53"/>
    <mergeCell ref="A64:A65"/>
    <mergeCell ref="B64:B65"/>
    <mergeCell ref="C64:C65"/>
    <mergeCell ref="D64:D65"/>
    <mergeCell ref="E64:E65"/>
    <mergeCell ref="F64:F65"/>
    <mergeCell ref="A76:A77"/>
    <mergeCell ref="B76:B77"/>
    <mergeCell ref="C76:C77"/>
    <mergeCell ref="D76:D77"/>
    <mergeCell ref="E76:E77"/>
    <mergeCell ref="F76:F77"/>
    <mergeCell ref="A88:A89"/>
    <mergeCell ref="B88:B89"/>
    <mergeCell ref="C88:C89"/>
    <mergeCell ref="D88:D89"/>
    <mergeCell ref="E88:E89"/>
    <mergeCell ref="F88:F89"/>
  </mergeCells>
  <printOptions headings="false" gridLines="false" gridLinesSet="true" horizontalCentered="true" verticalCentered="false"/>
  <pageMargins left="0.859722222222222" right="0.459722222222222" top="0.909722222222222" bottom="0.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3" style="0" width="9.36"/>
  </cols>
  <sheetData>
    <row r="1" s="15" customFormat="true" ht="14.25" hidden="false" customHeight="false" outlineLevel="0" collapsed="false">
      <c r="A1" s="2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7" customFormat="true" ht="12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Q2" s="18" t="s">
        <v>24</v>
      </c>
    </row>
    <row r="3" s="22" customFormat="true" ht="29.25" hidden="false" customHeight="true" outlineLevel="0" collapsed="false">
      <c r="A3" s="19" t="s">
        <v>25</v>
      </c>
      <c r="B3" s="20" t="s">
        <v>26</v>
      </c>
      <c r="C3" s="20"/>
      <c r="D3" s="19" t="s">
        <v>27</v>
      </c>
      <c r="E3" s="19"/>
      <c r="F3" s="19" t="s">
        <v>28</v>
      </c>
      <c r="G3" s="19"/>
      <c r="H3" s="19" t="s">
        <v>29</v>
      </c>
      <c r="I3" s="19"/>
      <c r="J3" s="19" t="s">
        <v>30</v>
      </c>
      <c r="K3" s="19"/>
      <c r="L3" s="19" t="s">
        <v>31</v>
      </c>
      <c r="M3" s="19"/>
      <c r="N3" s="21" t="s">
        <v>32</v>
      </c>
      <c r="O3" s="21"/>
      <c r="P3" s="21" t="s">
        <v>33</v>
      </c>
      <c r="Q3" s="21"/>
    </row>
    <row r="4" s="22" customFormat="true" ht="26.25" hidden="false" customHeight="true" outlineLevel="0" collapsed="false">
      <c r="A4" s="19"/>
      <c r="B4" s="23" t="s">
        <v>34</v>
      </c>
      <c r="C4" s="23" t="s">
        <v>35</v>
      </c>
      <c r="D4" s="23" t="s">
        <v>34</v>
      </c>
      <c r="E4" s="23" t="s">
        <v>35</v>
      </c>
      <c r="F4" s="23" t="s">
        <v>34</v>
      </c>
      <c r="G4" s="23" t="s">
        <v>35</v>
      </c>
      <c r="H4" s="23" t="s">
        <v>34</v>
      </c>
      <c r="I4" s="23" t="s">
        <v>35</v>
      </c>
      <c r="J4" s="23" t="s">
        <v>34</v>
      </c>
      <c r="K4" s="23" t="s">
        <v>35</v>
      </c>
      <c r="L4" s="23" t="s">
        <v>34</v>
      </c>
      <c r="M4" s="23" t="s">
        <v>35</v>
      </c>
      <c r="N4" s="23" t="s">
        <v>34</v>
      </c>
      <c r="O4" s="23" t="s">
        <v>35</v>
      </c>
      <c r="P4" s="23" t="s">
        <v>34</v>
      </c>
      <c r="Q4" s="23" t="s">
        <v>35</v>
      </c>
    </row>
    <row r="5" s="22" customFormat="true" ht="24" hidden="false" customHeight="true" outlineLevel="0" collapsed="false">
      <c r="A5" s="24" t="s">
        <v>36</v>
      </c>
      <c r="B5" s="25" t="n">
        <v>894</v>
      </c>
      <c r="C5" s="25" t="n">
        <v>115023</v>
      </c>
      <c r="D5" s="25" t="n">
        <v>193</v>
      </c>
      <c r="E5" s="25" t="n">
        <v>14112</v>
      </c>
      <c r="F5" s="25" t="n">
        <v>266</v>
      </c>
      <c r="G5" s="25" t="n">
        <v>29316</v>
      </c>
      <c r="H5" s="25" t="n">
        <v>181</v>
      </c>
      <c r="I5" s="25" t="n">
        <v>24089</v>
      </c>
      <c r="J5" s="25" t="n">
        <v>88</v>
      </c>
      <c r="K5" s="25" t="n">
        <v>17170</v>
      </c>
      <c r="L5" s="25" t="n">
        <v>118</v>
      </c>
      <c r="M5" s="25" t="n">
        <v>17205</v>
      </c>
      <c r="N5" s="25" t="n">
        <v>48</v>
      </c>
      <c r="O5" s="25" t="n">
        <v>13131</v>
      </c>
      <c r="P5" s="26" t="n">
        <v>0</v>
      </c>
      <c r="Q5" s="26" t="n">
        <v>0</v>
      </c>
    </row>
    <row r="6" customFormat="false" ht="24" hidden="false" customHeight="true" outlineLevel="0" collapsed="false">
      <c r="A6" s="27" t="s">
        <v>37</v>
      </c>
      <c r="B6" s="28" t="n">
        <v>1093</v>
      </c>
      <c r="C6" s="28" t="n">
        <v>118069</v>
      </c>
      <c r="D6" s="28" t="n">
        <v>283</v>
      </c>
      <c r="E6" s="28" t="n">
        <v>12412</v>
      </c>
      <c r="F6" s="28" t="n">
        <v>213</v>
      </c>
      <c r="G6" s="28" t="n">
        <v>26599</v>
      </c>
      <c r="H6" s="28" t="n">
        <v>163</v>
      </c>
      <c r="I6" s="28" t="n">
        <v>24469</v>
      </c>
      <c r="J6" s="28" t="n">
        <v>152</v>
      </c>
      <c r="K6" s="28" t="n">
        <v>17839</v>
      </c>
      <c r="L6" s="28" t="n">
        <v>108</v>
      </c>
      <c r="M6" s="28" t="n">
        <v>24570</v>
      </c>
      <c r="N6" s="28" t="n">
        <v>174</v>
      </c>
      <c r="O6" s="28" t="n">
        <v>12180</v>
      </c>
      <c r="P6" s="9" t="n">
        <v>0</v>
      </c>
      <c r="Q6" s="9" t="n">
        <v>0</v>
      </c>
    </row>
    <row r="7" customFormat="false" ht="24" hidden="false" customHeight="true" outlineLevel="0" collapsed="false">
      <c r="A7" s="27" t="s">
        <v>38</v>
      </c>
      <c r="B7" s="29" t="n">
        <v>1109</v>
      </c>
      <c r="C7" s="29" t="n">
        <v>146178</v>
      </c>
      <c r="D7" s="29" t="n">
        <v>209</v>
      </c>
      <c r="E7" s="29" t="n">
        <v>12986</v>
      </c>
      <c r="F7" s="29" t="n">
        <v>187</v>
      </c>
      <c r="G7" s="29" t="n">
        <v>27461</v>
      </c>
      <c r="H7" s="29" t="n">
        <v>84</v>
      </c>
      <c r="I7" s="29" t="n">
        <v>24259</v>
      </c>
      <c r="J7" s="29" t="n">
        <v>234</v>
      </c>
      <c r="K7" s="29" t="n">
        <v>17933</v>
      </c>
      <c r="L7" s="29" t="n">
        <v>104</v>
      </c>
      <c r="M7" s="29" t="n">
        <v>24928</v>
      </c>
      <c r="N7" s="29" t="n">
        <v>132</v>
      </c>
      <c r="O7" s="29" t="n">
        <v>12129</v>
      </c>
      <c r="P7" s="29" t="n">
        <v>159</v>
      </c>
      <c r="Q7" s="29" t="n">
        <v>26482</v>
      </c>
    </row>
    <row r="8" s="30" customFormat="true" ht="1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Q8" s="31" t="s">
        <v>39</v>
      </c>
    </row>
  </sheetData>
  <mergeCells count="9"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390277777777778" right="0.3" top="1.40972222222222" bottom="0.984027777777778" header="1.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77老人福祉施設の利用状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4" min="2" style="1" width="9.87"/>
    <col collapsed="false" customWidth="true" hidden="false" outlineLevel="0" max="6" min="5" style="1" width="9.99"/>
    <col collapsed="false" customWidth="true" hidden="false" outlineLevel="0" max="8" min="7" style="1" width="8.62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s="32" customFormat="true" ht="18" hidden="false" customHeight="true" outlineLevel="0" collapsed="false">
      <c r="A1" s="2" t="s">
        <v>40</v>
      </c>
    </row>
    <row r="2" s="13" customFormat="true" ht="12" hidden="false" customHeight="false" outlineLevel="0" collapsed="false">
      <c r="I2" s="33" t="s">
        <v>41</v>
      </c>
    </row>
    <row r="3" customFormat="false" ht="33" hidden="false" customHeight="true" outlineLevel="0" collapsed="false">
      <c r="A3" s="34" t="s">
        <v>25</v>
      </c>
      <c r="B3" s="34" t="s">
        <v>42</v>
      </c>
      <c r="C3" s="34"/>
      <c r="D3" s="34"/>
      <c r="E3" s="34"/>
      <c r="F3" s="34"/>
      <c r="G3" s="34"/>
      <c r="H3" s="34" t="s">
        <v>43</v>
      </c>
      <c r="I3" s="35" t="s">
        <v>44</v>
      </c>
    </row>
    <row r="4" customFormat="false" ht="59.25" hidden="false" customHeight="true" outlineLevel="0" collapsed="false">
      <c r="A4" s="34"/>
      <c r="B4" s="34" t="s">
        <v>45</v>
      </c>
      <c r="C4" s="36" t="s">
        <v>46</v>
      </c>
      <c r="D4" s="37" t="s">
        <v>47</v>
      </c>
      <c r="E4" s="35" t="s">
        <v>48</v>
      </c>
      <c r="F4" s="38" t="s">
        <v>49</v>
      </c>
      <c r="G4" s="37" t="s">
        <v>50</v>
      </c>
      <c r="H4" s="37" t="s">
        <v>51</v>
      </c>
      <c r="I4" s="34" t="s">
        <v>52</v>
      </c>
    </row>
    <row r="5" customFormat="false" ht="24" hidden="false" customHeight="true" outlineLevel="0" collapsed="false">
      <c r="A5" s="34" t="s">
        <v>53</v>
      </c>
      <c r="B5" s="28" t="n">
        <v>7587</v>
      </c>
      <c r="C5" s="28" t="n">
        <v>4089</v>
      </c>
      <c r="D5" s="28" t="n">
        <v>640</v>
      </c>
      <c r="E5" s="28" t="n">
        <v>591</v>
      </c>
      <c r="F5" s="28" t="n">
        <v>79</v>
      </c>
      <c r="G5" s="28" t="n">
        <v>2188</v>
      </c>
      <c r="H5" s="28" t="n">
        <v>1357</v>
      </c>
      <c r="I5" s="28" t="n">
        <v>571</v>
      </c>
    </row>
    <row r="6" customFormat="false" ht="24" hidden="false" customHeight="true" outlineLevel="0" collapsed="false">
      <c r="A6" s="34" t="n">
        <v>17</v>
      </c>
      <c r="B6" s="28" t="n">
        <v>8000</v>
      </c>
      <c r="C6" s="28" t="n">
        <v>4279</v>
      </c>
      <c r="D6" s="28" t="n">
        <v>657</v>
      </c>
      <c r="E6" s="28" t="n">
        <v>627</v>
      </c>
      <c r="F6" s="28" t="n">
        <v>80</v>
      </c>
      <c r="G6" s="28" t="n">
        <v>2357</v>
      </c>
      <c r="H6" s="28" t="n">
        <v>1417</v>
      </c>
      <c r="I6" s="28" t="n">
        <v>693</v>
      </c>
    </row>
    <row r="7" customFormat="false" ht="24" hidden="false" customHeight="true" outlineLevel="0" collapsed="false">
      <c r="A7" s="34" t="n">
        <v>18</v>
      </c>
      <c r="B7" s="28" t="n">
        <v>8434</v>
      </c>
      <c r="C7" s="28" t="n">
        <v>4482</v>
      </c>
      <c r="D7" s="28" t="n">
        <v>686</v>
      </c>
      <c r="E7" s="28" t="n">
        <v>653</v>
      </c>
      <c r="F7" s="28" t="n">
        <v>82</v>
      </c>
      <c r="G7" s="28" t="n">
        <v>2531</v>
      </c>
      <c r="H7" s="28" t="n">
        <v>1485</v>
      </c>
      <c r="I7" s="28" t="n">
        <v>743</v>
      </c>
    </row>
    <row r="8" customFormat="false" ht="24" hidden="false" customHeight="true" outlineLevel="0" collapsed="false">
      <c r="A8" s="34" t="n">
        <v>19</v>
      </c>
      <c r="B8" s="28" t="n">
        <v>8843</v>
      </c>
      <c r="C8" s="28" t="n">
        <v>4698</v>
      </c>
      <c r="D8" s="28" t="n">
        <v>699</v>
      </c>
      <c r="E8" s="28" t="n">
        <v>678</v>
      </c>
      <c r="F8" s="28" t="n">
        <v>87</v>
      </c>
      <c r="G8" s="28" t="n">
        <v>2681</v>
      </c>
      <c r="H8" s="28" t="n">
        <v>1539</v>
      </c>
      <c r="I8" s="28" t="n">
        <v>806</v>
      </c>
    </row>
    <row r="9" customFormat="false" ht="24" hidden="false" customHeight="true" outlineLevel="0" collapsed="false">
      <c r="A9" s="39" t="n">
        <v>20</v>
      </c>
      <c r="B9" s="29" t="n">
        <v>7182</v>
      </c>
      <c r="C9" s="29" t="n">
        <v>3806</v>
      </c>
      <c r="D9" s="29" t="n">
        <v>592</v>
      </c>
      <c r="E9" s="29" t="n">
        <v>601</v>
      </c>
      <c r="F9" s="29" t="n">
        <v>70</v>
      </c>
      <c r="G9" s="29" t="n">
        <v>2113</v>
      </c>
      <c r="H9" s="29" t="n">
        <v>1601</v>
      </c>
      <c r="I9" s="29" t="n">
        <v>860</v>
      </c>
    </row>
    <row r="10" s="13" customFormat="true" ht="20.1" hidden="false" customHeight="true" outlineLevel="0" collapsed="false">
      <c r="A10" s="13" t="s">
        <v>54</v>
      </c>
      <c r="I10" s="33" t="s">
        <v>55</v>
      </c>
    </row>
  </sheetData>
  <mergeCells count="2">
    <mergeCell ref="A3:A4"/>
    <mergeCell ref="B3:G3"/>
  </mergeCells>
  <printOptions headings="false" gridLines="false" gridLinesSet="true" horizontalCentered="false" verticalCentered="false"/>
  <pageMargins left="0.829861111111111" right="0.472222222222222" top="0.90555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37"/>
    <col collapsed="false" customWidth="true" hidden="false" outlineLevel="0" max="29" min="2" style="40" width="8.62"/>
    <col collapsed="false" customWidth="false" hidden="false" outlineLevel="0" max="257" min="30" style="40" width="8.99"/>
  </cols>
  <sheetData>
    <row r="1" s="42" customFormat="true" ht="18" hidden="false" customHeight="true" outlineLevel="0" collapsed="false">
      <c r="A1" s="41" t="s">
        <v>56</v>
      </c>
    </row>
    <row r="2" s="44" customFormat="true" ht="18" hidden="false" customHeight="true" outlineLevel="0" collapsed="false">
      <c r="A2" s="43"/>
    </row>
    <row r="3" customFormat="false" ht="13.5" hidden="false" customHeight="true" outlineLevel="0" collapsed="false">
      <c r="A3" s="45" t="s">
        <v>57</v>
      </c>
      <c r="B3" s="45" t="s">
        <v>58</v>
      </c>
      <c r="C3" s="45"/>
      <c r="D3" s="45" t="s">
        <v>59</v>
      </c>
      <c r="E3" s="45"/>
      <c r="F3" s="45" t="s">
        <v>60</v>
      </c>
      <c r="G3" s="45"/>
      <c r="H3" s="45" t="s">
        <v>61</v>
      </c>
      <c r="I3" s="45"/>
      <c r="J3" s="45" t="s">
        <v>62</v>
      </c>
      <c r="K3" s="45"/>
      <c r="L3" s="45" t="s">
        <v>63</v>
      </c>
      <c r="M3" s="45"/>
      <c r="N3" s="45" t="s">
        <v>64</v>
      </c>
      <c r="O3" s="45"/>
      <c r="P3" s="45" t="s">
        <v>65</v>
      </c>
      <c r="Q3" s="45"/>
      <c r="R3" s="45" t="s">
        <v>66</v>
      </c>
      <c r="S3" s="45"/>
      <c r="T3" s="45" t="s">
        <v>67</v>
      </c>
      <c r="U3" s="45"/>
      <c r="V3" s="45" t="s">
        <v>68</v>
      </c>
      <c r="W3" s="45"/>
      <c r="X3" s="45" t="s">
        <v>69</v>
      </c>
      <c r="Y3" s="45"/>
      <c r="Z3" s="45" t="s">
        <v>70</v>
      </c>
      <c r="AA3" s="45"/>
      <c r="AB3" s="45" t="s">
        <v>71</v>
      </c>
      <c r="AC3" s="45"/>
    </row>
    <row r="4" customFormat="false" ht="22.5" hidden="false" customHeight="true" outlineLevel="0" collapsed="false">
      <c r="A4" s="45"/>
      <c r="B4" s="46" t="s">
        <v>72</v>
      </c>
      <c r="C4" s="46" t="s">
        <v>73</v>
      </c>
      <c r="D4" s="46" t="s">
        <v>72</v>
      </c>
      <c r="E4" s="46" t="s">
        <v>73</v>
      </c>
      <c r="F4" s="46" t="s">
        <v>72</v>
      </c>
      <c r="G4" s="46" t="s">
        <v>73</v>
      </c>
      <c r="H4" s="46" t="s">
        <v>72</v>
      </c>
      <c r="I4" s="46" t="s">
        <v>73</v>
      </c>
      <c r="J4" s="46" t="s">
        <v>72</v>
      </c>
      <c r="K4" s="46" t="s">
        <v>73</v>
      </c>
      <c r="L4" s="46" t="s">
        <v>72</v>
      </c>
      <c r="M4" s="46" t="s">
        <v>73</v>
      </c>
      <c r="N4" s="46" t="s">
        <v>72</v>
      </c>
      <c r="O4" s="46" t="s">
        <v>73</v>
      </c>
      <c r="P4" s="46" t="s">
        <v>72</v>
      </c>
      <c r="Q4" s="46" t="s">
        <v>73</v>
      </c>
      <c r="R4" s="46" t="s">
        <v>72</v>
      </c>
      <c r="S4" s="46" t="s">
        <v>73</v>
      </c>
      <c r="T4" s="46" t="s">
        <v>72</v>
      </c>
      <c r="U4" s="46" t="s">
        <v>73</v>
      </c>
      <c r="V4" s="46" t="s">
        <v>72</v>
      </c>
      <c r="W4" s="46" t="s">
        <v>73</v>
      </c>
      <c r="X4" s="46" t="s">
        <v>72</v>
      </c>
      <c r="Y4" s="46" t="s">
        <v>73</v>
      </c>
      <c r="Z4" s="46" t="s">
        <v>72</v>
      </c>
      <c r="AA4" s="46" t="s">
        <v>73</v>
      </c>
      <c r="AB4" s="46" t="s">
        <v>72</v>
      </c>
      <c r="AC4" s="46" t="s">
        <v>73</v>
      </c>
    </row>
    <row r="5" customFormat="false" ht="24" hidden="false" customHeight="true" outlineLevel="0" collapsed="false">
      <c r="A5" s="47" t="s">
        <v>74</v>
      </c>
      <c r="B5" s="8" t="n">
        <v>2876</v>
      </c>
      <c r="C5" s="8" t="n">
        <v>46206</v>
      </c>
      <c r="D5" s="8" t="n">
        <v>262</v>
      </c>
      <c r="E5" s="8" t="n">
        <v>13790</v>
      </c>
      <c r="F5" s="8" t="n">
        <v>364</v>
      </c>
      <c r="G5" s="8" t="n">
        <v>6901</v>
      </c>
      <c r="H5" s="8" t="n">
        <v>441</v>
      </c>
      <c r="I5" s="8" t="n">
        <v>5214</v>
      </c>
      <c r="J5" s="8" t="n">
        <v>325</v>
      </c>
      <c r="K5" s="8" t="n">
        <v>3081</v>
      </c>
      <c r="L5" s="8" t="n">
        <v>234</v>
      </c>
      <c r="M5" s="8" t="n">
        <v>2445</v>
      </c>
      <c r="N5" s="8" t="n">
        <v>226</v>
      </c>
      <c r="O5" s="8" t="n">
        <v>4440</v>
      </c>
      <c r="P5" s="8" t="n">
        <v>111</v>
      </c>
      <c r="Q5" s="8" t="n">
        <v>1933</v>
      </c>
      <c r="R5" s="8" t="n">
        <v>54</v>
      </c>
      <c r="S5" s="8" t="n">
        <v>332</v>
      </c>
      <c r="T5" s="8" t="n">
        <v>0</v>
      </c>
      <c r="U5" s="8" t="n">
        <v>0</v>
      </c>
      <c r="V5" s="8" t="n">
        <v>265</v>
      </c>
      <c r="W5" s="8" t="n">
        <v>4120</v>
      </c>
      <c r="X5" s="8" t="n">
        <v>282</v>
      </c>
      <c r="Y5" s="8" t="n">
        <v>3090</v>
      </c>
      <c r="Z5" s="8" t="n">
        <v>65</v>
      </c>
      <c r="AA5" s="8" t="n">
        <v>98</v>
      </c>
      <c r="AB5" s="8" t="n">
        <v>247</v>
      </c>
      <c r="AC5" s="8" t="n">
        <v>762</v>
      </c>
    </row>
    <row r="6" s="49" customFormat="true" ht="24" hidden="false" customHeight="true" outlineLevel="0" collapsed="false">
      <c r="A6" s="48" t="s">
        <v>75</v>
      </c>
      <c r="B6" s="8" t="n">
        <v>3052</v>
      </c>
      <c r="C6" s="8" t="n">
        <v>54425</v>
      </c>
      <c r="D6" s="8" t="n">
        <v>297</v>
      </c>
      <c r="E6" s="8" t="n">
        <v>15926</v>
      </c>
      <c r="F6" s="8" t="n">
        <v>406</v>
      </c>
      <c r="G6" s="8" t="n">
        <v>7962</v>
      </c>
      <c r="H6" s="8" t="n">
        <v>448</v>
      </c>
      <c r="I6" s="8" t="n">
        <v>5150</v>
      </c>
      <c r="J6" s="8" t="n">
        <v>332</v>
      </c>
      <c r="K6" s="8" t="n">
        <v>3627</v>
      </c>
      <c r="L6" s="8" t="n">
        <v>264</v>
      </c>
      <c r="M6" s="8" t="n">
        <v>3248</v>
      </c>
      <c r="N6" s="8" t="n">
        <v>269</v>
      </c>
      <c r="O6" s="8" t="n">
        <v>7197</v>
      </c>
      <c r="P6" s="8" t="n">
        <v>161</v>
      </c>
      <c r="Q6" s="8" t="n">
        <v>2848</v>
      </c>
      <c r="R6" s="8" t="n">
        <v>63</v>
      </c>
      <c r="S6" s="8" t="n">
        <v>397</v>
      </c>
      <c r="T6" s="8" t="n">
        <v>0</v>
      </c>
      <c r="U6" s="8" t="n">
        <v>0</v>
      </c>
      <c r="V6" s="8" t="n">
        <v>302</v>
      </c>
      <c r="W6" s="8" t="n">
        <v>4717</v>
      </c>
      <c r="X6" s="8" t="n">
        <v>273</v>
      </c>
      <c r="Y6" s="8" t="n">
        <v>2810</v>
      </c>
      <c r="Z6" s="8" t="n">
        <v>58</v>
      </c>
      <c r="AA6" s="8" t="n">
        <v>54</v>
      </c>
      <c r="AB6" s="8" t="n">
        <v>179</v>
      </c>
      <c r="AC6" s="8" t="n">
        <v>489</v>
      </c>
    </row>
    <row r="7" s="49" customFormat="true" ht="24" hidden="false" customHeight="true" outlineLevel="0" collapsed="false">
      <c r="A7" s="48" t="s">
        <v>76</v>
      </c>
      <c r="B7" s="8" t="n">
        <v>3135</v>
      </c>
      <c r="C7" s="8" t="n">
        <v>49849</v>
      </c>
      <c r="D7" s="8" t="n">
        <v>281</v>
      </c>
      <c r="E7" s="8" t="n">
        <v>13266</v>
      </c>
      <c r="F7" s="8" t="n">
        <v>387</v>
      </c>
      <c r="G7" s="8" t="n">
        <v>7327</v>
      </c>
      <c r="H7" s="8" t="n">
        <v>447</v>
      </c>
      <c r="I7" s="8" t="n">
        <v>4955</v>
      </c>
      <c r="J7" s="8" t="n">
        <v>370</v>
      </c>
      <c r="K7" s="8" t="n">
        <v>3631</v>
      </c>
      <c r="L7" s="8" t="n">
        <v>281</v>
      </c>
      <c r="M7" s="8" t="n">
        <v>3131</v>
      </c>
      <c r="N7" s="8" t="n">
        <v>284</v>
      </c>
      <c r="O7" s="8" t="n">
        <v>6128</v>
      </c>
      <c r="P7" s="8" t="n">
        <v>147</v>
      </c>
      <c r="Q7" s="8" t="n">
        <v>2364</v>
      </c>
      <c r="R7" s="8" t="n">
        <v>96</v>
      </c>
      <c r="S7" s="8" t="n">
        <v>563</v>
      </c>
      <c r="T7" s="8" t="n">
        <v>0</v>
      </c>
      <c r="U7" s="8" t="n">
        <v>0</v>
      </c>
      <c r="V7" s="8" t="n">
        <v>355</v>
      </c>
      <c r="W7" s="8" t="n">
        <v>5016</v>
      </c>
      <c r="X7" s="8" t="n">
        <v>281</v>
      </c>
      <c r="Y7" s="8" t="n">
        <v>3001</v>
      </c>
      <c r="Z7" s="8" t="n">
        <v>53</v>
      </c>
      <c r="AA7" s="8" t="n">
        <v>23</v>
      </c>
      <c r="AB7" s="8" t="n">
        <v>153</v>
      </c>
      <c r="AC7" s="8" t="n">
        <v>444</v>
      </c>
    </row>
    <row r="8" customFormat="false" ht="24" hidden="false" customHeight="true" outlineLevel="0" collapsed="false">
      <c r="A8" s="48" t="s">
        <v>77</v>
      </c>
      <c r="B8" s="8" t="n">
        <v>3113</v>
      </c>
      <c r="C8" s="8" t="n">
        <v>47127</v>
      </c>
      <c r="D8" s="8" t="n">
        <v>264</v>
      </c>
      <c r="E8" s="8" t="n">
        <v>11881</v>
      </c>
      <c r="F8" s="8" t="n">
        <v>386</v>
      </c>
      <c r="G8" s="8" t="n">
        <v>6884</v>
      </c>
      <c r="H8" s="8" t="n">
        <v>441</v>
      </c>
      <c r="I8" s="8" t="n">
        <v>4957</v>
      </c>
      <c r="J8" s="8" t="n">
        <v>380</v>
      </c>
      <c r="K8" s="8" t="n">
        <v>3731</v>
      </c>
      <c r="L8" s="8" t="n">
        <v>279</v>
      </c>
      <c r="M8" s="8" t="n">
        <v>3015</v>
      </c>
      <c r="N8" s="8" t="n">
        <v>273</v>
      </c>
      <c r="O8" s="8" t="n">
        <v>5161</v>
      </c>
      <c r="P8" s="8" t="n">
        <v>138</v>
      </c>
      <c r="Q8" s="8" t="n">
        <v>2139</v>
      </c>
      <c r="R8" s="8" t="n">
        <v>106</v>
      </c>
      <c r="S8" s="8" t="n">
        <v>678</v>
      </c>
      <c r="T8" s="8" t="n">
        <v>0</v>
      </c>
      <c r="U8" s="8" t="n">
        <v>0</v>
      </c>
      <c r="V8" s="8" t="n">
        <v>324</v>
      </c>
      <c r="W8" s="8" t="n">
        <v>4875</v>
      </c>
      <c r="X8" s="8" t="n">
        <v>314</v>
      </c>
      <c r="Y8" s="8" t="n">
        <v>3143</v>
      </c>
      <c r="Z8" s="8" t="n">
        <v>54</v>
      </c>
      <c r="AA8" s="8" t="n">
        <v>124</v>
      </c>
      <c r="AB8" s="8" t="n">
        <v>154</v>
      </c>
      <c r="AC8" s="8" t="n">
        <v>539</v>
      </c>
    </row>
    <row r="9" s="49" customFormat="true" ht="24" hidden="false" customHeight="true" outlineLevel="0" collapsed="false">
      <c r="A9" s="48" t="s">
        <v>78</v>
      </c>
      <c r="B9" s="11" t="n">
        <v>3961</v>
      </c>
      <c r="C9" s="11" t="n">
        <v>60085</v>
      </c>
      <c r="D9" s="11" t="n">
        <v>383</v>
      </c>
      <c r="E9" s="11" t="n">
        <v>17476</v>
      </c>
      <c r="F9" s="11" t="n">
        <v>487</v>
      </c>
      <c r="G9" s="11" t="n">
        <v>9789</v>
      </c>
      <c r="H9" s="11" t="n">
        <v>555</v>
      </c>
      <c r="I9" s="11" t="n">
        <v>6211</v>
      </c>
      <c r="J9" s="11" t="n">
        <v>443</v>
      </c>
      <c r="K9" s="11" t="n">
        <v>4311</v>
      </c>
      <c r="L9" s="11" t="n">
        <v>347</v>
      </c>
      <c r="M9" s="11" t="n">
        <v>3469</v>
      </c>
      <c r="N9" s="11" t="n">
        <v>349</v>
      </c>
      <c r="O9" s="11" t="n">
        <v>5350</v>
      </c>
      <c r="P9" s="11" t="n">
        <v>178</v>
      </c>
      <c r="Q9" s="11" t="n">
        <v>2889</v>
      </c>
      <c r="R9" s="11" t="n">
        <v>233</v>
      </c>
      <c r="S9" s="11" t="n">
        <v>1151</v>
      </c>
      <c r="T9" s="11" t="n">
        <v>0</v>
      </c>
      <c r="U9" s="11" t="n">
        <v>0</v>
      </c>
      <c r="V9" s="11" t="n">
        <v>398</v>
      </c>
      <c r="W9" s="11" t="n">
        <v>5870</v>
      </c>
      <c r="X9" s="11" t="n">
        <v>388</v>
      </c>
      <c r="Y9" s="11" t="n">
        <v>3123</v>
      </c>
      <c r="Z9" s="11" t="n">
        <v>59</v>
      </c>
      <c r="AA9" s="11" t="n">
        <v>30</v>
      </c>
      <c r="AB9" s="11" t="n">
        <v>141</v>
      </c>
      <c r="AC9" s="11" t="n">
        <v>416</v>
      </c>
    </row>
    <row r="10" customFormat="false" ht="24" hidden="false" customHeight="true" outlineLevel="0" collapsed="false">
      <c r="A10" s="50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customFormat="false" ht="24" hidden="false" customHeight="true" outlineLevel="0" collapsed="false">
      <c r="A11" s="51" t="s">
        <v>79</v>
      </c>
      <c r="B11" s="8" t="n">
        <v>259</v>
      </c>
      <c r="C11" s="8" t="n">
        <v>3532</v>
      </c>
      <c r="D11" s="8" t="n">
        <v>22</v>
      </c>
      <c r="E11" s="8" t="n">
        <v>846</v>
      </c>
      <c r="F11" s="8" t="n">
        <v>34</v>
      </c>
      <c r="G11" s="8" t="n">
        <v>607</v>
      </c>
      <c r="H11" s="8" t="n">
        <v>38</v>
      </c>
      <c r="I11" s="8" t="n">
        <v>412</v>
      </c>
      <c r="J11" s="8" t="n">
        <v>31</v>
      </c>
      <c r="K11" s="8" t="n">
        <v>198</v>
      </c>
      <c r="L11" s="8" t="n">
        <v>24</v>
      </c>
      <c r="M11" s="8" t="n">
        <v>201</v>
      </c>
      <c r="N11" s="8" t="n">
        <v>23</v>
      </c>
      <c r="O11" s="8" t="n">
        <v>400</v>
      </c>
      <c r="P11" s="8" t="n">
        <v>15</v>
      </c>
      <c r="Q11" s="8" t="n">
        <v>246</v>
      </c>
      <c r="R11" s="8" t="n">
        <v>7</v>
      </c>
      <c r="S11" s="8" t="n">
        <v>42</v>
      </c>
      <c r="T11" s="8" t="n">
        <v>0</v>
      </c>
      <c r="U11" s="8" t="n">
        <v>0</v>
      </c>
      <c r="V11" s="8" t="n">
        <v>25</v>
      </c>
      <c r="W11" s="8" t="n">
        <v>314</v>
      </c>
      <c r="X11" s="8" t="n">
        <v>26</v>
      </c>
      <c r="Y11" s="8" t="n">
        <v>232</v>
      </c>
      <c r="Z11" s="8" t="n">
        <v>4</v>
      </c>
      <c r="AA11" s="8" t="n">
        <v>0</v>
      </c>
      <c r="AB11" s="8" t="n">
        <v>10</v>
      </c>
      <c r="AC11" s="8" t="n">
        <v>34</v>
      </c>
    </row>
    <row r="12" customFormat="false" ht="24" hidden="false" customHeight="true" outlineLevel="0" collapsed="false">
      <c r="A12" s="50" t="s">
        <v>80</v>
      </c>
      <c r="B12" s="8" t="n">
        <v>296</v>
      </c>
      <c r="C12" s="8" t="n">
        <v>4186</v>
      </c>
      <c r="D12" s="8" t="n">
        <v>25</v>
      </c>
      <c r="E12" s="8" t="n">
        <v>1194</v>
      </c>
      <c r="F12" s="8" t="n">
        <v>42</v>
      </c>
      <c r="G12" s="8" t="n">
        <v>737</v>
      </c>
      <c r="H12" s="8" t="n">
        <v>38</v>
      </c>
      <c r="I12" s="8" t="n">
        <v>387</v>
      </c>
      <c r="J12" s="8" t="n">
        <v>34</v>
      </c>
      <c r="K12" s="8" t="n">
        <v>249</v>
      </c>
      <c r="L12" s="8" t="n">
        <v>33</v>
      </c>
      <c r="M12" s="8" t="n">
        <v>308</v>
      </c>
      <c r="N12" s="8" t="n">
        <v>24</v>
      </c>
      <c r="O12" s="8" t="n">
        <v>356</v>
      </c>
      <c r="P12" s="8" t="n">
        <v>15</v>
      </c>
      <c r="Q12" s="8" t="n">
        <v>216</v>
      </c>
      <c r="R12" s="8" t="n">
        <v>11</v>
      </c>
      <c r="S12" s="8" t="n">
        <v>60</v>
      </c>
      <c r="T12" s="8" t="n">
        <v>0</v>
      </c>
      <c r="U12" s="8" t="n">
        <v>0</v>
      </c>
      <c r="V12" s="8" t="n">
        <v>31</v>
      </c>
      <c r="W12" s="8" t="n">
        <v>391</v>
      </c>
      <c r="X12" s="8" t="n">
        <v>29</v>
      </c>
      <c r="Y12" s="8" t="n">
        <v>258</v>
      </c>
      <c r="Z12" s="8" t="n">
        <v>4</v>
      </c>
      <c r="AA12" s="8" t="n">
        <v>0</v>
      </c>
      <c r="AB12" s="8" t="n">
        <v>10</v>
      </c>
      <c r="AC12" s="8" t="n">
        <v>30</v>
      </c>
    </row>
    <row r="13" customFormat="false" ht="24" hidden="false" customHeight="true" outlineLevel="0" collapsed="false">
      <c r="A13" s="50" t="s">
        <v>81</v>
      </c>
      <c r="B13" s="8" t="n">
        <v>276</v>
      </c>
      <c r="C13" s="8" t="n">
        <v>3835</v>
      </c>
      <c r="D13" s="8" t="n">
        <v>26</v>
      </c>
      <c r="E13" s="8" t="n">
        <v>1143</v>
      </c>
      <c r="F13" s="8" t="n">
        <v>37</v>
      </c>
      <c r="G13" s="8" t="n">
        <v>628</v>
      </c>
      <c r="H13" s="8" t="n">
        <v>37</v>
      </c>
      <c r="I13" s="8" t="n">
        <v>455</v>
      </c>
      <c r="J13" s="8" t="n">
        <v>34</v>
      </c>
      <c r="K13" s="8" t="n">
        <v>281</v>
      </c>
      <c r="L13" s="8" t="n">
        <v>25</v>
      </c>
      <c r="M13" s="8" t="n">
        <v>234</v>
      </c>
      <c r="N13" s="8" t="n">
        <v>22</v>
      </c>
      <c r="O13" s="8" t="n">
        <v>332</v>
      </c>
      <c r="P13" s="8" t="n">
        <v>8</v>
      </c>
      <c r="Q13" s="8" t="n">
        <v>80</v>
      </c>
      <c r="R13" s="8" t="n">
        <v>14</v>
      </c>
      <c r="S13" s="8" t="n">
        <v>59</v>
      </c>
      <c r="T13" s="8" t="n">
        <v>0</v>
      </c>
      <c r="U13" s="8" t="n">
        <v>0</v>
      </c>
      <c r="V13" s="8" t="n">
        <v>28</v>
      </c>
      <c r="W13" s="8" t="n">
        <v>403</v>
      </c>
      <c r="X13" s="8" t="n">
        <v>31</v>
      </c>
      <c r="Y13" s="8" t="n">
        <v>184</v>
      </c>
      <c r="Z13" s="8" t="n">
        <v>5</v>
      </c>
      <c r="AA13" s="8" t="n">
        <v>0</v>
      </c>
      <c r="AB13" s="8" t="n">
        <v>9</v>
      </c>
      <c r="AC13" s="8" t="n">
        <v>36</v>
      </c>
    </row>
    <row r="14" customFormat="false" ht="24" hidden="false" customHeight="true" outlineLevel="0" collapsed="false">
      <c r="A14" s="50" t="s">
        <v>82</v>
      </c>
      <c r="B14" s="8" t="n">
        <v>301</v>
      </c>
      <c r="C14" s="8" t="n">
        <v>4296</v>
      </c>
      <c r="D14" s="8" t="n">
        <v>21</v>
      </c>
      <c r="E14" s="8" t="n">
        <v>1098</v>
      </c>
      <c r="F14" s="8" t="n">
        <v>30</v>
      </c>
      <c r="G14" s="8" t="n">
        <v>665</v>
      </c>
      <c r="H14" s="8" t="n">
        <v>48</v>
      </c>
      <c r="I14" s="8" t="n">
        <v>513</v>
      </c>
      <c r="J14" s="8" t="n">
        <v>30</v>
      </c>
      <c r="K14" s="8" t="n">
        <v>259</v>
      </c>
      <c r="L14" s="8" t="n">
        <v>24</v>
      </c>
      <c r="M14" s="8" t="n">
        <v>250</v>
      </c>
      <c r="N14" s="8" t="n">
        <v>32</v>
      </c>
      <c r="O14" s="8" t="n">
        <v>524</v>
      </c>
      <c r="P14" s="8" t="n">
        <v>8</v>
      </c>
      <c r="Q14" s="8" t="n">
        <v>77</v>
      </c>
      <c r="R14" s="8" t="n">
        <v>26</v>
      </c>
      <c r="S14" s="8" t="n">
        <v>113</v>
      </c>
      <c r="T14" s="8" t="n">
        <v>0</v>
      </c>
      <c r="U14" s="8" t="n">
        <v>0</v>
      </c>
      <c r="V14" s="8" t="n">
        <v>29</v>
      </c>
      <c r="W14" s="8" t="n">
        <v>453</v>
      </c>
      <c r="X14" s="8" t="n">
        <v>37</v>
      </c>
      <c r="Y14" s="8" t="n">
        <v>316</v>
      </c>
      <c r="Z14" s="8" t="n">
        <v>4</v>
      </c>
      <c r="AA14" s="8" t="n">
        <v>0</v>
      </c>
      <c r="AB14" s="8" t="n">
        <v>12</v>
      </c>
      <c r="AC14" s="8" t="n">
        <v>28</v>
      </c>
    </row>
    <row r="15" customFormat="false" ht="24" hidden="false" customHeight="true" outlineLevel="0" collapsed="false">
      <c r="A15" s="50" t="s">
        <v>83</v>
      </c>
      <c r="B15" s="8" t="n">
        <v>318</v>
      </c>
      <c r="C15" s="8" t="n">
        <v>4688</v>
      </c>
      <c r="D15" s="8" t="n">
        <v>35</v>
      </c>
      <c r="E15" s="8" t="n">
        <v>1398</v>
      </c>
      <c r="F15" s="8" t="n">
        <v>45</v>
      </c>
      <c r="G15" s="8" t="n">
        <v>899</v>
      </c>
      <c r="H15" s="8" t="n">
        <v>46</v>
      </c>
      <c r="I15" s="8" t="n">
        <v>543</v>
      </c>
      <c r="J15" s="8" t="n">
        <v>33</v>
      </c>
      <c r="K15" s="8" t="n">
        <v>306</v>
      </c>
      <c r="L15" s="8" t="n">
        <v>20</v>
      </c>
      <c r="M15" s="8" t="n">
        <v>182</v>
      </c>
      <c r="N15" s="8" t="n">
        <v>28</v>
      </c>
      <c r="O15" s="8" t="n">
        <v>402</v>
      </c>
      <c r="P15" s="8" t="n">
        <v>11</v>
      </c>
      <c r="Q15" s="8" t="n">
        <v>162</v>
      </c>
      <c r="R15" s="8" t="n">
        <v>23</v>
      </c>
      <c r="S15" s="8" t="n">
        <v>105</v>
      </c>
      <c r="T15" s="8" t="n">
        <v>0</v>
      </c>
      <c r="U15" s="8" t="n">
        <v>0</v>
      </c>
      <c r="V15" s="8" t="n">
        <v>32</v>
      </c>
      <c r="W15" s="8" t="n">
        <v>448</v>
      </c>
      <c r="X15" s="8" t="n">
        <v>29</v>
      </c>
      <c r="Y15" s="8" t="n">
        <v>211</v>
      </c>
      <c r="Z15" s="8" t="n">
        <v>4</v>
      </c>
      <c r="AA15" s="8" t="n">
        <v>0</v>
      </c>
      <c r="AB15" s="8" t="n">
        <v>12</v>
      </c>
      <c r="AC15" s="8" t="n">
        <v>32</v>
      </c>
    </row>
    <row r="16" customFormat="false" ht="24" hidden="false" customHeight="true" outlineLevel="0" collapsed="false">
      <c r="A16" s="50" t="s">
        <v>84</v>
      </c>
      <c r="B16" s="8" t="n">
        <v>363</v>
      </c>
      <c r="C16" s="8" t="n">
        <v>5489</v>
      </c>
      <c r="D16" s="8" t="n">
        <v>43</v>
      </c>
      <c r="E16" s="8" t="n">
        <v>1708</v>
      </c>
      <c r="F16" s="8" t="n">
        <v>46</v>
      </c>
      <c r="G16" s="8" t="n">
        <v>900</v>
      </c>
      <c r="H16" s="8" t="n">
        <v>54</v>
      </c>
      <c r="I16" s="8" t="n">
        <v>617</v>
      </c>
      <c r="J16" s="8" t="n">
        <v>37</v>
      </c>
      <c r="K16" s="8" t="n">
        <v>350</v>
      </c>
      <c r="L16" s="8" t="n">
        <v>30</v>
      </c>
      <c r="M16" s="8" t="n">
        <v>365</v>
      </c>
      <c r="N16" s="8" t="n">
        <v>36</v>
      </c>
      <c r="O16" s="8" t="n">
        <v>500</v>
      </c>
      <c r="P16" s="8" t="n">
        <v>12</v>
      </c>
      <c r="Q16" s="8" t="n">
        <v>131</v>
      </c>
      <c r="R16" s="8" t="n">
        <v>19</v>
      </c>
      <c r="S16" s="8" t="n">
        <v>98</v>
      </c>
      <c r="T16" s="8" t="n">
        <v>0</v>
      </c>
      <c r="U16" s="8" t="n">
        <v>0</v>
      </c>
      <c r="V16" s="8" t="n">
        <v>33</v>
      </c>
      <c r="W16" s="8" t="n">
        <v>499</v>
      </c>
      <c r="X16" s="8" t="n">
        <v>37</v>
      </c>
      <c r="Y16" s="8" t="n">
        <v>288</v>
      </c>
      <c r="Z16" s="8" t="n">
        <v>4</v>
      </c>
      <c r="AA16" s="8" t="n">
        <v>0</v>
      </c>
      <c r="AB16" s="8" t="n">
        <v>12</v>
      </c>
      <c r="AC16" s="8" t="n">
        <v>33</v>
      </c>
    </row>
    <row r="17" customFormat="false" ht="24" hidden="false" customHeight="true" outlineLevel="0" collapsed="false">
      <c r="A17" s="50" t="s">
        <v>85</v>
      </c>
      <c r="B17" s="8" t="n">
        <v>383</v>
      </c>
      <c r="C17" s="8" t="n">
        <v>5716</v>
      </c>
      <c r="D17" s="8" t="n">
        <v>36</v>
      </c>
      <c r="E17" s="8" t="n">
        <v>1410</v>
      </c>
      <c r="F17" s="8" t="n">
        <v>46</v>
      </c>
      <c r="G17" s="8" t="n">
        <v>995</v>
      </c>
      <c r="H17" s="8" t="n">
        <v>54</v>
      </c>
      <c r="I17" s="8" t="n">
        <v>604</v>
      </c>
      <c r="J17" s="8" t="n">
        <v>44</v>
      </c>
      <c r="K17" s="8" t="n">
        <v>527</v>
      </c>
      <c r="L17" s="8" t="n">
        <v>27</v>
      </c>
      <c r="M17" s="8" t="n">
        <v>304</v>
      </c>
      <c r="N17" s="8" t="n">
        <v>32</v>
      </c>
      <c r="O17" s="8" t="n">
        <v>477</v>
      </c>
      <c r="P17" s="8" t="n">
        <v>20</v>
      </c>
      <c r="Q17" s="8" t="n">
        <v>350</v>
      </c>
      <c r="R17" s="8" t="n">
        <v>24</v>
      </c>
      <c r="S17" s="8" t="n">
        <v>131</v>
      </c>
      <c r="T17" s="8" t="n">
        <v>0</v>
      </c>
      <c r="U17" s="8" t="n">
        <v>0</v>
      </c>
      <c r="V17" s="8" t="n">
        <v>42</v>
      </c>
      <c r="W17" s="8" t="n">
        <v>588</v>
      </c>
      <c r="X17" s="8" t="n">
        <v>40</v>
      </c>
      <c r="Y17" s="8" t="n">
        <v>290</v>
      </c>
      <c r="Z17" s="8" t="n">
        <v>4</v>
      </c>
      <c r="AA17" s="8" t="n">
        <v>0</v>
      </c>
      <c r="AB17" s="8" t="n">
        <v>14</v>
      </c>
      <c r="AC17" s="8" t="n">
        <v>40</v>
      </c>
    </row>
    <row r="18" customFormat="false" ht="24" hidden="false" customHeight="true" outlineLevel="0" collapsed="false">
      <c r="A18" s="50" t="s">
        <v>86</v>
      </c>
      <c r="B18" s="8" t="n">
        <v>313</v>
      </c>
      <c r="C18" s="8" t="n">
        <v>5247</v>
      </c>
      <c r="D18" s="8" t="n">
        <v>34</v>
      </c>
      <c r="E18" s="8" t="n">
        <v>1593</v>
      </c>
      <c r="F18" s="8" t="n">
        <v>32</v>
      </c>
      <c r="G18" s="8" t="n">
        <v>548</v>
      </c>
      <c r="H18" s="8" t="n">
        <v>42</v>
      </c>
      <c r="I18" s="8" t="n">
        <v>435</v>
      </c>
      <c r="J18" s="8" t="n">
        <v>33</v>
      </c>
      <c r="K18" s="8" t="n">
        <v>297</v>
      </c>
      <c r="L18" s="8" t="n">
        <v>37</v>
      </c>
      <c r="M18" s="8" t="n">
        <v>416</v>
      </c>
      <c r="N18" s="8" t="n">
        <v>24</v>
      </c>
      <c r="O18" s="8" t="n">
        <v>469</v>
      </c>
      <c r="P18" s="8" t="n">
        <v>17</v>
      </c>
      <c r="Q18" s="8" t="n">
        <v>484</v>
      </c>
      <c r="R18" s="8" t="n">
        <v>19</v>
      </c>
      <c r="S18" s="8" t="n">
        <v>94</v>
      </c>
      <c r="T18" s="8" t="n">
        <v>0</v>
      </c>
      <c r="U18" s="8" t="n">
        <v>0</v>
      </c>
      <c r="V18" s="8" t="n">
        <v>31</v>
      </c>
      <c r="W18" s="8" t="n">
        <v>653</v>
      </c>
      <c r="X18" s="8" t="n">
        <v>26</v>
      </c>
      <c r="Y18" s="8" t="n">
        <v>230</v>
      </c>
      <c r="Z18" s="8" t="n">
        <v>5</v>
      </c>
      <c r="AA18" s="8" t="n">
        <v>0</v>
      </c>
      <c r="AB18" s="8" t="n">
        <v>13</v>
      </c>
      <c r="AC18" s="8" t="n">
        <v>28</v>
      </c>
    </row>
    <row r="19" customFormat="false" ht="24" hidden="false" customHeight="true" outlineLevel="0" collapsed="false">
      <c r="A19" s="50" t="s">
        <v>87</v>
      </c>
      <c r="B19" s="8" t="n">
        <v>350</v>
      </c>
      <c r="C19" s="8" t="n">
        <v>5570</v>
      </c>
      <c r="D19" s="8" t="n">
        <v>34</v>
      </c>
      <c r="E19" s="8" t="n">
        <v>1765</v>
      </c>
      <c r="F19" s="8" t="n">
        <v>46</v>
      </c>
      <c r="G19" s="8" t="n">
        <v>1127</v>
      </c>
      <c r="H19" s="8" t="n">
        <v>47</v>
      </c>
      <c r="I19" s="8" t="n">
        <v>544</v>
      </c>
      <c r="J19" s="8" t="n">
        <v>37</v>
      </c>
      <c r="K19" s="8" t="n">
        <v>299</v>
      </c>
      <c r="L19" s="8" t="n">
        <v>31</v>
      </c>
      <c r="M19" s="8" t="n">
        <v>238</v>
      </c>
      <c r="N19" s="8" t="n">
        <v>27</v>
      </c>
      <c r="O19" s="8" t="n">
        <v>391</v>
      </c>
      <c r="P19" s="8" t="n">
        <v>12</v>
      </c>
      <c r="Q19" s="8" t="n">
        <v>103</v>
      </c>
      <c r="R19" s="8" t="n">
        <v>20</v>
      </c>
      <c r="S19" s="8" t="n">
        <v>110</v>
      </c>
      <c r="T19" s="8" t="n">
        <v>0</v>
      </c>
      <c r="U19" s="8" t="n">
        <v>0</v>
      </c>
      <c r="V19" s="8" t="n">
        <v>43</v>
      </c>
      <c r="W19" s="8" t="n">
        <v>660</v>
      </c>
      <c r="X19" s="8" t="n">
        <v>37</v>
      </c>
      <c r="Y19" s="8" t="n">
        <v>298</v>
      </c>
      <c r="Z19" s="8" t="n">
        <v>4</v>
      </c>
      <c r="AA19" s="8" t="n">
        <v>0</v>
      </c>
      <c r="AB19" s="8" t="n">
        <v>12</v>
      </c>
      <c r="AC19" s="8" t="n">
        <v>35</v>
      </c>
    </row>
    <row r="20" customFormat="false" ht="24" hidden="false" customHeight="true" outlineLevel="0" collapsed="false">
      <c r="A20" s="50" t="s">
        <v>88</v>
      </c>
      <c r="B20" s="8" t="n">
        <v>401</v>
      </c>
      <c r="C20" s="8" t="n">
        <v>6020</v>
      </c>
      <c r="D20" s="8" t="n">
        <v>35</v>
      </c>
      <c r="E20" s="8" t="n">
        <v>2302</v>
      </c>
      <c r="F20" s="8" t="n">
        <v>50</v>
      </c>
      <c r="G20" s="8" t="n">
        <v>952</v>
      </c>
      <c r="H20" s="8" t="n">
        <v>58</v>
      </c>
      <c r="I20" s="8" t="n">
        <v>603</v>
      </c>
      <c r="J20" s="8" t="n">
        <v>51</v>
      </c>
      <c r="K20" s="8" t="n">
        <v>535</v>
      </c>
      <c r="L20" s="8" t="n">
        <v>39</v>
      </c>
      <c r="M20" s="8" t="n">
        <v>278</v>
      </c>
      <c r="N20" s="8" t="n">
        <v>35</v>
      </c>
      <c r="O20" s="8" t="n">
        <v>411</v>
      </c>
      <c r="P20" s="8" t="n">
        <v>11</v>
      </c>
      <c r="Q20" s="8" t="n">
        <v>41</v>
      </c>
      <c r="R20" s="8" t="n">
        <v>26</v>
      </c>
      <c r="S20" s="8" t="n">
        <v>128</v>
      </c>
      <c r="T20" s="8" t="n">
        <v>0</v>
      </c>
      <c r="U20" s="8" t="n">
        <v>0</v>
      </c>
      <c r="V20" s="8" t="n">
        <v>39</v>
      </c>
      <c r="W20" s="8" t="n">
        <v>506</v>
      </c>
      <c r="X20" s="8" t="n">
        <v>36</v>
      </c>
      <c r="Y20" s="8" t="n">
        <v>230</v>
      </c>
      <c r="Z20" s="8" t="n">
        <v>8</v>
      </c>
      <c r="AA20" s="8" t="n">
        <v>0</v>
      </c>
      <c r="AB20" s="8" t="n">
        <v>13</v>
      </c>
      <c r="AC20" s="8" t="n">
        <v>34</v>
      </c>
    </row>
    <row r="21" customFormat="false" ht="24" hidden="false" customHeight="true" outlineLevel="0" collapsed="false">
      <c r="A21" s="50" t="s">
        <v>89</v>
      </c>
      <c r="B21" s="8" t="n">
        <v>359</v>
      </c>
      <c r="C21" s="8" t="n">
        <v>5556</v>
      </c>
      <c r="D21" s="8" t="n">
        <v>37</v>
      </c>
      <c r="E21" s="8" t="n">
        <v>1831</v>
      </c>
      <c r="F21" s="8" t="n">
        <v>43</v>
      </c>
      <c r="G21" s="8" t="n">
        <v>967</v>
      </c>
      <c r="H21" s="8" t="n">
        <v>47</v>
      </c>
      <c r="I21" s="8" t="n">
        <v>517</v>
      </c>
      <c r="J21" s="8" t="n">
        <v>38</v>
      </c>
      <c r="K21" s="8" t="n">
        <v>373</v>
      </c>
      <c r="L21" s="8" t="n">
        <v>34</v>
      </c>
      <c r="M21" s="8" t="n">
        <v>295</v>
      </c>
      <c r="N21" s="8" t="n">
        <v>30</v>
      </c>
      <c r="O21" s="8" t="n">
        <v>426</v>
      </c>
      <c r="P21" s="8" t="n">
        <v>21</v>
      </c>
      <c r="Q21" s="8" t="n">
        <v>253</v>
      </c>
      <c r="R21" s="8" t="n">
        <v>26</v>
      </c>
      <c r="S21" s="8" t="n">
        <v>130</v>
      </c>
      <c r="T21" s="8" t="n">
        <v>0</v>
      </c>
      <c r="U21" s="8" t="n">
        <v>0</v>
      </c>
      <c r="V21" s="8" t="n">
        <v>34</v>
      </c>
      <c r="W21" s="8" t="n">
        <v>455</v>
      </c>
      <c r="X21" s="8" t="n">
        <v>27</v>
      </c>
      <c r="Y21" s="8" t="n">
        <v>219</v>
      </c>
      <c r="Z21" s="8" t="n">
        <v>9</v>
      </c>
      <c r="AA21" s="8" t="n">
        <v>30</v>
      </c>
      <c r="AB21" s="8" t="n">
        <v>13</v>
      </c>
      <c r="AC21" s="8" t="n">
        <v>60</v>
      </c>
    </row>
    <row r="22" customFormat="false" ht="24" hidden="false" customHeight="true" outlineLevel="0" collapsed="false">
      <c r="A22" s="52" t="s">
        <v>90</v>
      </c>
      <c r="B22" s="53" t="n">
        <v>342</v>
      </c>
      <c r="C22" s="53" t="n">
        <v>5950</v>
      </c>
      <c r="D22" s="53" t="n">
        <v>35</v>
      </c>
      <c r="E22" s="53" t="n">
        <v>1188</v>
      </c>
      <c r="F22" s="53" t="n">
        <v>36</v>
      </c>
      <c r="G22" s="53" t="n">
        <v>764</v>
      </c>
      <c r="H22" s="53" t="n">
        <v>46</v>
      </c>
      <c r="I22" s="53" t="n">
        <v>581</v>
      </c>
      <c r="J22" s="53" t="n">
        <v>41</v>
      </c>
      <c r="K22" s="53" t="n">
        <v>637</v>
      </c>
      <c r="L22" s="53" t="n">
        <v>23</v>
      </c>
      <c r="M22" s="53" t="n">
        <v>398</v>
      </c>
      <c r="N22" s="53" t="n">
        <v>36</v>
      </c>
      <c r="O22" s="53" t="n">
        <v>662</v>
      </c>
      <c r="P22" s="53" t="n">
        <v>28</v>
      </c>
      <c r="Q22" s="53" t="n">
        <v>746</v>
      </c>
      <c r="R22" s="53" t="n">
        <v>18</v>
      </c>
      <c r="S22" s="53" t="n">
        <v>81</v>
      </c>
      <c r="T22" s="53" t="n">
        <v>0</v>
      </c>
      <c r="U22" s="53" t="n">
        <v>0</v>
      </c>
      <c r="V22" s="53" t="n">
        <v>31</v>
      </c>
      <c r="W22" s="53" t="n">
        <v>500</v>
      </c>
      <c r="X22" s="53" t="n">
        <v>33</v>
      </c>
      <c r="Y22" s="53" t="n">
        <v>367</v>
      </c>
      <c r="Z22" s="53" t="n">
        <v>4</v>
      </c>
      <c r="AA22" s="53" t="n">
        <v>0</v>
      </c>
      <c r="AB22" s="53" t="n">
        <v>11</v>
      </c>
      <c r="AC22" s="53" t="n">
        <v>26</v>
      </c>
    </row>
    <row r="23" s="44" customFormat="true" ht="12" hidden="false" customHeight="false" outlineLevel="0" collapsed="false">
      <c r="AC23" s="33" t="s">
        <v>91</v>
      </c>
    </row>
  </sheetData>
  <mergeCells count="15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1" sqref="A2:IV2 A13:I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2.62"/>
    <col collapsed="false" customWidth="true" hidden="false" outlineLevel="0" max="12" min="2" style="54" width="10.62"/>
    <col collapsed="false" customWidth="false" hidden="false" outlineLevel="0" max="257" min="13" style="54" width="8.99"/>
  </cols>
  <sheetData>
    <row r="1" s="56" customFormat="true" ht="18" hidden="false" customHeight="true" outlineLevel="0" collapsed="false">
      <c r="A1" s="55" t="s">
        <v>92</v>
      </c>
    </row>
    <row r="2" s="57" customFormat="true" ht="18" hidden="false" customHeight="true" outlineLevel="0" collapsed="false">
      <c r="L2" s="58" t="s">
        <v>93</v>
      </c>
    </row>
    <row r="3" customFormat="false" ht="24" hidden="false" customHeight="true" outlineLevel="0" collapsed="false">
      <c r="A3" s="59" t="s">
        <v>2</v>
      </c>
      <c r="B3" s="60" t="s">
        <v>94</v>
      </c>
      <c r="C3" s="59" t="s">
        <v>95</v>
      </c>
      <c r="D3" s="59"/>
      <c r="E3" s="59"/>
      <c r="F3" s="59"/>
      <c r="G3" s="59" t="s">
        <v>96</v>
      </c>
      <c r="H3" s="59" t="s">
        <v>97</v>
      </c>
      <c r="I3" s="59"/>
      <c r="J3" s="59"/>
      <c r="K3" s="59"/>
      <c r="L3" s="59"/>
    </row>
    <row r="4" customFormat="false" ht="24" hidden="false" customHeight="true" outlineLevel="0" collapsed="false">
      <c r="A4" s="59"/>
      <c r="B4" s="60"/>
      <c r="C4" s="59" t="s">
        <v>58</v>
      </c>
      <c r="D4" s="59" t="s">
        <v>98</v>
      </c>
      <c r="E4" s="59" t="s">
        <v>99</v>
      </c>
      <c r="F4" s="59" t="s">
        <v>100</v>
      </c>
      <c r="G4" s="59"/>
      <c r="H4" s="59" t="s">
        <v>58</v>
      </c>
      <c r="I4" s="61" t="s">
        <v>101</v>
      </c>
      <c r="J4" s="61" t="s">
        <v>102</v>
      </c>
      <c r="K4" s="61" t="s">
        <v>103</v>
      </c>
      <c r="L4" s="61" t="s">
        <v>104</v>
      </c>
    </row>
    <row r="5" customFormat="false" ht="24" hidden="false" customHeight="true" outlineLevel="0" collapsed="false">
      <c r="A5" s="62" t="s">
        <v>105</v>
      </c>
      <c r="B5" s="8" t="n">
        <v>32</v>
      </c>
      <c r="C5" s="8" t="n">
        <v>534</v>
      </c>
      <c r="D5" s="8" t="n">
        <v>32</v>
      </c>
      <c r="E5" s="8" t="n">
        <v>417</v>
      </c>
      <c r="F5" s="8" t="n">
        <v>85</v>
      </c>
      <c r="G5" s="8" t="n">
        <v>2720</v>
      </c>
      <c r="H5" s="8" t="n">
        <v>2956</v>
      </c>
      <c r="I5" s="8" t="n">
        <v>986</v>
      </c>
      <c r="J5" s="8" t="n">
        <v>622</v>
      </c>
      <c r="K5" s="8" t="n">
        <v>668</v>
      </c>
      <c r="L5" s="8" t="n">
        <v>680</v>
      </c>
    </row>
    <row r="6" customFormat="false" ht="24" hidden="false" customHeight="true" outlineLevel="0" collapsed="false">
      <c r="A6" s="62" t="s">
        <v>106</v>
      </c>
      <c r="B6" s="8" t="n">
        <v>34</v>
      </c>
      <c r="C6" s="8" t="n">
        <v>582</v>
      </c>
      <c r="D6" s="8" t="n">
        <v>34</v>
      </c>
      <c r="E6" s="8" t="n">
        <v>445</v>
      </c>
      <c r="F6" s="8" t="n">
        <v>103</v>
      </c>
      <c r="G6" s="8" t="n">
        <v>2840</v>
      </c>
      <c r="H6" s="8" t="n">
        <v>3119</v>
      </c>
      <c r="I6" s="8" t="n">
        <v>1084</v>
      </c>
      <c r="J6" s="8" t="n">
        <v>612</v>
      </c>
      <c r="K6" s="8" t="n">
        <v>710</v>
      </c>
      <c r="L6" s="8" t="n">
        <v>713</v>
      </c>
    </row>
    <row r="7" s="63" customFormat="true" ht="24" hidden="false" customHeight="true" outlineLevel="0" collapsed="false">
      <c r="A7" s="62" t="s">
        <v>107</v>
      </c>
      <c r="B7" s="8" t="n">
        <v>34</v>
      </c>
      <c r="C7" s="8" t="n">
        <v>593</v>
      </c>
      <c r="D7" s="8" t="n">
        <v>34</v>
      </c>
      <c r="E7" s="8" t="n">
        <v>459</v>
      </c>
      <c r="F7" s="8" t="n">
        <v>100</v>
      </c>
      <c r="G7" s="8" t="n">
        <v>2930</v>
      </c>
      <c r="H7" s="8" t="n">
        <v>3111</v>
      </c>
      <c r="I7" s="8" t="n">
        <v>1069</v>
      </c>
      <c r="J7" s="8" t="n">
        <v>646</v>
      </c>
      <c r="K7" s="8" t="n">
        <v>654</v>
      </c>
      <c r="L7" s="8" t="n">
        <v>742</v>
      </c>
    </row>
    <row r="8" s="63" customFormat="true" ht="24" hidden="false" customHeight="true" outlineLevel="0" collapsed="false">
      <c r="A8" s="62" t="s">
        <v>108</v>
      </c>
      <c r="B8" s="8" t="n">
        <v>36</v>
      </c>
      <c r="C8" s="8" t="n">
        <v>632</v>
      </c>
      <c r="D8" s="8" t="n">
        <v>36</v>
      </c>
      <c r="E8" s="8" t="n">
        <v>496</v>
      </c>
      <c r="F8" s="8" t="n">
        <v>100</v>
      </c>
      <c r="G8" s="8" t="n">
        <v>3070</v>
      </c>
      <c r="H8" s="8" t="n">
        <v>3255</v>
      </c>
      <c r="I8" s="8" t="n">
        <v>1159</v>
      </c>
      <c r="J8" s="8" t="n">
        <v>689</v>
      </c>
      <c r="K8" s="8" t="n">
        <v>725</v>
      </c>
      <c r="L8" s="8" t="n">
        <v>682</v>
      </c>
    </row>
    <row r="9" s="63" customFormat="true" ht="24" hidden="false" customHeight="true" outlineLevel="0" collapsed="false">
      <c r="A9" s="62" t="s">
        <v>109</v>
      </c>
      <c r="B9" s="11" t="n">
        <v>36</v>
      </c>
      <c r="C9" s="11" t="n">
        <v>648</v>
      </c>
      <c r="D9" s="11" t="n">
        <v>36</v>
      </c>
      <c r="E9" s="11" t="n">
        <v>503</v>
      </c>
      <c r="F9" s="11" t="n">
        <v>109</v>
      </c>
      <c r="G9" s="11" t="n">
        <v>3130</v>
      </c>
      <c r="H9" s="11" t="n">
        <v>3336</v>
      </c>
      <c r="I9" s="11" t="n">
        <v>1181</v>
      </c>
      <c r="J9" s="11" t="n">
        <v>684</v>
      </c>
      <c r="K9" s="11" t="n">
        <v>724</v>
      </c>
      <c r="L9" s="11" t="n">
        <v>747</v>
      </c>
    </row>
    <row r="10" customFormat="false" ht="24" hidden="false" customHeight="true" outlineLevel="0" collapsed="false">
      <c r="A10" s="64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4" hidden="false" customHeight="true" outlineLevel="0" collapsed="false">
      <c r="A11" s="65" t="s">
        <v>110</v>
      </c>
      <c r="B11" s="66" t="n">
        <v>13</v>
      </c>
      <c r="C11" s="66" t="n">
        <v>202</v>
      </c>
      <c r="D11" s="66" t="n">
        <v>13</v>
      </c>
      <c r="E11" s="66" t="n">
        <v>151</v>
      </c>
      <c r="F11" s="66" t="n">
        <v>38</v>
      </c>
      <c r="G11" s="66" t="n">
        <v>960</v>
      </c>
      <c r="H11" s="66" t="n">
        <v>953</v>
      </c>
      <c r="I11" s="66" t="n">
        <v>301</v>
      </c>
      <c r="J11" s="66" t="n">
        <v>206</v>
      </c>
      <c r="K11" s="66" t="n">
        <v>221</v>
      </c>
      <c r="L11" s="66" t="n">
        <v>225</v>
      </c>
    </row>
    <row r="12" customFormat="false" ht="24" hidden="false" customHeight="true" outlineLevel="0" collapsed="false">
      <c r="A12" s="65" t="s">
        <v>111</v>
      </c>
      <c r="B12" s="66" t="n">
        <v>23</v>
      </c>
      <c r="C12" s="66" t="n">
        <v>446</v>
      </c>
      <c r="D12" s="66" t="n">
        <v>23</v>
      </c>
      <c r="E12" s="66" t="n">
        <v>352</v>
      </c>
      <c r="F12" s="66" t="n">
        <v>71</v>
      </c>
      <c r="G12" s="66" t="n">
        <v>2170</v>
      </c>
      <c r="H12" s="66" t="n">
        <v>2383</v>
      </c>
      <c r="I12" s="66" t="n">
        <v>880</v>
      </c>
      <c r="J12" s="66" t="n">
        <v>478</v>
      </c>
      <c r="K12" s="66" t="n">
        <v>503</v>
      </c>
      <c r="L12" s="66" t="n">
        <v>522</v>
      </c>
    </row>
    <row r="13" s="67" customFormat="true" ht="18" hidden="false" customHeight="true" outlineLevel="0" collapsed="false">
      <c r="A13" s="67" t="s">
        <v>112</v>
      </c>
      <c r="L13" s="68" t="s">
        <v>113</v>
      </c>
    </row>
    <row r="14" customFormat="false" ht="18" hidden="false" customHeight="true" outlineLevel="0" collapsed="false">
      <c r="L14" s="69"/>
    </row>
  </sheetData>
  <mergeCells count="5">
    <mergeCell ref="A3:A4"/>
    <mergeCell ref="B3:B4"/>
    <mergeCell ref="C3:F3"/>
    <mergeCell ref="G3:G4"/>
    <mergeCell ref="H3:L3"/>
  </mergeCells>
  <printOptions headings="false" gridLines="false" gridLinesSet="true" horizontalCentered="true" verticalCentered="false"/>
  <pageMargins left="0.859722222222222" right="0.459722222222222" top="0.909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8.9921875" defaultRowHeight="13.5" zeroHeight="false" outlineLevelRow="0" outlineLevelCol="0"/>
  <cols>
    <col collapsed="false" customWidth="true" hidden="false" outlineLevel="0" max="9" min="1" style="54" width="14.62"/>
    <col collapsed="false" customWidth="false" hidden="false" outlineLevel="0" max="257" min="10" style="54" width="8.99"/>
  </cols>
  <sheetData>
    <row r="1" s="56" customFormat="true" ht="24" hidden="false" customHeight="true" outlineLevel="0" collapsed="false">
      <c r="A1" s="55" t="s">
        <v>114</v>
      </c>
    </row>
    <row r="2" customFormat="false" ht="24" hidden="false" customHeight="true" outlineLevel="0" collapsed="false">
      <c r="E2" s="70" t="s">
        <v>115</v>
      </c>
    </row>
    <row r="3" s="73" customFormat="true" ht="24" hidden="false" customHeight="true" outlineLevel="0" collapsed="false">
      <c r="A3" s="59" t="s">
        <v>25</v>
      </c>
      <c r="B3" s="59" t="s">
        <v>116</v>
      </c>
      <c r="C3" s="59"/>
      <c r="D3" s="71" t="s">
        <v>117</v>
      </c>
      <c r="E3" s="71"/>
      <c r="F3" s="72"/>
    </row>
    <row r="4" s="73" customFormat="true" ht="24" hidden="false" customHeight="true" outlineLevel="0" collapsed="false">
      <c r="A4" s="62" t="s">
        <v>105</v>
      </c>
      <c r="B4" s="9" t="n">
        <v>201324</v>
      </c>
      <c r="C4" s="9"/>
      <c r="D4" s="9" t="n">
        <v>1124935000</v>
      </c>
      <c r="E4" s="9"/>
      <c r="F4" s="72"/>
    </row>
    <row r="5" s="73" customFormat="true" ht="24" hidden="false" customHeight="true" outlineLevel="0" collapsed="false">
      <c r="A5" s="62" t="s">
        <v>106</v>
      </c>
      <c r="B5" s="9" t="n">
        <v>218994</v>
      </c>
      <c r="C5" s="9"/>
      <c r="D5" s="9" t="n">
        <v>1222775000</v>
      </c>
      <c r="E5" s="9"/>
      <c r="F5" s="72"/>
    </row>
    <row r="6" s="75" customFormat="true" ht="24" hidden="false" customHeight="true" outlineLevel="0" collapsed="false">
      <c r="A6" s="62" t="s">
        <v>107</v>
      </c>
      <c r="B6" s="9" t="n">
        <v>278881</v>
      </c>
      <c r="C6" s="9"/>
      <c r="D6" s="9" t="n">
        <v>1548690000</v>
      </c>
      <c r="E6" s="9"/>
      <c r="F6" s="74"/>
    </row>
    <row r="7" s="75" customFormat="true" ht="24" hidden="false" customHeight="true" outlineLevel="0" collapsed="false">
      <c r="A7" s="62" t="s">
        <v>108</v>
      </c>
      <c r="B7" s="9" t="n">
        <v>291459</v>
      </c>
      <c r="C7" s="9"/>
      <c r="D7" s="9" t="n">
        <v>1883005600</v>
      </c>
      <c r="E7" s="9"/>
      <c r="F7" s="74"/>
    </row>
    <row r="8" s="75" customFormat="true" ht="24" hidden="false" customHeight="true" outlineLevel="0" collapsed="false">
      <c r="A8" s="62" t="s">
        <v>109</v>
      </c>
      <c r="B8" s="12" t="n">
        <v>293044</v>
      </c>
      <c r="C8" s="12"/>
      <c r="D8" s="12" t="n">
        <v>1942795000</v>
      </c>
      <c r="E8" s="12"/>
      <c r="F8" s="74"/>
    </row>
    <row r="9" s="73" customFormat="true" ht="16.5" hidden="false" customHeight="true" outlineLevel="0" collapsed="false">
      <c r="A9" s="72"/>
      <c r="E9" s="70" t="s">
        <v>113</v>
      </c>
    </row>
    <row r="10" s="73" customFormat="true" ht="16.5" hidden="false" customHeight="true" outlineLevel="0" collapsed="false">
      <c r="A10" s="76" t="s">
        <v>118</v>
      </c>
    </row>
    <row r="11" s="73" customFormat="true" ht="16.5" hidden="false" customHeight="true" outlineLevel="0" collapsed="false">
      <c r="A11" s="72"/>
    </row>
    <row r="12" customFormat="false" ht="16.5" hidden="false" customHeight="true" outlineLevel="0" collapsed="false"/>
    <row r="13" s="77" customFormat="true" ht="24" hidden="false" customHeight="true" outlineLevel="0" collapsed="false">
      <c r="A13" s="55" t="s">
        <v>119</v>
      </c>
    </row>
    <row r="14" s="73" customFormat="true" ht="24" hidden="false" customHeight="true" outlineLevel="0" collapsed="false">
      <c r="I14" s="78" t="s">
        <v>120</v>
      </c>
    </row>
    <row r="15" s="73" customFormat="true" ht="24" hidden="false" customHeight="true" outlineLevel="0" collapsed="false">
      <c r="A15" s="59" t="s">
        <v>25</v>
      </c>
      <c r="B15" s="59" t="s">
        <v>121</v>
      </c>
      <c r="C15" s="59"/>
      <c r="D15" s="60" t="s">
        <v>122</v>
      </c>
      <c r="E15" s="60" t="s">
        <v>123</v>
      </c>
      <c r="F15" s="60" t="s">
        <v>124</v>
      </c>
      <c r="G15" s="60" t="s">
        <v>125</v>
      </c>
      <c r="H15" s="60" t="s">
        <v>126</v>
      </c>
      <c r="I15" s="60" t="s">
        <v>127</v>
      </c>
    </row>
    <row r="16" s="73" customFormat="true" ht="24" hidden="false" customHeight="true" outlineLevel="0" collapsed="false">
      <c r="A16" s="59"/>
      <c r="B16" s="59" t="s">
        <v>128</v>
      </c>
      <c r="C16" s="59" t="s">
        <v>100</v>
      </c>
      <c r="D16" s="60"/>
      <c r="E16" s="60"/>
      <c r="F16" s="60"/>
      <c r="G16" s="60"/>
      <c r="H16" s="60"/>
      <c r="I16" s="60"/>
    </row>
    <row r="17" s="73" customFormat="true" ht="24" hidden="false" customHeight="true" outlineLevel="0" collapsed="false">
      <c r="A17" s="62" t="s">
        <v>129</v>
      </c>
      <c r="B17" s="8" t="n">
        <v>2058</v>
      </c>
      <c r="C17" s="9" t="n">
        <v>7</v>
      </c>
      <c r="D17" s="8" t="n">
        <v>31</v>
      </c>
      <c r="E17" s="8" t="n">
        <v>226</v>
      </c>
      <c r="F17" s="8" t="n">
        <v>5</v>
      </c>
      <c r="G17" s="8" t="n">
        <v>16</v>
      </c>
      <c r="H17" s="8" t="n">
        <v>54</v>
      </c>
      <c r="I17" s="8" t="n">
        <v>2397</v>
      </c>
    </row>
    <row r="18" s="73" customFormat="true" ht="24" hidden="false" customHeight="true" outlineLevel="0" collapsed="false">
      <c r="A18" s="62" t="s">
        <v>106</v>
      </c>
      <c r="B18" s="8" t="n">
        <v>2098</v>
      </c>
      <c r="C18" s="9" t="n">
        <v>8</v>
      </c>
      <c r="D18" s="8" t="n">
        <v>26</v>
      </c>
      <c r="E18" s="8" t="n">
        <v>251</v>
      </c>
      <c r="F18" s="8" t="n">
        <v>3</v>
      </c>
      <c r="G18" s="8" t="n">
        <v>13</v>
      </c>
      <c r="H18" s="8" t="n">
        <v>64</v>
      </c>
      <c r="I18" s="8" t="n">
        <v>2463</v>
      </c>
    </row>
    <row r="19" s="75" customFormat="true" ht="24" hidden="false" customHeight="true" outlineLevel="0" collapsed="false">
      <c r="A19" s="62" t="s">
        <v>107</v>
      </c>
      <c r="B19" s="8" t="n">
        <v>2044</v>
      </c>
      <c r="C19" s="9" t="n">
        <v>6</v>
      </c>
      <c r="D19" s="8" t="n">
        <v>25</v>
      </c>
      <c r="E19" s="8" t="n">
        <v>244</v>
      </c>
      <c r="F19" s="8" t="n">
        <v>5</v>
      </c>
      <c r="G19" s="8" t="n">
        <v>13</v>
      </c>
      <c r="H19" s="8" t="n">
        <v>75</v>
      </c>
      <c r="I19" s="8" t="n">
        <v>2412</v>
      </c>
    </row>
    <row r="20" s="75" customFormat="true" ht="24" hidden="false" customHeight="true" outlineLevel="0" collapsed="false">
      <c r="A20" s="62" t="s">
        <v>108</v>
      </c>
      <c r="B20" s="8" t="n">
        <v>2080</v>
      </c>
      <c r="C20" s="9" t="n">
        <v>7</v>
      </c>
      <c r="D20" s="8" t="n">
        <v>21</v>
      </c>
      <c r="E20" s="8" t="n">
        <v>237</v>
      </c>
      <c r="F20" s="8" t="n">
        <v>5</v>
      </c>
      <c r="G20" s="8" t="n">
        <v>13</v>
      </c>
      <c r="H20" s="8" t="n">
        <v>77</v>
      </c>
      <c r="I20" s="8" t="n">
        <v>2440</v>
      </c>
    </row>
    <row r="21" s="75" customFormat="true" ht="24" hidden="false" customHeight="true" outlineLevel="0" collapsed="false">
      <c r="A21" s="62" t="s">
        <v>109</v>
      </c>
      <c r="B21" s="11" t="n">
        <v>1992</v>
      </c>
      <c r="C21" s="12" t="n">
        <v>6</v>
      </c>
      <c r="D21" s="11" t="n">
        <v>25</v>
      </c>
      <c r="E21" s="11" t="n">
        <v>223</v>
      </c>
      <c r="F21" s="11" t="n">
        <v>3</v>
      </c>
      <c r="G21" s="11" t="n">
        <v>16</v>
      </c>
      <c r="H21" s="11" t="n">
        <v>86</v>
      </c>
      <c r="I21" s="11" t="n">
        <v>2351</v>
      </c>
    </row>
    <row r="22" s="79" customFormat="true" ht="16.5" hidden="false" customHeight="true" outlineLevel="0" collapsed="false">
      <c r="I22" s="78" t="s">
        <v>113</v>
      </c>
    </row>
  </sheetData>
  <mergeCells count="20"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A15:A16"/>
    <mergeCell ref="B15:C15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.859722222222222" right="0.459722222222222" top="0.909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1" width="10.62"/>
    <col collapsed="false" customWidth="false" hidden="false" outlineLevel="0" max="257" min="11" style="1" width="8.99"/>
  </cols>
  <sheetData>
    <row r="1" s="32" customFormat="true" ht="24" hidden="false" customHeight="true" outlineLevel="0" collapsed="false">
      <c r="A1" s="2" t="s">
        <v>130</v>
      </c>
    </row>
    <row r="2" s="80" customFormat="true" ht="24" hidden="false" customHeight="true" outlineLevel="0" collapsed="false">
      <c r="J2" s="33" t="s">
        <v>131</v>
      </c>
    </row>
    <row r="3" s="80" customFormat="true" ht="24" hidden="false" customHeight="true" outlineLevel="0" collapsed="false">
      <c r="A3" s="81" t="s">
        <v>25</v>
      </c>
      <c r="B3" s="81" t="s">
        <v>132</v>
      </c>
      <c r="C3" s="81" t="s">
        <v>133</v>
      </c>
      <c r="D3" s="81" t="s">
        <v>134</v>
      </c>
      <c r="E3" s="81" t="s">
        <v>135</v>
      </c>
      <c r="F3" s="81" t="s">
        <v>136</v>
      </c>
      <c r="G3" s="82" t="s">
        <v>137</v>
      </c>
      <c r="H3" s="81" t="s">
        <v>138</v>
      </c>
      <c r="I3" s="81" t="s">
        <v>100</v>
      </c>
      <c r="J3" s="81" t="s">
        <v>127</v>
      </c>
    </row>
    <row r="4" s="80" customFormat="true" ht="24" hidden="false" customHeight="true" outlineLevel="0" collapsed="false">
      <c r="A4" s="81"/>
      <c r="B4" s="81"/>
      <c r="C4" s="81"/>
      <c r="D4" s="81"/>
      <c r="E4" s="81"/>
      <c r="F4" s="81"/>
      <c r="G4" s="82"/>
      <c r="H4" s="81"/>
      <c r="I4" s="81"/>
      <c r="J4" s="81"/>
    </row>
    <row r="5" s="80" customFormat="true" ht="24" hidden="false" customHeight="true" outlineLevel="0" collapsed="false">
      <c r="A5" s="62" t="s">
        <v>129</v>
      </c>
      <c r="B5" s="83" t="n">
        <v>343</v>
      </c>
      <c r="C5" s="84" t="n">
        <v>0</v>
      </c>
      <c r="D5" s="84" t="n">
        <v>0</v>
      </c>
      <c r="E5" s="83" t="n">
        <v>45</v>
      </c>
      <c r="F5" s="83" t="n">
        <v>50</v>
      </c>
      <c r="G5" s="83" t="n">
        <v>32</v>
      </c>
      <c r="H5" s="83" t="n">
        <v>32</v>
      </c>
      <c r="I5" s="84" t="n">
        <v>24</v>
      </c>
      <c r="J5" s="83" t="n">
        <v>526</v>
      </c>
    </row>
    <row r="6" s="80" customFormat="true" ht="24" hidden="false" customHeight="true" outlineLevel="0" collapsed="false">
      <c r="A6" s="62" t="s">
        <v>106</v>
      </c>
      <c r="B6" s="83" t="n">
        <v>360</v>
      </c>
      <c r="C6" s="84" t="n">
        <v>2</v>
      </c>
      <c r="D6" s="84" t="n">
        <v>1</v>
      </c>
      <c r="E6" s="85" t="n">
        <v>0</v>
      </c>
      <c r="F6" s="83" t="n">
        <v>92</v>
      </c>
      <c r="G6" s="83" t="n">
        <v>59</v>
      </c>
      <c r="H6" s="83" t="n">
        <v>35</v>
      </c>
      <c r="I6" s="84" t="n">
        <v>95</v>
      </c>
      <c r="J6" s="83" t="n">
        <v>644</v>
      </c>
    </row>
    <row r="7" s="86" customFormat="true" ht="24" hidden="false" customHeight="true" outlineLevel="0" collapsed="false">
      <c r="A7" s="62" t="s">
        <v>107</v>
      </c>
      <c r="B7" s="83" t="n">
        <v>365</v>
      </c>
      <c r="C7" s="84" t="n">
        <v>0</v>
      </c>
      <c r="D7" s="84" t="n">
        <v>2</v>
      </c>
      <c r="E7" s="85" t="n">
        <v>0</v>
      </c>
      <c r="F7" s="83" t="n">
        <v>78</v>
      </c>
      <c r="G7" s="83" t="n">
        <v>84</v>
      </c>
      <c r="H7" s="83" t="n">
        <v>32</v>
      </c>
      <c r="I7" s="84" t="n">
        <v>46</v>
      </c>
      <c r="J7" s="83" t="n">
        <v>607</v>
      </c>
    </row>
    <row r="8" s="86" customFormat="true" ht="24" hidden="false" customHeight="true" outlineLevel="0" collapsed="false">
      <c r="A8" s="62" t="s">
        <v>108</v>
      </c>
      <c r="B8" s="83" t="n">
        <v>658</v>
      </c>
      <c r="C8" s="84" t="n">
        <v>6</v>
      </c>
      <c r="D8" s="84" t="n">
        <v>6</v>
      </c>
      <c r="E8" s="83" t="n">
        <v>5</v>
      </c>
      <c r="F8" s="83" t="n">
        <v>178</v>
      </c>
      <c r="G8" s="83" t="n">
        <v>176</v>
      </c>
      <c r="H8" s="83" t="n">
        <v>89</v>
      </c>
      <c r="I8" s="84" t="n">
        <v>136</v>
      </c>
      <c r="J8" s="83" t="n">
        <v>1254</v>
      </c>
    </row>
    <row r="9" s="86" customFormat="true" ht="24" hidden="false" customHeight="true" outlineLevel="0" collapsed="false">
      <c r="A9" s="62" t="s">
        <v>109</v>
      </c>
      <c r="B9" s="87" t="n">
        <v>896</v>
      </c>
      <c r="C9" s="88" t="n">
        <v>21</v>
      </c>
      <c r="D9" s="88" t="n">
        <v>2</v>
      </c>
      <c r="E9" s="89" t="n">
        <v>76</v>
      </c>
      <c r="F9" s="87" t="n">
        <v>287</v>
      </c>
      <c r="G9" s="87" t="n">
        <v>224</v>
      </c>
      <c r="H9" s="87" t="n">
        <v>96</v>
      </c>
      <c r="I9" s="88" t="n">
        <v>303</v>
      </c>
      <c r="J9" s="87" t="n">
        <v>1905</v>
      </c>
    </row>
    <row r="10" s="90" customFormat="true" ht="13.5" hidden="false" customHeight="true" outlineLevel="0" collapsed="false">
      <c r="J10" s="14" t="s">
        <v>113</v>
      </c>
    </row>
    <row r="11" s="80" customFormat="true" ht="13.5" hidden="false" customHeight="true" outlineLevel="0" collapsed="false">
      <c r="I11" s="91"/>
      <c r="J11" s="91"/>
    </row>
    <row r="12" s="80" customFormat="true" ht="12" hidden="false" customHeight="true" outlineLevel="0" collapsed="false"/>
    <row r="13" s="32" customFormat="true" ht="24" hidden="false" customHeight="true" outlineLevel="0" collapsed="false">
      <c r="A13" s="2" t="s">
        <v>139</v>
      </c>
    </row>
    <row r="14" s="80" customFormat="true" ht="24" hidden="false" customHeight="true" outlineLevel="0" collapsed="false">
      <c r="J14" s="92" t="s">
        <v>131</v>
      </c>
    </row>
    <row r="15" s="80" customFormat="true" ht="24" hidden="false" customHeight="true" outlineLevel="0" collapsed="false">
      <c r="A15" s="81" t="s">
        <v>25</v>
      </c>
      <c r="B15" s="81" t="s">
        <v>140</v>
      </c>
      <c r="C15" s="81" t="s">
        <v>141</v>
      </c>
      <c r="D15" s="93" t="s">
        <v>142</v>
      </c>
      <c r="E15" s="81" t="s">
        <v>143</v>
      </c>
      <c r="F15" s="81" t="s">
        <v>144</v>
      </c>
      <c r="G15" s="81" t="s">
        <v>145</v>
      </c>
      <c r="H15" s="81" t="s">
        <v>146</v>
      </c>
      <c r="I15" s="81" t="s">
        <v>100</v>
      </c>
      <c r="J15" s="81" t="s">
        <v>127</v>
      </c>
    </row>
    <row r="16" s="80" customFormat="true" ht="24" hidden="false" customHeight="true" outlineLevel="0" collapsed="false">
      <c r="A16" s="81"/>
      <c r="B16" s="81"/>
      <c r="C16" s="81"/>
      <c r="D16" s="93"/>
      <c r="E16" s="81"/>
      <c r="F16" s="81"/>
      <c r="G16" s="81"/>
      <c r="H16" s="81"/>
      <c r="I16" s="81"/>
      <c r="J16" s="81"/>
    </row>
    <row r="17" s="80" customFormat="true" ht="24" hidden="false" customHeight="true" outlineLevel="0" collapsed="false">
      <c r="A17" s="62" t="s">
        <v>129</v>
      </c>
      <c r="B17" s="8" t="n">
        <v>98</v>
      </c>
      <c r="C17" s="9" t="n">
        <v>98</v>
      </c>
      <c r="D17" s="9" t="n">
        <v>122</v>
      </c>
      <c r="E17" s="8" t="n">
        <v>10</v>
      </c>
      <c r="F17" s="8" t="n">
        <v>667</v>
      </c>
      <c r="G17" s="8" t="n">
        <v>66</v>
      </c>
      <c r="H17" s="8" t="n">
        <v>32</v>
      </c>
      <c r="I17" s="8" t="n">
        <v>5</v>
      </c>
      <c r="J17" s="8" t="n">
        <v>1098</v>
      </c>
    </row>
    <row r="18" s="80" customFormat="true" ht="24" hidden="false" customHeight="true" outlineLevel="0" collapsed="false">
      <c r="A18" s="62" t="s">
        <v>106</v>
      </c>
      <c r="B18" s="8" t="n">
        <v>103</v>
      </c>
      <c r="C18" s="9" t="n">
        <v>102</v>
      </c>
      <c r="D18" s="9" t="n">
        <v>183</v>
      </c>
      <c r="E18" s="8" t="n">
        <v>16</v>
      </c>
      <c r="F18" s="8" t="n">
        <v>873</v>
      </c>
      <c r="G18" s="8" t="n">
        <v>124</v>
      </c>
      <c r="H18" s="8" t="n">
        <v>12</v>
      </c>
      <c r="I18" s="8" t="n">
        <v>221</v>
      </c>
      <c r="J18" s="8" t="n">
        <v>1634</v>
      </c>
    </row>
    <row r="19" s="86" customFormat="true" ht="24" hidden="false" customHeight="true" outlineLevel="0" collapsed="false">
      <c r="A19" s="62" t="s">
        <v>107</v>
      </c>
      <c r="B19" s="8" t="n">
        <v>382</v>
      </c>
      <c r="C19" s="9" t="n">
        <v>39</v>
      </c>
      <c r="D19" s="9" t="n">
        <v>47</v>
      </c>
      <c r="E19" s="8" t="n">
        <v>31</v>
      </c>
      <c r="F19" s="8" t="n">
        <v>1144</v>
      </c>
      <c r="G19" s="8" t="n">
        <v>2</v>
      </c>
      <c r="H19" s="8" t="n">
        <v>6</v>
      </c>
      <c r="I19" s="8" t="n">
        <v>278</v>
      </c>
      <c r="J19" s="8" t="n">
        <v>1929</v>
      </c>
    </row>
    <row r="20" s="86" customFormat="true" ht="24" hidden="false" customHeight="true" outlineLevel="0" collapsed="false">
      <c r="A20" s="62" t="s">
        <v>108</v>
      </c>
      <c r="B20" s="8" t="n">
        <v>362</v>
      </c>
      <c r="C20" s="9" t="n">
        <v>17</v>
      </c>
      <c r="D20" s="9" t="n">
        <v>41</v>
      </c>
      <c r="E20" s="8" t="n">
        <v>22</v>
      </c>
      <c r="F20" s="8" t="n">
        <v>1566</v>
      </c>
      <c r="G20" s="8" t="n">
        <v>2</v>
      </c>
      <c r="H20" s="8" t="n">
        <v>12</v>
      </c>
      <c r="I20" s="8" t="n">
        <v>776</v>
      </c>
      <c r="J20" s="8" t="n">
        <v>2798</v>
      </c>
    </row>
    <row r="21" s="86" customFormat="true" ht="24" hidden="false" customHeight="true" outlineLevel="0" collapsed="false">
      <c r="A21" s="62" t="s">
        <v>109</v>
      </c>
      <c r="B21" s="11" t="n">
        <v>355</v>
      </c>
      <c r="C21" s="12" t="n">
        <v>30</v>
      </c>
      <c r="D21" s="12" t="n">
        <v>145</v>
      </c>
      <c r="E21" s="11" t="n">
        <v>8</v>
      </c>
      <c r="F21" s="11" t="n">
        <v>1710</v>
      </c>
      <c r="G21" s="11" t="n">
        <v>5</v>
      </c>
      <c r="H21" s="11" t="n">
        <v>20</v>
      </c>
      <c r="I21" s="11" t="n">
        <v>793</v>
      </c>
      <c r="J21" s="11" t="n">
        <v>3066</v>
      </c>
    </row>
    <row r="22" s="90" customFormat="true" ht="13.5" hidden="false" customHeight="true" outlineLevel="0" collapsed="false">
      <c r="F22" s="94"/>
      <c r="G22" s="79"/>
      <c r="H22" s="94"/>
      <c r="J22" s="14" t="s">
        <v>113</v>
      </c>
    </row>
  </sheetData>
  <mergeCells count="2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</mergeCells>
  <printOptions headings="false" gridLines="false" gridLinesSet="true" horizontalCentered="true" verticalCentered="false"/>
  <pageMargins left="0.859722222222222" right="0.459722222222222" top="0.909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1" activeCellId="0" sqref="C21: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257" min="2" style="1" width="8.99"/>
  </cols>
  <sheetData>
    <row r="1" s="3" customFormat="true" ht="19.5" hidden="false" customHeight="true" outlineLevel="0" collapsed="false">
      <c r="A1" s="2" t="s">
        <v>147</v>
      </c>
    </row>
    <row r="2" customFormat="false" ht="19.5" hidden="false" customHeight="true" outlineLevel="0" collapsed="false">
      <c r="A2" s="3"/>
      <c r="I2" s="95" t="s">
        <v>41</v>
      </c>
    </row>
    <row r="3" s="80" customFormat="true" ht="17.25" hidden="false" customHeight="true" outlineLevel="0" collapsed="false">
      <c r="A3" s="81" t="s">
        <v>25</v>
      </c>
      <c r="B3" s="5" t="s">
        <v>148</v>
      </c>
      <c r="C3" s="5"/>
      <c r="D3" s="96" t="s">
        <v>149</v>
      </c>
      <c r="E3" s="96"/>
      <c r="F3" s="5" t="s">
        <v>150</v>
      </c>
      <c r="G3" s="5"/>
      <c r="H3" s="96" t="s">
        <v>151</v>
      </c>
      <c r="I3" s="96"/>
    </row>
    <row r="4" s="80" customFormat="true" ht="17.25" hidden="false" customHeight="true" outlineLevel="0" collapsed="false">
      <c r="A4" s="81"/>
      <c r="B4" s="5"/>
      <c r="C4" s="5"/>
      <c r="D4" s="96"/>
      <c r="E4" s="96"/>
      <c r="F4" s="5"/>
      <c r="G4" s="5"/>
      <c r="H4" s="96"/>
      <c r="I4" s="96"/>
    </row>
    <row r="5" s="80" customFormat="true" ht="17.25" hidden="false" customHeight="true" outlineLevel="0" collapsed="false">
      <c r="A5" s="62" t="s">
        <v>129</v>
      </c>
      <c r="B5" s="9" t="n">
        <v>69363</v>
      </c>
      <c r="C5" s="9"/>
      <c r="D5" s="9" t="n">
        <v>45429</v>
      </c>
      <c r="E5" s="9"/>
      <c r="F5" s="9" t="n">
        <v>522</v>
      </c>
      <c r="G5" s="9"/>
      <c r="H5" s="9" t="n">
        <v>23412</v>
      </c>
      <c r="I5" s="9"/>
    </row>
    <row r="6" s="86" customFormat="true" ht="17.25" hidden="false" customHeight="true" outlineLevel="0" collapsed="false">
      <c r="A6" s="62" t="s">
        <v>106</v>
      </c>
      <c r="B6" s="9" t="n">
        <v>68622</v>
      </c>
      <c r="C6" s="9"/>
      <c r="D6" s="9" t="n">
        <v>44965</v>
      </c>
      <c r="E6" s="9"/>
      <c r="F6" s="9" t="n">
        <v>524</v>
      </c>
      <c r="G6" s="9"/>
      <c r="H6" s="9" t="n">
        <v>23133</v>
      </c>
      <c r="I6" s="9"/>
    </row>
    <row r="7" s="86" customFormat="true" ht="17.25" hidden="false" customHeight="true" outlineLevel="0" collapsed="false">
      <c r="A7" s="62" t="s">
        <v>107</v>
      </c>
      <c r="B7" s="9" t="n">
        <v>67241</v>
      </c>
      <c r="C7" s="9"/>
      <c r="D7" s="9" t="n">
        <v>43827</v>
      </c>
      <c r="E7" s="9"/>
      <c r="F7" s="9" t="n">
        <v>519</v>
      </c>
      <c r="G7" s="9"/>
      <c r="H7" s="9" t="n">
        <v>22895</v>
      </c>
      <c r="I7" s="9"/>
    </row>
    <row r="8" s="86" customFormat="true" ht="17.25" hidden="false" customHeight="true" outlineLevel="0" collapsed="false">
      <c r="A8" s="62" t="s">
        <v>108</v>
      </c>
      <c r="B8" s="9" t="n">
        <v>65850</v>
      </c>
      <c r="C8" s="9"/>
      <c r="D8" s="9" t="n">
        <v>42473</v>
      </c>
      <c r="E8" s="9"/>
      <c r="F8" s="9" t="n">
        <v>580</v>
      </c>
      <c r="G8" s="9"/>
      <c r="H8" s="9" t="n">
        <v>22797</v>
      </c>
      <c r="I8" s="9"/>
    </row>
    <row r="9" s="86" customFormat="true" ht="17.25" hidden="false" customHeight="true" outlineLevel="0" collapsed="false">
      <c r="A9" s="62" t="s">
        <v>109</v>
      </c>
      <c r="B9" s="12" t="n">
        <v>64530</v>
      </c>
      <c r="C9" s="12"/>
      <c r="D9" s="12" t="n">
        <v>41348</v>
      </c>
      <c r="E9" s="12"/>
      <c r="F9" s="12" t="n">
        <v>601</v>
      </c>
      <c r="G9" s="12"/>
      <c r="H9" s="12" t="n">
        <v>22581</v>
      </c>
      <c r="I9" s="12"/>
    </row>
    <row r="10" s="80" customFormat="true" ht="19.5" hidden="false" customHeight="true" outlineLevel="0" collapsed="false">
      <c r="A10" s="32"/>
      <c r="I10" s="33" t="s">
        <v>152</v>
      </c>
    </row>
    <row r="11" s="80" customFormat="true" ht="19.5" hidden="false" customHeight="true" outlineLevel="0" collapsed="false">
      <c r="A11" s="32"/>
    </row>
    <row r="12" s="80" customFormat="true" ht="19.5" hidden="false" customHeight="true" outlineLevel="0" collapsed="false">
      <c r="A12" s="32"/>
    </row>
    <row r="13" customFormat="false" ht="19.5" hidden="false" customHeight="true" outlineLevel="0" collapsed="false">
      <c r="A13" s="3"/>
    </row>
    <row r="14" s="3" customFormat="true" ht="19.5" hidden="false" customHeight="true" outlineLevel="0" collapsed="false">
      <c r="A14" s="15" t="s">
        <v>153</v>
      </c>
    </row>
    <row r="15" customFormat="false" ht="19.5" hidden="false" customHeight="true" outlineLevel="0" collapsed="false">
      <c r="L15" s="95" t="s">
        <v>41</v>
      </c>
    </row>
    <row r="16" customFormat="false" ht="18" hidden="false" customHeight="true" outlineLevel="0" collapsed="false">
      <c r="A16" s="81" t="s">
        <v>25</v>
      </c>
      <c r="B16" s="97" t="s">
        <v>58</v>
      </c>
      <c r="C16" s="81" t="s">
        <v>154</v>
      </c>
      <c r="D16" s="81" t="s">
        <v>155</v>
      </c>
      <c r="E16" s="81" t="s">
        <v>156</v>
      </c>
      <c r="F16" s="81" t="s">
        <v>157</v>
      </c>
      <c r="G16" s="81" t="s">
        <v>158</v>
      </c>
      <c r="H16" s="81" t="s">
        <v>159</v>
      </c>
      <c r="I16" s="81" t="s">
        <v>160</v>
      </c>
      <c r="J16" s="81" t="s">
        <v>161</v>
      </c>
      <c r="K16" s="81" t="s">
        <v>162</v>
      </c>
      <c r="L16" s="81" t="s">
        <v>163</v>
      </c>
    </row>
    <row r="17" customFormat="false" ht="18" hidden="false" customHeight="true" outlineLevel="0" collapsed="false">
      <c r="A17" s="81"/>
      <c r="B17" s="97"/>
      <c r="C17" s="81"/>
      <c r="D17" s="81"/>
      <c r="E17" s="81"/>
      <c r="F17" s="81"/>
      <c r="G17" s="81"/>
      <c r="H17" s="81"/>
      <c r="I17" s="81"/>
      <c r="J17" s="81"/>
      <c r="K17" s="81"/>
      <c r="L17" s="81"/>
    </row>
    <row r="18" s="80" customFormat="true" ht="18" hidden="false" customHeight="true" outlineLevel="0" collapsed="false">
      <c r="A18" s="62" t="s">
        <v>129</v>
      </c>
      <c r="B18" s="66" t="n">
        <v>39901</v>
      </c>
      <c r="C18" s="8" t="n">
        <v>5371</v>
      </c>
      <c r="D18" s="8" t="n">
        <v>2672</v>
      </c>
      <c r="E18" s="8" t="n">
        <v>30941</v>
      </c>
      <c r="F18" s="8" t="n">
        <v>533</v>
      </c>
      <c r="G18" s="8" t="n">
        <v>126</v>
      </c>
      <c r="H18" s="8" t="n">
        <v>104</v>
      </c>
      <c r="I18" s="9" t="n">
        <v>0</v>
      </c>
      <c r="J18" s="9" t="n">
        <v>0</v>
      </c>
      <c r="K18" s="8" t="n">
        <v>92</v>
      </c>
      <c r="L18" s="8" t="n">
        <v>62</v>
      </c>
    </row>
    <row r="19" s="86" customFormat="true" ht="18" hidden="false" customHeight="true" outlineLevel="0" collapsed="false">
      <c r="A19" s="62" t="s">
        <v>106</v>
      </c>
      <c r="B19" s="66" t="n">
        <v>38035</v>
      </c>
      <c r="C19" s="8" t="n">
        <v>4967</v>
      </c>
      <c r="D19" s="8" t="n">
        <v>2555</v>
      </c>
      <c r="E19" s="8" t="n">
        <v>29563</v>
      </c>
      <c r="F19" s="8" t="n">
        <v>567</v>
      </c>
      <c r="G19" s="8" t="n">
        <v>118</v>
      </c>
      <c r="H19" s="8" t="n">
        <v>101</v>
      </c>
      <c r="I19" s="9" t="n">
        <v>0</v>
      </c>
      <c r="J19" s="9" t="n">
        <v>0</v>
      </c>
      <c r="K19" s="8" t="n">
        <v>82</v>
      </c>
      <c r="L19" s="8" t="n">
        <v>82</v>
      </c>
    </row>
    <row r="20" s="86" customFormat="true" ht="18" hidden="false" customHeight="true" outlineLevel="0" collapsed="false">
      <c r="A20" s="62" t="s">
        <v>107</v>
      </c>
      <c r="B20" s="66" t="n">
        <v>43896</v>
      </c>
      <c r="C20" s="8" t="n">
        <v>4580</v>
      </c>
      <c r="D20" s="8" t="n">
        <v>2434</v>
      </c>
      <c r="E20" s="8" t="n">
        <v>35924</v>
      </c>
      <c r="F20" s="8" t="n">
        <v>580</v>
      </c>
      <c r="G20" s="8" t="n">
        <v>112</v>
      </c>
      <c r="H20" s="8" t="n">
        <v>125</v>
      </c>
      <c r="I20" s="9" t="n">
        <v>0</v>
      </c>
      <c r="J20" s="9" t="n">
        <v>0</v>
      </c>
      <c r="K20" s="8" t="n">
        <v>75</v>
      </c>
      <c r="L20" s="8" t="n">
        <v>66</v>
      </c>
    </row>
    <row r="21" s="86" customFormat="true" ht="18" hidden="false" customHeight="true" outlineLevel="0" collapsed="false">
      <c r="A21" s="62" t="s">
        <v>108</v>
      </c>
      <c r="B21" s="66" t="n">
        <v>45820</v>
      </c>
      <c r="C21" s="8" t="n">
        <v>4192</v>
      </c>
      <c r="D21" s="8" t="n">
        <v>2300</v>
      </c>
      <c r="E21" s="8" t="n">
        <v>38353</v>
      </c>
      <c r="F21" s="8" t="n">
        <v>604</v>
      </c>
      <c r="G21" s="8" t="n">
        <v>103</v>
      </c>
      <c r="H21" s="8" t="n">
        <v>132</v>
      </c>
      <c r="I21" s="9" t="n">
        <v>0</v>
      </c>
      <c r="J21" s="9" t="n">
        <v>0</v>
      </c>
      <c r="K21" s="8" t="n">
        <v>65</v>
      </c>
      <c r="L21" s="8" t="n">
        <v>71</v>
      </c>
    </row>
    <row r="22" s="86" customFormat="true" ht="18" hidden="false" customHeight="true" outlineLevel="0" collapsed="false">
      <c r="A22" s="62" t="s">
        <v>109</v>
      </c>
      <c r="B22" s="98" t="n">
        <v>47935</v>
      </c>
      <c r="C22" s="11" t="n">
        <v>3797</v>
      </c>
      <c r="D22" s="11" t="n">
        <v>2184</v>
      </c>
      <c r="E22" s="11" t="n">
        <v>40961</v>
      </c>
      <c r="F22" s="11" t="n">
        <v>631</v>
      </c>
      <c r="G22" s="11" t="n">
        <v>96</v>
      </c>
      <c r="H22" s="11" t="n">
        <v>127</v>
      </c>
      <c r="I22" s="12" t="n">
        <v>0</v>
      </c>
      <c r="J22" s="12" t="n">
        <v>0</v>
      </c>
      <c r="K22" s="11" t="n">
        <v>63</v>
      </c>
      <c r="L22" s="11" t="n">
        <v>76</v>
      </c>
    </row>
    <row r="23" s="80" customFormat="true" ht="19.5" hidden="false" customHeight="true" outlineLevel="0" collapsed="false">
      <c r="L23" s="33" t="s">
        <v>152</v>
      </c>
    </row>
    <row r="24" s="80" customFormat="true" ht="19.5" hidden="false" customHeight="true" outlineLevel="0" collapsed="false"/>
    <row r="25" s="80" customFormat="true" ht="19.5" hidden="false" customHeight="true" outlineLevel="0" collapsed="false"/>
    <row r="26" customFormat="false" ht="19.5" hidden="false" customHeight="true" outlineLevel="0" collapsed="false">
      <c r="D26" s="99"/>
    </row>
    <row r="27" s="3" customFormat="true" ht="19.5" hidden="false" customHeight="true" outlineLevel="0" collapsed="false">
      <c r="A27" s="15" t="s">
        <v>164</v>
      </c>
      <c r="G27" s="100"/>
    </row>
    <row r="28" customFormat="false" ht="19.5" hidden="false" customHeight="true" outlineLevel="0" collapsed="false">
      <c r="K28" s="95" t="s">
        <v>41</v>
      </c>
    </row>
    <row r="29" customFormat="false" ht="17.25" hidden="false" customHeight="true" outlineLevel="0" collapsed="false">
      <c r="A29" s="81" t="s">
        <v>25</v>
      </c>
      <c r="B29" s="101" t="s">
        <v>58</v>
      </c>
      <c r="C29" s="101"/>
      <c r="D29" s="5" t="s">
        <v>154</v>
      </c>
      <c r="E29" s="5"/>
      <c r="F29" s="5" t="s">
        <v>157</v>
      </c>
      <c r="G29" s="5"/>
      <c r="H29" s="5" t="s">
        <v>160</v>
      </c>
      <c r="I29" s="5"/>
      <c r="J29" s="5" t="s">
        <v>165</v>
      </c>
      <c r="K29" s="5"/>
    </row>
    <row r="30" customFormat="false" ht="17.25" hidden="false" customHeight="true" outlineLevel="0" collapsed="false">
      <c r="A30" s="81"/>
      <c r="B30" s="101"/>
      <c r="C30" s="101"/>
      <c r="D30" s="5"/>
      <c r="E30" s="5"/>
      <c r="F30" s="5"/>
      <c r="G30" s="5"/>
      <c r="H30" s="5"/>
      <c r="I30" s="5"/>
      <c r="J30" s="5"/>
      <c r="K30" s="5"/>
    </row>
    <row r="31" s="80" customFormat="true" ht="17.25" hidden="false" customHeight="true" outlineLevel="0" collapsed="false">
      <c r="A31" s="62" t="s">
        <v>129</v>
      </c>
      <c r="B31" s="66" t="n">
        <v>2323</v>
      </c>
      <c r="C31" s="66"/>
      <c r="D31" s="9" t="n">
        <v>109</v>
      </c>
      <c r="E31" s="9"/>
      <c r="F31" s="9" t="n">
        <v>2214</v>
      </c>
      <c r="G31" s="9"/>
      <c r="H31" s="9" t="n">
        <v>0</v>
      </c>
      <c r="I31" s="9"/>
      <c r="J31" s="9" t="n">
        <v>0</v>
      </c>
      <c r="K31" s="9"/>
    </row>
    <row r="32" s="86" customFormat="true" ht="17.25" hidden="false" customHeight="true" outlineLevel="0" collapsed="false">
      <c r="A32" s="62" t="s">
        <v>106</v>
      </c>
      <c r="B32" s="66" t="n">
        <v>2327</v>
      </c>
      <c r="C32" s="66"/>
      <c r="D32" s="9" t="n">
        <v>79</v>
      </c>
      <c r="E32" s="9"/>
      <c r="F32" s="9" t="n">
        <v>2248</v>
      </c>
      <c r="G32" s="9"/>
      <c r="H32" s="9" t="n">
        <v>0</v>
      </c>
      <c r="I32" s="9"/>
      <c r="J32" s="9" t="n">
        <v>0</v>
      </c>
      <c r="K32" s="9"/>
    </row>
    <row r="33" s="86" customFormat="true" ht="17.25" hidden="false" customHeight="true" outlineLevel="0" collapsed="false">
      <c r="A33" s="62" t="s">
        <v>107</v>
      </c>
      <c r="B33" s="66" t="n">
        <v>2353</v>
      </c>
      <c r="C33" s="66"/>
      <c r="D33" s="9" t="n">
        <v>50</v>
      </c>
      <c r="E33" s="9"/>
      <c r="F33" s="9" t="n">
        <v>2303</v>
      </c>
      <c r="G33" s="9"/>
      <c r="H33" s="9" t="n">
        <v>0</v>
      </c>
      <c r="I33" s="9"/>
      <c r="J33" s="9" t="n">
        <v>0</v>
      </c>
      <c r="K33" s="9"/>
    </row>
    <row r="34" s="86" customFormat="true" ht="17.25" hidden="false" customHeight="true" outlineLevel="0" collapsed="false">
      <c r="A34" s="62" t="s">
        <v>108</v>
      </c>
      <c r="B34" s="66" t="n">
        <v>2374</v>
      </c>
      <c r="C34" s="66"/>
      <c r="D34" s="9" t="n">
        <v>38</v>
      </c>
      <c r="E34" s="9"/>
      <c r="F34" s="9" t="n">
        <v>2336</v>
      </c>
      <c r="G34" s="9"/>
      <c r="H34" s="9" t="n">
        <v>0</v>
      </c>
      <c r="I34" s="9"/>
      <c r="J34" s="9" t="n">
        <v>0</v>
      </c>
      <c r="K34" s="9"/>
    </row>
    <row r="35" s="86" customFormat="true" ht="17.25" hidden="false" customHeight="true" outlineLevel="0" collapsed="false">
      <c r="A35" s="62" t="s">
        <v>109</v>
      </c>
      <c r="B35" s="98" t="n">
        <v>2382</v>
      </c>
      <c r="C35" s="98"/>
      <c r="D35" s="12" t="n">
        <v>29</v>
      </c>
      <c r="E35" s="12"/>
      <c r="F35" s="12" t="n">
        <v>2353</v>
      </c>
      <c r="G35" s="12"/>
      <c r="H35" s="12" t="n">
        <v>0</v>
      </c>
      <c r="I35" s="12"/>
      <c r="J35" s="12" t="n">
        <v>0</v>
      </c>
      <c r="K35" s="12"/>
      <c r="L35" s="102"/>
    </row>
    <row r="36" s="80" customFormat="true" ht="19.5" hidden="false" customHeight="true" outlineLevel="0" collapsed="false">
      <c r="K36" s="33" t="s">
        <v>152</v>
      </c>
    </row>
    <row r="38" customFormat="false" ht="13.5" hidden="false" customHeight="false" outlineLevel="0" collapsed="false">
      <c r="C38" s="99"/>
    </row>
    <row r="40" customFormat="false" ht="13.5" hidden="false" customHeight="false" outlineLevel="0" collapsed="false">
      <c r="E40" s="103"/>
      <c r="M40" s="1" t="s">
        <v>166</v>
      </c>
    </row>
  </sheetData>
  <mergeCells count="68">
    <mergeCell ref="A3:A4"/>
    <mergeCell ref="B3:C4"/>
    <mergeCell ref="D3:E4"/>
    <mergeCell ref="F3:G4"/>
    <mergeCell ref="H3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29:A30"/>
    <mergeCell ref="B29:C30"/>
    <mergeCell ref="D29:E30"/>
    <mergeCell ref="F29:G30"/>
    <mergeCell ref="H29:I30"/>
    <mergeCell ref="J29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true" verticalCentered="false"/>
  <pageMargins left="0.859722222222222" right="0.459722222222222" top="0.90972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3" min="2" style="1" width="9.62"/>
    <col collapsed="false" customWidth="false" hidden="false" outlineLevel="0" max="257" min="14" style="1" width="8.99"/>
  </cols>
  <sheetData>
    <row r="1" s="3" customFormat="true" ht="21" hidden="false" customHeight="true" outlineLevel="0" collapsed="false">
      <c r="A1" s="2" t="s">
        <v>167</v>
      </c>
    </row>
    <row r="2" customFormat="false" ht="21" hidden="false" customHeight="true" outlineLevel="0" collapsed="false">
      <c r="M2" s="95" t="s">
        <v>168</v>
      </c>
    </row>
    <row r="3" customFormat="false" ht="21" hidden="false" customHeight="true" outlineLevel="0" collapsed="false">
      <c r="A3" s="5" t="s">
        <v>25</v>
      </c>
      <c r="B3" s="5" t="s">
        <v>58</v>
      </c>
      <c r="C3" s="5"/>
      <c r="D3" s="5" t="s">
        <v>169</v>
      </c>
      <c r="E3" s="5"/>
      <c r="F3" s="5"/>
      <c r="G3" s="5"/>
      <c r="H3" s="5"/>
      <c r="I3" s="5"/>
      <c r="J3" s="5" t="s">
        <v>170</v>
      </c>
      <c r="K3" s="5"/>
      <c r="L3" s="5"/>
      <c r="M3" s="5"/>
    </row>
    <row r="4" customFormat="false" ht="21" hidden="false" customHeight="true" outlineLevel="0" collapsed="false">
      <c r="A4" s="5"/>
      <c r="B4" s="5" t="s">
        <v>171</v>
      </c>
      <c r="C4" s="5" t="s">
        <v>172</v>
      </c>
      <c r="D4" s="5" t="s">
        <v>171</v>
      </c>
      <c r="E4" s="35" t="s">
        <v>173</v>
      </c>
      <c r="F4" s="35" t="s">
        <v>174</v>
      </c>
      <c r="G4" s="5" t="s">
        <v>175</v>
      </c>
      <c r="H4" s="5"/>
      <c r="I4" s="5"/>
      <c r="J4" s="5" t="s">
        <v>171</v>
      </c>
      <c r="K4" s="5" t="s">
        <v>176</v>
      </c>
      <c r="L4" s="104" t="s">
        <v>177</v>
      </c>
      <c r="M4" s="104" t="s">
        <v>178</v>
      </c>
    </row>
    <row r="5" customFormat="false" ht="21" hidden="false" customHeight="true" outlineLevel="0" collapsed="false">
      <c r="A5" s="5"/>
      <c r="B5" s="5"/>
      <c r="C5" s="5"/>
      <c r="D5" s="5"/>
      <c r="E5" s="35"/>
      <c r="F5" s="35"/>
      <c r="G5" s="5" t="s">
        <v>179</v>
      </c>
      <c r="H5" s="5" t="s">
        <v>180</v>
      </c>
      <c r="I5" s="5" t="s">
        <v>181</v>
      </c>
      <c r="J5" s="5"/>
      <c r="K5" s="5"/>
      <c r="L5" s="104"/>
      <c r="M5" s="104"/>
    </row>
    <row r="6" s="80" customFormat="true" ht="21" hidden="false" customHeight="true" outlineLevel="0" collapsed="false">
      <c r="A6" s="62" t="s">
        <v>129</v>
      </c>
      <c r="B6" s="8" t="n">
        <v>105592</v>
      </c>
      <c r="C6" s="8" t="n">
        <v>263748</v>
      </c>
      <c r="D6" s="8" t="n">
        <v>49773</v>
      </c>
      <c r="E6" s="8" t="n">
        <v>103993</v>
      </c>
      <c r="F6" s="8" t="n">
        <v>23652</v>
      </c>
      <c r="G6" s="8" t="n">
        <v>9221</v>
      </c>
      <c r="H6" s="8" t="n">
        <v>4857</v>
      </c>
      <c r="I6" s="8" t="n">
        <v>14078</v>
      </c>
      <c r="J6" s="105" t="n">
        <v>47.1370937192212</v>
      </c>
      <c r="K6" s="105" t="n">
        <v>39.4289245795229</v>
      </c>
      <c r="L6" s="105" t="n">
        <v>22.7438385275932</v>
      </c>
      <c r="M6" s="105" t="n">
        <v>13.5374496360332</v>
      </c>
    </row>
    <row r="7" s="86" customFormat="true" ht="21" hidden="false" customHeight="true" outlineLevel="0" collapsed="false">
      <c r="A7" s="62" t="s">
        <v>106</v>
      </c>
      <c r="B7" s="8" t="n">
        <v>104823</v>
      </c>
      <c r="C7" s="8" t="n">
        <v>262184</v>
      </c>
      <c r="D7" s="8" t="n">
        <v>50166</v>
      </c>
      <c r="E7" s="8" t="n">
        <v>103985</v>
      </c>
      <c r="F7" s="8" t="n">
        <v>22750</v>
      </c>
      <c r="G7" s="8" t="n">
        <v>10106</v>
      </c>
      <c r="H7" s="8" t="n">
        <v>5245</v>
      </c>
      <c r="I7" s="8" t="n">
        <v>15351</v>
      </c>
      <c r="J7" s="105" t="n">
        <v>47.8578174637246</v>
      </c>
      <c r="K7" s="105" t="n">
        <v>39.6610777164129</v>
      </c>
      <c r="L7" s="105" t="n">
        <v>21.8781555031976</v>
      </c>
      <c r="M7" s="105" t="n">
        <v>14.7627061595422</v>
      </c>
    </row>
    <row r="8" s="86" customFormat="true" ht="21" hidden="false" customHeight="true" outlineLevel="0" collapsed="false">
      <c r="A8" s="62" t="s">
        <v>107</v>
      </c>
      <c r="B8" s="8" t="n">
        <v>106234</v>
      </c>
      <c r="C8" s="8" t="n">
        <v>262842</v>
      </c>
      <c r="D8" s="8" t="n">
        <v>50077</v>
      </c>
      <c r="E8" s="8" t="n">
        <v>103027</v>
      </c>
      <c r="F8" s="8" t="n">
        <v>22281</v>
      </c>
      <c r="G8" s="8" t="n">
        <v>10975</v>
      </c>
      <c r="H8" s="8" t="n">
        <v>5591</v>
      </c>
      <c r="I8" s="8" t="n">
        <v>16566</v>
      </c>
      <c r="J8" s="105" t="n">
        <v>47.1383926050041</v>
      </c>
      <c r="K8" s="105" t="n">
        <v>39.1973124538696</v>
      </c>
      <c r="L8" s="105" t="n">
        <v>21.6263697865608</v>
      </c>
      <c r="M8" s="105" t="n">
        <v>16.0792801886884</v>
      </c>
    </row>
    <row r="9" s="86" customFormat="true" ht="21" hidden="false" customHeight="true" outlineLevel="0" collapsed="false">
      <c r="A9" s="62" t="s">
        <v>108</v>
      </c>
      <c r="B9" s="8" t="n">
        <v>107628</v>
      </c>
      <c r="C9" s="8" t="n">
        <v>263299</v>
      </c>
      <c r="D9" s="8" t="n">
        <v>49787</v>
      </c>
      <c r="E9" s="8" t="n">
        <v>101720</v>
      </c>
      <c r="F9" s="8" t="n">
        <v>21661</v>
      </c>
      <c r="G9" s="8" t="n">
        <v>11469</v>
      </c>
      <c r="H9" s="8" t="n">
        <v>5740</v>
      </c>
      <c r="I9" s="8" t="n">
        <v>17209</v>
      </c>
      <c r="J9" s="105" t="n">
        <f aca="false">D9/B9*100</f>
        <v>46.2584085925596</v>
      </c>
      <c r="K9" s="105" t="n">
        <f aca="false">E9/C9*100</f>
        <v>38.6328850470378</v>
      </c>
      <c r="L9" s="105" t="n">
        <f aca="false">F9/E9*100</f>
        <v>21.2947306331105</v>
      </c>
      <c r="M9" s="105" t="n">
        <f aca="false">I9/E9*100</f>
        <v>16.9180102241447</v>
      </c>
    </row>
    <row r="10" s="86" customFormat="true" ht="21" hidden="false" customHeight="true" outlineLevel="0" collapsed="false">
      <c r="A10" s="62" t="s">
        <v>109</v>
      </c>
      <c r="B10" s="11" t="n">
        <v>109240</v>
      </c>
      <c r="C10" s="11" t="n">
        <v>264245</v>
      </c>
      <c r="D10" s="11" t="n">
        <v>38237</v>
      </c>
      <c r="E10" s="11" t="n">
        <v>78692</v>
      </c>
      <c r="F10" s="11" t="n">
        <v>0</v>
      </c>
      <c r="G10" s="11" t="n">
        <v>1737</v>
      </c>
      <c r="H10" s="11" t="n">
        <v>991</v>
      </c>
      <c r="I10" s="11" t="n">
        <v>2728</v>
      </c>
      <c r="J10" s="106" t="n">
        <v>35</v>
      </c>
      <c r="K10" s="106" t="n">
        <v>29.8</v>
      </c>
      <c r="L10" s="106" t="n">
        <v>0</v>
      </c>
      <c r="M10" s="106" t="n">
        <v>3.5</v>
      </c>
    </row>
    <row r="11" customFormat="false" ht="21" hidden="false" customHeight="true" outlineLevel="0" collapsed="false">
      <c r="M11" s="14" t="s">
        <v>182</v>
      </c>
    </row>
  </sheetData>
  <mergeCells count="14">
    <mergeCell ref="A3:A5"/>
    <mergeCell ref="B3:C3"/>
    <mergeCell ref="D3:I3"/>
    <mergeCell ref="J3:M3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859722222222222" right="0.459722222222222" top="1.60972222222222" bottom="0.984027777777778" header="1.22986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04:23:55Z</dcterms:created>
  <dc:creator>水戸市役所</dc:creator>
  <dc:description/>
  <dc:language>en-US</dc:language>
  <cp:lastModifiedBy>水戸市</cp:lastModifiedBy>
  <cp:lastPrinted>2009-12-08T00:33:15Z</cp:lastPrinted>
  <dcterms:modified xsi:type="dcterms:W3CDTF">2010-06-22T05:09:02Z</dcterms:modified>
  <cp:revision>0</cp:revision>
  <dc:subject/>
  <dc:title>9 社会福祉</dc:title>
</cp:coreProperties>
</file>