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経済活動別市内総生産" sheetId="1" state="visible" r:id="rId2"/>
    <sheet name="66市民所得の分配" sheetId="2" state="visible" r:id="rId3"/>
    <sheet name="67  １人当たり市民所得" sheetId="3" state="visible" r:id="rId4"/>
  </sheets>
  <definedNames>
    <definedName function="false" hidden="false" localSheetId="0" name="_xlnm.Print_Titles" vbProcedure="false">65経済活動別市内総生産!$A:$A</definedName>
    <definedName function="false" hidden="false" localSheetId="1" name="_xlnm.Print_Titles" vbProcedure="false">66市民所得の分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６５　経済活動別市内総生産</t>
  </si>
  <si>
    <t xml:space="preserve">（単位：百万円）</t>
  </si>
  <si>
    <t xml:space="preserve">産業別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対前年度増加率（％）</t>
  </si>
  <si>
    <t xml:space="preserve">構成比（％）</t>
  </si>
  <si>
    <t xml:space="preserve">（第一次産業）</t>
  </si>
  <si>
    <t xml:space="preserve">１　農業</t>
  </si>
  <si>
    <t xml:space="preserve">２　林業</t>
  </si>
  <si>
    <t xml:space="preserve">３　水産業</t>
  </si>
  <si>
    <t xml:space="preserve">（第二次産業）</t>
  </si>
  <si>
    <t xml:space="preserve">４　鉱業</t>
  </si>
  <si>
    <t xml:space="preserve">５　製造業</t>
  </si>
  <si>
    <t xml:space="preserve">６　建設業</t>
  </si>
  <si>
    <t xml:space="preserve">（第三次産業）</t>
  </si>
  <si>
    <t xml:space="preserve">７　電気・ガス・水道業</t>
  </si>
  <si>
    <t xml:space="preserve">８　卸売・小売業</t>
  </si>
  <si>
    <t xml:space="preserve">９　金融・保険業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不動産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運輸・通信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サービス業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政府サービス生産者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対家計民間非営利サービス</t>
    </r>
  </si>
  <si>
    <t xml:space="preserve">小計（ａ）</t>
  </si>
  <si>
    <t xml:space="preserve">輸入税（ｂ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帰属利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市内総生産
（ａ＋ｂ－ｃ－ｄ）</t>
  </si>
  <si>
    <r>
      <rPr>
        <sz val="11"/>
        <rFont val="Noto Sans"/>
        <family val="2"/>
      </rPr>
      <t xml:space="preserve">資料：県統計課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市町村民所得年報」</t>
    </r>
  </si>
  <si>
    <t xml:space="preserve">６６　市民所得の分配</t>
  </si>
  <si>
    <t xml:space="preserve">１　雇用者所得</t>
  </si>
  <si>
    <t xml:space="preserve">２　財産所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一般政府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　企業所得</t>
  </si>
  <si>
    <t xml:space="preserve">市民所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内総生産</t>
    </r>
  </si>
  <si>
    <t xml:space="preserve">６７　１人当たり市民所得</t>
  </si>
  <si>
    <t xml:space="preserve">（単位：千円）</t>
  </si>
  <si>
    <t xml:space="preserve">区分</t>
  </si>
  <si>
    <t xml:space="preserve">平成 １３ 年度</t>
  </si>
  <si>
    <t xml:space="preserve">平成 １４ 年度</t>
  </si>
  <si>
    <t xml:space="preserve">平成 １５ 年度</t>
  </si>
  <si>
    <t xml:space="preserve">平成 １６ 年度</t>
  </si>
  <si>
    <t xml:space="preserve">平成 １７ 年度</t>
  </si>
  <si>
    <t xml:space="preserve">１人当たり市民所得</t>
  </si>
  <si>
    <r>
      <rPr>
        <sz val="11"/>
        <rFont val="Noto Sans"/>
        <family val="2"/>
      </rPr>
      <t xml:space="preserve">格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対前年度比（％）</t>
  </si>
  <si>
    <t xml:space="preserve">国</t>
  </si>
  <si>
    <t xml:space="preserve">県</t>
  </si>
  <si>
    <t xml:space="preserve">市</t>
  </si>
  <si>
    <r>
      <rPr>
        <sz val="11"/>
        <rFont val="Noto Sans"/>
        <family val="2"/>
      </rPr>
      <t xml:space="preserve">資料：内閣府経済社会総合研究所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　国民経済計算年報」，県統計課｢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度　市町村民所得年報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_ * #,##0_ ;_ * \-#,##0_ ;_ * \-_ ;_ @_ "/>
    <numFmt numFmtId="168" formatCode="_ * #,##0.0_ ;_ * \-#,##0.0_ ;_ * \-?_ ;_ @_ "/>
    <numFmt numFmtId="169" formatCode="#,##0;&quot;△ &quot;#,##0"/>
    <numFmt numFmtId="170" formatCode="0.0;&quot;△ &quot;0.0"/>
    <numFmt numFmtId="171" formatCode="#,##0.0_ ;[RED]\-#,##0.0\ "/>
    <numFmt numFmtId="172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6" min="2" style="1" width="12.62"/>
    <col collapsed="false" customWidth="true" hidden="false" outlineLevel="0" max="11" min="7" style="2" width="8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D2" s="5"/>
      <c r="E2" s="5"/>
      <c r="F2" s="5"/>
      <c r="K2" s="6"/>
      <c r="O2" s="7" t="s">
        <v>1</v>
      </c>
      <c r="P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2"/>
      <c r="M3" s="12"/>
      <c r="N3" s="12"/>
      <c r="O3" s="12"/>
    </row>
    <row r="4" customFormat="false" ht="25.5" hidden="false" customHeight="true" outlineLevel="0" collapsed="false">
      <c r="A4" s="9"/>
      <c r="B4" s="10"/>
      <c r="C4" s="10"/>
      <c r="D4" s="10"/>
      <c r="E4" s="10"/>
      <c r="F4" s="10"/>
      <c r="G4" s="13" t="s">
        <v>4</v>
      </c>
      <c r="H4" s="13" t="s">
        <v>5</v>
      </c>
      <c r="I4" s="13" t="s">
        <v>6</v>
      </c>
      <c r="J4" s="13" t="s">
        <v>7</v>
      </c>
      <c r="K4" s="14" t="s">
        <v>3</v>
      </c>
      <c r="L4" s="14" t="s">
        <v>4</v>
      </c>
      <c r="M4" s="14" t="s">
        <v>5</v>
      </c>
      <c r="N4" s="14" t="s">
        <v>6</v>
      </c>
      <c r="O4" s="14" t="s">
        <v>7</v>
      </c>
    </row>
    <row r="5" s="19" customFormat="true" ht="25.5" hidden="false" customHeight="true" outlineLevel="0" collapsed="false">
      <c r="A5" s="15" t="s">
        <v>10</v>
      </c>
      <c r="B5" s="16" t="n">
        <v>7485.35899799491</v>
      </c>
      <c r="C5" s="16" t="n">
        <v>8550.37274914582</v>
      </c>
      <c r="D5" s="16" t="n">
        <v>9426.36753183924</v>
      </c>
      <c r="E5" s="16" t="n">
        <v>8702.61381614689</v>
      </c>
      <c r="F5" s="16" t="n">
        <v>7907.82110691151</v>
      </c>
      <c r="G5" s="17" t="n">
        <v>14.2279582239969</v>
      </c>
      <c r="H5" s="17" t="n">
        <v>10.2451063642919</v>
      </c>
      <c r="I5" s="17" t="n">
        <v>-7.67797047216483</v>
      </c>
      <c r="J5" s="17" t="n">
        <v>-9.13280453466422</v>
      </c>
      <c r="K5" s="18" t="n">
        <v>0.64212653630366</v>
      </c>
      <c r="L5" s="18" t="n">
        <v>0.74999025600823</v>
      </c>
      <c r="M5" s="18" t="n">
        <v>0.819442982422741</v>
      </c>
      <c r="N5" s="18" t="n">
        <v>0.760858378405223</v>
      </c>
      <c r="O5" s="18" t="n">
        <v>0.685470163279596</v>
      </c>
    </row>
    <row r="6" customFormat="false" ht="25.5" hidden="false" customHeight="true" outlineLevel="0" collapsed="false">
      <c r="A6" s="20" t="s">
        <v>11</v>
      </c>
      <c r="B6" s="21" t="n">
        <v>6808.55361655332</v>
      </c>
      <c r="C6" s="21" t="n">
        <v>7894.09268424974</v>
      </c>
      <c r="D6" s="21" t="n">
        <v>8772.07574653339</v>
      </c>
      <c r="E6" s="21" t="n">
        <v>8011.36930951243</v>
      </c>
      <c r="F6" s="21" t="n">
        <v>7297.16484640203</v>
      </c>
      <c r="G6" s="22" t="n">
        <v>15.9437544129373</v>
      </c>
      <c r="H6" s="22" t="n">
        <v>11.1220262720679</v>
      </c>
      <c r="I6" s="22" t="n">
        <v>-8.67190912392172</v>
      </c>
      <c r="J6" s="22" t="n">
        <v>-8.91488627621226</v>
      </c>
      <c r="K6" s="23" t="n">
        <v>0.584067237417237</v>
      </c>
      <c r="L6" s="23" t="n">
        <v>0.692425086824971</v>
      </c>
      <c r="M6" s="23" t="n">
        <v>0.762564783040554</v>
      </c>
      <c r="N6" s="23" t="n">
        <v>0.700423756634051</v>
      </c>
      <c r="O6" s="23" t="n">
        <v>0.63253691644207</v>
      </c>
    </row>
    <row r="7" customFormat="false" ht="25.5" hidden="false" customHeight="true" outlineLevel="0" collapsed="false">
      <c r="A7" s="20" t="s">
        <v>12</v>
      </c>
      <c r="B7" s="24" t="n">
        <v>366.105147668848</v>
      </c>
      <c r="C7" s="24" t="n">
        <v>366.21866421839</v>
      </c>
      <c r="D7" s="24" t="n">
        <v>367.881594380624</v>
      </c>
      <c r="E7" s="24" t="n">
        <v>407.987686195122</v>
      </c>
      <c r="F7" s="24" t="n">
        <v>305.728952116581</v>
      </c>
      <c r="G7" s="22" t="n">
        <v>0.0310065428645949</v>
      </c>
      <c r="H7" s="22" t="n">
        <v>0.45408121559936</v>
      </c>
      <c r="I7" s="22" t="n">
        <v>10.9019022498317</v>
      </c>
      <c r="J7" s="22" t="n">
        <v>-25.0641716744449</v>
      </c>
      <c r="K7" s="23" t="n">
        <v>0.0314060862623302</v>
      </c>
      <c r="L7" s="23" t="n">
        <v>0.0321226264386638</v>
      </c>
      <c r="M7" s="23" t="n">
        <v>0.0319802924996786</v>
      </c>
      <c r="N7" s="23" t="n">
        <v>0.0356698407956197</v>
      </c>
      <c r="O7" s="23" t="n">
        <v>0.0265013676831268</v>
      </c>
    </row>
    <row r="8" customFormat="false" ht="25.5" hidden="false" customHeight="true" outlineLevel="0" collapsed="false">
      <c r="A8" s="20" t="s">
        <v>13</v>
      </c>
      <c r="B8" s="21" t="n">
        <v>310.700233772742</v>
      </c>
      <c r="C8" s="21" t="n">
        <v>290.06140067769</v>
      </c>
      <c r="D8" s="21" t="n">
        <v>286.410190925234</v>
      </c>
      <c r="E8" s="21" t="n">
        <v>283.256820439337</v>
      </c>
      <c r="F8" s="21" t="n">
        <v>304.927308392904</v>
      </c>
      <c r="G8" s="22" t="n">
        <v>-6.64268347803967</v>
      </c>
      <c r="H8" s="22" t="n">
        <v>-1.2587713304581</v>
      </c>
      <c r="I8" s="22" t="n">
        <v>-1.10099800419475</v>
      </c>
      <c r="J8" s="22" t="n">
        <v>7.65047348902542</v>
      </c>
      <c r="K8" s="23" t="n">
        <v>0.0266532126240933</v>
      </c>
      <c r="L8" s="23" t="n">
        <v>0.0254425427445954</v>
      </c>
      <c r="M8" s="23" t="n">
        <v>0.0248979068825091</v>
      </c>
      <c r="N8" s="23" t="n">
        <v>0.0247647809755523</v>
      </c>
      <c r="O8" s="23" t="n">
        <v>0.0264318791543991</v>
      </c>
    </row>
    <row r="9" s="19" customFormat="true" ht="25.5" hidden="false" customHeight="true" outlineLevel="0" collapsed="false">
      <c r="A9" s="15" t="s">
        <v>14</v>
      </c>
      <c r="B9" s="16" t="n">
        <v>155011.752472236</v>
      </c>
      <c r="C9" s="16" t="n">
        <v>132408.391461761</v>
      </c>
      <c r="D9" s="16" t="n">
        <v>140756.640605722</v>
      </c>
      <c r="E9" s="16" t="n">
        <v>137604.52883245</v>
      </c>
      <c r="F9" s="16" t="n">
        <v>129184.303806778</v>
      </c>
      <c r="G9" s="17" t="n">
        <v>-14.5817079350311</v>
      </c>
      <c r="H9" s="17" t="n">
        <v>6.30492452313466</v>
      </c>
      <c r="I9" s="17" t="n">
        <v>-2.23940537349232</v>
      </c>
      <c r="J9" s="17" t="n">
        <v>-6.11914818292412</v>
      </c>
      <c r="K9" s="18" t="n">
        <v>13.2975799461348</v>
      </c>
      <c r="L9" s="18" t="n">
        <v>11.6141139484199</v>
      </c>
      <c r="M9" s="18" t="n">
        <v>12.2361069610505</v>
      </c>
      <c r="N9" s="18" t="n">
        <v>12.0305876924489</v>
      </c>
      <c r="O9" s="18" t="n">
        <v>11.1980259323516</v>
      </c>
    </row>
    <row r="10" customFormat="false" ht="25.5" hidden="false" customHeight="true" outlineLevel="0" collapsed="false">
      <c r="A10" s="20" t="s">
        <v>15</v>
      </c>
      <c r="B10" s="21" t="n">
        <v>471.573420233739</v>
      </c>
      <c r="C10" s="21" t="n">
        <v>476.48692194147</v>
      </c>
      <c r="D10" s="21" t="n">
        <v>426.124150761876</v>
      </c>
      <c r="E10" s="21" t="n">
        <v>384.510929126343</v>
      </c>
      <c r="F10" s="21" t="n">
        <v>335.09931395552</v>
      </c>
      <c r="G10" s="22" t="n">
        <v>1.04193779736259</v>
      </c>
      <c r="H10" s="22" t="n">
        <v>-10.5696019891562</v>
      </c>
      <c r="I10" s="22" t="n">
        <v>-9.76551588571811</v>
      </c>
      <c r="J10" s="22" t="n">
        <v>-12.8505099407947</v>
      </c>
      <c r="K10" s="23" t="n">
        <v>0.0404536117811683</v>
      </c>
      <c r="L10" s="23" t="n">
        <v>0.0417947332889267</v>
      </c>
      <c r="M10" s="23" t="n">
        <v>0.037043372625058</v>
      </c>
      <c r="N10" s="23" t="n">
        <v>0.0336172979974522</v>
      </c>
      <c r="O10" s="23" t="n">
        <v>0.0290472657823797</v>
      </c>
    </row>
    <row r="11" customFormat="false" ht="25.5" hidden="false" customHeight="true" outlineLevel="0" collapsed="false">
      <c r="A11" s="20" t="s">
        <v>16</v>
      </c>
      <c r="B11" s="21" t="n">
        <v>70671.1124303168</v>
      </c>
      <c r="C11" s="21" t="n">
        <v>66940.1896342683</v>
      </c>
      <c r="D11" s="21" t="n">
        <v>65648.7156009948</v>
      </c>
      <c r="E11" s="21" t="n">
        <v>62705.239835132</v>
      </c>
      <c r="F11" s="21" t="n">
        <v>57738.7960820873</v>
      </c>
      <c r="G11" s="22" t="n">
        <v>-5.27927560179173</v>
      </c>
      <c r="H11" s="22" t="n">
        <v>-1.92929545065459</v>
      </c>
      <c r="I11" s="22" t="n">
        <v>-4.48367609162819</v>
      </c>
      <c r="J11" s="22" t="n">
        <v>-7.92030102444828</v>
      </c>
      <c r="K11" s="23" t="n">
        <v>6.06247431202186</v>
      </c>
      <c r="L11" s="23" t="n">
        <v>5.87161418969246</v>
      </c>
      <c r="M11" s="23" t="n">
        <v>5.70690450193014</v>
      </c>
      <c r="N11" s="23" t="n">
        <v>5.48223879703222</v>
      </c>
      <c r="O11" s="23" t="n">
        <v>5.00494655137859</v>
      </c>
    </row>
    <row r="12" customFormat="false" ht="25.5" hidden="false" customHeight="true" outlineLevel="0" collapsed="false">
      <c r="A12" s="20" t="s">
        <v>17</v>
      </c>
      <c r="B12" s="21" t="n">
        <v>83869.0666216853</v>
      </c>
      <c r="C12" s="21" t="n">
        <v>64991.7149055513</v>
      </c>
      <c r="D12" s="21" t="n">
        <v>74681.8008539651</v>
      </c>
      <c r="E12" s="21" t="n">
        <v>74514.7780681916</v>
      </c>
      <c r="F12" s="21" t="n">
        <v>71110.408410735</v>
      </c>
      <c r="G12" s="22" t="n">
        <v>-22.5081218577113</v>
      </c>
      <c r="H12" s="22" t="n">
        <v>14.9097249741692</v>
      </c>
      <c r="I12" s="22" t="n">
        <v>-0.223645900157258</v>
      </c>
      <c r="J12" s="22" t="n">
        <v>-4.56871743527322</v>
      </c>
      <c r="K12" s="23" t="n">
        <v>7.19465202233181</v>
      </c>
      <c r="L12" s="23" t="n">
        <v>5.70070502543853</v>
      </c>
      <c r="M12" s="23" t="n">
        <v>6.4921590864953</v>
      </c>
      <c r="N12" s="23" t="n">
        <v>6.51473159741923</v>
      </c>
      <c r="O12" s="23" t="n">
        <v>6.16403211519067</v>
      </c>
    </row>
    <row r="13" s="19" customFormat="true" ht="25.5" hidden="false" customHeight="true" outlineLevel="0" collapsed="false">
      <c r="A13" s="15" t="s">
        <v>18</v>
      </c>
      <c r="B13" s="16" t="n">
        <v>1034943.00670714</v>
      </c>
      <c r="C13" s="16" t="n">
        <v>1030072.46745365</v>
      </c>
      <c r="D13" s="16" t="n">
        <v>1027940.6169018</v>
      </c>
      <c r="E13" s="16" t="n">
        <v>1025320.23507365</v>
      </c>
      <c r="F13" s="16" t="n">
        <v>1044070.88269879</v>
      </c>
      <c r="G13" s="17" t="n">
        <v>-0.470609417323187</v>
      </c>
      <c r="H13" s="17" t="n">
        <v>-0.206961220614207</v>
      </c>
      <c r="I13" s="17" t="n">
        <v>-0.254915681418256</v>
      </c>
      <c r="J13" s="17" t="n">
        <v>1.8287601262245</v>
      </c>
      <c r="K13" s="18" t="n">
        <v>88.7818965458529</v>
      </c>
      <c r="L13" s="18" t="n">
        <v>90.3521210405441</v>
      </c>
      <c r="M13" s="18" t="n">
        <v>89.3598432293598</v>
      </c>
      <c r="N13" s="18" t="n">
        <v>89.6424347770955</v>
      </c>
      <c r="O13" s="18" t="n">
        <v>90.5027350471418</v>
      </c>
    </row>
    <row r="14" customFormat="false" ht="25.5" hidden="false" customHeight="true" outlineLevel="0" collapsed="false">
      <c r="A14" s="25" t="s">
        <v>19</v>
      </c>
      <c r="B14" s="21" t="n">
        <v>10372.6908075404</v>
      </c>
      <c r="C14" s="21" t="n">
        <v>10002.3648435051</v>
      </c>
      <c r="D14" s="21" t="n">
        <v>9416.41621297017</v>
      </c>
      <c r="E14" s="21" t="n">
        <v>8658.91213006729</v>
      </c>
      <c r="F14" s="21" t="n">
        <v>8384.31703090327</v>
      </c>
      <c r="G14" s="22" t="n">
        <v>-3.57020151189765</v>
      </c>
      <c r="H14" s="22" t="n">
        <v>-5.85810095614966</v>
      </c>
      <c r="I14" s="22" t="n">
        <v>-8.04450510438882</v>
      </c>
      <c r="J14" s="22" t="n">
        <v>-3.17124247294886</v>
      </c>
      <c r="K14" s="23" t="n">
        <v>0.889814372587726</v>
      </c>
      <c r="L14" s="23" t="n">
        <v>0.877350776364403</v>
      </c>
      <c r="M14" s="23" t="n">
        <v>0.818577904927559</v>
      </c>
      <c r="N14" s="23" t="n">
        <v>0.757037595970593</v>
      </c>
      <c r="O14" s="23" t="n">
        <v>0.726774048939733</v>
      </c>
    </row>
    <row r="15" customFormat="false" ht="25.5" hidden="false" customHeight="true" outlineLevel="0" collapsed="false">
      <c r="A15" s="20" t="s">
        <v>20</v>
      </c>
      <c r="B15" s="21" t="n">
        <v>190612.933421625</v>
      </c>
      <c r="C15" s="21" t="n">
        <v>180722.192762544</v>
      </c>
      <c r="D15" s="21" t="n">
        <v>179467.758457168</v>
      </c>
      <c r="E15" s="21" t="n">
        <v>179132.882064627</v>
      </c>
      <c r="F15" s="21" t="n">
        <v>183904.031755469</v>
      </c>
      <c r="G15" s="22" t="n">
        <v>-5.188913722451</v>
      </c>
      <c r="H15" s="22" t="n">
        <v>-0.694122999616451</v>
      </c>
      <c r="I15" s="22" t="n">
        <v>-0.186594180157617</v>
      </c>
      <c r="J15" s="22" t="n">
        <v>2.66346950702215</v>
      </c>
      <c r="K15" s="23" t="n">
        <v>16.3516035430625</v>
      </c>
      <c r="L15" s="23" t="n">
        <v>15.8519268800169</v>
      </c>
      <c r="M15" s="23" t="n">
        <v>15.601300791862</v>
      </c>
      <c r="N15" s="23" t="n">
        <v>15.6613584201409</v>
      </c>
      <c r="O15" s="23" t="n">
        <v>15.9412719345685</v>
      </c>
    </row>
    <row r="16" customFormat="false" ht="25.5" hidden="false" customHeight="true" outlineLevel="0" collapsed="false">
      <c r="A16" s="20" t="s">
        <v>21</v>
      </c>
      <c r="B16" s="21" t="n">
        <v>154713.199436003</v>
      </c>
      <c r="C16" s="21" t="n">
        <v>170084.443260326</v>
      </c>
      <c r="D16" s="21" t="n">
        <v>171024.46834401</v>
      </c>
      <c r="E16" s="21" t="n">
        <v>165849.262819659</v>
      </c>
      <c r="F16" s="21" t="n">
        <v>163971.746120485</v>
      </c>
      <c r="G16" s="22" t="n">
        <v>9.93531507354104</v>
      </c>
      <c r="H16" s="22" t="n">
        <v>0.552681400876171</v>
      </c>
      <c r="I16" s="22" t="n">
        <v>-3.02600298919852</v>
      </c>
      <c r="J16" s="22" t="n">
        <v>-1.13206213115096</v>
      </c>
      <c r="K16" s="23" t="n">
        <v>13.2719687727615</v>
      </c>
      <c r="L16" s="23" t="n">
        <v>14.9188437611182</v>
      </c>
      <c r="M16" s="23" t="n">
        <v>14.8673176527135</v>
      </c>
      <c r="N16" s="23" t="n">
        <v>14.4999886050944</v>
      </c>
      <c r="O16" s="23" t="n">
        <v>14.2134904250947</v>
      </c>
    </row>
    <row r="17" customFormat="false" ht="25.5" hidden="false" customHeight="true" outlineLevel="0" collapsed="false">
      <c r="A17" s="26" t="s">
        <v>22</v>
      </c>
      <c r="B17" s="21" t="n">
        <v>109721.303682494</v>
      </c>
      <c r="C17" s="21" t="n">
        <v>110131.279560324</v>
      </c>
      <c r="D17" s="21" t="n">
        <v>107697.177620581</v>
      </c>
      <c r="E17" s="21" t="n">
        <v>107362.674760214</v>
      </c>
      <c r="F17" s="21" t="n">
        <v>108343.838912959</v>
      </c>
      <c r="G17" s="22" t="n">
        <v>0.373652029341345</v>
      </c>
      <c r="H17" s="22" t="n">
        <v>-2.21018220205928</v>
      </c>
      <c r="I17" s="22" t="n">
        <v>-0.31059575353562</v>
      </c>
      <c r="J17" s="22" t="n">
        <v>0.913878268156124</v>
      </c>
      <c r="K17" s="23" t="n">
        <v>9.41236896069176</v>
      </c>
      <c r="L17" s="23" t="n">
        <v>9.66009190186621</v>
      </c>
      <c r="M17" s="23" t="n">
        <v>9.3622167955827</v>
      </c>
      <c r="N17" s="23" t="n">
        <v>9.38658112896377</v>
      </c>
      <c r="O17" s="23" t="n">
        <v>9.39152112142426</v>
      </c>
    </row>
    <row r="18" customFormat="false" ht="25.5" hidden="false" customHeight="true" outlineLevel="0" collapsed="false">
      <c r="A18" s="26" t="s">
        <v>23</v>
      </c>
      <c r="B18" s="21" t="n">
        <v>81427.7164540055</v>
      </c>
      <c r="C18" s="21" t="n">
        <v>79723.1831096496</v>
      </c>
      <c r="D18" s="21" t="n">
        <v>77728.5664679842</v>
      </c>
      <c r="E18" s="21" t="n">
        <v>74554.7421464395</v>
      </c>
      <c r="F18" s="21" t="n">
        <v>73245.3362136627</v>
      </c>
      <c r="G18" s="22" t="n">
        <v>-2.09330854232991</v>
      </c>
      <c r="H18" s="22" t="n">
        <v>-2.50192800119645</v>
      </c>
      <c r="I18" s="22" t="n">
        <v>-4.08321478931682</v>
      </c>
      <c r="J18" s="22" t="n">
        <v>-1.75630133654662</v>
      </c>
      <c r="K18" s="23" t="n">
        <v>6.98522242416604</v>
      </c>
      <c r="L18" s="23" t="n">
        <v>6.99286595618539</v>
      </c>
      <c r="M18" s="23" t="n">
        <v>6.75701728272645</v>
      </c>
      <c r="N18" s="23" t="n">
        <v>6.51822560558879</v>
      </c>
      <c r="O18" s="23" t="n">
        <v>6.34909311870578</v>
      </c>
    </row>
    <row r="19" customFormat="false" ht="25.5" hidden="false" customHeight="true" outlineLevel="0" collapsed="false">
      <c r="A19" s="26" t="s">
        <v>24</v>
      </c>
      <c r="B19" s="21" t="n">
        <v>324414.348228516</v>
      </c>
      <c r="C19" s="21" t="n">
        <v>314777.750834995</v>
      </c>
      <c r="D19" s="21" t="n">
        <v>319531.990665464</v>
      </c>
      <c r="E19" s="21" t="n">
        <v>322756.914863064</v>
      </c>
      <c r="F19" s="21" t="n">
        <v>334035.544667802</v>
      </c>
      <c r="G19" s="22" t="n">
        <v>-2.97045967483929</v>
      </c>
      <c r="H19" s="22" t="n">
        <v>1.51034811636385</v>
      </c>
      <c r="I19" s="22" t="n">
        <v>1.00926489109411</v>
      </c>
      <c r="J19" s="22" t="n">
        <v>3.4944657373252</v>
      </c>
      <c r="K19" s="23" t="n">
        <v>27.8296687989163</v>
      </c>
      <c r="L19" s="23" t="n">
        <v>27.6105209516178</v>
      </c>
      <c r="M19" s="23" t="n">
        <v>27.7772160406411</v>
      </c>
      <c r="N19" s="23" t="n">
        <v>28.2182236337027</v>
      </c>
      <c r="O19" s="23" t="n">
        <v>28.9550555391932</v>
      </c>
    </row>
    <row r="20" customFormat="false" ht="25.5" hidden="false" customHeight="true" outlineLevel="0" collapsed="false">
      <c r="A20" s="27" t="s">
        <v>25</v>
      </c>
      <c r="B20" s="21" t="n">
        <v>132156.205304427</v>
      </c>
      <c r="C20" s="21" t="n">
        <v>133075.246397226</v>
      </c>
      <c r="D20" s="21" t="n">
        <v>133221.194885093</v>
      </c>
      <c r="E20" s="21" t="n">
        <v>137167.134147071</v>
      </c>
      <c r="F20" s="21" t="n">
        <v>141281.306528291</v>
      </c>
      <c r="G20" s="22" t="n">
        <v>0.695420310141032</v>
      </c>
      <c r="H20" s="22" t="n">
        <v>0.109673655933762</v>
      </c>
      <c r="I20" s="22" t="n">
        <v>2.96194555632227</v>
      </c>
      <c r="J20" s="22" t="n">
        <v>2.99938641045627</v>
      </c>
      <c r="K20" s="23" t="n">
        <v>11.3369320544143</v>
      </c>
      <c r="L20" s="23" t="n">
        <v>11.6726066853383</v>
      </c>
      <c r="M20" s="23" t="n">
        <v>11.5810435875569</v>
      </c>
      <c r="N20" s="23" t="n">
        <v>11.9923468353833</v>
      </c>
      <c r="O20" s="23" t="n">
        <v>12.2466250747199</v>
      </c>
    </row>
    <row r="21" customFormat="false" ht="25.5" hidden="false" customHeight="true" outlineLevel="0" collapsed="false">
      <c r="A21" s="27" t="s">
        <v>26</v>
      </c>
      <c r="B21" s="21" t="n">
        <v>31524.6093725317</v>
      </c>
      <c r="C21" s="21" t="n">
        <v>31556.0066850823</v>
      </c>
      <c r="D21" s="21" t="n">
        <v>29853.0442485292</v>
      </c>
      <c r="E21" s="21" t="n">
        <v>29837.7121425055</v>
      </c>
      <c r="F21" s="21" t="n">
        <v>30904.7614692157</v>
      </c>
      <c r="G21" s="22" t="n">
        <v>0.099596198574793</v>
      </c>
      <c r="H21" s="22" t="n">
        <v>-5.39663479459906</v>
      </c>
      <c r="I21" s="22" t="n">
        <v>-0.0513586014747203</v>
      </c>
      <c r="J21" s="22" t="n">
        <v>3.57617675783586</v>
      </c>
      <c r="K21" s="23" t="n">
        <v>2.70431761925274</v>
      </c>
      <c r="L21" s="23" t="n">
        <v>2.76791412803688</v>
      </c>
      <c r="M21" s="23" t="n">
        <v>2.59515317334966</v>
      </c>
      <c r="N21" s="23" t="n">
        <v>2.60867295225103</v>
      </c>
      <c r="O21" s="23" t="n">
        <v>2.6789037844957</v>
      </c>
    </row>
    <row r="22" s="19" customFormat="true" ht="25.5" hidden="false" customHeight="true" outlineLevel="0" collapsed="false">
      <c r="A22" s="28" t="s">
        <v>27</v>
      </c>
      <c r="B22" s="16" t="n">
        <v>1197440.11817737</v>
      </c>
      <c r="C22" s="16" t="n">
        <v>1171031.23166456</v>
      </c>
      <c r="D22" s="16" t="n">
        <v>1178123.62503936</v>
      </c>
      <c r="E22" s="16" t="n">
        <v>1171627.37772225</v>
      </c>
      <c r="F22" s="16" t="n">
        <v>1181163.00761248</v>
      </c>
      <c r="G22" s="17" t="n">
        <v>-2.20544527546083</v>
      </c>
      <c r="H22" s="17" t="n">
        <v>0.605653648085858</v>
      </c>
      <c r="I22" s="17" t="n">
        <v>-0.551406251351368</v>
      </c>
      <c r="J22" s="17" t="n">
        <v>0.813879060146997</v>
      </c>
      <c r="K22" s="18" t="n">
        <v>102.721603028291</v>
      </c>
      <c r="L22" s="18" t="n">
        <v>102.716225244972</v>
      </c>
      <c r="M22" s="18" t="n">
        <v>102.415393172833</v>
      </c>
      <c r="N22" s="18" t="n">
        <v>102.43388084795</v>
      </c>
      <c r="O22" s="18" t="n">
        <v>102.386231142773</v>
      </c>
    </row>
    <row r="23" s="30" customFormat="true" ht="25.5" hidden="false" customHeight="true" outlineLevel="0" collapsed="false">
      <c r="A23" s="29" t="s">
        <v>28</v>
      </c>
      <c r="B23" s="21" t="n">
        <v>9723.00421690255</v>
      </c>
      <c r="C23" s="21" t="n">
        <v>9308.27291107426</v>
      </c>
      <c r="D23" s="21" t="n">
        <v>9794.93306290449</v>
      </c>
      <c r="E23" s="21" t="n">
        <v>10158.9318938711</v>
      </c>
      <c r="F23" s="21" t="n">
        <v>11308.6318166278</v>
      </c>
      <c r="G23" s="22" t="n">
        <v>-4.26546462982413</v>
      </c>
      <c r="H23" s="22" t="n">
        <v>5.22825401102325</v>
      </c>
      <c r="I23" s="22" t="n">
        <v>3.71619518611209</v>
      </c>
      <c r="J23" s="22" t="n">
        <v>11.3171338755641</v>
      </c>
      <c r="K23" s="23" t="n">
        <v>0.83408144110896</v>
      </c>
      <c r="L23" s="23" t="n">
        <v>0.81646896438152</v>
      </c>
      <c r="M23" s="23" t="n">
        <v>0.851482730180741</v>
      </c>
      <c r="N23" s="23" t="n">
        <v>0.888182402482165</v>
      </c>
      <c r="O23" s="23" t="n">
        <v>0.980261135527916</v>
      </c>
    </row>
    <row r="24" s="30" customFormat="true" ht="25.5" hidden="false" customHeight="true" outlineLevel="0" collapsed="false">
      <c r="A24" s="29" t="s">
        <v>29</v>
      </c>
      <c r="B24" s="21" t="n">
        <v>6862.05574692338</v>
      </c>
      <c r="C24" s="21" t="n">
        <v>5997.75498975527</v>
      </c>
      <c r="D24" s="21" t="n">
        <v>5907.8304811926</v>
      </c>
      <c r="E24" s="21" t="n">
        <v>6613.33501445302</v>
      </c>
      <c r="F24" s="21" t="n">
        <v>7473.12985378173</v>
      </c>
      <c r="G24" s="22" t="n">
        <v>-12.5953619300691</v>
      </c>
      <c r="H24" s="22" t="n">
        <v>-1.49930280106925</v>
      </c>
      <c r="I24" s="22" t="n">
        <v>11.9418547215661</v>
      </c>
      <c r="J24" s="22" t="n">
        <v>13.0009267253161</v>
      </c>
      <c r="K24" s="23" t="n">
        <v>0.588656882037969</v>
      </c>
      <c r="L24" s="23" t="n">
        <v>0.526089087834278</v>
      </c>
      <c r="M24" s="23" t="n">
        <v>0.51357325213606</v>
      </c>
      <c r="N24" s="23" t="n">
        <v>0.578195409017363</v>
      </c>
      <c r="O24" s="23" t="n">
        <v>0.64779001343419</v>
      </c>
    </row>
    <row r="25" s="30" customFormat="true" ht="25.5" hidden="false" customHeight="true" outlineLevel="0" collapsed="false">
      <c r="A25" s="31" t="s">
        <v>30</v>
      </c>
      <c r="B25" s="21" t="n">
        <v>34587.0562774247</v>
      </c>
      <c r="C25" s="21" t="n">
        <v>34277.2379941428</v>
      </c>
      <c r="D25" s="21" t="n">
        <v>31672.2984640457</v>
      </c>
      <c r="E25" s="21" t="n">
        <v>31384.0563028629</v>
      </c>
      <c r="F25" s="21" t="n">
        <v>31363.890516636</v>
      </c>
      <c r="G25" s="22" t="n">
        <v>-0.895763666028211</v>
      </c>
      <c r="H25" s="22" t="n">
        <v>-7.59961911325011</v>
      </c>
      <c r="I25" s="22" t="n">
        <v>-0.910076550048887</v>
      </c>
      <c r="J25" s="22" t="n">
        <v>-0.0642548752535761</v>
      </c>
      <c r="K25" s="23" t="n">
        <v>2.96702758736243</v>
      </c>
      <c r="L25" s="23" t="n">
        <v>3.00660512151945</v>
      </c>
      <c r="M25" s="23" t="n">
        <v>2.75330265087774</v>
      </c>
      <c r="N25" s="23" t="n">
        <v>2.74386784141445</v>
      </c>
      <c r="O25" s="23" t="n">
        <v>2.7187022648668</v>
      </c>
    </row>
    <row r="26" s="19" customFormat="true" ht="27" hidden="false" customHeight="true" outlineLevel="0" collapsed="false">
      <c r="A26" s="32" t="s">
        <v>31</v>
      </c>
      <c r="B26" s="16" t="n">
        <v>1165714.01036993</v>
      </c>
      <c r="C26" s="16" t="n">
        <v>1140064.51159173</v>
      </c>
      <c r="D26" s="16" t="n">
        <v>1150338.42915703</v>
      </c>
      <c r="E26" s="16" t="n">
        <v>1143788.9182988</v>
      </c>
      <c r="F26" s="16" t="n">
        <v>1153634.61905869</v>
      </c>
      <c r="G26" s="17" t="n">
        <v>-2.20032516981194</v>
      </c>
      <c r="H26" s="17" t="n">
        <v>0.901169842656277</v>
      </c>
      <c r="I26" s="17" t="n">
        <v>-0.569355129952924</v>
      </c>
      <c r="J26" s="17" t="n">
        <v>0.860797005668623</v>
      </c>
      <c r="K26" s="18" t="n">
        <v>100</v>
      </c>
      <c r="L26" s="18" t="n">
        <v>100</v>
      </c>
      <c r="M26" s="18" t="n">
        <v>100</v>
      </c>
      <c r="N26" s="18" t="n">
        <v>100</v>
      </c>
      <c r="O26" s="18" t="n">
        <v>100</v>
      </c>
    </row>
    <row r="27" customFormat="false" ht="25.5" hidden="false" customHeight="true" outlineLevel="0" collapsed="false">
      <c r="K27" s="33"/>
      <c r="L27" s="33"/>
      <c r="M27" s="33"/>
      <c r="N27" s="33"/>
      <c r="O27" s="34" t="s">
        <v>32</v>
      </c>
    </row>
    <row r="28" customFormat="false" ht="18" hidden="false" customHeight="true" outlineLevel="0" collapsed="false"/>
    <row r="29" customFormat="false" ht="18" hidden="false" customHeight="true" outlineLevel="0" collapsed="false">
      <c r="K29" s="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J3"/>
    <mergeCell ref="K3:O3"/>
  </mergeCells>
  <printOptions headings="false" gridLines="false" gridLinesSet="true" horizontalCentered="true" verticalCentered="false"/>
  <pageMargins left="0.511805555555556" right="0.590277777777778" top="0.590277777777778" bottom="0.708333333333333" header="0.39375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6" min="2" style="1" width="11.75"/>
    <col collapsed="false" customWidth="true" hidden="false" outlineLevel="0" max="10" min="7" style="1" width="8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33</v>
      </c>
    </row>
    <row r="2" customFormat="false" ht="21" hidden="false" customHeight="true" outlineLevel="0" collapsed="false">
      <c r="A2" s="4"/>
      <c r="D2" s="35"/>
      <c r="E2" s="35"/>
      <c r="F2" s="35"/>
      <c r="O2" s="36" t="s">
        <v>1</v>
      </c>
      <c r="P2" s="37"/>
    </row>
    <row r="3" customFormat="fals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2"/>
      <c r="I3" s="12"/>
      <c r="J3" s="12"/>
      <c r="K3" s="12" t="s">
        <v>9</v>
      </c>
      <c r="L3" s="12"/>
      <c r="M3" s="12"/>
      <c r="N3" s="12"/>
      <c r="O3" s="12"/>
    </row>
    <row r="4" customFormat="false" ht="24" hidden="false" customHeight="true" outlineLevel="0" collapsed="false">
      <c r="A4" s="9"/>
      <c r="B4" s="10"/>
      <c r="C4" s="10"/>
      <c r="D4" s="10"/>
      <c r="E4" s="10"/>
      <c r="F4" s="10"/>
      <c r="G4" s="38" t="s">
        <v>4</v>
      </c>
      <c r="H4" s="38" t="s">
        <v>5</v>
      </c>
      <c r="I4" s="38" t="s">
        <v>6</v>
      </c>
      <c r="J4" s="38" t="s">
        <v>7</v>
      </c>
      <c r="K4" s="38" t="s">
        <v>3</v>
      </c>
      <c r="L4" s="38" t="s">
        <v>4</v>
      </c>
      <c r="M4" s="38" t="s">
        <v>5</v>
      </c>
      <c r="N4" s="38" t="s">
        <v>6</v>
      </c>
      <c r="O4" s="38" t="s">
        <v>7</v>
      </c>
    </row>
    <row r="5" s="19" customFormat="true" ht="32.1" hidden="false" customHeight="true" outlineLevel="0" collapsed="false">
      <c r="A5" s="39" t="s">
        <v>34</v>
      </c>
      <c r="B5" s="40" t="n">
        <v>561140.871979187</v>
      </c>
      <c r="C5" s="40" t="n">
        <v>547219.309117641</v>
      </c>
      <c r="D5" s="40" t="n">
        <v>539325.059616124</v>
      </c>
      <c r="E5" s="40" t="n">
        <v>531792.906418413</v>
      </c>
      <c r="F5" s="40" t="n">
        <v>525001.350576981</v>
      </c>
      <c r="G5" s="41" t="n">
        <v>-2.48093902203982</v>
      </c>
      <c r="H5" s="41" t="n">
        <v>-1.44261164947679</v>
      </c>
      <c r="I5" s="41" t="n">
        <v>-1.3965887665357</v>
      </c>
      <c r="J5" s="41" t="n">
        <v>-1.27710538434447</v>
      </c>
      <c r="K5" s="42" t="n">
        <v>69.7592284699337</v>
      </c>
      <c r="L5" s="42" t="n">
        <v>65.435722617735</v>
      </c>
      <c r="M5" s="42" t="n">
        <v>66.4291770173331</v>
      </c>
      <c r="N5" s="42" t="n">
        <v>67.3310501321587</v>
      </c>
      <c r="O5" s="42" t="n">
        <v>68.1321879682302</v>
      </c>
    </row>
    <row r="6" s="19" customFormat="true" ht="32.1" hidden="false" customHeight="true" outlineLevel="0" collapsed="false">
      <c r="A6" s="39" t="s">
        <v>35</v>
      </c>
      <c r="B6" s="40" t="n">
        <v>26430.0873312112</v>
      </c>
      <c r="C6" s="40" t="n">
        <v>23874.4455036805</v>
      </c>
      <c r="D6" s="40" t="n">
        <v>17862.0130239059</v>
      </c>
      <c r="E6" s="40" t="n">
        <v>19106.7635736219</v>
      </c>
      <c r="F6" s="40" t="n">
        <v>26798.7712168964</v>
      </c>
      <c r="G6" s="41" t="n">
        <v>-9.66944147972107</v>
      </c>
      <c r="H6" s="41" t="n">
        <v>-25.1835481533916</v>
      </c>
      <c r="I6" s="41" t="n">
        <v>6.96870250878246</v>
      </c>
      <c r="J6" s="41" t="n">
        <v>40.25803540006</v>
      </c>
      <c r="K6" s="42" t="n">
        <v>3.28570345288739</v>
      </c>
      <c r="L6" s="42" t="n">
        <v>2.85487293229856</v>
      </c>
      <c r="M6" s="42" t="n">
        <v>2.20008101588217</v>
      </c>
      <c r="N6" s="42" t="n">
        <v>2.4191342917738</v>
      </c>
      <c r="O6" s="42" t="n">
        <v>3.47781756344159</v>
      </c>
    </row>
    <row r="7" customFormat="false" ht="32.1" hidden="false" customHeight="true" outlineLevel="0" collapsed="false">
      <c r="A7" s="43" t="s">
        <v>36</v>
      </c>
      <c r="B7" s="44" t="n">
        <v>-14927.8936991225</v>
      </c>
      <c r="C7" s="44" t="n">
        <v>-14970.4614453989</v>
      </c>
      <c r="D7" s="44" t="n">
        <v>-13233.3203882916</v>
      </c>
      <c r="E7" s="44" t="n">
        <v>-12455.7811053251</v>
      </c>
      <c r="F7" s="44" t="n">
        <v>-9936.14025585778</v>
      </c>
      <c r="G7" s="22" t="n">
        <f aca="false">-(C7-B7)/B7*100</f>
        <v>-0.285155743566034</v>
      </c>
      <c r="H7" s="22" t="n">
        <f aca="false">-(D7-C7)/C7*100</f>
        <v>11.6037909949746</v>
      </c>
      <c r="I7" s="22" t="n">
        <f aca="false">-(E7-D7)/D7*100</f>
        <v>5.87561745769026</v>
      </c>
      <c r="J7" s="22" t="n">
        <f aca="false">-(F7-E7)/E7*100</f>
        <v>20.2286860066134</v>
      </c>
      <c r="K7" s="45" t="n">
        <v>-1.85578773376285</v>
      </c>
      <c r="L7" s="45" t="n">
        <v>-1.79014692332435</v>
      </c>
      <c r="M7" s="45" t="n">
        <v>-1.62996057187962</v>
      </c>
      <c r="N7" s="45" t="n">
        <v>-1.57704401829305</v>
      </c>
      <c r="O7" s="45" t="n">
        <v>-1.28946520775004</v>
      </c>
    </row>
    <row r="8" customFormat="false" ht="32.1" hidden="false" customHeight="true" outlineLevel="0" collapsed="false">
      <c r="A8" s="43" t="s">
        <v>37</v>
      </c>
      <c r="B8" s="44" t="n">
        <v>41100.1723881438</v>
      </c>
      <c r="C8" s="44" t="n">
        <v>38501.5131482966</v>
      </c>
      <c r="D8" s="44" t="n">
        <v>30790.9063199511</v>
      </c>
      <c r="E8" s="44" t="n">
        <v>31013.0491318594</v>
      </c>
      <c r="F8" s="44" t="n">
        <v>35825.8541572141</v>
      </c>
      <c r="G8" s="22" t="n">
        <v>-6.3227453532454</v>
      </c>
      <c r="H8" s="22" t="n">
        <v>-20.0267631005736</v>
      </c>
      <c r="I8" s="22" t="n">
        <v>0.72145590519508</v>
      </c>
      <c r="J8" s="22" t="n">
        <v>15.5186450867565</v>
      </c>
      <c r="K8" s="45" t="n">
        <v>5.10944124541427</v>
      </c>
      <c r="L8" s="45" t="n">
        <v>4.60395730332937</v>
      </c>
      <c r="M8" s="45" t="n">
        <v>3.79254501526041</v>
      </c>
      <c r="N8" s="45" t="n">
        <v>3.9266059036248</v>
      </c>
      <c r="O8" s="45" t="n">
        <v>4.64930961964031</v>
      </c>
    </row>
    <row r="9" customFormat="false" ht="32.1" hidden="false" customHeight="true" outlineLevel="0" collapsed="false">
      <c r="A9" s="43" t="s">
        <v>38</v>
      </c>
      <c r="B9" s="44" t="n">
        <v>257.808642189794</v>
      </c>
      <c r="C9" s="44" t="n">
        <v>343.393800782849</v>
      </c>
      <c r="D9" s="44" t="n">
        <v>304.427092246434</v>
      </c>
      <c r="E9" s="44" t="n">
        <v>549.4955470875</v>
      </c>
      <c r="F9" s="44" t="n">
        <v>909.057315540021</v>
      </c>
      <c r="G9" s="22" t="n">
        <v>33.1971643254882</v>
      </c>
      <c r="H9" s="22" t="n">
        <v>-11.3475282452921</v>
      </c>
      <c r="I9" s="22" t="n">
        <v>80.5015260082974</v>
      </c>
      <c r="J9" s="22" t="n">
        <v>65.4348830228585</v>
      </c>
      <c r="K9" s="45" t="n">
        <v>0.032049941235983</v>
      </c>
      <c r="L9" s="45" t="n">
        <v>0.0410625522935369</v>
      </c>
      <c r="M9" s="45" t="n">
        <v>0.0374965725013861</v>
      </c>
      <c r="N9" s="45" t="n">
        <v>0.0695724064420604</v>
      </c>
      <c r="O9" s="45" t="n">
        <v>0.117973151551323</v>
      </c>
    </row>
    <row r="10" s="19" customFormat="true" ht="32.1" hidden="false" customHeight="true" outlineLevel="0" collapsed="false">
      <c r="A10" s="39" t="s">
        <v>39</v>
      </c>
      <c r="B10" s="40" t="n">
        <v>216825.654997112</v>
      </c>
      <c r="C10" s="40" t="n">
        <v>265176.232514617</v>
      </c>
      <c r="D10" s="40" t="n">
        <v>254692.712466144</v>
      </c>
      <c r="E10" s="40" t="n">
        <v>238918.557073486</v>
      </c>
      <c r="F10" s="40" t="n">
        <v>218762.759324497</v>
      </c>
      <c r="G10" s="41" t="n">
        <v>22.2992881161361</v>
      </c>
      <c r="H10" s="41" t="n">
        <v>-3.95341616745211</v>
      </c>
      <c r="I10" s="41" t="n">
        <v>-6.19340665067291</v>
      </c>
      <c r="J10" s="41" t="n">
        <v>-8.4362629658731</v>
      </c>
      <c r="K10" s="42" t="n">
        <v>26.9550680771789</v>
      </c>
      <c r="L10" s="42" t="n">
        <v>31.7094044499664</v>
      </c>
      <c r="M10" s="42" t="n">
        <v>31.3707419667847</v>
      </c>
      <c r="N10" s="42" t="n">
        <v>30.2498155760675</v>
      </c>
      <c r="O10" s="42" t="n">
        <v>28.3899944683282</v>
      </c>
    </row>
    <row r="11" s="19" customFormat="true" ht="32.1" hidden="false" customHeight="true" outlineLevel="0" collapsed="false">
      <c r="A11" s="28" t="s">
        <v>40</v>
      </c>
      <c r="B11" s="46" t="n">
        <v>804396.61430751</v>
      </c>
      <c r="C11" s="46" t="n">
        <v>836269.987135939</v>
      </c>
      <c r="D11" s="46" t="n">
        <v>811879.785106173</v>
      </c>
      <c r="E11" s="46" t="n">
        <v>789818.227065521</v>
      </c>
      <c r="F11" s="46" t="n">
        <v>770562.881118375</v>
      </c>
      <c r="G11" s="17" t="n">
        <v>3.96239519927214</v>
      </c>
      <c r="H11" s="17" t="n">
        <v>-2.91654637915406</v>
      </c>
      <c r="I11" s="17" t="n">
        <v>-2.71734294231345</v>
      </c>
      <c r="J11" s="17" t="n">
        <v>-2.43794651570488</v>
      </c>
      <c r="K11" s="47" t="n">
        <v>100</v>
      </c>
      <c r="L11" s="47" t="n">
        <v>100</v>
      </c>
      <c r="M11" s="47" t="n">
        <v>100</v>
      </c>
      <c r="N11" s="47" t="n">
        <v>100</v>
      </c>
      <c r="O11" s="47" t="n">
        <v>100</v>
      </c>
    </row>
    <row r="12" s="1" customFormat="true" ht="32.1" hidden="false" customHeight="true" outlineLevel="0" collapsed="false">
      <c r="A12" s="48"/>
      <c r="B12" s="40"/>
      <c r="C12" s="40"/>
      <c r="D12" s="40"/>
      <c r="E12" s="40"/>
      <c r="F12" s="40"/>
      <c r="G12" s="41"/>
      <c r="H12" s="41"/>
      <c r="I12" s="41"/>
      <c r="J12" s="41"/>
      <c r="K12" s="49"/>
      <c r="L12" s="49"/>
      <c r="M12" s="49"/>
      <c r="N12" s="49"/>
      <c r="O12" s="49"/>
    </row>
    <row r="13" customFormat="false" ht="32.1" hidden="false" customHeight="true" outlineLevel="0" collapsed="false">
      <c r="A13" s="50" t="s">
        <v>41</v>
      </c>
      <c r="B13" s="40" t="n">
        <v>1165714.01036993</v>
      </c>
      <c r="C13" s="40" t="n">
        <v>1140064.51159173</v>
      </c>
      <c r="D13" s="40" t="n">
        <v>1150338.42915703</v>
      </c>
      <c r="E13" s="40" t="n">
        <v>1143788.9182988</v>
      </c>
      <c r="F13" s="40" t="n">
        <v>1153634.61905869</v>
      </c>
      <c r="G13" s="41" t="n">
        <v>-2.20032516981194</v>
      </c>
      <c r="H13" s="41" t="n">
        <v>0.901169842656277</v>
      </c>
      <c r="I13" s="41" t="n">
        <v>-0.569355129952924</v>
      </c>
      <c r="J13" s="41" t="n">
        <v>0.860797005668623</v>
      </c>
      <c r="K13" s="51" t="n">
        <v>100</v>
      </c>
      <c r="L13" s="51" t="n">
        <v>100</v>
      </c>
      <c r="M13" s="51" t="n">
        <v>100</v>
      </c>
      <c r="N13" s="51" t="n">
        <v>100</v>
      </c>
      <c r="O13" s="51" t="n">
        <v>100</v>
      </c>
    </row>
    <row r="14" customFormat="false" ht="21" hidden="false" customHeight="true" outlineLevel="0" collapsed="false">
      <c r="A14" s="30"/>
      <c r="G14" s="52"/>
      <c r="H14" s="52"/>
      <c r="I14" s="8"/>
      <c r="J14" s="8"/>
      <c r="K14" s="53"/>
      <c r="L14" s="53"/>
      <c r="M14" s="54"/>
      <c r="N14" s="54"/>
      <c r="O14" s="55" t="s">
        <v>32</v>
      </c>
      <c r="P14" s="56"/>
    </row>
    <row r="15" customFormat="false" ht="21.75" hidden="false" customHeight="true" outlineLevel="0" collapsed="false">
      <c r="G15" s="57"/>
    </row>
    <row r="16" customFormat="false" ht="15" hidden="false" customHeight="false" outlineLevel="0" collapsed="false">
      <c r="G16" s="58"/>
      <c r="H16" s="58"/>
    </row>
  </sheetData>
  <mergeCells count="8">
    <mergeCell ref="A3:A4"/>
    <mergeCell ref="B3:B4"/>
    <mergeCell ref="C3:C4"/>
    <mergeCell ref="D3:D4"/>
    <mergeCell ref="E3:E4"/>
    <mergeCell ref="F3:F4"/>
    <mergeCell ref="G3:J3"/>
    <mergeCell ref="K3:O3"/>
  </mergeCells>
  <printOptions headings="false" gridLines="false" gridLinesSet="true" horizontalCentered="true" verticalCentered="false"/>
  <pageMargins left="0.511805555555556" right="0.590277777777778" top="0.590277777777778" bottom="0.708333333333333" header="0.39375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5" min="1" style="59" width="8.62"/>
    <col collapsed="false" customWidth="true" hidden="false" outlineLevel="0" max="23" min="16" style="59" width="9.62"/>
    <col collapsed="false" customWidth="false" hidden="false" outlineLevel="0" max="257" min="24" style="59" width="8.99"/>
  </cols>
  <sheetData>
    <row r="1" customFormat="false" ht="36" hidden="false" customHeight="true" outlineLevel="0" collapsed="false">
      <c r="A1" s="60" t="s">
        <v>42</v>
      </c>
      <c r="B1" s="60"/>
      <c r="C1" s="60"/>
    </row>
    <row r="2" customFormat="false" ht="36" hidden="false" customHeight="true" outlineLevel="0" collapsed="false">
      <c r="A2" s="61"/>
      <c r="B2" s="61"/>
      <c r="C2" s="61"/>
      <c r="M2" s="62"/>
      <c r="N2" s="62"/>
      <c r="P2" s="62"/>
      <c r="Q2" s="62"/>
      <c r="S2" s="62"/>
    </row>
    <row r="3" customFormat="false" ht="13.5" hidden="false" customHeight="false" outlineLevel="0" collapsed="false">
      <c r="E3" s="63"/>
      <c r="J3" s="63"/>
      <c r="K3" s="63"/>
      <c r="L3" s="63"/>
      <c r="M3" s="63"/>
      <c r="N3" s="63"/>
      <c r="O3" s="64" t="s">
        <v>43</v>
      </c>
      <c r="P3" s="65"/>
      <c r="Q3" s="65"/>
      <c r="R3" s="65"/>
      <c r="T3" s="66"/>
      <c r="U3" s="66"/>
    </row>
    <row r="4" customFormat="false" ht="32.1" hidden="false" customHeight="true" outlineLevel="0" collapsed="false">
      <c r="A4" s="67" t="s">
        <v>44</v>
      </c>
      <c r="B4" s="12" t="s">
        <v>45</v>
      </c>
      <c r="C4" s="12"/>
      <c r="D4" s="12" t="s">
        <v>46</v>
      </c>
      <c r="E4" s="12"/>
      <c r="F4" s="12"/>
      <c r="G4" s="12" t="s">
        <v>47</v>
      </c>
      <c r="H4" s="12"/>
      <c r="I4" s="12"/>
      <c r="J4" s="12" t="s">
        <v>48</v>
      </c>
      <c r="K4" s="12"/>
      <c r="L4" s="12"/>
      <c r="M4" s="12" t="s">
        <v>49</v>
      </c>
      <c r="N4" s="12"/>
      <c r="O4" s="12"/>
      <c r="P4" s="68"/>
      <c r="Q4" s="68"/>
      <c r="R4" s="68"/>
    </row>
    <row r="5" customFormat="false" ht="32.1" hidden="false" customHeight="true" outlineLevel="0" collapsed="false">
      <c r="A5" s="67"/>
      <c r="B5" s="69" t="s">
        <v>50</v>
      </c>
      <c r="C5" s="12" t="s">
        <v>51</v>
      </c>
      <c r="D5" s="69" t="s">
        <v>50</v>
      </c>
      <c r="E5" s="12" t="s">
        <v>51</v>
      </c>
      <c r="F5" s="70" t="s">
        <v>52</v>
      </c>
      <c r="G5" s="69" t="s">
        <v>50</v>
      </c>
      <c r="H5" s="12" t="s">
        <v>51</v>
      </c>
      <c r="I5" s="70" t="s">
        <v>52</v>
      </c>
      <c r="J5" s="69" t="s">
        <v>50</v>
      </c>
      <c r="K5" s="12" t="s">
        <v>51</v>
      </c>
      <c r="L5" s="70" t="s">
        <v>52</v>
      </c>
      <c r="M5" s="69" t="s">
        <v>50</v>
      </c>
      <c r="N5" s="12" t="s">
        <v>51</v>
      </c>
      <c r="O5" s="70" t="s">
        <v>52</v>
      </c>
      <c r="P5" s="71"/>
      <c r="Q5" s="68"/>
      <c r="R5" s="72"/>
    </row>
    <row r="6" customFormat="false" ht="32.1" hidden="false" customHeight="true" outlineLevel="0" collapsed="false">
      <c r="A6" s="12" t="s">
        <v>53</v>
      </c>
      <c r="B6" s="73" t="n">
        <v>2840</v>
      </c>
      <c r="C6" s="74" t="n">
        <f aca="false">B6/B6*100</f>
        <v>100</v>
      </c>
      <c r="D6" s="24" t="n">
        <v>2791</v>
      </c>
      <c r="E6" s="23" t="n">
        <f aca="false">D6/D6*100</f>
        <v>100</v>
      </c>
      <c r="F6" s="22" t="n">
        <v>-1.72535211267606</v>
      </c>
      <c r="G6" s="24" t="n">
        <v>2804</v>
      </c>
      <c r="H6" s="23" t="n">
        <f aca="false">G6/G6*100</f>
        <v>100</v>
      </c>
      <c r="I6" s="22" t="n">
        <v>0.465782873522035</v>
      </c>
      <c r="J6" s="24" t="n">
        <v>2841</v>
      </c>
      <c r="K6" s="23" t="n">
        <f aca="false">J6/J6*100</f>
        <v>100</v>
      </c>
      <c r="L6" s="22" t="n">
        <v>1.31954350927247</v>
      </c>
      <c r="M6" s="24" t="n">
        <v>2878</v>
      </c>
      <c r="N6" s="23" t="n">
        <f aca="false">M6/M6*100</f>
        <v>100</v>
      </c>
      <c r="O6" s="22" t="n">
        <v>1.30235832453362</v>
      </c>
      <c r="P6" s="75"/>
      <c r="Q6" s="76"/>
      <c r="R6" s="6"/>
    </row>
    <row r="7" customFormat="false" ht="32.1" hidden="false" customHeight="true" outlineLevel="0" collapsed="false">
      <c r="A7" s="12" t="s">
        <v>54</v>
      </c>
      <c r="B7" s="73" t="n">
        <v>2885</v>
      </c>
      <c r="C7" s="74" t="n">
        <f aca="false">B7/B6*100</f>
        <v>101.584507042254</v>
      </c>
      <c r="D7" s="24" t="n">
        <v>2902</v>
      </c>
      <c r="E7" s="23" t="n">
        <f aca="false">D7/D6*100</f>
        <v>103.977069150842</v>
      </c>
      <c r="F7" s="22" t="n">
        <v>0.592124702399255</v>
      </c>
      <c r="G7" s="24" t="n">
        <v>2897</v>
      </c>
      <c r="H7" s="23" t="n">
        <f aca="false">G7/G6*100</f>
        <v>103.316690442225</v>
      </c>
      <c r="I7" s="22" t="n">
        <v>-0.163839359029435</v>
      </c>
      <c r="J7" s="24" t="n">
        <v>2825</v>
      </c>
      <c r="K7" s="23" t="n">
        <f aca="false">J7/J6*100</f>
        <v>99.4368180218233</v>
      </c>
      <c r="L7" s="22" t="n">
        <v>-2.49428843879768</v>
      </c>
      <c r="M7" s="24" t="n">
        <v>2838</v>
      </c>
      <c r="N7" s="23" t="n">
        <f aca="false">M7/M6*100</f>
        <v>98.6101459346769</v>
      </c>
      <c r="O7" s="22" t="n">
        <v>0.47641236379833</v>
      </c>
      <c r="P7" s="75"/>
      <c r="Q7" s="76"/>
      <c r="R7" s="6"/>
    </row>
    <row r="8" customFormat="false" ht="32.1" hidden="false" customHeight="true" outlineLevel="0" collapsed="false">
      <c r="A8" s="77" t="s">
        <v>55</v>
      </c>
      <c r="B8" s="78" t="n">
        <v>3070</v>
      </c>
      <c r="C8" s="79" t="n">
        <f aca="false">B8/B6*100</f>
        <v>108.098591549296</v>
      </c>
      <c r="D8" s="80" t="n">
        <v>3180</v>
      </c>
      <c r="E8" s="81" t="n">
        <f aca="false">D8/D6*100</f>
        <v>113.937656753852</v>
      </c>
      <c r="F8" s="82" t="n">
        <v>3.57888538047345</v>
      </c>
      <c r="G8" s="80" t="n">
        <v>3077</v>
      </c>
      <c r="H8" s="81" t="n">
        <f aca="false">G8/G6*100</f>
        <v>109.736091298146</v>
      </c>
      <c r="I8" s="82" t="n">
        <v>-3.24623530425886</v>
      </c>
      <c r="J8" s="80" t="n">
        <v>2990</v>
      </c>
      <c r="K8" s="81" t="n">
        <f aca="false">J8/J6*100</f>
        <v>105.244632171771</v>
      </c>
      <c r="L8" s="82" t="n">
        <v>-2.82451974973004</v>
      </c>
      <c r="M8" s="80" t="n">
        <v>2934</v>
      </c>
      <c r="N8" s="81" t="n">
        <f aca="false">M8/M6*100</f>
        <v>101.945795691452</v>
      </c>
      <c r="O8" s="82" t="n">
        <v>-1.86840759957894</v>
      </c>
      <c r="P8" s="75"/>
      <c r="Q8" s="76"/>
      <c r="R8" s="6"/>
    </row>
    <row r="9" customFormat="false" ht="13.5" hidden="false" customHeight="false" outlineLevel="0" collapsed="false">
      <c r="E9" s="63"/>
      <c r="J9" s="63"/>
      <c r="K9" s="63"/>
      <c r="L9" s="83"/>
      <c r="M9" s="63"/>
      <c r="N9" s="63"/>
      <c r="O9" s="84" t="s">
        <v>56</v>
      </c>
      <c r="P9" s="65"/>
      <c r="Q9" s="65"/>
      <c r="R9" s="65"/>
      <c r="T9" s="66"/>
      <c r="U9" s="66"/>
    </row>
  </sheetData>
  <mergeCells count="6"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08333333333333" right="0.590277777777778" top="0.590277777777778" bottom="0.7083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25:00Z</dcterms:created>
  <dc:creator>水戸市役所</dc:creator>
  <dc:description/>
  <dc:language>en-US</dc:language>
  <cp:lastModifiedBy>水戸市</cp:lastModifiedBy>
  <cp:lastPrinted>2008-12-26T01:18:23Z</cp:lastPrinted>
  <dcterms:modified xsi:type="dcterms:W3CDTF">2009-03-05T10:07:48Z</dcterms:modified>
  <cp:revision>0</cp:revision>
  <dc:subject/>
  <dc:title>7 市民所得</dc:title>
</cp:coreProperties>
</file>