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市立図書館の利用状況" sheetId="1" state="visible" r:id="rId2"/>
    <sheet name="52市立図書館の登録者状況" sheetId="2" state="visible" r:id="rId3"/>
    <sheet name="53市立図書館蔵書数" sheetId="3" state="visible" r:id="rId4"/>
    <sheet name="54水戸芸術館の入館状況" sheetId="4" state="visible" r:id="rId5"/>
    <sheet name="55国際交流センターの利用状況" sheetId="5" state="visible" r:id="rId6"/>
    <sheet name="56植物公園の入園者状況" sheetId="6" state="visible" r:id="rId7"/>
    <sheet name="57 LECセンターの入館者状況" sheetId="7" state="visible" r:id="rId8"/>
    <sheet name="58 公民館の利用の状況" sheetId="8" state="visible" r:id="rId9"/>
    <sheet name="59市民会館の利用状況" sheetId="9" state="visible" r:id="rId10"/>
    <sheet name="60男女文化センターの利用状況" sheetId="10" state="visible" r:id="rId11"/>
    <sheet name="61青少年相談等の状況（１）（２）" sheetId="11" state="visible" r:id="rId12"/>
    <sheet name="61青少年相談等の状況（３）" sheetId="12" state="visible" r:id="rId13"/>
    <sheet name="62少年自然の家利用状況" sheetId="13" state="visible" r:id="rId14"/>
    <sheet name="63体育施設の利用者状況" sheetId="14" state="visible" r:id="rId15"/>
    <sheet name="64水戸市の文化財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30">
  <si>
    <t xml:space="preserve">５１　市立図書館の利用状況</t>
  </si>
  <si>
    <t xml:space="preserve">年月</t>
  </si>
  <si>
    <t xml:space="preserve">中　　　　央　（館　内）</t>
  </si>
  <si>
    <t xml:space="preserve">中　　　　央　（館　外）</t>
  </si>
  <si>
    <t xml:space="preserve">東部</t>
  </si>
  <si>
    <t xml:space="preserve">西部</t>
  </si>
  <si>
    <t xml:space="preserve">見和</t>
  </si>
  <si>
    <t xml:space="preserve">貸出計</t>
  </si>
  <si>
    <t xml:space="preserve">文庫・団体貸出</t>
  </si>
  <si>
    <t xml:space="preserve">貸出</t>
  </si>
  <si>
    <t xml:space="preserve">開館日数</t>
  </si>
  <si>
    <t xml:space="preserve">移動図書館</t>
  </si>
  <si>
    <t xml:space="preserve">公民館</t>
  </si>
  <si>
    <t xml:space="preserve">人数</t>
  </si>
  <si>
    <t xml:space="preserve">点数</t>
  </si>
  <si>
    <t xml:space="preserve">貸出人数</t>
  </si>
  <si>
    <t xml:space="preserve">貸出点数</t>
  </si>
  <si>
    <t xml:space="preserve">利用団体数</t>
  </si>
  <si>
    <t xml:space="preserve">平成 １５ 年</t>
  </si>
  <si>
    <t xml:space="preserve">   １６</t>
  </si>
  <si>
    <t xml:space="preserve">   １７</t>
  </si>
  <si>
    <t xml:space="preserve">   １８</t>
  </si>
  <si>
    <t xml:space="preserve">   １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color rgb="FFFFFF99"/>
        <rFont val="Noto Sans"/>
        <family val="2"/>
      </rPr>
      <t xml:space="preserve">月</t>
    </r>
  </si>
  <si>
    <t xml:space="preserve">資料：市立中央図書館</t>
  </si>
  <si>
    <t xml:space="preserve">５２　市立図書館の登録者状況</t>
  </si>
  <si>
    <t xml:space="preserve">年　　　　　別</t>
  </si>
  <si>
    <t xml:space="preserve">登    録    者    数</t>
  </si>
  <si>
    <t xml:space="preserve"> 平成  １５  年</t>
  </si>
  <si>
    <t xml:space="preserve">     １６</t>
  </si>
  <si>
    <t xml:space="preserve">     １７</t>
  </si>
  <si>
    <t xml:space="preserve">     １８</t>
  </si>
  <si>
    <t xml:space="preserve">     １９</t>
  </si>
  <si>
    <t xml:space="preserve">５３　市立図書館蔵書数</t>
  </si>
  <si>
    <t xml:space="preserve">年別</t>
  </si>
  <si>
    <t xml:space="preserve">中央（館内）</t>
  </si>
  <si>
    <t xml:space="preserve">中央（館外）</t>
  </si>
  <si>
    <t xml:space="preserve">常　澄</t>
  </si>
  <si>
    <t xml:space="preserve">総計</t>
  </si>
  <si>
    <t xml:space="preserve">平成  １５  年</t>
  </si>
  <si>
    <t xml:space="preserve">５４　水戸芸術館の入館状況</t>
  </si>
  <si>
    <t xml:space="preserve">総数</t>
  </si>
  <si>
    <t xml:space="preserve">音楽</t>
  </si>
  <si>
    <t xml:space="preserve">演劇</t>
  </si>
  <si>
    <t xml:space="preserve">美術</t>
  </si>
  <si>
    <t xml:space="preserve">塔</t>
  </si>
  <si>
    <t xml:space="preserve">視察・その他</t>
  </si>
  <si>
    <t xml:space="preserve">公演数</t>
  </si>
  <si>
    <t xml:space="preserve">入場者</t>
  </si>
  <si>
    <t xml:space="preserve">件数</t>
  </si>
  <si>
    <t xml:space="preserve">参加者等</t>
  </si>
  <si>
    <t xml:space="preserve">資料：水戸市芸術振興財団</t>
  </si>
  <si>
    <t xml:space="preserve">注）１ 演劇は，市民演劇学校，市民舞踊学校及び子供演劇アカデミーの数を含みます。</t>
  </si>
  <si>
    <t xml:space="preserve">　　２ 音楽は，パイプオルガン・プロムナードコンサートの数を含みます。</t>
  </si>
  <si>
    <t xml:space="preserve">　　３ 視察・その他は，エントランス展示の数を含みます。</t>
  </si>
  <si>
    <t xml:space="preserve">５５　国際交流センターの利用状況</t>
  </si>
  <si>
    <t xml:space="preserve">年　月</t>
  </si>
  <si>
    <r>
      <rPr>
        <sz val="9"/>
        <rFont val="Noto Sans"/>
        <family val="2"/>
      </rPr>
      <t xml:space="preserve">稼働
日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多目的ホール</t>
  </si>
  <si>
    <r>
      <rPr>
        <sz val="12"/>
        <rFont val="Noto Sans"/>
        <family val="2"/>
      </rPr>
      <t xml:space="preserve">研修室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室）</t>
    </r>
  </si>
  <si>
    <t xml:space="preserve">実習室</t>
  </si>
  <si>
    <t xml:space="preserve">調理室</t>
  </si>
  <si>
    <t xml:space="preserve">和室</t>
  </si>
  <si>
    <t xml:space="preserve">ロビー</t>
  </si>
  <si>
    <t xml:space="preserve">うち外国人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color rgb="FFFFFF99"/>
        <rFont val="Noto Sans"/>
        <family val="2"/>
      </rPr>
      <t xml:space="preserve">月</t>
    </r>
  </si>
  <si>
    <t xml:space="preserve">資料：水戸市国際交流協会</t>
  </si>
  <si>
    <t xml:space="preserve">５６　植物公園の入園者状況</t>
  </si>
  <si>
    <t xml:space="preserve">個人</t>
  </si>
  <si>
    <t xml:space="preserve">団体</t>
  </si>
  <si>
    <t xml:space="preserve">大人</t>
  </si>
  <si>
    <t xml:space="preserve">小人</t>
  </si>
  <si>
    <t xml:space="preserve">               資料：農業技術活用センター</t>
  </si>
  <si>
    <t xml:space="preserve">５７　大串貝塚ふれあい公園　ＬＥＣセンターの入館者状況</t>
  </si>
  <si>
    <t xml:space="preserve">年　　　　　　別</t>
  </si>
  <si>
    <t xml:space="preserve">総　　　　　　数</t>
  </si>
  <si>
    <t xml:space="preserve"> 平 成   １５   年</t>
  </si>
  <si>
    <t xml:space="preserve">　   １６</t>
  </si>
  <si>
    <t xml:space="preserve">　   １７</t>
  </si>
  <si>
    <t xml:space="preserve">　   １８</t>
  </si>
  <si>
    <t xml:space="preserve">　   １９</t>
  </si>
  <si>
    <t xml:space="preserve">　　　　資料：生涯学習課</t>
  </si>
  <si>
    <t xml:space="preserve">５８　公民館の利用状況</t>
  </si>
  <si>
    <t xml:space="preserve">名称</t>
  </si>
  <si>
    <t xml:space="preserve">平成１７年度</t>
  </si>
  <si>
    <t xml:space="preserve">平成１８年度</t>
  </si>
  <si>
    <t xml:space="preserve">平成１９年度</t>
  </si>
  <si>
    <t xml:space="preserve">利用件数</t>
  </si>
  <si>
    <t xml:space="preserve">利用人員</t>
  </si>
  <si>
    <t xml:space="preserve">三の丸公民館</t>
  </si>
  <si>
    <t xml:space="preserve">五軒公民館</t>
  </si>
  <si>
    <t xml:space="preserve">竹隈公民館</t>
  </si>
  <si>
    <t xml:space="preserve">渡里公民館</t>
  </si>
  <si>
    <t xml:space="preserve">上中妻公民館</t>
  </si>
  <si>
    <t xml:space="preserve">桜川公民館</t>
  </si>
  <si>
    <t xml:space="preserve">緑岡公民館</t>
  </si>
  <si>
    <t xml:space="preserve">見和公民館</t>
  </si>
  <si>
    <t xml:space="preserve">双葉台公民館</t>
  </si>
  <si>
    <t xml:space="preserve">常磐公民館</t>
  </si>
  <si>
    <t xml:space="preserve">寿公民館</t>
  </si>
  <si>
    <t xml:space="preserve">石川公民館</t>
  </si>
  <si>
    <t xml:space="preserve">上大野公民館</t>
  </si>
  <si>
    <t xml:space="preserve">飯富公民館</t>
  </si>
  <si>
    <t xml:space="preserve">城東公民館</t>
  </si>
  <si>
    <t xml:space="preserve">吉田公民館</t>
  </si>
  <si>
    <t xml:space="preserve">新荘公民館</t>
  </si>
  <si>
    <t xml:space="preserve">千波公民館</t>
  </si>
  <si>
    <t xml:space="preserve">柳河公民館</t>
  </si>
  <si>
    <t xml:space="preserve">笠原公民館</t>
  </si>
  <si>
    <t xml:space="preserve">酒門公民館</t>
  </si>
  <si>
    <t xml:space="preserve">見川公民館</t>
  </si>
  <si>
    <t xml:space="preserve">国田公民館</t>
  </si>
  <si>
    <t xml:space="preserve">赤塚公民館</t>
  </si>
  <si>
    <t xml:space="preserve">吉沢公民館</t>
  </si>
  <si>
    <t xml:space="preserve">堀原公民館</t>
  </si>
  <si>
    <t xml:space="preserve">山根公民館</t>
  </si>
  <si>
    <t xml:space="preserve">稲荷第一公民館</t>
  </si>
  <si>
    <t xml:space="preserve">大場公民館</t>
  </si>
  <si>
    <t xml:space="preserve">稲荷第二公民館</t>
  </si>
  <si>
    <t xml:space="preserve">下大野公民館</t>
  </si>
  <si>
    <t xml:space="preserve">内原中央公民館</t>
  </si>
  <si>
    <t xml:space="preserve">内原中央公民館中妻分館</t>
  </si>
  <si>
    <t xml:space="preserve">資料：生涯学習課</t>
  </si>
  <si>
    <t xml:space="preserve">５９　市民会館の利用状況</t>
  </si>
  <si>
    <t xml:space="preserve">ホール施設</t>
  </si>
  <si>
    <t xml:space="preserve">会議施設</t>
  </si>
  <si>
    <t xml:space="preserve">展示施設</t>
  </si>
  <si>
    <t xml:space="preserve">催事室</t>
  </si>
  <si>
    <t xml:space="preserve">    １６</t>
  </si>
  <si>
    <t xml:space="preserve">    １７</t>
  </si>
  <si>
    <t xml:space="preserve">    １８</t>
  </si>
  <si>
    <t xml:space="preserve">    １９</t>
  </si>
  <si>
    <t xml:space="preserve">資料：市民会館</t>
  </si>
  <si>
    <t xml:space="preserve">注） 催事室は，平成１９年２月５日に市庁舎分室となりました。</t>
  </si>
  <si>
    <t xml:space="preserve">６０　男女文化センターの利用状況</t>
  </si>
  <si>
    <t xml:space="preserve">男女平等参画センター</t>
  </si>
  <si>
    <t xml:space="preserve">勤労青少年ホーム</t>
  </si>
  <si>
    <t xml:space="preserve">勤労女性センター</t>
  </si>
  <si>
    <t xml:space="preserve">回数</t>
  </si>
  <si>
    <t xml:space="preserve">平成１５年</t>
  </si>
  <si>
    <t xml:space="preserve">  １６</t>
  </si>
  <si>
    <t xml:space="preserve">  １７</t>
  </si>
  <si>
    <t xml:space="preserve">  １８</t>
  </si>
  <si>
    <t xml:space="preserve">  １９</t>
  </si>
  <si>
    <t xml:space="preserve">資料：男女平等参画推進課</t>
  </si>
  <si>
    <t xml:space="preserve">注）　利用回数は，午前・午後・夜間各１回とします。　</t>
  </si>
  <si>
    <t xml:space="preserve">６１  青少年相談等の状況</t>
  </si>
  <si>
    <r>
      <rPr>
        <sz val="11"/>
        <rFont val="Noto Sans"/>
        <family val="2"/>
      </rPr>
      <t xml:space="preserve">（１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補導状況</t>
    </r>
  </si>
  <si>
    <t xml:space="preserve">（単位：人）</t>
  </si>
  <si>
    <t xml:space="preserve">小学生</t>
  </si>
  <si>
    <t xml:space="preserve">中学生</t>
  </si>
  <si>
    <t xml:space="preserve">高校生</t>
  </si>
  <si>
    <t xml:space="preserve">大学生</t>
  </si>
  <si>
    <t xml:space="preserve">各種校生</t>
  </si>
  <si>
    <t xml:space="preserve">有職少年</t>
  </si>
  <si>
    <t xml:space="preserve">無職少年</t>
  </si>
  <si>
    <t xml:space="preserve">計</t>
  </si>
  <si>
    <t xml:space="preserve">男</t>
  </si>
  <si>
    <t xml:space="preserve">女</t>
  </si>
  <si>
    <t xml:space="preserve">-</t>
  </si>
  <si>
    <t xml:space="preserve"> 資料：生涯学習課</t>
  </si>
  <si>
    <r>
      <rPr>
        <sz val="11"/>
        <rFont val="Noto Sans"/>
        <family val="2"/>
      </rPr>
      <t xml:space="preserve">（２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青少年相談状況</t>
    </r>
  </si>
  <si>
    <t xml:space="preserve">その他</t>
  </si>
  <si>
    <t xml:space="preserve">平成 １９ 年度</t>
  </si>
  <si>
    <r>
      <rPr>
        <sz val="11"/>
        <rFont val="Noto Sans"/>
        <family val="2"/>
      </rPr>
      <t xml:space="preserve">注）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は，「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青少年相談等の状況」と合わせるため，年度集計になりました。</t>
    </r>
  </si>
  <si>
    <t xml:space="preserve">資料：総合教育研究所</t>
  </si>
  <si>
    <r>
      <rPr>
        <sz val="10"/>
        <rFont val="Noto Sans"/>
        <family val="2"/>
      </rPr>
      <t xml:space="preserve">（３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青少年相談内容</t>
    </r>
  </si>
  <si>
    <t xml:space="preserve">区分</t>
  </si>
  <si>
    <t xml:space="preserve">総　　　数</t>
  </si>
  <si>
    <t xml:space="preserve">相　　　　　　談　　　　　　経　　　　　　路</t>
  </si>
  <si>
    <t xml:space="preserve">相　　　談　　　方　　　法</t>
  </si>
  <si>
    <t xml:space="preserve">相　　　談　　　対　　　象　　　者</t>
  </si>
  <si>
    <t xml:space="preserve">学　　校</t>
  </si>
  <si>
    <t xml:space="preserve">家　　族</t>
  </si>
  <si>
    <t xml:space="preserve">そ　の　他</t>
  </si>
  <si>
    <t xml:space="preserve">本　　　　　　　　　　　　　人</t>
  </si>
  <si>
    <t xml:space="preserve">電　話</t>
  </si>
  <si>
    <t xml:space="preserve">訪　問</t>
  </si>
  <si>
    <t xml:space="preserve">来　所</t>
  </si>
  <si>
    <t xml:space="preserve">内容</t>
  </si>
  <si>
    <t xml:space="preserve">内女子</t>
  </si>
  <si>
    <t xml:space="preserve">総　　計</t>
  </si>
  <si>
    <t xml:space="preserve">犯罪・触法</t>
  </si>
  <si>
    <t xml:space="preserve">窃盗</t>
  </si>
  <si>
    <t xml:space="preserve">恐喝</t>
  </si>
  <si>
    <t xml:space="preserve">暴行傷害</t>
  </si>
  <si>
    <t xml:space="preserve">無免許</t>
  </si>
  <si>
    <t xml:space="preserve">小計</t>
  </si>
  <si>
    <t xml:space="preserve">ぐ　　　犯</t>
  </si>
  <si>
    <t xml:space="preserve">喫煙・飲酒</t>
  </si>
  <si>
    <t xml:space="preserve">不良交遊</t>
  </si>
  <si>
    <t xml:space="preserve">不純異性交遊</t>
  </si>
  <si>
    <t xml:space="preserve">家出外泊</t>
  </si>
  <si>
    <t xml:space="preserve">学　　　校</t>
  </si>
  <si>
    <t xml:space="preserve">不登校</t>
  </si>
  <si>
    <t xml:space="preserve">怠学</t>
  </si>
  <si>
    <t xml:space="preserve">授業離脱</t>
  </si>
  <si>
    <t xml:space="preserve">いじめ</t>
  </si>
  <si>
    <t xml:space="preserve">友達関係</t>
  </si>
  <si>
    <t xml:space="preserve">異装・暴言</t>
  </si>
  <si>
    <t xml:space="preserve">家　　　庭</t>
  </si>
  <si>
    <t xml:space="preserve">親子関係</t>
  </si>
  <si>
    <t xml:space="preserve">保護不適</t>
  </si>
  <si>
    <t xml:space="preserve">６２　少年自然の家利用状況</t>
  </si>
  <si>
    <t xml:space="preserve">小学校</t>
  </si>
  <si>
    <t xml:space="preserve">中学校</t>
  </si>
  <si>
    <t xml:space="preserve">少年団体関係</t>
  </si>
  <si>
    <t xml:space="preserve">その他・一般</t>
  </si>
  <si>
    <t xml:space="preserve"> </t>
  </si>
  <si>
    <t xml:space="preserve">６３  体育施設の利用者状況</t>
  </si>
  <si>
    <t xml:space="preserve">（１）総合運動公園</t>
  </si>
  <si>
    <t xml:space="preserve">年度別</t>
  </si>
  <si>
    <t xml:space="preserve">体育館</t>
  </si>
  <si>
    <t xml:space="preserve">市民球場</t>
  </si>
  <si>
    <t xml:space="preserve">軟式球場</t>
  </si>
  <si>
    <t xml:space="preserve">テニスコート</t>
  </si>
  <si>
    <t xml:space="preserve">相撲場</t>
  </si>
  <si>
    <t xml:space="preserve">平成１５年度</t>
  </si>
  <si>
    <t xml:space="preserve">１６</t>
  </si>
  <si>
    <t xml:space="preserve">１７</t>
  </si>
  <si>
    <t xml:space="preserve">１８</t>
  </si>
  <si>
    <t xml:space="preserve">１９</t>
  </si>
  <si>
    <t xml:space="preserve">資料：スポーツ振興課</t>
  </si>
  <si>
    <t xml:space="preserve">（２）青柳公園</t>
  </si>
  <si>
    <t xml:space="preserve">市民体育館</t>
  </si>
  <si>
    <t xml:space="preserve">野球場</t>
  </si>
  <si>
    <t xml:space="preserve">屋内プール</t>
  </si>
  <si>
    <t xml:space="preserve">市民プール</t>
  </si>
  <si>
    <t xml:space="preserve">合宿所</t>
  </si>
  <si>
    <t xml:space="preserve">（３）小吹運動公園</t>
  </si>
  <si>
    <t xml:space="preserve">（４）千波公園</t>
  </si>
  <si>
    <t xml:space="preserve">ゲートボール場</t>
  </si>
  <si>
    <t xml:space="preserve">（５）市立競技場</t>
  </si>
  <si>
    <t xml:space="preserve">（６）市立サッカー・ラグビー場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 １６</t>
  </si>
  <si>
    <t xml:space="preserve"> １７</t>
  </si>
  <si>
    <t xml:space="preserve"> １８</t>
  </si>
  <si>
    <t xml:space="preserve"> １９</t>
  </si>
  <si>
    <t xml:space="preserve">（７）常澄健康管理トレーニングセンター</t>
  </si>
  <si>
    <t xml:space="preserve">ミニグランド</t>
  </si>
  <si>
    <t xml:space="preserve">（８）常澄運動場</t>
  </si>
  <si>
    <t xml:space="preserve">競技場</t>
  </si>
  <si>
    <t xml:space="preserve">（９）大串貝塚ふれあい公園</t>
  </si>
  <si>
    <t xml:space="preserve">プ ー ル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大塚池公園野球場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）内原ヘルスパーク</t>
    </r>
  </si>
  <si>
    <t xml:space="preserve">総　　数</t>
  </si>
  <si>
    <t xml:space="preserve">主競技場</t>
  </si>
  <si>
    <t xml:space="preserve">補助競技場</t>
  </si>
  <si>
    <t xml:space="preserve">平成１６年度</t>
  </si>
  <si>
    <t xml:space="preserve">注） 平成１７年２月からの集計です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）市民運動場</t>
    </r>
  </si>
  <si>
    <t xml:space="preserve">田野</t>
  </si>
  <si>
    <t xml:space="preserve">柳河</t>
  </si>
  <si>
    <t xml:space="preserve">城東</t>
  </si>
  <si>
    <t xml:space="preserve">東野</t>
  </si>
  <si>
    <t xml:space="preserve">ちとせ</t>
  </si>
  <si>
    <t xml:space="preserve">国田</t>
  </si>
  <si>
    <t xml:space="preserve">元石川</t>
  </si>
  <si>
    <t xml:space="preserve">元吉田</t>
  </si>
  <si>
    <t xml:space="preserve">若宮</t>
  </si>
  <si>
    <t xml:space="preserve">上中妻</t>
  </si>
  <si>
    <t xml:space="preserve">飯富</t>
  </si>
  <si>
    <t xml:space="preserve">飯富小山下</t>
  </si>
  <si>
    <t xml:space="preserve">石川</t>
  </si>
  <si>
    <t xml:space="preserve">河和田</t>
  </si>
  <si>
    <t xml:space="preserve">上大野</t>
  </si>
  <si>
    <t xml:space="preserve">内原</t>
  </si>
  <si>
    <t xml:space="preserve">中妻</t>
  </si>
  <si>
    <t xml:space="preserve">鯉淵</t>
  </si>
  <si>
    <t xml:space="preserve">注） 内原，中妻，鯉淵については平成１７年２月からの集計です。</t>
  </si>
  <si>
    <t xml:space="preserve">６４　水戸市の文化財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別 </t>
  </si>
  <si>
    <t xml:space="preserve">有形文化財</t>
  </si>
  <si>
    <t xml:space="preserve">無形文化財</t>
  </si>
  <si>
    <t xml:space="preserve">民俗文化財</t>
  </si>
  <si>
    <t xml:space="preserve">記念物</t>
  </si>
  <si>
    <t xml:space="preserve">合計</t>
  </si>
  <si>
    <t xml:space="preserve">種類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典籍</t>
  </si>
  <si>
    <t xml:space="preserve">古文書</t>
  </si>
  <si>
    <t xml:space="preserve">考古資料</t>
  </si>
  <si>
    <t xml:space="preserve">歴史資料</t>
  </si>
  <si>
    <t xml:space="preserve">有形民俗文化財</t>
  </si>
  <si>
    <t xml:space="preserve">無形民俗文化財</t>
  </si>
  <si>
    <t xml:space="preserve">史跡</t>
  </si>
  <si>
    <t xml:space="preserve">名勝</t>
  </si>
  <si>
    <t xml:space="preserve">天然記念物</t>
  </si>
  <si>
    <t xml:space="preserve">平成１８年</t>
  </si>
  <si>
    <t xml:space="preserve">国指定</t>
  </si>
  <si>
    <t xml:space="preserve">県指定</t>
  </si>
  <si>
    <t xml:space="preserve">市指定</t>
  </si>
  <si>
    <t xml:space="preserve">平成１９年</t>
  </si>
  <si>
    <t xml:space="preserve">平成２０年</t>
  </si>
  <si>
    <t xml:space="preserve">資料：文化振興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  <numFmt numFmtId="169" formatCode="#,##0;&quot;△ &quot;#,##0;\-"/>
    <numFmt numFmtId="170" formatCode="[$-409]m/d/yyyy"/>
    <numFmt numFmtId="171" formatCode="[$-409]#,##0"/>
    <numFmt numFmtId="172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FFFF99"/>
      <name val="Noto Sans"/>
      <family val="2"/>
    </font>
    <font>
      <sz val="11"/>
      <color rgb="FFFFFF99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1"/>
      <color rgb="FFFFFFFF"/>
      <name val="Noto Sans"/>
      <family val="2"/>
    </font>
    <font>
      <sz val="12"/>
      <color rgb="FFFFFF99"/>
      <name val="Noto Sans"/>
      <family val="2"/>
    </font>
    <font>
      <sz val="12"/>
      <color rgb="FFFFFF9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0" fillId="0" borderId="2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3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8" fillId="2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2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2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18" fillId="2" borderId="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2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3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3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3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0　国際交流センター利用状況" xfId="20"/>
    <cellStyle name="標準_Book1" xfId="21"/>
    <cellStyle name="標準_H18青少年相談状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080</xdr:rowOff>
    </xdr:from>
    <xdr:to>
      <xdr:col>2</xdr:col>
      <xdr:colOff>720</xdr:colOff>
      <xdr:row>8</xdr:row>
      <xdr:rowOff>190440</xdr:rowOff>
    </xdr:to>
    <xdr:cxnSp>
      <xdr:nvCxnSpPr>
        <xdr:cNvPr id="0" name="AutoShape 2"/>
        <xdr:cNvCxnSpPr/>
      </xdr:nvCxnSpPr>
      <xdr:spPr>
        <a:xfrm>
          <a:off x="10080" y="408960"/>
          <a:ext cx="769680" cy="1162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86"/>
    <col collapsed="false" customWidth="true" hidden="false" outlineLevel="0" max="3" min="3" style="1" width="9.87"/>
    <col collapsed="false" customWidth="true" hidden="false" outlineLevel="0" max="9" min="4" style="1" width="8.86"/>
    <col collapsed="false" customWidth="true" hidden="false" outlineLevel="0" max="10" min="10" style="1" width="10.87"/>
    <col collapsed="false" customWidth="true" hidden="false" outlineLevel="0" max="11" min="11" style="1" width="8.49"/>
    <col collapsed="false" customWidth="true" hidden="false" outlineLevel="0" max="12" min="12" style="1" width="8.86"/>
    <col collapsed="false" customWidth="true" hidden="false" outlineLevel="0" max="13" min="13" style="1" width="9.87"/>
    <col collapsed="false" customWidth="true" hidden="false" outlineLevel="0" max="15" min="14" style="1" width="8.86"/>
    <col collapsed="false" customWidth="true" hidden="false" outlineLevel="0" max="16" min="16" style="1" width="9.87"/>
    <col collapsed="false" customWidth="true" hidden="false" outlineLevel="0" max="17" min="17" style="1" width="8.86"/>
    <col collapsed="false" customWidth="true" hidden="false" outlineLevel="0" max="18" min="18" style="1" width="9.75"/>
    <col collapsed="false" customWidth="true" hidden="false" outlineLevel="0" max="19" min="19" style="1" width="10.62"/>
    <col collapsed="false" customWidth="true" hidden="false" outlineLevel="0" max="21" min="20" style="1" width="8.86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U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/>
      <c r="I3" s="4" t="s">
        <v>4</v>
      </c>
      <c r="J3" s="4"/>
      <c r="K3" s="4"/>
      <c r="L3" s="4" t="s">
        <v>5</v>
      </c>
      <c r="M3" s="4"/>
      <c r="N3" s="4"/>
      <c r="O3" s="4" t="s">
        <v>6</v>
      </c>
      <c r="P3" s="4"/>
      <c r="Q3" s="4"/>
      <c r="R3" s="4" t="s">
        <v>7</v>
      </c>
      <c r="S3" s="4"/>
      <c r="T3" s="5" t="s">
        <v>8</v>
      </c>
      <c r="U3" s="5"/>
    </row>
    <row r="4" customFormat="false" ht="15" hidden="false" customHeight="true" outlineLevel="0" collapsed="false">
      <c r="A4" s="4"/>
      <c r="B4" s="4" t="s">
        <v>9</v>
      </c>
      <c r="C4" s="4"/>
      <c r="D4" s="5" t="s">
        <v>10</v>
      </c>
      <c r="E4" s="5" t="s">
        <v>11</v>
      </c>
      <c r="F4" s="5"/>
      <c r="G4" s="4" t="s">
        <v>12</v>
      </c>
      <c r="H4" s="4"/>
      <c r="I4" s="4" t="s">
        <v>9</v>
      </c>
      <c r="J4" s="4"/>
      <c r="K4" s="5" t="s">
        <v>10</v>
      </c>
      <c r="L4" s="4" t="s">
        <v>9</v>
      </c>
      <c r="M4" s="4"/>
      <c r="N4" s="5" t="s">
        <v>10</v>
      </c>
      <c r="O4" s="4" t="s">
        <v>9</v>
      </c>
      <c r="P4" s="4"/>
      <c r="Q4" s="5" t="s">
        <v>10</v>
      </c>
      <c r="R4" s="4"/>
      <c r="S4" s="4"/>
      <c r="T4" s="5"/>
      <c r="U4" s="5"/>
    </row>
    <row r="5" customFormat="false" ht="15" hidden="false" customHeight="true" outlineLevel="0" collapsed="false">
      <c r="A5" s="4"/>
      <c r="B5" s="4" t="s">
        <v>13</v>
      </c>
      <c r="C5" s="4" t="s">
        <v>14</v>
      </c>
      <c r="D5" s="5"/>
      <c r="E5" s="5" t="s">
        <v>15</v>
      </c>
      <c r="F5" s="5" t="s">
        <v>16</v>
      </c>
      <c r="G5" s="5" t="s">
        <v>15</v>
      </c>
      <c r="H5" s="5" t="s">
        <v>16</v>
      </c>
      <c r="I5" s="4" t="s">
        <v>13</v>
      </c>
      <c r="J5" s="4" t="s">
        <v>14</v>
      </c>
      <c r="K5" s="5"/>
      <c r="L5" s="4" t="s">
        <v>13</v>
      </c>
      <c r="M5" s="4" t="s">
        <v>14</v>
      </c>
      <c r="N5" s="5"/>
      <c r="O5" s="4" t="s">
        <v>13</v>
      </c>
      <c r="P5" s="4" t="s">
        <v>14</v>
      </c>
      <c r="Q5" s="5"/>
      <c r="R5" s="4" t="s">
        <v>13</v>
      </c>
      <c r="S5" s="4" t="s">
        <v>14</v>
      </c>
      <c r="T5" s="6" t="s">
        <v>17</v>
      </c>
      <c r="U5" s="5" t="s">
        <v>16</v>
      </c>
    </row>
    <row r="6" customFormat="false" ht="21" hidden="false" customHeight="true" outlineLevel="0" collapsed="false">
      <c r="A6" s="7" t="s">
        <v>18</v>
      </c>
      <c r="B6" s="8" t="n">
        <v>39477</v>
      </c>
      <c r="C6" s="8" t="n">
        <v>155045</v>
      </c>
      <c r="D6" s="8" t="n">
        <v>273</v>
      </c>
      <c r="E6" s="8" t="n">
        <v>15688</v>
      </c>
      <c r="F6" s="8" t="n">
        <v>59209</v>
      </c>
      <c r="G6" s="8" t="n">
        <v>7180</v>
      </c>
      <c r="H6" s="8" t="n">
        <v>24857</v>
      </c>
      <c r="I6" s="8" t="n">
        <v>63357</v>
      </c>
      <c r="J6" s="8" t="n">
        <v>293907</v>
      </c>
      <c r="K6" s="8" t="n">
        <v>275</v>
      </c>
      <c r="L6" s="8" t="n">
        <v>63063</v>
      </c>
      <c r="M6" s="8" t="n">
        <v>276823</v>
      </c>
      <c r="N6" s="8" t="n">
        <v>274</v>
      </c>
      <c r="O6" s="8" t="n">
        <v>0</v>
      </c>
      <c r="P6" s="8" t="n">
        <v>0</v>
      </c>
      <c r="Q6" s="8" t="n">
        <v>0</v>
      </c>
      <c r="R6" s="8" t="n">
        <v>188765</v>
      </c>
      <c r="S6" s="8" t="n">
        <v>809841</v>
      </c>
      <c r="T6" s="8" t="n">
        <v>103</v>
      </c>
      <c r="U6" s="8" t="n">
        <v>10626</v>
      </c>
    </row>
    <row r="7" customFormat="false" ht="21" hidden="false" customHeight="true" outlineLevel="0" collapsed="false">
      <c r="A7" s="7" t="s">
        <v>19</v>
      </c>
      <c r="B7" s="8" t="n">
        <v>42644</v>
      </c>
      <c r="C7" s="8" t="n">
        <v>165649</v>
      </c>
      <c r="D7" s="8" t="n">
        <v>275</v>
      </c>
      <c r="E7" s="8" t="n">
        <v>17611</v>
      </c>
      <c r="F7" s="8" t="n">
        <v>62011</v>
      </c>
      <c r="G7" s="8" t="n">
        <v>7644</v>
      </c>
      <c r="H7" s="8" t="n">
        <v>26062</v>
      </c>
      <c r="I7" s="8" t="n">
        <v>68159</v>
      </c>
      <c r="J7" s="8" t="n">
        <v>313915</v>
      </c>
      <c r="K7" s="8" t="n">
        <v>280</v>
      </c>
      <c r="L7" s="8" t="n">
        <v>66884</v>
      </c>
      <c r="M7" s="8" t="n">
        <v>292743</v>
      </c>
      <c r="N7" s="8" t="n">
        <v>279</v>
      </c>
      <c r="O7" s="8" t="n">
        <v>0</v>
      </c>
      <c r="P7" s="8" t="n">
        <v>0</v>
      </c>
      <c r="Q7" s="8" t="n">
        <v>0</v>
      </c>
      <c r="R7" s="8" t="n">
        <v>202942</v>
      </c>
      <c r="S7" s="8" t="n">
        <v>860380</v>
      </c>
      <c r="T7" s="8" t="n">
        <v>113</v>
      </c>
      <c r="U7" s="8" t="n">
        <v>11345</v>
      </c>
    </row>
    <row r="8" s="9" customFormat="true" ht="21" hidden="false" customHeight="true" outlineLevel="0" collapsed="false">
      <c r="A8" s="7" t="s">
        <v>20</v>
      </c>
      <c r="B8" s="8" t="n">
        <v>42012</v>
      </c>
      <c r="C8" s="8" t="n">
        <v>162644</v>
      </c>
      <c r="D8" s="8" t="n">
        <v>276</v>
      </c>
      <c r="E8" s="8" t="n">
        <v>16212</v>
      </c>
      <c r="F8" s="8" t="n">
        <v>57698</v>
      </c>
      <c r="G8" s="8" t="n">
        <v>7150</v>
      </c>
      <c r="H8" s="8" t="n">
        <v>24640</v>
      </c>
      <c r="I8" s="8" t="n">
        <v>70724</v>
      </c>
      <c r="J8" s="8" t="n">
        <v>328580</v>
      </c>
      <c r="K8" s="8" t="n">
        <v>280</v>
      </c>
      <c r="L8" s="8" t="n">
        <v>66150</v>
      </c>
      <c r="M8" s="8" t="n">
        <v>291265</v>
      </c>
      <c r="N8" s="8" t="n">
        <v>279</v>
      </c>
      <c r="O8" s="8" t="n">
        <v>0</v>
      </c>
      <c r="P8" s="8" t="n">
        <v>0</v>
      </c>
      <c r="Q8" s="8" t="n">
        <v>0</v>
      </c>
      <c r="R8" s="8" t="n">
        <v>202248</v>
      </c>
      <c r="S8" s="8" t="n">
        <v>864827</v>
      </c>
      <c r="T8" s="8" t="n">
        <v>100</v>
      </c>
      <c r="U8" s="8" t="n">
        <v>10642</v>
      </c>
    </row>
    <row r="9" s="9" customFormat="true" ht="21" hidden="false" customHeight="true" outlineLevel="0" collapsed="false">
      <c r="A9" s="7" t="s">
        <v>21</v>
      </c>
      <c r="B9" s="8" t="n">
        <v>38151</v>
      </c>
      <c r="C9" s="8" t="n">
        <v>145641</v>
      </c>
      <c r="D9" s="8" t="n">
        <v>285</v>
      </c>
      <c r="E9" s="8" t="n">
        <v>13557</v>
      </c>
      <c r="F9" s="8" t="n">
        <v>47305</v>
      </c>
      <c r="G9" s="8" t="n">
        <v>5126</v>
      </c>
      <c r="H9" s="8" t="n">
        <v>17142</v>
      </c>
      <c r="I9" s="8" t="n">
        <v>68336</v>
      </c>
      <c r="J9" s="8" t="n">
        <v>313976</v>
      </c>
      <c r="K9" s="8" t="n">
        <v>285</v>
      </c>
      <c r="L9" s="8" t="n">
        <v>56043</v>
      </c>
      <c r="M9" s="8" t="n">
        <v>242477</v>
      </c>
      <c r="N9" s="8" t="n">
        <v>285</v>
      </c>
      <c r="O9" s="8" t="n">
        <v>62573</v>
      </c>
      <c r="P9" s="8" t="n">
        <v>274574</v>
      </c>
      <c r="Q9" s="8" t="n">
        <v>204</v>
      </c>
      <c r="R9" s="8" t="n">
        <v>243786</v>
      </c>
      <c r="S9" s="8" t="n">
        <v>1041115</v>
      </c>
      <c r="T9" s="8" t="n">
        <v>109</v>
      </c>
      <c r="U9" s="8" t="n">
        <v>15423</v>
      </c>
    </row>
    <row r="10" s="9" customFormat="true" ht="21" hidden="false" customHeight="true" outlineLevel="0" collapsed="false">
      <c r="A10" s="7" t="s">
        <v>22</v>
      </c>
      <c r="B10" s="10" t="n">
        <v>35125</v>
      </c>
      <c r="C10" s="10" t="n">
        <v>132084</v>
      </c>
      <c r="D10" s="10" t="n">
        <v>283</v>
      </c>
      <c r="E10" s="10" t="n">
        <v>13456</v>
      </c>
      <c r="F10" s="10" t="n">
        <v>45213</v>
      </c>
      <c r="G10" s="10" t="n">
        <v>4564</v>
      </c>
      <c r="H10" s="10" t="n">
        <v>15535</v>
      </c>
      <c r="I10" s="10" t="n">
        <v>67394</v>
      </c>
      <c r="J10" s="10" t="n">
        <v>311149</v>
      </c>
      <c r="K10" s="10" t="n">
        <v>286</v>
      </c>
      <c r="L10" s="10" t="n">
        <v>51661</v>
      </c>
      <c r="M10" s="10" t="n">
        <v>221121</v>
      </c>
      <c r="N10" s="10" t="n">
        <v>286</v>
      </c>
      <c r="O10" s="10" t="n">
        <v>80786</v>
      </c>
      <c r="P10" s="10" t="n">
        <v>366119</v>
      </c>
      <c r="Q10" s="10" t="n">
        <v>282</v>
      </c>
      <c r="R10" s="10" t="n">
        <v>252986</v>
      </c>
      <c r="S10" s="10" t="n">
        <v>1091221</v>
      </c>
      <c r="T10" s="10" t="n">
        <v>107</v>
      </c>
      <c r="U10" s="10" t="n">
        <v>15723</v>
      </c>
    </row>
    <row r="11" customFormat="false" ht="21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21" hidden="false" customHeight="true" outlineLevel="0" collapsed="false">
      <c r="A12" s="12" t="s">
        <v>23</v>
      </c>
      <c r="B12" s="8" t="n">
        <v>3010</v>
      </c>
      <c r="C12" s="8" t="n">
        <v>11853</v>
      </c>
      <c r="D12" s="8" t="n">
        <v>23</v>
      </c>
      <c r="E12" s="8" t="n">
        <v>1269</v>
      </c>
      <c r="F12" s="8" t="n">
        <v>4626</v>
      </c>
      <c r="G12" s="8" t="n">
        <v>326</v>
      </c>
      <c r="H12" s="8" t="n">
        <v>1066</v>
      </c>
      <c r="I12" s="8" t="n">
        <v>5408</v>
      </c>
      <c r="J12" s="8" t="n">
        <v>25337</v>
      </c>
      <c r="K12" s="8" t="n">
        <v>23</v>
      </c>
      <c r="L12" s="8" t="n">
        <v>4187</v>
      </c>
      <c r="M12" s="8" t="n">
        <v>18474</v>
      </c>
      <c r="N12" s="8" t="n">
        <v>23</v>
      </c>
      <c r="O12" s="8" t="n">
        <v>6355</v>
      </c>
      <c r="P12" s="8" t="n">
        <v>28535</v>
      </c>
      <c r="Q12" s="8" t="n">
        <v>22</v>
      </c>
      <c r="R12" s="8" t="n">
        <v>20555</v>
      </c>
      <c r="S12" s="8" t="n">
        <v>89891</v>
      </c>
      <c r="T12" s="8" t="n">
        <v>8</v>
      </c>
      <c r="U12" s="8" t="n">
        <v>1859</v>
      </c>
    </row>
    <row r="13" customFormat="false" ht="21" hidden="false" customHeight="true" outlineLevel="0" collapsed="false">
      <c r="A13" s="13" t="s">
        <v>24</v>
      </c>
      <c r="B13" s="8" t="n">
        <v>3012</v>
      </c>
      <c r="C13" s="8" t="n">
        <v>11267</v>
      </c>
      <c r="D13" s="8" t="n">
        <v>23</v>
      </c>
      <c r="E13" s="8" t="n">
        <v>1277</v>
      </c>
      <c r="F13" s="8" t="n">
        <v>4447</v>
      </c>
      <c r="G13" s="8" t="n">
        <v>345</v>
      </c>
      <c r="H13" s="8" t="n">
        <v>1108</v>
      </c>
      <c r="I13" s="8" t="n">
        <v>5613</v>
      </c>
      <c r="J13" s="8" t="n">
        <v>25538</v>
      </c>
      <c r="K13" s="8" t="n">
        <v>23</v>
      </c>
      <c r="L13" s="8" t="n">
        <v>4268</v>
      </c>
      <c r="M13" s="8" t="n">
        <v>18238</v>
      </c>
      <c r="N13" s="8" t="n">
        <v>23</v>
      </c>
      <c r="O13" s="8" t="n">
        <v>6374</v>
      </c>
      <c r="P13" s="8" t="n">
        <v>28585</v>
      </c>
      <c r="Q13" s="8" t="n">
        <v>22</v>
      </c>
      <c r="R13" s="8" t="n">
        <v>20889</v>
      </c>
      <c r="S13" s="8" t="n">
        <v>89183</v>
      </c>
      <c r="T13" s="8" t="n">
        <v>6</v>
      </c>
      <c r="U13" s="8" t="n">
        <v>1035</v>
      </c>
    </row>
    <row r="14" customFormat="false" ht="21" hidden="false" customHeight="true" outlineLevel="0" collapsed="false">
      <c r="A14" s="13" t="s">
        <v>25</v>
      </c>
      <c r="B14" s="8" t="n">
        <v>3003</v>
      </c>
      <c r="C14" s="8" t="n">
        <v>11254</v>
      </c>
      <c r="D14" s="8" t="n">
        <v>25</v>
      </c>
      <c r="E14" s="8" t="n">
        <v>796</v>
      </c>
      <c r="F14" s="8" t="n">
        <v>2867</v>
      </c>
      <c r="G14" s="8" t="n">
        <v>348</v>
      </c>
      <c r="H14" s="8" t="n">
        <v>1039</v>
      </c>
      <c r="I14" s="8" t="n">
        <v>5809</v>
      </c>
      <c r="J14" s="8" t="n">
        <v>26403</v>
      </c>
      <c r="K14" s="8" t="n">
        <v>25</v>
      </c>
      <c r="L14" s="8" t="n">
        <v>4201</v>
      </c>
      <c r="M14" s="8" t="n">
        <v>18298</v>
      </c>
      <c r="N14" s="8" t="n">
        <v>25</v>
      </c>
      <c r="O14" s="8" t="n">
        <v>6811</v>
      </c>
      <c r="P14" s="8" t="n">
        <v>30950</v>
      </c>
      <c r="Q14" s="8" t="n">
        <v>25</v>
      </c>
      <c r="R14" s="8" t="n">
        <v>20968</v>
      </c>
      <c r="S14" s="8" t="n">
        <v>90811</v>
      </c>
      <c r="T14" s="8" t="n">
        <v>6</v>
      </c>
      <c r="U14" s="8" t="n">
        <v>810</v>
      </c>
    </row>
    <row r="15" customFormat="false" ht="21" hidden="false" customHeight="true" outlineLevel="0" collapsed="false">
      <c r="A15" s="13" t="s">
        <v>26</v>
      </c>
      <c r="B15" s="8" t="n">
        <v>2886</v>
      </c>
      <c r="C15" s="8" t="n">
        <v>10793</v>
      </c>
      <c r="D15" s="8" t="n">
        <v>24</v>
      </c>
      <c r="E15" s="8" t="n">
        <v>842</v>
      </c>
      <c r="F15" s="8" t="n">
        <v>2941</v>
      </c>
      <c r="G15" s="8" t="n">
        <v>341</v>
      </c>
      <c r="H15" s="8" t="n">
        <v>1035</v>
      </c>
      <c r="I15" s="8" t="n">
        <v>5481</v>
      </c>
      <c r="J15" s="8" t="n">
        <v>24791</v>
      </c>
      <c r="K15" s="8" t="n">
        <v>25</v>
      </c>
      <c r="L15" s="8" t="n">
        <v>3936</v>
      </c>
      <c r="M15" s="8" t="n">
        <v>17129</v>
      </c>
      <c r="N15" s="8" t="n">
        <v>24</v>
      </c>
      <c r="O15" s="8" t="n">
        <v>4701</v>
      </c>
      <c r="P15" s="8" t="n">
        <v>21779</v>
      </c>
      <c r="Q15" s="8" t="n">
        <v>16</v>
      </c>
      <c r="R15" s="8" t="n">
        <v>18187</v>
      </c>
      <c r="S15" s="8" t="n">
        <v>78468</v>
      </c>
      <c r="T15" s="8" t="n">
        <v>13</v>
      </c>
      <c r="U15" s="8" t="n">
        <v>2090</v>
      </c>
    </row>
    <row r="16" customFormat="false" ht="21" hidden="false" customHeight="true" outlineLevel="0" collapsed="false">
      <c r="A16" s="13" t="s">
        <v>27</v>
      </c>
      <c r="B16" s="8" t="n">
        <v>3113</v>
      </c>
      <c r="C16" s="8" t="n">
        <v>11709</v>
      </c>
      <c r="D16" s="8" t="n">
        <v>25</v>
      </c>
      <c r="E16" s="8" t="n">
        <v>1273</v>
      </c>
      <c r="F16" s="8" t="n">
        <v>4213</v>
      </c>
      <c r="G16" s="8" t="n">
        <v>365</v>
      </c>
      <c r="H16" s="8" t="n">
        <v>1176</v>
      </c>
      <c r="I16" s="8" t="n">
        <v>5345</v>
      </c>
      <c r="J16" s="8" t="n">
        <v>24752</v>
      </c>
      <c r="K16" s="8" t="n">
        <v>24</v>
      </c>
      <c r="L16" s="8" t="n">
        <v>4285</v>
      </c>
      <c r="M16" s="8" t="n">
        <v>18120</v>
      </c>
      <c r="N16" s="8" t="n">
        <v>26</v>
      </c>
      <c r="O16" s="8" t="n">
        <v>6908</v>
      </c>
      <c r="P16" s="8" t="n">
        <v>31204</v>
      </c>
      <c r="Q16" s="8" t="n">
        <v>27</v>
      </c>
      <c r="R16" s="8" t="n">
        <v>21289</v>
      </c>
      <c r="S16" s="8" t="n">
        <v>91174</v>
      </c>
      <c r="T16" s="8" t="n">
        <v>10</v>
      </c>
      <c r="U16" s="8" t="n">
        <v>1908</v>
      </c>
    </row>
    <row r="17" customFormat="false" ht="21" hidden="false" customHeight="true" outlineLevel="0" collapsed="false">
      <c r="A17" s="13" t="s">
        <v>28</v>
      </c>
      <c r="B17" s="8" t="n">
        <v>1622</v>
      </c>
      <c r="C17" s="8" t="n">
        <v>6066</v>
      </c>
      <c r="D17" s="8" t="n">
        <v>14</v>
      </c>
      <c r="E17" s="8" t="n">
        <v>1051</v>
      </c>
      <c r="F17" s="8" t="n">
        <v>3363</v>
      </c>
      <c r="G17" s="8" t="n">
        <v>438</v>
      </c>
      <c r="H17" s="8" t="n">
        <v>1415</v>
      </c>
      <c r="I17" s="8" t="n">
        <v>5831</v>
      </c>
      <c r="J17" s="8" t="n">
        <v>26520</v>
      </c>
      <c r="K17" s="8" t="n">
        <v>25</v>
      </c>
      <c r="L17" s="8" t="n">
        <v>3341</v>
      </c>
      <c r="M17" s="8" t="n">
        <v>14994</v>
      </c>
      <c r="N17" s="8" t="n">
        <v>16</v>
      </c>
      <c r="O17" s="8" t="n">
        <v>7005</v>
      </c>
      <c r="P17" s="8" t="n">
        <v>31328</v>
      </c>
      <c r="Q17" s="8" t="n">
        <v>24</v>
      </c>
      <c r="R17" s="8" t="n">
        <v>19288</v>
      </c>
      <c r="S17" s="8" t="n">
        <v>83686</v>
      </c>
      <c r="T17" s="8" t="n">
        <v>10</v>
      </c>
      <c r="U17" s="8" t="n">
        <v>1447</v>
      </c>
    </row>
    <row r="18" customFormat="false" ht="21" hidden="false" customHeight="true" outlineLevel="0" collapsed="false">
      <c r="A18" s="13" t="s">
        <v>29</v>
      </c>
      <c r="B18" s="8" t="n">
        <v>3092</v>
      </c>
      <c r="C18" s="8" t="n">
        <v>11923</v>
      </c>
      <c r="D18" s="8" t="n">
        <v>25</v>
      </c>
      <c r="E18" s="8" t="n">
        <v>1061</v>
      </c>
      <c r="F18" s="8" t="n">
        <v>3607</v>
      </c>
      <c r="G18" s="8" t="n">
        <v>499</v>
      </c>
      <c r="H18" s="8" t="n">
        <v>1744</v>
      </c>
      <c r="I18" s="8" t="n">
        <v>6533</v>
      </c>
      <c r="J18" s="8" t="n">
        <v>30151</v>
      </c>
      <c r="K18" s="8" t="n">
        <v>25</v>
      </c>
      <c r="L18" s="8" t="n">
        <v>4899</v>
      </c>
      <c r="M18" s="8" t="n">
        <v>21223</v>
      </c>
      <c r="N18" s="8" t="n">
        <v>25</v>
      </c>
      <c r="O18" s="8" t="n">
        <v>7772</v>
      </c>
      <c r="P18" s="8" t="n">
        <v>36071</v>
      </c>
      <c r="Q18" s="8" t="n">
        <v>25</v>
      </c>
      <c r="R18" s="8" t="n">
        <v>23856</v>
      </c>
      <c r="S18" s="8" t="n">
        <v>104719</v>
      </c>
      <c r="T18" s="8" t="n">
        <v>7</v>
      </c>
      <c r="U18" s="8" t="n">
        <v>1396</v>
      </c>
    </row>
    <row r="19" customFormat="false" ht="21" hidden="false" customHeight="true" outlineLevel="0" collapsed="false">
      <c r="A19" s="13" t="s">
        <v>30</v>
      </c>
      <c r="B19" s="8" t="n">
        <v>3271</v>
      </c>
      <c r="C19" s="8" t="n">
        <v>12212</v>
      </c>
      <c r="D19" s="8" t="n">
        <v>26</v>
      </c>
      <c r="E19" s="8" t="n">
        <v>205</v>
      </c>
      <c r="F19" s="8" t="n">
        <v>955</v>
      </c>
      <c r="G19" s="8" t="n">
        <v>474</v>
      </c>
      <c r="H19" s="8" t="n">
        <v>1798</v>
      </c>
      <c r="I19" s="8" t="n">
        <v>6565</v>
      </c>
      <c r="J19" s="8" t="n">
        <v>29358</v>
      </c>
      <c r="K19" s="8" t="n">
        <v>26</v>
      </c>
      <c r="L19" s="8" t="n">
        <v>5313</v>
      </c>
      <c r="M19" s="8" t="n">
        <v>21874</v>
      </c>
      <c r="N19" s="8" t="n">
        <v>26</v>
      </c>
      <c r="O19" s="8" t="n">
        <v>7956</v>
      </c>
      <c r="P19" s="8" t="n">
        <v>35074</v>
      </c>
      <c r="Q19" s="8" t="n">
        <v>25</v>
      </c>
      <c r="R19" s="8" t="n">
        <v>23784</v>
      </c>
      <c r="S19" s="8" t="n">
        <v>101271</v>
      </c>
      <c r="T19" s="8" t="n">
        <v>7</v>
      </c>
      <c r="U19" s="8" t="n">
        <v>1114</v>
      </c>
    </row>
    <row r="20" customFormat="false" ht="21" hidden="false" customHeight="true" outlineLevel="0" collapsed="false">
      <c r="A20" s="13" t="s">
        <v>31</v>
      </c>
      <c r="B20" s="8" t="n">
        <v>3272</v>
      </c>
      <c r="C20" s="8" t="n">
        <v>12242</v>
      </c>
      <c r="D20" s="8" t="n">
        <v>25</v>
      </c>
      <c r="E20" s="8" t="n">
        <v>1286</v>
      </c>
      <c r="F20" s="8" t="n">
        <v>4018</v>
      </c>
      <c r="G20" s="8" t="n">
        <v>358</v>
      </c>
      <c r="H20" s="8" t="n">
        <v>1285</v>
      </c>
      <c r="I20" s="8" t="n">
        <v>4590</v>
      </c>
      <c r="J20" s="8" t="n">
        <v>22107</v>
      </c>
      <c r="K20" s="8" t="n">
        <v>16</v>
      </c>
      <c r="L20" s="8" t="n">
        <v>4717</v>
      </c>
      <c r="M20" s="8" t="n">
        <v>19680</v>
      </c>
      <c r="N20" s="8" t="n">
        <v>25</v>
      </c>
      <c r="O20" s="8" t="n">
        <v>7096</v>
      </c>
      <c r="P20" s="8" t="n">
        <v>32568</v>
      </c>
      <c r="Q20" s="8" t="n">
        <v>23</v>
      </c>
      <c r="R20" s="8" t="n">
        <v>21319</v>
      </c>
      <c r="S20" s="8" t="n">
        <v>91900</v>
      </c>
      <c r="T20" s="8" t="n">
        <v>9</v>
      </c>
      <c r="U20" s="8" t="n">
        <v>2020</v>
      </c>
    </row>
    <row r="21" customFormat="false" ht="21" hidden="false" customHeight="true" outlineLevel="0" collapsed="false">
      <c r="A21" s="13" t="s">
        <v>32</v>
      </c>
      <c r="B21" s="8" t="n">
        <v>3155</v>
      </c>
      <c r="C21" s="8" t="n">
        <v>11716</v>
      </c>
      <c r="D21" s="8" t="n">
        <v>25</v>
      </c>
      <c r="E21" s="8" t="n">
        <v>1813</v>
      </c>
      <c r="F21" s="8" t="n">
        <v>5783</v>
      </c>
      <c r="G21" s="8" t="n">
        <v>367</v>
      </c>
      <c r="H21" s="8" t="n">
        <v>1268</v>
      </c>
      <c r="I21" s="8" t="n">
        <v>5335</v>
      </c>
      <c r="J21" s="8" t="n">
        <v>24857</v>
      </c>
      <c r="K21" s="8" t="n">
        <v>25</v>
      </c>
      <c r="L21" s="8" t="n">
        <v>4256</v>
      </c>
      <c r="M21" s="8" t="n">
        <v>17677</v>
      </c>
      <c r="N21" s="8" t="n">
        <v>25</v>
      </c>
      <c r="O21" s="8" t="n">
        <v>7179</v>
      </c>
      <c r="P21" s="8" t="n">
        <v>32512</v>
      </c>
      <c r="Q21" s="8" t="n">
        <v>26</v>
      </c>
      <c r="R21" s="8" t="n">
        <v>22105</v>
      </c>
      <c r="S21" s="8" t="n">
        <v>93813</v>
      </c>
      <c r="T21" s="8" t="n">
        <v>6</v>
      </c>
      <c r="U21" s="8" t="n">
        <v>421</v>
      </c>
    </row>
    <row r="22" customFormat="false" ht="21" hidden="false" customHeight="true" outlineLevel="0" collapsed="false">
      <c r="A22" s="13" t="s">
        <v>33</v>
      </c>
      <c r="B22" s="8" t="n">
        <v>2912</v>
      </c>
      <c r="C22" s="8" t="n">
        <v>10549</v>
      </c>
      <c r="D22" s="8" t="n">
        <v>25</v>
      </c>
      <c r="E22" s="8" t="n">
        <v>1149</v>
      </c>
      <c r="F22" s="8" t="n">
        <v>3885</v>
      </c>
      <c r="G22" s="8" t="n">
        <v>398</v>
      </c>
      <c r="H22" s="8" t="n">
        <v>1375</v>
      </c>
      <c r="I22" s="8" t="n">
        <v>5650</v>
      </c>
      <c r="J22" s="8" t="n">
        <v>26323</v>
      </c>
      <c r="K22" s="8" t="n">
        <v>26</v>
      </c>
      <c r="L22" s="8" t="n">
        <v>4333</v>
      </c>
      <c r="M22" s="8" t="n">
        <v>18067</v>
      </c>
      <c r="N22" s="8" t="n">
        <v>25</v>
      </c>
      <c r="O22" s="8" t="n">
        <v>6741</v>
      </c>
      <c r="P22" s="8" t="n">
        <v>30085</v>
      </c>
      <c r="Q22" s="8" t="n">
        <v>25</v>
      </c>
      <c r="R22" s="8" t="n">
        <v>21183</v>
      </c>
      <c r="S22" s="8" t="n">
        <v>90284</v>
      </c>
      <c r="T22" s="8" t="n">
        <v>10</v>
      </c>
      <c r="U22" s="8" t="n">
        <v>718</v>
      </c>
    </row>
    <row r="23" customFormat="false" ht="21" hidden="false" customHeight="true" outlineLevel="0" collapsed="false">
      <c r="A23" s="13" t="s">
        <v>34</v>
      </c>
      <c r="B23" s="8" t="n">
        <v>2777</v>
      </c>
      <c r="C23" s="8" t="n">
        <v>10500</v>
      </c>
      <c r="D23" s="8" t="n">
        <v>23</v>
      </c>
      <c r="E23" s="8" t="n">
        <v>1434</v>
      </c>
      <c r="F23" s="8" t="n">
        <v>4508</v>
      </c>
      <c r="G23" s="8" t="n">
        <v>305</v>
      </c>
      <c r="H23" s="8" t="n">
        <v>1226</v>
      </c>
      <c r="I23" s="8" t="n">
        <v>5234</v>
      </c>
      <c r="J23" s="8" t="n">
        <v>25012</v>
      </c>
      <c r="K23" s="8" t="n">
        <v>23</v>
      </c>
      <c r="L23" s="8" t="n">
        <v>3925</v>
      </c>
      <c r="M23" s="8" t="n">
        <v>17347</v>
      </c>
      <c r="N23" s="8" t="n">
        <v>23</v>
      </c>
      <c r="O23" s="8" t="n">
        <v>5888</v>
      </c>
      <c r="P23" s="8" t="n">
        <v>27428</v>
      </c>
      <c r="Q23" s="8" t="n">
        <v>22</v>
      </c>
      <c r="R23" s="8" t="n">
        <v>19563</v>
      </c>
      <c r="S23" s="8" t="n">
        <v>86021</v>
      </c>
      <c r="T23" s="8" t="n">
        <v>15</v>
      </c>
      <c r="U23" s="8" t="n">
        <v>905</v>
      </c>
    </row>
    <row r="24" customFormat="false" ht="13.5" hidden="false" customHeight="false" outlineLevel="0" collapsed="false">
      <c r="U24" s="14" t="s">
        <v>35</v>
      </c>
    </row>
  </sheetData>
  <mergeCells count="18">
    <mergeCell ref="A3:A5"/>
    <mergeCell ref="B3:D3"/>
    <mergeCell ref="E3:H3"/>
    <mergeCell ref="I3:K3"/>
    <mergeCell ref="L3:N3"/>
    <mergeCell ref="O3:Q3"/>
    <mergeCell ref="R3:S4"/>
    <mergeCell ref="T3:U4"/>
    <mergeCell ref="B4:C4"/>
    <mergeCell ref="D4:D5"/>
    <mergeCell ref="E4:F4"/>
    <mergeCell ref="G4:H4"/>
    <mergeCell ref="I4:J4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9" min="1" style="23" width="12.62"/>
    <col collapsed="false" customWidth="false" hidden="false" outlineLevel="0" max="257" min="10" style="23" width="8.99"/>
  </cols>
  <sheetData>
    <row r="1" customFormat="false" ht="18" hidden="false" customHeight="true" outlineLevel="0" collapsed="false">
      <c r="A1" s="24" t="s">
        <v>162</v>
      </c>
    </row>
    <row r="2" customFormat="false" ht="12" hidden="false" customHeight="true" outlineLevel="0" collapsed="false">
      <c r="A2" s="38"/>
    </row>
    <row r="3" customFormat="false" ht="21" hidden="false" customHeight="true" outlineLevel="0" collapsed="false">
      <c r="A3" s="25" t="s">
        <v>1</v>
      </c>
      <c r="B3" s="25" t="s">
        <v>52</v>
      </c>
      <c r="C3" s="25"/>
      <c r="D3" s="25" t="s">
        <v>163</v>
      </c>
      <c r="E3" s="25"/>
      <c r="F3" s="25" t="s">
        <v>164</v>
      </c>
      <c r="G3" s="25"/>
      <c r="H3" s="25" t="s">
        <v>165</v>
      </c>
      <c r="I3" s="25"/>
    </row>
    <row r="4" customFormat="false" ht="21" hidden="false" customHeight="true" outlineLevel="0" collapsed="false">
      <c r="A4" s="25"/>
      <c r="B4" s="25" t="s">
        <v>166</v>
      </c>
      <c r="C4" s="25" t="s">
        <v>116</v>
      </c>
      <c r="D4" s="25" t="s">
        <v>166</v>
      </c>
      <c r="E4" s="25" t="s">
        <v>116</v>
      </c>
      <c r="F4" s="25" t="s">
        <v>166</v>
      </c>
      <c r="G4" s="25" t="s">
        <v>116</v>
      </c>
      <c r="H4" s="25" t="s">
        <v>166</v>
      </c>
      <c r="I4" s="25" t="s">
        <v>116</v>
      </c>
    </row>
    <row r="5" customFormat="false" ht="21" hidden="false" customHeight="true" outlineLevel="0" collapsed="false">
      <c r="A5" s="27" t="s">
        <v>167</v>
      </c>
      <c r="B5" s="8" t="n">
        <v>6354</v>
      </c>
      <c r="C5" s="8" t="n">
        <v>147074</v>
      </c>
      <c r="D5" s="8" t="n">
        <v>1766</v>
      </c>
      <c r="E5" s="8" t="n">
        <v>61779</v>
      </c>
      <c r="F5" s="8" t="n">
        <v>2092</v>
      </c>
      <c r="G5" s="8" t="n">
        <v>32574</v>
      </c>
      <c r="H5" s="8" t="n">
        <v>2496</v>
      </c>
      <c r="I5" s="8" t="n">
        <v>52721</v>
      </c>
    </row>
    <row r="6" customFormat="false" ht="21" hidden="false" customHeight="true" outlineLevel="0" collapsed="false">
      <c r="A6" s="27" t="s">
        <v>168</v>
      </c>
      <c r="B6" s="8" t="n">
        <v>6239</v>
      </c>
      <c r="C6" s="8" t="n">
        <v>144454</v>
      </c>
      <c r="D6" s="8" t="n">
        <v>1569</v>
      </c>
      <c r="E6" s="8" t="n">
        <v>58145</v>
      </c>
      <c r="F6" s="8" t="n">
        <v>2092</v>
      </c>
      <c r="G6" s="8" t="n">
        <v>31140</v>
      </c>
      <c r="H6" s="8" t="n">
        <v>2578</v>
      </c>
      <c r="I6" s="8" t="n">
        <v>55169</v>
      </c>
    </row>
    <row r="7" s="30" customFormat="true" ht="21" hidden="false" customHeight="true" outlineLevel="0" collapsed="false">
      <c r="A7" s="27" t="s">
        <v>169</v>
      </c>
      <c r="B7" s="8" t="n">
        <v>6582</v>
      </c>
      <c r="C7" s="8" t="n">
        <v>155075</v>
      </c>
      <c r="D7" s="8" t="n">
        <v>1947</v>
      </c>
      <c r="E7" s="8" t="n">
        <v>68928</v>
      </c>
      <c r="F7" s="8" t="n">
        <v>2083</v>
      </c>
      <c r="G7" s="8" t="n">
        <v>29832</v>
      </c>
      <c r="H7" s="8" t="n">
        <v>2552</v>
      </c>
      <c r="I7" s="8" t="n">
        <v>56315</v>
      </c>
    </row>
    <row r="8" s="30" customFormat="true" ht="21" hidden="false" customHeight="true" outlineLevel="0" collapsed="false">
      <c r="A8" s="27" t="s">
        <v>170</v>
      </c>
      <c r="B8" s="8" t="n">
        <v>6577</v>
      </c>
      <c r="C8" s="8" t="n">
        <v>151718</v>
      </c>
      <c r="D8" s="8" t="n">
        <v>2026</v>
      </c>
      <c r="E8" s="8" t="n">
        <v>65706</v>
      </c>
      <c r="F8" s="8" t="n">
        <v>2020</v>
      </c>
      <c r="G8" s="8" t="n">
        <v>31576</v>
      </c>
      <c r="H8" s="8" t="n">
        <v>2531</v>
      </c>
      <c r="I8" s="8" t="n">
        <v>54436</v>
      </c>
    </row>
    <row r="9" s="30" customFormat="true" ht="21" hidden="false" customHeight="true" outlineLevel="0" collapsed="false">
      <c r="A9" s="27" t="s">
        <v>171</v>
      </c>
      <c r="B9" s="10" t="n">
        <v>6524</v>
      </c>
      <c r="C9" s="10" t="n">
        <v>137097</v>
      </c>
      <c r="D9" s="10" t="n">
        <v>2006</v>
      </c>
      <c r="E9" s="10" t="n">
        <v>58259</v>
      </c>
      <c r="F9" s="10" t="n">
        <v>2128</v>
      </c>
      <c r="G9" s="10" t="n">
        <v>30391</v>
      </c>
      <c r="H9" s="10" t="n">
        <v>2390</v>
      </c>
      <c r="I9" s="10" t="n">
        <v>48447</v>
      </c>
    </row>
    <row r="10" customFormat="false" ht="21" hidden="false" customHeight="true" outlineLevel="0" collapsed="false">
      <c r="A10" s="82"/>
      <c r="B10" s="83"/>
      <c r="C10" s="83"/>
      <c r="D10" s="83"/>
      <c r="E10" s="83"/>
      <c r="F10" s="83"/>
      <c r="G10" s="83"/>
      <c r="H10" s="83"/>
      <c r="I10" s="84"/>
    </row>
    <row r="11" customFormat="false" ht="21" hidden="false" customHeight="true" outlineLevel="0" collapsed="false">
      <c r="A11" s="12" t="s">
        <v>23</v>
      </c>
      <c r="B11" s="8" t="n">
        <v>478</v>
      </c>
      <c r="C11" s="8" t="n">
        <v>10207</v>
      </c>
      <c r="D11" s="8" t="n">
        <v>154</v>
      </c>
      <c r="E11" s="8" t="n">
        <v>4572</v>
      </c>
      <c r="F11" s="8" t="n">
        <v>146</v>
      </c>
      <c r="G11" s="8" t="n">
        <v>1959</v>
      </c>
      <c r="H11" s="8" t="n">
        <v>178</v>
      </c>
      <c r="I11" s="8" t="n">
        <v>3676</v>
      </c>
    </row>
    <row r="12" customFormat="false" ht="21" hidden="false" customHeight="true" outlineLevel="0" collapsed="false">
      <c r="A12" s="13" t="s">
        <v>24</v>
      </c>
      <c r="B12" s="8" t="n">
        <v>531</v>
      </c>
      <c r="C12" s="8" t="n">
        <v>11316</v>
      </c>
      <c r="D12" s="8" t="n">
        <v>151</v>
      </c>
      <c r="E12" s="8" t="n">
        <v>4914</v>
      </c>
      <c r="F12" s="8" t="n">
        <v>181</v>
      </c>
      <c r="G12" s="8" t="n">
        <v>2247</v>
      </c>
      <c r="H12" s="8" t="n">
        <v>199</v>
      </c>
      <c r="I12" s="8" t="n">
        <v>4155</v>
      </c>
    </row>
    <row r="13" customFormat="false" ht="21" hidden="false" customHeight="true" outlineLevel="0" collapsed="false">
      <c r="A13" s="13" t="s">
        <v>25</v>
      </c>
      <c r="B13" s="8" t="n">
        <v>566</v>
      </c>
      <c r="C13" s="8" t="n">
        <v>12102</v>
      </c>
      <c r="D13" s="8" t="n">
        <v>177</v>
      </c>
      <c r="E13" s="8" t="n">
        <v>5179</v>
      </c>
      <c r="F13" s="8" t="n">
        <v>176</v>
      </c>
      <c r="G13" s="8" t="n">
        <v>2708</v>
      </c>
      <c r="H13" s="8" t="n">
        <v>213</v>
      </c>
      <c r="I13" s="8" t="n">
        <v>4215</v>
      </c>
    </row>
    <row r="14" customFormat="false" ht="21" hidden="false" customHeight="true" outlineLevel="0" collapsed="false">
      <c r="A14" s="13" t="s">
        <v>26</v>
      </c>
      <c r="B14" s="8" t="n">
        <v>490</v>
      </c>
      <c r="C14" s="8" t="n">
        <v>9818</v>
      </c>
      <c r="D14" s="8" t="n">
        <v>167</v>
      </c>
      <c r="E14" s="8" t="n">
        <v>4334</v>
      </c>
      <c r="F14" s="8" t="n">
        <v>167</v>
      </c>
      <c r="G14" s="8" t="n">
        <v>2501</v>
      </c>
      <c r="H14" s="8" t="n">
        <v>156</v>
      </c>
      <c r="I14" s="8" t="n">
        <v>2983</v>
      </c>
    </row>
    <row r="15" customFormat="false" ht="21" hidden="false" customHeight="true" outlineLevel="0" collapsed="false">
      <c r="A15" s="13" t="s">
        <v>27</v>
      </c>
      <c r="B15" s="8" t="n">
        <v>541</v>
      </c>
      <c r="C15" s="8" t="n">
        <v>11290</v>
      </c>
      <c r="D15" s="8" t="n">
        <v>170</v>
      </c>
      <c r="E15" s="8" t="n">
        <v>5053</v>
      </c>
      <c r="F15" s="8" t="n">
        <v>180</v>
      </c>
      <c r="G15" s="8" t="n">
        <v>2616</v>
      </c>
      <c r="H15" s="8" t="n">
        <v>191</v>
      </c>
      <c r="I15" s="8" t="n">
        <v>3621</v>
      </c>
    </row>
    <row r="16" customFormat="false" ht="21" hidden="false" customHeight="true" outlineLevel="0" collapsed="false">
      <c r="A16" s="13" t="s">
        <v>28</v>
      </c>
      <c r="B16" s="8" t="n">
        <v>638</v>
      </c>
      <c r="C16" s="8" t="n">
        <v>14515</v>
      </c>
      <c r="D16" s="8" t="n">
        <v>181</v>
      </c>
      <c r="E16" s="8" t="n">
        <v>4588</v>
      </c>
      <c r="F16" s="8" t="n">
        <v>204</v>
      </c>
      <c r="G16" s="8" t="n">
        <v>2952</v>
      </c>
      <c r="H16" s="8" t="n">
        <v>253</v>
      </c>
      <c r="I16" s="8" t="n">
        <v>6975</v>
      </c>
    </row>
    <row r="17" customFormat="false" ht="21" hidden="false" customHeight="true" outlineLevel="0" collapsed="false">
      <c r="A17" s="13" t="s">
        <v>29</v>
      </c>
      <c r="B17" s="8" t="n">
        <v>554</v>
      </c>
      <c r="C17" s="8" t="n">
        <v>9570</v>
      </c>
      <c r="D17" s="8" t="n">
        <v>154</v>
      </c>
      <c r="E17" s="8" t="n">
        <v>3099</v>
      </c>
      <c r="F17" s="8" t="n">
        <v>202</v>
      </c>
      <c r="G17" s="8" t="n">
        <v>2900</v>
      </c>
      <c r="H17" s="8" t="n">
        <v>198</v>
      </c>
      <c r="I17" s="8" t="n">
        <v>3571</v>
      </c>
    </row>
    <row r="18" customFormat="false" ht="21" hidden="false" customHeight="true" outlineLevel="0" collapsed="false">
      <c r="A18" s="13" t="s">
        <v>30</v>
      </c>
      <c r="B18" s="8" t="n">
        <v>485</v>
      </c>
      <c r="C18" s="8" t="n">
        <v>10849</v>
      </c>
      <c r="D18" s="8" t="n">
        <v>162</v>
      </c>
      <c r="E18" s="8" t="n">
        <v>4975</v>
      </c>
      <c r="F18" s="8" t="n">
        <v>150</v>
      </c>
      <c r="G18" s="8" t="n">
        <v>2440</v>
      </c>
      <c r="H18" s="8" t="n">
        <v>173</v>
      </c>
      <c r="I18" s="8" t="n">
        <v>3434</v>
      </c>
    </row>
    <row r="19" customFormat="false" ht="21" hidden="false" customHeight="true" outlineLevel="0" collapsed="false">
      <c r="A19" s="13" t="s">
        <v>31</v>
      </c>
      <c r="B19" s="8" t="n">
        <v>561</v>
      </c>
      <c r="C19" s="8" t="n">
        <v>12065</v>
      </c>
      <c r="D19" s="8" t="n">
        <v>178</v>
      </c>
      <c r="E19" s="8" t="n">
        <v>5837</v>
      </c>
      <c r="F19" s="8" t="n">
        <v>172</v>
      </c>
      <c r="G19" s="8" t="n">
        <v>2352</v>
      </c>
      <c r="H19" s="8" t="n">
        <v>211</v>
      </c>
      <c r="I19" s="8" t="n">
        <v>3876</v>
      </c>
    </row>
    <row r="20" customFormat="false" ht="21" hidden="false" customHeight="true" outlineLevel="0" collapsed="false">
      <c r="A20" s="13" t="s">
        <v>32</v>
      </c>
      <c r="B20" s="8" t="n">
        <v>573</v>
      </c>
      <c r="C20" s="8" t="n">
        <v>11904</v>
      </c>
      <c r="D20" s="8" t="n">
        <v>169</v>
      </c>
      <c r="E20" s="8" t="n">
        <v>5092</v>
      </c>
      <c r="F20" s="8" t="n">
        <v>190</v>
      </c>
      <c r="G20" s="8" t="n">
        <v>2610</v>
      </c>
      <c r="H20" s="8" t="n">
        <v>214</v>
      </c>
      <c r="I20" s="8" t="n">
        <v>4202</v>
      </c>
    </row>
    <row r="21" customFormat="false" ht="21" hidden="false" customHeight="true" outlineLevel="0" collapsed="false">
      <c r="A21" s="13" t="s">
        <v>33</v>
      </c>
      <c r="B21" s="8" t="n">
        <v>609</v>
      </c>
      <c r="C21" s="8" t="n">
        <v>12351</v>
      </c>
      <c r="D21" s="8" t="n">
        <v>193</v>
      </c>
      <c r="E21" s="8" t="n">
        <v>5416</v>
      </c>
      <c r="F21" s="8" t="n">
        <v>196</v>
      </c>
      <c r="G21" s="8" t="n">
        <v>2714</v>
      </c>
      <c r="H21" s="8" t="n">
        <v>220</v>
      </c>
      <c r="I21" s="8" t="n">
        <v>4221</v>
      </c>
    </row>
    <row r="22" s="23" customFormat="true" ht="21" hidden="false" customHeight="true" outlineLevel="0" collapsed="false">
      <c r="A22" s="13" t="s">
        <v>34</v>
      </c>
      <c r="B22" s="8" t="n">
        <v>498</v>
      </c>
      <c r="C22" s="8" t="n">
        <v>11110</v>
      </c>
      <c r="D22" s="8" t="n">
        <v>150</v>
      </c>
      <c r="E22" s="8" t="n">
        <v>5200</v>
      </c>
      <c r="F22" s="8" t="n">
        <v>164</v>
      </c>
      <c r="G22" s="8" t="n">
        <v>2392</v>
      </c>
      <c r="H22" s="8" t="n">
        <v>184</v>
      </c>
      <c r="I22" s="8" t="n">
        <v>3518</v>
      </c>
    </row>
    <row r="23" customFormat="false" ht="18" hidden="false" customHeight="true" outlineLevel="0" collapsed="false">
      <c r="I23" s="36" t="s">
        <v>172</v>
      </c>
    </row>
    <row r="24" customFormat="false" ht="18" hidden="false" customHeight="true" outlineLevel="0" collapsed="false">
      <c r="A24" s="39" t="s">
        <v>173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890277777777778" right="0.240277777777778" top="0.740277777777778" bottom="0.6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4.62"/>
    <col collapsed="false" customWidth="true" hidden="false" outlineLevel="0" max="4" min="2" style="85" width="8.12"/>
    <col collapsed="false" customWidth="true" hidden="false" outlineLevel="0" max="10" min="5" style="85" width="7.12"/>
    <col collapsed="false" customWidth="true" hidden="false" outlineLevel="0" max="11" min="11" style="85" width="7.75"/>
    <col collapsed="false" customWidth="true" hidden="false" outlineLevel="0" max="25" min="12" style="85" width="7.12"/>
    <col collapsed="false" customWidth="false" hidden="false" outlineLevel="0" max="257" min="26" style="85" width="8.99"/>
  </cols>
  <sheetData>
    <row r="1" customFormat="false" ht="18" hidden="false" customHeight="true" outlineLevel="0" collapsed="false">
      <c r="A1" s="86" t="s">
        <v>174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87" t="s">
        <v>175</v>
      </c>
      <c r="M3" s="88"/>
      <c r="Y3" s="89" t="s">
        <v>176</v>
      </c>
    </row>
    <row r="4" customFormat="false" ht="13.5" hidden="false" customHeight="true" outlineLevel="0" collapsed="false">
      <c r="A4" s="90" t="s">
        <v>1</v>
      </c>
      <c r="B4" s="90" t="s">
        <v>52</v>
      </c>
      <c r="C4" s="90"/>
      <c r="D4" s="90"/>
      <c r="E4" s="91" t="s">
        <v>177</v>
      </c>
      <c r="F4" s="91"/>
      <c r="G4" s="91"/>
      <c r="H4" s="91" t="s">
        <v>178</v>
      </c>
      <c r="I4" s="91"/>
      <c r="J4" s="91"/>
      <c r="K4" s="91" t="s">
        <v>179</v>
      </c>
      <c r="L4" s="91"/>
      <c r="M4" s="91"/>
      <c r="N4" s="91" t="s">
        <v>180</v>
      </c>
      <c r="O4" s="91"/>
      <c r="P4" s="91"/>
      <c r="Q4" s="91" t="s">
        <v>181</v>
      </c>
      <c r="R4" s="91"/>
      <c r="S4" s="91"/>
      <c r="T4" s="91" t="s">
        <v>182</v>
      </c>
      <c r="U4" s="91"/>
      <c r="V4" s="91"/>
      <c r="W4" s="91" t="s">
        <v>183</v>
      </c>
      <c r="X4" s="91"/>
      <c r="Y4" s="91"/>
    </row>
    <row r="5" customFormat="false" ht="13.5" hidden="false" customHeight="true" outlineLevel="0" collapsed="false">
      <c r="A5" s="90"/>
      <c r="B5" s="92" t="s">
        <v>184</v>
      </c>
      <c r="C5" s="91" t="s">
        <v>185</v>
      </c>
      <c r="D5" s="91" t="s">
        <v>186</v>
      </c>
      <c r="E5" s="91" t="s">
        <v>184</v>
      </c>
      <c r="F5" s="91" t="s">
        <v>185</v>
      </c>
      <c r="G5" s="91" t="s">
        <v>186</v>
      </c>
      <c r="H5" s="91" t="s">
        <v>184</v>
      </c>
      <c r="I5" s="91" t="s">
        <v>185</v>
      </c>
      <c r="J5" s="91" t="s">
        <v>186</v>
      </c>
      <c r="K5" s="91" t="s">
        <v>184</v>
      </c>
      <c r="L5" s="91" t="s">
        <v>185</v>
      </c>
      <c r="M5" s="91" t="s">
        <v>186</v>
      </c>
      <c r="N5" s="91" t="s">
        <v>184</v>
      </c>
      <c r="O5" s="91" t="s">
        <v>185</v>
      </c>
      <c r="P5" s="91" t="s">
        <v>186</v>
      </c>
      <c r="Q5" s="91" t="s">
        <v>184</v>
      </c>
      <c r="R5" s="91" t="s">
        <v>185</v>
      </c>
      <c r="S5" s="91" t="s">
        <v>186</v>
      </c>
      <c r="T5" s="91" t="s">
        <v>184</v>
      </c>
      <c r="U5" s="91" t="s">
        <v>185</v>
      </c>
      <c r="V5" s="91" t="s">
        <v>186</v>
      </c>
      <c r="W5" s="91" t="s">
        <v>184</v>
      </c>
      <c r="X5" s="91" t="s">
        <v>185</v>
      </c>
      <c r="Y5" s="91" t="s">
        <v>186</v>
      </c>
    </row>
    <row r="6" s="95" customFormat="true" ht="13.5" hidden="false" customHeight="true" outlineLevel="0" collapsed="false">
      <c r="A6" s="93" t="s">
        <v>18</v>
      </c>
      <c r="B6" s="94" t="n">
        <v>471</v>
      </c>
      <c r="C6" s="94" t="n">
        <v>247</v>
      </c>
      <c r="D6" s="94" t="n">
        <v>224</v>
      </c>
      <c r="E6" s="94" t="n">
        <v>32</v>
      </c>
      <c r="F6" s="94" t="n">
        <v>28</v>
      </c>
      <c r="G6" s="94" t="n">
        <v>4</v>
      </c>
      <c r="H6" s="94" t="n">
        <v>34</v>
      </c>
      <c r="I6" s="94" t="n">
        <v>22</v>
      </c>
      <c r="J6" s="94" t="n">
        <v>12</v>
      </c>
      <c r="K6" s="94" t="n">
        <v>380</v>
      </c>
      <c r="L6" s="94" t="n">
        <v>186</v>
      </c>
      <c r="M6" s="94" t="n">
        <v>194</v>
      </c>
      <c r="N6" s="94" t="n">
        <v>10</v>
      </c>
      <c r="O6" s="94" t="n">
        <v>9</v>
      </c>
      <c r="P6" s="94" t="n">
        <v>1</v>
      </c>
      <c r="Q6" s="94" t="n">
        <v>2</v>
      </c>
      <c r="R6" s="94" t="n">
        <v>0</v>
      </c>
      <c r="S6" s="94" t="n">
        <v>2</v>
      </c>
      <c r="T6" s="94" t="n">
        <v>0</v>
      </c>
      <c r="U6" s="94" t="n">
        <v>0</v>
      </c>
      <c r="V6" s="94" t="n">
        <v>0</v>
      </c>
      <c r="W6" s="94" t="n">
        <v>13</v>
      </c>
      <c r="X6" s="94" t="n">
        <v>2</v>
      </c>
      <c r="Y6" s="94" t="n">
        <v>11</v>
      </c>
    </row>
    <row r="7" s="95" customFormat="true" ht="13.5" hidden="false" customHeight="true" outlineLevel="0" collapsed="false">
      <c r="A7" s="93" t="s">
        <v>19</v>
      </c>
      <c r="B7" s="94" t="n">
        <v>570</v>
      </c>
      <c r="C7" s="94" t="n">
        <v>300</v>
      </c>
      <c r="D7" s="94" t="n">
        <v>270</v>
      </c>
      <c r="E7" s="94" t="n">
        <v>13</v>
      </c>
      <c r="F7" s="94" t="n">
        <v>13</v>
      </c>
      <c r="G7" s="94" t="n">
        <v>0</v>
      </c>
      <c r="H7" s="94" t="n">
        <v>37</v>
      </c>
      <c r="I7" s="94" t="n">
        <v>28</v>
      </c>
      <c r="J7" s="94" t="n">
        <v>9</v>
      </c>
      <c r="K7" s="94" t="n">
        <v>513</v>
      </c>
      <c r="L7" s="94" t="n">
        <v>256</v>
      </c>
      <c r="M7" s="94" t="n">
        <v>257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1</v>
      </c>
      <c r="U7" s="94" t="n">
        <v>0</v>
      </c>
      <c r="V7" s="94" t="n">
        <v>1</v>
      </c>
      <c r="W7" s="94" t="n">
        <v>6</v>
      </c>
      <c r="X7" s="94" t="n">
        <v>3</v>
      </c>
      <c r="Y7" s="94" t="n">
        <v>3</v>
      </c>
    </row>
    <row r="8" s="96" customFormat="true" ht="13.5" hidden="false" customHeight="true" outlineLevel="0" collapsed="false">
      <c r="A8" s="93" t="s">
        <v>20</v>
      </c>
      <c r="B8" s="94" t="n">
        <v>1479</v>
      </c>
      <c r="C8" s="94" t="n">
        <v>758</v>
      </c>
      <c r="D8" s="94" t="n">
        <v>721</v>
      </c>
      <c r="E8" s="94" t="n">
        <v>189</v>
      </c>
      <c r="F8" s="94" t="n">
        <v>114</v>
      </c>
      <c r="G8" s="94" t="n">
        <v>75</v>
      </c>
      <c r="H8" s="94" t="n">
        <v>219</v>
      </c>
      <c r="I8" s="94" t="n">
        <v>110</v>
      </c>
      <c r="J8" s="94" t="n">
        <v>109</v>
      </c>
      <c r="K8" s="94" t="n">
        <v>1055</v>
      </c>
      <c r="L8" s="94" t="n">
        <v>525</v>
      </c>
      <c r="M8" s="94" t="n">
        <v>53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4</v>
      </c>
      <c r="U8" s="94" t="n">
        <v>0</v>
      </c>
      <c r="V8" s="94" t="n">
        <v>4</v>
      </c>
      <c r="W8" s="94" t="n">
        <v>12</v>
      </c>
      <c r="X8" s="94" t="n">
        <v>9</v>
      </c>
      <c r="Y8" s="94" t="n">
        <v>3</v>
      </c>
    </row>
    <row r="9" s="96" customFormat="true" ht="13.5" hidden="false" customHeight="true" outlineLevel="0" collapsed="false">
      <c r="A9" s="93" t="s">
        <v>21</v>
      </c>
      <c r="B9" s="94" t="n">
        <v>1359</v>
      </c>
      <c r="C9" s="94" t="n">
        <v>673</v>
      </c>
      <c r="D9" s="94" t="n">
        <v>686</v>
      </c>
      <c r="E9" s="94" t="n">
        <v>159</v>
      </c>
      <c r="F9" s="94" t="n">
        <v>87</v>
      </c>
      <c r="G9" s="94" t="n">
        <v>72</v>
      </c>
      <c r="H9" s="94" t="n">
        <v>398</v>
      </c>
      <c r="I9" s="94" t="n">
        <v>220</v>
      </c>
      <c r="J9" s="94" t="n">
        <v>178</v>
      </c>
      <c r="K9" s="94" t="n">
        <v>775</v>
      </c>
      <c r="L9" s="94" t="n">
        <v>341</v>
      </c>
      <c r="M9" s="94" t="n">
        <v>434</v>
      </c>
      <c r="N9" s="94" t="n">
        <v>0</v>
      </c>
      <c r="O9" s="94" t="n">
        <v>0</v>
      </c>
      <c r="P9" s="94" t="n">
        <v>0</v>
      </c>
      <c r="Q9" s="94" t="n">
        <v>7</v>
      </c>
      <c r="R9" s="94" t="n">
        <v>5</v>
      </c>
      <c r="S9" s="94" t="n">
        <v>2</v>
      </c>
      <c r="T9" s="94" t="n">
        <v>13</v>
      </c>
      <c r="U9" s="94" t="n">
        <v>13</v>
      </c>
      <c r="V9" s="94" t="n">
        <v>0</v>
      </c>
      <c r="W9" s="94" t="n">
        <v>7</v>
      </c>
      <c r="X9" s="94" t="n">
        <v>7</v>
      </c>
      <c r="Y9" s="94" t="n">
        <v>0</v>
      </c>
    </row>
    <row r="10" s="96" customFormat="true" ht="13.5" hidden="false" customHeight="true" outlineLevel="0" collapsed="false">
      <c r="A10" s="93" t="s">
        <v>22</v>
      </c>
      <c r="B10" s="97" t="n">
        <v>851</v>
      </c>
      <c r="C10" s="97" t="n">
        <v>444</v>
      </c>
      <c r="D10" s="97" t="n">
        <v>407</v>
      </c>
      <c r="E10" s="97" t="n">
        <v>147</v>
      </c>
      <c r="F10" s="97" t="n">
        <v>115</v>
      </c>
      <c r="G10" s="97" t="n">
        <v>32</v>
      </c>
      <c r="H10" s="97" t="n">
        <v>137</v>
      </c>
      <c r="I10" s="97" t="n">
        <v>90</v>
      </c>
      <c r="J10" s="97" t="n">
        <v>47</v>
      </c>
      <c r="K10" s="97" t="n">
        <v>558</v>
      </c>
      <c r="L10" s="97" t="n">
        <v>232</v>
      </c>
      <c r="M10" s="97" t="n">
        <v>326</v>
      </c>
      <c r="N10" s="97" t="n">
        <v>1</v>
      </c>
      <c r="O10" s="97" t="n">
        <v>1</v>
      </c>
      <c r="P10" s="97" t="n">
        <v>0</v>
      </c>
      <c r="Q10" s="97" t="n">
        <v>4</v>
      </c>
      <c r="R10" s="97" t="n">
        <v>4</v>
      </c>
      <c r="S10" s="97" t="n">
        <v>0</v>
      </c>
      <c r="T10" s="97" t="n">
        <v>2</v>
      </c>
      <c r="U10" s="97" t="n">
        <v>0</v>
      </c>
      <c r="V10" s="97" t="n">
        <v>2</v>
      </c>
      <c r="W10" s="97" t="n">
        <v>2</v>
      </c>
      <c r="X10" s="97" t="n">
        <v>2</v>
      </c>
      <c r="Y10" s="97" t="n">
        <v>0</v>
      </c>
    </row>
    <row r="11" s="95" customFormat="true" ht="13.5" hidden="false" customHeight="true" outlineLevel="0" collapsed="false">
      <c r="A11" s="98"/>
      <c r="B11" s="99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1"/>
    </row>
    <row r="12" customFormat="false" ht="13.5" hidden="false" customHeight="true" outlineLevel="0" collapsed="false">
      <c r="A12" s="102" t="s">
        <v>23</v>
      </c>
      <c r="B12" s="103" t="n">
        <v>151</v>
      </c>
      <c r="C12" s="103" t="n">
        <v>80</v>
      </c>
      <c r="D12" s="103" t="n">
        <v>71</v>
      </c>
      <c r="E12" s="103" t="n">
        <v>24</v>
      </c>
      <c r="F12" s="103" t="n">
        <v>17</v>
      </c>
      <c r="G12" s="103" t="n">
        <v>7</v>
      </c>
      <c r="H12" s="103" t="n">
        <v>6</v>
      </c>
      <c r="I12" s="103" t="n">
        <v>6</v>
      </c>
      <c r="J12" s="103" t="s">
        <v>187</v>
      </c>
      <c r="K12" s="103" t="n">
        <v>117</v>
      </c>
      <c r="L12" s="103" t="n">
        <v>53</v>
      </c>
      <c r="M12" s="103" t="n">
        <v>64</v>
      </c>
      <c r="N12" s="103" t="n">
        <v>0</v>
      </c>
      <c r="O12" s="103" t="n">
        <v>0</v>
      </c>
      <c r="P12" s="103" t="n">
        <v>0</v>
      </c>
      <c r="Q12" s="103" t="n">
        <v>4</v>
      </c>
      <c r="R12" s="103" t="n">
        <v>4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</row>
    <row r="13" customFormat="false" ht="13.5" hidden="false" customHeight="true" outlineLevel="0" collapsed="false">
      <c r="A13" s="104" t="s">
        <v>24</v>
      </c>
      <c r="B13" s="103" t="n">
        <v>103</v>
      </c>
      <c r="C13" s="103" t="n">
        <v>50</v>
      </c>
      <c r="D13" s="103" t="n">
        <v>53</v>
      </c>
      <c r="E13" s="103" t="n">
        <v>21</v>
      </c>
      <c r="F13" s="103" t="n">
        <v>19</v>
      </c>
      <c r="G13" s="103" t="n">
        <v>2</v>
      </c>
      <c r="H13" s="103" t="n">
        <v>8</v>
      </c>
      <c r="I13" s="103" t="n">
        <v>8</v>
      </c>
      <c r="J13" s="103" t="s">
        <v>187</v>
      </c>
      <c r="K13" s="103" t="n">
        <v>74</v>
      </c>
      <c r="L13" s="103" t="n">
        <v>23</v>
      </c>
      <c r="M13" s="103" t="n">
        <v>51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</row>
    <row r="14" customFormat="false" ht="13.5" hidden="false" customHeight="true" outlineLevel="0" collapsed="false">
      <c r="A14" s="104" t="s">
        <v>25</v>
      </c>
      <c r="B14" s="103" t="n">
        <v>86</v>
      </c>
      <c r="C14" s="103" t="n">
        <v>32</v>
      </c>
      <c r="D14" s="103" t="n">
        <v>54</v>
      </c>
      <c r="E14" s="103" t="n">
        <v>5</v>
      </c>
      <c r="F14" s="103" t="n">
        <v>5</v>
      </c>
      <c r="G14" s="103" t="n">
        <v>0</v>
      </c>
      <c r="H14" s="103" t="n">
        <v>22</v>
      </c>
      <c r="I14" s="103" t="n">
        <v>14</v>
      </c>
      <c r="J14" s="103" t="n">
        <v>8</v>
      </c>
      <c r="K14" s="103" t="n">
        <v>59</v>
      </c>
      <c r="L14" s="103" t="n">
        <v>13</v>
      </c>
      <c r="M14" s="103" t="n">
        <v>46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</row>
    <row r="15" customFormat="false" ht="13.5" hidden="false" customHeight="true" outlineLevel="0" collapsed="false">
      <c r="A15" s="104" t="s">
        <v>26</v>
      </c>
      <c r="B15" s="103" t="n">
        <v>0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</row>
    <row r="16" customFormat="false" ht="13.5" hidden="false" customHeight="true" outlineLevel="0" collapsed="false">
      <c r="A16" s="104" t="s">
        <v>27</v>
      </c>
      <c r="B16" s="103" t="n">
        <v>20</v>
      </c>
      <c r="C16" s="103" t="n">
        <v>8</v>
      </c>
      <c r="D16" s="103" t="n">
        <v>12</v>
      </c>
      <c r="E16" s="103" t="n">
        <v>2</v>
      </c>
      <c r="F16" s="103" t="n">
        <v>2</v>
      </c>
      <c r="G16" s="103" t="n">
        <v>0</v>
      </c>
      <c r="H16" s="103" t="n">
        <v>6</v>
      </c>
      <c r="I16" s="103" t="n">
        <v>2</v>
      </c>
      <c r="J16" s="103" t="n">
        <v>4</v>
      </c>
      <c r="K16" s="103" t="n">
        <v>12</v>
      </c>
      <c r="L16" s="103" t="n">
        <v>4</v>
      </c>
      <c r="M16" s="103" t="n">
        <v>8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</row>
    <row r="17" customFormat="false" ht="13.5" hidden="false" customHeight="true" outlineLevel="0" collapsed="false">
      <c r="A17" s="104" t="s">
        <v>28</v>
      </c>
      <c r="B17" s="103" t="n">
        <v>19</v>
      </c>
      <c r="C17" s="103" t="n">
        <v>10</v>
      </c>
      <c r="D17" s="103" t="n">
        <v>9</v>
      </c>
      <c r="E17" s="103" t="n">
        <v>0</v>
      </c>
      <c r="F17" s="103" t="n">
        <v>0</v>
      </c>
      <c r="G17" s="103" t="n">
        <v>0</v>
      </c>
      <c r="H17" s="103" t="n">
        <v>4</v>
      </c>
      <c r="I17" s="103" t="n">
        <v>3</v>
      </c>
      <c r="J17" s="103" t="n">
        <v>1</v>
      </c>
      <c r="K17" s="103" t="n">
        <v>13</v>
      </c>
      <c r="L17" s="103" t="n">
        <v>7</v>
      </c>
      <c r="M17" s="103" t="n">
        <v>6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2</v>
      </c>
      <c r="U17" s="103" t="n">
        <v>0</v>
      </c>
      <c r="V17" s="103" t="n">
        <v>2</v>
      </c>
      <c r="W17" s="103" t="n">
        <v>0</v>
      </c>
      <c r="X17" s="103" t="n">
        <v>0</v>
      </c>
      <c r="Y17" s="103" t="n">
        <v>0</v>
      </c>
    </row>
    <row r="18" customFormat="false" ht="13.5" hidden="false" customHeight="true" outlineLevel="0" collapsed="false">
      <c r="A18" s="104" t="s">
        <v>29</v>
      </c>
      <c r="B18" s="103" t="n">
        <v>50</v>
      </c>
      <c r="C18" s="103" t="n">
        <v>21</v>
      </c>
      <c r="D18" s="103" t="n">
        <v>29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50</v>
      </c>
      <c r="L18" s="103" t="n">
        <v>21</v>
      </c>
      <c r="M18" s="103" t="n">
        <v>29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</row>
    <row r="19" customFormat="false" ht="13.5" hidden="false" customHeight="true" outlineLevel="0" collapsed="false">
      <c r="A19" s="104" t="s">
        <v>30</v>
      </c>
      <c r="B19" s="103" t="n">
        <v>60</v>
      </c>
      <c r="C19" s="103" t="n">
        <v>37</v>
      </c>
      <c r="D19" s="103" t="n">
        <v>23</v>
      </c>
      <c r="E19" s="103" t="n">
        <v>14</v>
      </c>
      <c r="F19" s="103" t="n">
        <v>11</v>
      </c>
      <c r="G19" s="103" t="n">
        <v>3</v>
      </c>
      <c r="H19" s="103" t="n">
        <v>11</v>
      </c>
      <c r="I19" s="103" t="n">
        <v>11</v>
      </c>
      <c r="J19" s="103" t="n">
        <v>0</v>
      </c>
      <c r="K19" s="103" t="n">
        <v>35</v>
      </c>
      <c r="L19" s="103" t="n">
        <v>15</v>
      </c>
      <c r="M19" s="103" t="n">
        <v>2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</row>
    <row r="20" customFormat="false" ht="13.5" hidden="false" customHeight="true" outlineLevel="0" collapsed="false">
      <c r="A20" s="104" t="s">
        <v>31</v>
      </c>
      <c r="B20" s="103" t="n">
        <v>54</v>
      </c>
      <c r="C20" s="103" t="n">
        <v>39</v>
      </c>
      <c r="D20" s="103" t="n">
        <v>15</v>
      </c>
      <c r="E20" s="103" t="n">
        <v>17</v>
      </c>
      <c r="F20" s="103" t="n">
        <v>17</v>
      </c>
      <c r="G20" s="103" t="n">
        <v>0</v>
      </c>
      <c r="H20" s="103" t="n">
        <v>11</v>
      </c>
      <c r="I20" s="103" t="n">
        <v>11</v>
      </c>
      <c r="J20" s="103" t="n">
        <v>0</v>
      </c>
      <c r="K20" s="103" t="n">
        <v>26</v>
      </c>
      <c r="L20" s="103" t="n">
        <v>11</v>
      </c>
      <c r="M20" s="103" t="n">
        <v>15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</row>
    <row r="21" customFormat="false" ht="13.5" hidden="false" customHeight="true" outlineLevel="0" collapsed="false">
      <c r="A21" s="104" t="s">
        <v>32</v>
      </c>
      <c r="B21" s="103" t="n">
        <v>105</v>
      </c>
      <c r="C21" s="103" t="n">
        <v>58</v>
      </c>
      <c r="D21" s="103" t="n">
        <v>47</v>
      </c>
      <c r="E21" s="103" t="n">
        <v>29</v>
      </c>
      <c r="F21" s="103" t="n">
        <v>21</v>
      </c>
      <c r="G21" s="103" t="n">
        <v>8</v>
      </c>
      <c r="H21" s="103" t="n">
        <v>17</v>
      </c>
      <c r="I21" s="103" t="n">
        <v>10</v>
      </c>
      <c r="J21" s="103" t="n">
        <v>7</v>
      </c>
      <c r="K21" s="103" t="n">
        <v>59</v>
      </c>
      <c r="L21" s="103" t="n">
        <v>27</v>
      </c>
      <c r="M21" s="103" t="n">
        <v>32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</row>
    <row r="22" customFormat="false" ht="13.5" hidden="false" customHeight="true" outlineLevel="0" collapsed="false">
      <c r="A22" s="104" t="s">
        <v>33</v>
      </c>
      <c r="B22" s="103" t="n">
        <v>111</v>
      </c>
      <c r="C22" s="103" t="n">
        <v>64</v>
      </c>
      <c r="D22" s="103" t="n">
        <v>47</v>
      </c>
      <c r="E22" s="103" t="n">
        <v>12</v>
      </c>
      <c r="F22" s="103" t="n">
        <v>10</v>
      </c>
      <c r="G22" s="103" t="n">
        <v>2</v>
      </c>
      <c r="H22" s="103" t="n">
        <v>29</v>
      </c>
      <c r="I22" s="103" t="n">
        <v>14</v>
      </c>
      <c r="J22" s="103" t="n">
        <v>15</v>
      </c>
      <c r="K22" s="103" t="n">
        <v>67</v>
      </c>
      <c r="L22" s="103" t="n">
        <v>37</v>
      </c>
      <c r="M22" s="103" t="n">
        <v>30</v>
      </c>
      <c r="N22" s="103" t="n">
        <v>1</v>
      </c>
      <c r="O22" s="103" t="n">
        <v>1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2</v>
      </c>
      <c r="X22" s="103" t="n">
        <v>2</v>
      </c>
      <c r="Y22" s="103" t="n">
        <v>0</v>
      </c>
    </row>
    <row r="23" customFormat="false" ht="13.5" hidden="false" customHeight="true" outlineLevel="0" collapsed="false">
      <c r="A23" s="104" t="s">
        <v>34</v>
      </c>
      <c r="B23" s="103" t="n">
        <v>92</v>
      </c>
      <c r="C23" s="103" t="n">
        <v>45</v>
      </c>
      <c r="D23" s="103" t="n">
        <v>47</v>
      </c>
      <c r="E23" s="103" t="n">
        <v>23</v>
      </c>
      <c r="F23" s="103" t="n">
        <v>13</v>
      </c>
      <c r="G23" s="103" t="n">
        <v>10</v>
      </c>
      <c r="H23" s="103" t="n">
        <v>23</v>
      </c>
      <c r="I23" s="103" t="n">
        <v>11</v>
      </c>
      <c r="J23" s="103" t="n">
        <v>12</v>
      </c>
      <c r="K23" s="103" t="n">
        <v>46</v>
      </c>
      <c r="L23" s="103" t="n">
        <v>21</v>
      </c>
      <c r="M23" s="103" t="n">
        <v>25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</row>
    <row r="24" customFormat="false" ht="13.5" hidden="false" customHeight="true" outlineLevel="0" collapsed="false">
      <c r="X24" s="105"/>
      <c r="Y24" s="106" t="s">
        <v>188</v>
      </c>
    </row>
    <row r="25" customFormat="false" ht="13.5" hidden="false" customHeight="true" outlineLevel="0" collapsed="false"/>
    <row r="26" customFormat="false" ht="13.5" hidden="false" customHeight="true" outlineLevel="0" collapsed="false">
      <c r="A26" s="87" t="s">
        <v>189</v>
      </c>
      <c r="P26" s="89" t="s">
        <v>176</v>
      </c>
    </row>
    <row r="27" customFormat="false" ht="13.5" hidden="false" customHeight="true" outlineLevel="0" collapsed="false">
      <c r="A27" s="90" t="s">
        <v>1</v>
      </c>
      <c r="B27" s="90" t="s">
        <v>52</v>
      </c>
      <c r="C27" s="90"/>
      <c r="D27" s="90"/>
      <c r="E27" s="91" t="s">
        <v>177</v>
      </c>
      <c r="F27" s="91"/>
      <c r="G27" s="91"/>
      <c r="H27" s="91" t="s">
        <v>178</v>
      </c>
      <c r="I27" s="91"/>
      <c r="J27" s="91"/>
      <c r="K27" s="91" t="s">
        <v>179</v>
      </c>
      <c r="L27" s="91"/>
      <c r="M27" s="91"/>
      <c r="N27" s="91" t="s">
        <v>190</v>
      </c>
      <c r="O27" s="91"/>
      <c r="P27" s="91"/>
    </row>
    <row r="28" customFormat="false" ht="13.5" hidden="false" customHeight="true" outlineLevel="0" collapsed="false">
      <c r="A28" s="90"/>
      <c r="B28" s="92" t="s">
        <v>184</v>
      </c>
      <c r="C28" s="91" t="s">
        <v>185</v>
      </c>
      <c r="D28" s="91" t="s">
        <v>186</v>
      </c>
      <c r="E28" s="91" t="s">
        <v>184</v>
      </c>
      <c r="F28" s="91" t="s">
        <v>185</v>
      </c>
      <c r="G28" s="91" t="s">
        <v>186</v>
      </c>
      <c r="H28" s="91" t="s">
        <v>184</v>
      </c>
      <c r="I28" s="91" t="s">
        <v>185</v>
      </c>
      <c r="J28" s="91" t="s">
        <v>186</v>
      </c>
      <c r="K28" s="91" t="s">
        <v>184</v>
      </c>
      <c r="L28" s="91" t="s">
        <v>185</v>
      </c>
      <c r="M28" s="91" t="s">
        <v>186</v>
      </c>
      <c r="N28" s="91" t="s">
        <v>184</v>
      </c>
      <c r="O28" s="91" t="s">
        <v>185</v>
      </c>
      <c r="P28" s="91" t="s">
        <v>186</v>
      </c>
    </row>
    <row r="29" s="95" customFormat="true" ht="13.5" hidden="false" customHeight="true" outlineLevel="0" collapsed="false">
      <c r="A29" s="93" t="s">
        <v>18</v>
      </c>
      <c r="B29" s="94" t="n">
        <v>833</v>
      </c>
      <c r="C29" s="94" t="n">
        <v>471</v>
      </c>
      <c r="D29" s="94" t="n">
        <v>362</v>
      </c>
      <c r="E29" s="94" t="n">
        <v>189</v>
      </c>
      <c r="F29" s="94" t="n">
        <v>129</v>
      </c>
      <c r="G29" s="94" t="n">
        <v>60</v>
      </c>
      <c r="H29" s="94" t="n">
        <v>620</v>
      </c>
      <c r="I29" s="94" t="n">
        <v>320</v>
      </c>
      <c r="J29" s="94" t="n">
        <v>300</v>
      </c>
      <c r="K29" s="94" t="n">
        <v>14</v>
      </c>
      <c r="L29" s="94" t="n">
        <v>13</v>
      </c>
      <c r="M29" s="94" t="n">
        <v>1</v>
      </c>
      <c r="N29" s="94" t="n">
        <v>10</v>
      </c>
      <c r="O29" s="94" t="n">
        <v>9</v>
      </c>
      <c r="P29" s="94" t="n">
        <v>1</v>
      </c>
    </row>
    <row r="30" s="95" customFormat="true" ht="13.5" hidden="false" customHeight="true" outlineLevel="0" collapsed="false">
      <c r="A30" s="93" t="s">
        <v>19</v>
      </c>
      <c r="B30" s="94" t="n">
        <v>718</v>
      </c>
      <c r="C30" s="94" t="n">
        <v>437</v>
      </c>
      <c r="D30" s="94" t="n">
        <v>281</v>
      </c>
      <c r="E30" s="94" t="n">
        <v>222</v>
      </c>
      <c r="F30" s="94" t="n">
        <v>135</v>
      </c>
      <c r="G30" s="94" t="n">
        <v>87</v>
      </c>
      <c r="H30" s="94" t="n">
        <v>470</v>
      </c>
      <c r="I30" s="94" t="n">
        <v>281</v>
      </c>
      <c r="J30" s="94" t="n">
        <v>189</v>
      </c>
      <c r="K30" s="94" t="n">
        <v>10</v>
      </c>
      <c r="L30" s="94" t="n">
        <v>7</v>
      </c>
      <c r="M30" s="94" t="n">
        <v>3</v>
      </c>
      <c r="N30" s="94" t="n">
        <v>16</v>
      </c>
      <c r="O30" s="94" t="n">
        <v>14</v>
      </c>
      <c r="P30" s="94" t="n">
        <v>2</v>
      </c>
    </row>
    <row r="31" s="96" customFormat="true" ht="13.5" hidden="false" customHeight="true" outlineLevel="0" collapsed="false">
      <c r="A31" s="93" t="s">
        <v>20</v>
      </c>
      <c r="B31" s="94" t="n">
        <v>755</v>
      </c>
      <c r="C31" s="94" t="n">
        <v>494</v>
      </c>
      <c r="D31" s="94" t="n">
        <v>261</v>
      </c>
      <c r="E31" s="94" t="n">
        <v>262</v>
      </c>
      <c r="F31" s="94" t="n">
        <v>181</v>
      </c>
      <c r="G31" s="94" t="n">
        <v>81</v>
      </c>
      <c r="H31" s="94" t="n">
        <v>484</v>
      </c>
      <c r="I31" s="94" t="n">
        <v>308</v>
      </c>
      <c r="J31" s="94" t="n">
        <v>176</v>
      </c>
      <c r="K31" s="94" t="n">
        <v>4</v>
      </c>
      <c r="L31" s="94" t="n">
        <v>3</v>
      </c>
      <c r="M31" s="94" t="n">
        <v>1</v>
      </c>
      <c r="N31" s="94" t="n">
        <v>5</v>
      </c>
      <c r="O31" s="94" t="n">
        <v>2</v>
      </c>
      <c r="P31" s="94" t="n">
        <v>3</v>
      </c>
    </row>
    <row r="32" s="96" customFormat="true" ht="13.5" hidden="false" customHeight="true" outlineLevel="0" collapsed="false">
      <c r="A32" s="93" t="s">
        <v>21</v>
      </c>
      <c r="B32" s="94" t="n">
        <v>761</v>
      </c>
      <c r="C32" s="94" t="n">
        <v>430</v>
      </c>
      <c r="D32" s="94" t="n">
        <v>331</v>
      </c>
      <c r="E32" s="94" t="n">
        <v>307</v>
      </c>
      <c r="F32" s="94" t="n">
        <v>203</v>
      </c>
      <c r="G32" s="94" t="n">
        <v>104</v>
      </c>
      <c r="H32" s="94" t="n">
        <v>444</v>
      </c>
      <c r="I32" s="94" t="n">
        <v>222</v>
      </c>
      <c r="J32" s="94" t="n">
        <v>222</v>
      </c>
      <c r="K32" s="94" t="n">
        <v>9</v>
      </c>
      <c r="L32" s="94" t="n">
        <v>5</v>
      </c>
      <c r="M32" s="94" t="n">
        <v>4</v>
      </c>
      <c r="N32" s="94" t="n">
        <v>1</v>
      </c>
      <c r="O32" s="94" t="n">
        <v>0</v>
      </c>
      <c r="P32" s="94" t="n">
        <v>1</v>
      </c>
    </row>
    <row r="33" s="96" customFormat="true" ht="13.5" hidden="false" customHeight="true" outlineLevel="0" collapsed="false">
      <c r="A33" s="93" t="s">
        <v>191</v>
      </c>
      <c r="B33" s="97" t="n">
        <v>1068</v>
      </c>
      <c r="C33" s="97" t="n">
        <v>777</v>
      </c>
      <c r="D33" s="97" t="n">
        <v>291</v>
      </c>
      <c r="E33" s="97" t="n">
        <v>522</v>
      </c>
      <c r="F33" s="97" t="n">
        <v>411</v>
      </c>
      <c r="G33" s="97" t="n">
        <v>111</v>
      </c>
      <c r="H33" s="97" t="n">
        <v>524</v>
      </c>
      <c r="I33" s="97" t="n">
        <v>352</v>
      </c>
      <c r="J33" s="97" t="n">
        <v>172</v>
      </c>
      <c r="K33" s="97" t="n">
        <v>14</v>
      </c>
      <c r="L33" s="97" t="n">
        <v>7</v>
      </c>
      <c r="M33" s="97" t="n">
        <v>7</v>
      </c>
      <c r="N33" s="97" t="n">
        <v>8</v>
      </c>
      <c r="O33" s="97" t="n">
        <v>7</v>
      </c>
      <c r="P33" s="97" t="n">
        <v>1</v>
      </c>
    </row>
    <row r="34" customFormat="false" ht="13.5" hidden="false" customHeight="true" outlineLevel="0" collapsed="false">
      <c r="A34" s="107" t="s">
        <v>192</v>
      </c>
      <c r="O34" s="105"/>
      <c r="P34" s="106" t="s">
        <v>193</v>
      </c>
    </row>
    <row r="35" customFormat="false" ht="12.95" hidden="false" customHeight="true" outlineLevel="0" collapsed="false"/>
    <row r="36" customFormat="false" ht="12.95" hidden="false" customHeight="true" outlineLevel="0" collapsed="false"/>
  </sheetData>
  <mergeCells count="15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A27:A28"/>
    <mergeCell ref="B27:D27"/>
    <mergeCell ref="E27:G27"/>
    <mergeCell ref="H27:J27"/>
    <mergeCell ref="K27:M27"/>
    <mergeCell ref="N27:P27"/>
  </mergeCells>
  <printOptions headings="false" gridLines="false" gridLinesSet="true" horizontalCentered="true" verticalCentered="false"/>
  <pageMargins left="0.7875" right="0.7875" top="0.748611111111111" bottom="0.66944444444444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B10"/>
    </sheetView>
  </sheetViews>
  <sheetFormatPr defaultColWidth="8.9921875" defaultRowHeight="15" zeroHeight="false" outlineLevelRow="0" outlineLevelCol="0"/>
  <cols>
    <col collapsed="false" customWidth="true" hidden="false" outlineLevel="0" max="1" min="1" style="108" width="2.87"/>
    <col collapsed="false" customWidth="true" hidden="false" outlineLevel="0" max="2" min="2" style="109" width="6.87"/>
    <col collapsed="false" customWidth="true" hidden="false" outlineLevel="0" max="32" min="3" style="108" width="4.62"/>
    <col collapsed="false" customWidth="false" hidden="false" outlineLevel="0" max="257" min="33" style="108" width="8.99"/>
  </cols>
  <sheetData>
    <row r="1" customFormat="false" ht="15" hidden="false" customHeight="true" outlineLevel="0" collapsed="false">
      <c r="A1" s="110" t="s">
        <v>194</v>
      </c>
      <c r="B1" s="111"/>
    </row>
    <row r="2" customFormat="false" ht="15" hidden="false" customHeight="true" outlineLevel="0" collapsed="false">
      <c r="A2" s="110" t="s">
        <v>114</v>
      </c>
      <c r="B2" s="111"/>
    </row>
    <row r="3" customFormat="false" ht="15" hidden="false" customHeight="true" outlineLevel="0" collapsed="false">
      <c r="A3" s="112"/>
      <c r="B3" s="113" t="s">
        <v>195</v>
      </c>
      <c r="C3" s="114" t="s">
        <v>196</v>
      </c>
      <c r="D3" s="114"/>
      <c r="E3" s="115" t="s">
        <v>197</v>
      </c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6" t="s">
        <v>198</v>
      </c>
      <c r="T3" s="116"/>
      <c r="U3" s="116"/>
      <c r="V3" s="116"/>
      <c r="W3" s="116"/>
      <c r="X3" s="116"/>
      <c r="Y3" s="116" t="s">
        <v>199</v>
      </c>
      <c r="Z3" s="116"/>
      <c r="AA3" s="116"/>
      <c r="AB3" s="116"/>
      <c r="AC3" s="116"/>
      <c r="AD3" s="116"/>
      <c r="AE3" s="116"/>
      <c r="AF3" s="116"/>
    </row>
    <row r="4" customFormat="false" ht="12.75" hidden="false" customHeight="true" outlineLevel="0" collapsed="false">
      <c r="A4" s="117"/>
      <c r="B4" s="118"/>
      <c r="C4" s="114"/>
      <c r="D4" s="114"/>
      <c r="E4" s="119" t="s">
        <v>200</v>
      </c>
      <c r="F4" s="119"/>
      <c r="G4" s="119" t="s">
        <v>201</v>
      </c>
      <c r="H4" s="119"/>
      <c r="I4" s="119" t="s">
        <v>202</v>
      </c>
      <c r="J4" s="119"/>
      <c r="K4" s="120" t="s">
        <v>203</v>
      </c>
      <c r="L4" s="120"/>
      <c r="M4" s="120"/>
      <c r="N4" s="120"/>
      <c r="O4" s="120"/>
      <c r="P4" s="120"/>
      <c r="Q4" s="120"/>
      <c r="R4" s="120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customFormat="false" ht="12.75" hidden="false" customHeight="true" outlineLevel="0" collapsed="false">
      <c r="A5" s="117"/>
      <c r="B5" s="118"/>
      <c r="C5" s="114"/>
      <c r="D5" s="114"/>
      <c r="E5" s="119"/>
      <c r="F5" s="119"/>
      <c r="G5" s="119"/>
      <c r="H5" s="119"/>
      <c r="I5" s="119"/>
      <c r="J5" s="119"/>
      <c r="K5" s="119" t="s">
        <v>177</v>
      </c>
      <c r="L5" s="119"/>
      <c r="M5" s="119" t="s">
        <v>178</v>
      </c>
      <c r="N5" s="119"/>
      <c r="O5" s="119" t="s">
        <v>179</v>
      </c>
      <c r="P5" s="119"/>
      <c r="Q5" s="119" t="s">
        <v>190</v>
      </c>
      <c r="R5" s="119"/>
      <c r="S5" s="121" t="s">
        <v>204</v>
      </c>
      <c r="T5" s="121"/>
      <c r="U5" s="121" t="s">
        <v>205</v>
      </c>
      <c r="V5" s="121"/>
      <c r="W5" s="121" t="s">
        <v>206</v>
      </c>
      <c r="X5" s="121"/>
      <c r="Y5" s="121" t="s">
        <v>177</v>
      </c>
      <c r="Z5" s="121"/>
      <c r="AA5" s="121" t="s">
        <v>178</v>
      </c>
      <c r="AB5" s="121"/>
      <c r="AC5" s="121" t="s">
        <v>179</v>
      </c>
      <c r="AD5" s="121"/>
      <c r="AE5" s="121" t="s">
        <v>190</v>
      </c>
      <c r="AF5" s="121"/>
    </row>
    <row r="6" customFormat="false" ht="12.75" hidden="false" customHeight="true" outlineLevel="0" collapsed="false">
      <c r="A6" s="117"/>
      <c r="B6" s="118"/>
      <c r="C6" s="114"/>
      <c r="D6" s="114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</row>
    <row r="7" customFormat="false" ht="12.75" hidden="false" customHeight="true" outlineLevel="0" collapsed="false">
      <c r="A7" s="117"/>
      <c r="B7" s="118"/>
      <c r="C7" s="114"/>
      <c r="D7" s="114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</row>
    <row r="8" customFormat="false" ht="12.75" hidden="false" customHeight="true" outlineLevel="0" collapsed="false">
      <c r="A8" s="117"/>
      <c r="B8" s="118"/>
      <c r="C8" s="114"/>
      <c r="D8" s="114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</row>
    <row r="9" customFormat="false" ht="15" hidden="false" customHeight="true" outlineLevel="0" collapsed="false">
      <c r="A9" s="122" t="s">
        <v>207</v>
      </c>
      <c r="B9" s="122"/>
      <c r="C9" s="123"/>
      <c r="D9" s="124" t="s">
        <v>208</v>
      </c>
      <c r="E9" s="125"/>
      <c r="F9" s="124" t="s">
        <v>208</v>
      </c>
      <c r="G9" s="126"/>
      <c r="H9" s="124" t="s">
        <v>208</v>
      </c>
      <c r="I9" s="125"/>
      <c r="J9" s="124" t="s">
        <v>208</v>
      </c>
      <c r="K9" s="125"/>
      <c r="L9" s="124" t="s">
        <v>208</v>
      </c>
      <c r="M9" s="125"/>
      <c r="N9" s="124" t="s">
        <v>208</v>
      </c>
      <c r="O9" s="125"/>
      <c r="P9" s="124" t="s">
        <v>208</v>
      </c>
      <c r="Q9" s="126"/>
      <c r="R9" s="127" t="s">
        <v>208</v>
      </c>
      <c r="S9" s="125"/>
      <c r="T9" s="124" t="s">
        <v>208</v>
      </c>
      <c r="U9" s="125"/>
      <c r="V9" s="124" t="s">
        <v>208</v>
      </c>
      <c r="W9" s="125"/>
      <c r="X9" s="124" t="s">
        <v>208</v>
      </c>
      <c r="Y9" s="125"/>
      <c r="Z9" s="124" t="s">
        <v>208</v>
      </c>
      <c r="AA9" s="125"/>
      <c r="AB9" s="124" t="s">
        <v>208</v>
      </c>
      <c r="AC9" s="125"/>
      <c r="AD9" s="124" t="s">
        <v>208</v>
      </c>
      <c r="AE9" s="125"/>
      <c r="AF9" s="124" t="s">
        <v>208</v>
      </c>
    </row>
    <row r="10" s="129" customFormat="true" ht="15" hidden="false" customHeight="true" outlineLevel="0" collapsed="false">
      <c r="A10" s="120" t="s">
        <v>209</v>
      </c>
      <c r="B10" s="120"/>
      <c r="C10" s="128" t="n">
        <v>1068</v>
      </c>
      <c r="D10" s="128" t="n">
        <v>291</v>
      </c>
      <c r="E10" s="128" t="n">
        <v>884</v>
      </c>
      <c r="F10" s="128" t="n">
        <v>229</v>
      </c>
      <c r="G10" s="128" t="n">
        <v>145</v>
      </c>
      <c r="H10" s="128" t="n">
        <v>55</v>
      </c>
      <c r="I10" s="128" t="n">
        <v>30</v>
      </c>
      <c r="J10" s="128" t="n">
        <v>3</v>
      </c>
      <c r="K10" s="128" t="n">
        <v>2</v>
      </c>
      <c r="L10" s="128" t="n">
        <v>0</v>
      </c>
      <c r="M10" s="128" t="n">
        <v>6</v>
      </c>
      <c r="N10" s="128" t="n">
        <v>4</v>
      </c>
      <c r="O10" s="128" t="n">
        <v>1</v>
      </c>
      <c r="P10" s="128" t="n">
        <v>0</v>
      </c>
      <c r="Q10" s="128" t="n">
        <v>0</v>
      </c>
      <c r="R10" s="128" t="n">
        <v>0</v>
      </c>
      <c r="S10" s="128" t="n">
        <v>164</v>
      </c>
      <c r="T10" s="128" t="n">
        <v>54</v>
      </c>
      <c r="U10" s="128" t="n">
        <v>884</v>
      </c>
      <c r="V10" s="128" t="n">
        <v>228</v>
      </c>
      <c r="W10" s="128" t="n">
        <v>20</v>
      </c>
      <c r="X10" s="128" t="n">
        <v>9</v>
      </c>
      <c r="Y10" s="128" t="n">
        <v>522</v>
      </c>
      <c r="Z10" s="128" t="n">
        <v>111</v>
      </c>
      <c r="AA10" s="128" t="n">
        <v>524</v>
      </c>
      <c r="AB10" s="128" t="n">
        <v>172</v>
      </c>
      <c r="AC10" s="128" t="n">
        <v>14</v>
      </c>
      <c r="AD10" s="128" t="n">
        <v>7</v>
      </c>
      <c r="AE10" s="128" t="n">
        <v>8</v>
      </c>
      <c r="AF10" s="128" t="n">
        <v>1</v>
      </c>
    </row>
    <row r="11" customFormat="false" ht="15" hidden="false" customHeight="true" outlineLevel="0" collapsed="false">
      <c r="A11" s="130" t="s">
        <v>210</v>
      </c>
      <c r="B11" s="131" t="s">
        <v>211</v>
      </c>
      <c r="C11" s="132" t="n">
        <v>19</v>
      </c>
      <c r="D11" s="132" t="n">
        <v>1</v>
      </c>
      <c r="E11" s="132" t="n">
        <v>14</v>
      </c>
      <c r="F11" s="132" t="n">
        <v>1</v>
      </c>
      <c r="G11" s="132" t="n">
        <v>3</v>
      </c>
      <c r="H11" s="132" t="n">
        <v>0</v>
      </c>
      <c r="I11" s="132" t="n">
        <v>2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4</v>
      </c>
      <c r="T11" s="132" t="n">
        <v>0</v>
      </c>
      <c r="U11" s="132" t="n">
        <v>14</v>
      </c>
      <c r="V11" s="132" t="n">
        <v>1</v>
      </c>
      <c r="W11" s="132" t="n">
        <v>1</v>
      </c>
      <c r="X11" s="132" t="n">
        <v>0</v>
      </c>
      <c r="Y11" s="132" t="n">
        <v>10</v>
      </c>
      <c r="Z11" s="132" t="n">
        <v>1</v>
      </c>
      <c r="AA11" s="132" t="n">
        <v>8</v>
      </c>
      <c r="AB11" s="132" t="n">
        <v>0</v>
      </c>
      <c r="AC11" s="132" t="n">
        <v>1</v>
      </c>
      <c r="AD11" s="132" t="n">
        <v>0</v>
      </c>
      <c r="AE11" s="132" t="n">
        <v>0</v>
      </c>
      <c r="AF11" s="132" t="n">
        <v>0</v>
      </c>
    </row>
    <row r="12" customFormat="false" ht="15" hidden="false" customHeight="true" outlineLevel="0" collapsed="false">
      <c r="A12" s="130"/>
      <c r="B12" s="133" t="s">
        <v>212</v>
      </c>
      <c r="C12" s="132" t="n">
        <v>1</v>
      </c>
      <c r="D12" s="132" t="n">
        <v>0</v>
      </c>
      <c r="E12" s="132" t="n">
        <v>1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1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1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</row>
    <row r="13" customFormat="false" ht="15" hidden="false" customHeight="true" outlineLevel="0" collapsed="false">
      <c r="A13" s="130"/>
      <c r="B13" s="133" t="s">
        <v>213</v>
      </c>
      <c r="C13" s="132" t="n">
        <v>13</v>
      </c>
      <c r="D13" s="132" t="n">
        <v>2</v>
      </c>
      <c r="E13" s="132" t="n">
        <v>5</v>
      </c>
      <c r="F13" s="132" t="n">
        <v>0</v>
      </c>
      <c r="G13" s="132" t="n">
        <v>7</v>
      </c>
      <c r="H13" s="132" t="n">
        <v>2</v>
      </c>
      <c r="I13" s="132" t="n">
        <v>1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6</v>
      </c>
      <c r="T13" s="132" t="n">
        <v>1</v>
      </c>
      <c r="U13" s="132" t="n">
        <v>5</v>
      </c>
      <c r="V13" s="132" t="n">
        <v>0</v>
      </c>
      <c r="W13" s="132" t="n">
        <v>2</v>
      </c>
      <c r="X13" s="132" t="n">
        <v>1</v>
      </c>
      <c r="Y13" s="132" t="n">
        <v>0</v>
      </c>
      <c r="Z13" s="132" t="n">
        <v>0</v>
      </c>
      <c r="AA13" s="132" t="n">
        <v>13</v>
      </c>
      <c r="AB13" s="132" t="n">
        <v>2</v>
      </c>
      <c r="AC13" s="132" t="n">
        <v>0</v>
      </c>
      <c r="AD13" s="132" t="n">
        <v>0</v>
      </c>
      <c r="AE13" s="132" t="n">
        <v>0</v>
      </c>
      <c r="AF13" s="132" t="n">
        <v>0</v>
      </c>
    </row>
    <row r="14" customFormat="false" ht="15" hidden="false" customHeight="true" outlineLevel="0" collapsed="false">
      <c r="A14" s="130"/>
      <c r="B14" s="133" t="s">
        <v>214</v>
      </c>
      <c r="C14" s="132" t="n">
        <v>0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</row>
    <row r="15" customFormat="false" ht="15" hidden="false" customHeight="true" outlineLevel="0" collapsed="false">
      <c r="A15" s="130"/>
      <c r="B15" s="133" t="s">
        <v>190</v>
      </c>
      <c r="C15" s="132" t="n">
        <v>2</v>
      </c>
      <c r="D15" s="132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2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2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2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</row>
    <row r="16" customFormat="false" ht="15" hidden="false" customHeight="true" outlineLevel="0" collapsed="false">
      <c r="A16" s="130"/>
      <c r="B16" s="134" t="s">
        <v>215</v>
      </c>
      <c r="C16" s="132" t="n">
        <v>35</v>
      </c>
      <c r="D16" s="132" t="n">
        <v>3</v>
      </c>
      <c r="E16" s="132" t="n">
        <v>20</v>
      </c>
      <c r="F16" s="132" t="n">
        <v>1</v>
      </c>
      <c r="G16" s="132" t="n">
        <v>10</v>
      </c>
      <c r="H16" s="132" t="n">
        <v>2</v>
      </c>
      <c r="I16" s="132" t="n">
        <v>5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12</v>
      </c>
      <c r="T16" s="132" t="n">
        <v>1</v>
      </c>
      <c r="U16" s="132" t="n">
        <v>20</v>
      </c>
      <c r="V16" s="132" t="n">
        <v>1</v>
      </c>
      <c r="W16" s="132" t="n">
        <v>3</v>
      </c>
      <c r="X16" s="132" t="n">
        <v>1</v>
      </c>
      <c r="Y16" s="132" t="n">
        <v>12</v>
      </c>
      <c r="Z16" s="132" t="n">
        <v>1</v>
      </c>
      <c r="AA16" s="132" t="n">
        <v>22</v>
      </c>
      <c r="AB16" s="132" t="n">
        <v>2</v>
      </c>
      <c r="AC16" s="132" t="n">
        <v>1</v>
      </c>
      <c r="AD16" s="132" t="n">
        <v>0</v>
      </c>
      <c r="AE16" s="132" t="n">
        <v>0</v>
      </c>
      <c r="AF16" s="132" t="n">
        <v>0</v>
      </c>
    </row>
    <row r="17" customFormat="false" ht="15" hidden="false" customHeight="true" outlineLevel="0" collapsed="false">
      <c r="A17" s="130" t="s">
        <v>216</v>
      </c>
      <c r="B17" s="131" t="s">
        <v>217</v>
      </c>
      <c r="C17" s="132" t="n">
        <v>15</v>
      </c>
      <c r="D17" s="132" t="n">
        <v>2</v>
      </c>
      <c r="E17" s="132" t="n">
        <v>13</v>
      </c>
      <c r="F17" s="132" t="n">
        <v>1</v>
      </c>
      <c r="G17" s="132" t="n">
        <v>1</v>
      </c>
      <c r="H17" s="132" t="n">
        <v>1</v>
      </c>
      <c r="I17" s="132" t="n">
        <v>1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1</v>
      </c>
      <c r="T17" s="132" t="n">
        <v>0</v>
      </c>
      <c r="U17" s="132" t="n">
        <v>13</v>
      </c>
      <c r="V17" s="132" t="n">
        <v>1</v>
      </c>
      <c r="W17" s="132" t="n">
        <v>1</v>
      </c>
      <c r="X17" s="132" t="n">
        <v>1</v>
      </c>
      <c r="Y17" s="132" t="n">
        <v>0</v>
      </c>
      <c r="Z17" s="132" t="n">
        <v>0</v>
      </c>
      <c r="AA17" s="132" t="n">
        <v>14</v>
      </c>
      <c r="AB17" s="132" t="n">
        <v>1</v>
      </c>
      <c r="AC17" s="132" t="n">
        <v>1</v>
      </c>
      <c r="AD17" s="132" t="n">
        <v>1</v>
      </c>
      <c r="AE17" s="132" t="n">
        <v>0</v>
      </c>
      <c r="AF17" s="132" t="n">
        <v>0</v>
      </c>
    </row>
    <row r="18" customFormat="false" ht="15" hidden="false" customHeight="true" outlineLevel="0" collapsed="false">
      <c r="A18" s="130"/>
      <c r="B18" s="133" t="s">
        <v>218</v>
      </c>
      <c r="C18" s="132" t="n">
        <v>7</v>
      </c>
      <c r="D18" s="132" t="n">
        <v>4</v>
      </c>
      <c r="E18" s="132" t="n">
        <v>6</v>
      </c>
      <c r="F18" s="132" t="n">
        <v>3</v>
      </c>
      <c r="G18" s="132" t="n">
        <v>1</v>
      </c>
      <c r="H18" s="132" t="n">
        <v>1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1</v>
      </c>
      <c r="T18" s="132" t="n">
        <v>1</v>
      </c>
      <c r="U18" s="132" t="n">
        <v>6</v>
      </c>
      <c r="V18" s="132" t="n">
        <v>3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7</v>
      </c>
      <c r="AB18" s="132" t="n">
        <v>4</v>
      </c>
      <c r="AC18" s="132" t="n">
        <v>0</v>
      </c>
      <c r="AD18" s="132" t="n">
        <v>0</v>
      </c>
      <c r="AE18" s="132" t="n">
        <v>0</v>
      </c>
      <c r="AF18" s="132" t="n">
        <v>0</v>
      </c>
    </row>
    <row r="19" customFormat="false" ht="15" hidden="false" customHeight="true" outlineLevel="0" collapsed="false">
      <c r="A19" s="130"/>
      <c r="B19" s="133" t="s">
        <v>219</v>
      </c>
      <c r="C19" s="132" t="n">
        <v>1</v>
      </c>
      <c r="D19" s="132" t="n">
        <v>0</v>
      </c>
      <c r="E19" s="132" t="n">
        <v>1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1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1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</row>
    <row r="20" customFormat="false" ht="15" hidden="false" customHeight="true" outlineLevel="0" collapsed="false">
      <c r="A20" s="130"/>
      <c r="B20" s="133" t="s">
        <v>220</v>
      </c>
      <c r="C20" s="132" t="n">
        <v>20</v>
      </c>
      <c r="D20" s="132" t="n">
        <v>9</v>
      </c>
      <c r="E20" s="132" t="n">
        <v>17</v>
      </c>
      <c r="F20" s="132" t="n">
        <v>6</v>
      </c>
      <c r="G20" s="132" t="n">
        <v>3</v>
      </c>
      <c r="H20" s="132" t="n">
        <v>3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2</v>
      </c>
      <c r="T20" s="132" t="n">
        <v>2</v>
      </c>
      <c r="U20" s="132" t="n">
        <v>17</v>
      </c>
      <c r="V20" s="132" t="n">
        <v>6</v>
      </c>
      <c r="W20" s="132" t="n">
        <v>1</v>
      </c>
      <c r="X20" s="132" t="n">
        <v>1</v>
      </c>
      <c r="Y20" s="132" t="n">
        <v>2</v>
      </c>
      <c r="Z20" s="132" t="n">
        <v>0</v>
      </c>
      <c r="AA20" s="132" t="n">
        <v>16</v>
      </c>
      <c r="AB20" s="132" t="n">
        <v>7</v>
      </c>
      <c r="AC20" s="132" t="n">
        <v>2</v>
      </c>
      <c r="AD20" s="132" t="n">
        <v>2</v>
      </c>
      <c r="AE20" s="132" t="n">
        <v>0</v>
      </c>
      <c r="AF20" s="132" t="n">
        <v>0</v>
      </c>
    </row>
    <row r="21" customFormat="false" ht="15" hidden="false" customHeight="true" outlineLevel="0" collapsed="false">
      <c r="A21" s="130"/>
      <c r="B21" s="133" t="s">
        <v>190</v>
      </c>
      <c r="C21" s="132" t="n">
        <v>10</v>
      </c>
      <c r="D21" s="132" t="n">
        <v>2</v>
      </c>
      <c r="E21" s="132" t="n">
        <v>0</v>
      </c>
      <c r="F21" s="132" t="n">
        <v>0</v>
      </c>
      <c r="G21" s="132" t="n">
        <v>5</v>
      </c>
      <c r="H21" s="132" t="n">
        <v>2</v>
      </c>
      <c r="I21" s="132" t="n">
        <v>5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9</v>
      </c>
      <c r="T21" s="132" t="n">
        <v>1</v>
      </c>
      <c r="U21" s="132" t="n">
        <v>0</v>
      </c>
      <c r="V21" s="132" t="n">
        <v>0</v>
      </c>
      <c r="W21" s="132" t="n">
        <v>1</v>
      </c>
      <c r="X21" s="132" t="n">
        <v>1</v>
      </c>
      <c r="Y21" s="132" t="n">
        <v>2</v>
      </c>
      <c r="Z21" s="132" t="n">
        <v>0</v>
      </c>
      <c r="AA21" s="132" t="n">
        <v>6</v>
      </c>
      <c r="AB21" s="132" t="n">
        <v>0</v>
      </c>
      <c r="AC21" s="132" t="n">
        <v>2</v>
      </c>
      <c r="AD21" s="132" t="n">
        <v>2</v>
      </c>
      <c r="AE21" s="132" t="n">
        <v>0</v>
      </c>
      <c r="AF21" s="132" t="n">
        <v>0</v>
      </c>
    </row>
    <row r="22" customFormat="false" ht="15" hidden="false" customHeight="true" outlineLevel="0" collapsed="false">
      <c r="A22" s="130"/>
      <c r="B22" s="134" t="s">
        <v>215</v>
      </c>
      <c r="C22" s="132" t="n">
        <v>53</v>
      </c>
      <c r="D22" s="132" t="n">
        <v>17</v>
      </c>
      <c r="E22" s="132" t="n">
        <v>37</v>
      </c>
      <c r="F22" s="132" t="n">
        <v>10</v>
      </c>
      <c r="G22" s="132" t="n">
        <v>10</v>
      </c>
      <c r="H22" s="132" t="n">
        <v>7</v>
      </c>
      <c r="I22" s="132" t="n">
        <v>6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13</v>
      </c>
      <c r="T22" s="132" t="n">
        <v>4</v>
      </c>
      <c r="U22" s="132" t="n">
        <v>37</v>
      </c>
      <c r="V22" s="132" t="n">
        <v>10</v>
      </c>
      <c r="W22" s="132" t="n">
        <v>3</v>
      </c>
      <c r="X22" s="132" t="n">
        <v>3</v>
      </c>
      <c r="Y22" s="132" t="n">
        <v>4</v>
      </c>
      <c r="Z22" s="132" t="n">
        <v>0</v>
      </c>
      <c r="AA22" s="132" t="n">
        <v>44</v>
      </c>
      <c r="AB22" s="132" t="n">
        <v>12</v>
      </c>
      <c r="AC22" s="132" t="n">
        <v>5</v>
      </c>
      <c r="AD22" s="132" t="n">
        <v>5</v>
      </c>
      <c r="AE22" s="132" t="n">
        <v>0</v>
      </c>
      <c r="AF22" s="132" t="n">
        <v>0</v>
      </c>
    </row>
    <row r="23" customFormat="false" ht="15" hidden="false" customHeight="true" outlineLevel="0" collapsed="false">
      <c r="A23" s="130" t="s">
        <v>221</v>
      </c>
      <c r="B23" s="131" t="s">
        <v>222</v>
      </c>
      <c r="C23" s="132" t="n">
        <v>246</v>
      </c>
      <c r="D23" s="132" t="n">
        <v>96</v>
      </c>
      <c r="E23" s="132" t="n">
        <v>224</v>
      </c>
      <c r="F23" s="132" t="n">
        <v>85</v>
      </c>
      <c r="G23" s="132" t="n">
        <v>20</v>
      </c>
      <c r="H23" s="132" t="n">
        <v>10</v>
      </c>
      <c r="I23" s="132" t="n">
        <v>2</v>
      </c>
      <c r="J23" s="132" t="n">
        <v>1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17</v>
      </c>
      <c r="T23" s="132" t="n">
        <v>9</v>
      </c>
      <c r="U23" s="132" t="n">
        <v>224</v>
      </c>
      <c r="V23" s="132" t="n">
        <v>85</v>
      </c>
      <c r="W23" s="132" t="n">
        <v>5</v>
      </c>
      <c r="X23" s="132" t="n">
        <v>2</v>
      </c>
      <c r="Y23" s="132" t="n">
        <v>74</v>
      </c>
      <c r="Z23" s="132" t="n">
        <v>32</v>
      </c>
      <c r="AA23" s="132" t="n">
        <v>168</v>
      </c>
      <c r="AB23" s="132" t="n">
        <v>63</v>
      </c>
      <c r="AC23" s="132" t="n">
        <v>3</v>
      </c>
      <c r="AD23" s="132" t="n">
        <v>1</v>
      </c>
      <c r="AE23" s="132" t="n">
        <v>1</v>
      </c>
      <c r="AF23" s="132" t="n">
        <v>0</v>
      </c>
    </row>
    <row r="24" customFormat="false" ht="15" hidden="false" customHeight="true" outlineLevel="0" collapsed="false">
      <c r="A24" s="130"/>
      <c r="B24" s="133" t="s">
        <v>223</v>
      </c>
      <c r="C24" s="132" t="n">
        <v>33</v>
      </c>
      <c r="D24" s="132" t="n">
        <v>8</v>
      </c>
      <c r="E24" s="132" t="n">
        <v>30</v>
      </c>
      <c r="F24" s="132" t="n">
        <v>7</v>
      </c>
      <c r="G24" s="132" t="n">
        <v>3</v>
      </c>
      <c r="H24" s="132" t="n">
        <v>1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3</v>
      </c>
      <c r="T24" s="132" t="n">
        <v>1</v>
      </c>
      <c r="U24" s="132" t="n">
        <v>30</v>
      </c>
      <c r="V24" s="132" t="n">
        <v>7</v>
      </c>
      <c r="W24" s="132" t="n">
        <v>0</v>
      </c>
      <c r="X24" s="132" t="n">
        <v>0</v>
      </c>
      <c r="Y24" s="132" t="n">
        <v>5</v>
      </c>
      <c r="Z24" s="132" t="n">
        <v>0</v>
      </c>
      <c r="AA24" s="132" t="n">
        <v>27</v>
      </c>
      <c r="AB24" s="132" t="n">
        <v>8</v>
      </c>
      <c r="AC24" s="132" t="n">
        <v>1</v>
      </c>
      <c r="AD24" s="132" t="n">
        <v>0</v>
      </c>
      <c r="AE24" s="132" t="n">
        <v>0</v>
      </c>
      <c r="AF24" s="132" t="n">
        <v>0</v>
      </c>
    </row>
    <row r="25" customFormat="false" ht="15" hidden="false" customHeight="true" outlineLevel="0" collapsed="false">
      <c r="A25" s="130"/>
      <c r="B25" s="133" t="s">
        <v>224</v>
      </c>
      <c r="C25" s="132" t="n">
        <v>8</v>
      </c>
      <c r="D25" s="132" t="n">
        <v>2</v>
      </c>
      <c r="E25" s="132" t="n">
        <v>5</v>
      </c>
      <c r="F25" s="132" t="n">
        <v>0</v>
      </c>
      <c r="G25" s="132" t="n">
        <v>3</v>
      </c>
      <c r="H25" s="132" t="n">
        <v>2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2</v>
      </c>
      <c r="T25" s="132" t="n">
        <v>1</v>
      </c>
      <c r="U25" s="132" t="n">
        <v>5</v>
      </c>
      <c r="V25" s="132" t="n">
        <v>0</v>
      </c>
      <c r="W25" s="132" t="n">
        <v>1</v>
      </c>
      <c r="X25" s="132" t="n">
        <v>1</v>
      </c>
      <c r="Y25" s="132" t="n">
        <v>2</v>
      </c>
      <c r="Z25" s="132" t="n">
        <v>0</v>
      </c>
      <c r="AA25" s="132" t="n">
        <v>6</v>
      </c>
      <c r="AB25" s="132" t="n">
        <v>2</v>
      </c>
      <c r="AC25" s="132" t="n">
        <v>0</v>
      </c>
      <c r="AD25" s="132" t="n">
        <v>0</v>
      </c>
      <c r="AE25" s="132" t="n">
        <v>0</v>
      </c>
      <c r="AF25" s="132" t="n">
        <v>0</v>
      </c>
    </row>
    <row r="26" customFormat="false" ht="15" hidden="false" customHeight="true" outlineLevel="0" collapsed="false">
      <c r="A26" s="130"/>
      <c r="B26" s="133" t="s">
        <v>225</v>
      </c>
      <c r="C26" s="132" t="n">
        <v>32</v>
      </c>
      <c r="D26" s="132" t="n">
        <v>18</v>
      </c>
      <c r="E26" s="132" t="n">
        <v>7</v>
      </c>
      <c r="F26" s="132" t="n">
        <v>3</v>
      </c>
      <c r="G26" s="132" t="n">
        <v>20</v>
      </c>
      <c r="H26" s="132" t="n">
        <v>12</v>
      </c>
      <c r="I26" s="132" t="n">
        <v>1</v>
      </c>
      <c r="J26" s="132" t="n">
        <v>0</v>
      </c>
      <c r="K26" s="132" t="n">
        <v>1</v>
      </c>
      <c r="L26" s="132" t="n">
        <v>0</v>
      </c>
      <c r="M26" s="132" t="n">
        <v>3</v>
      </c>
      <c r="N26" s="132" t="n">
        <v>3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24</v>
      </c>
      <c r="T26" s="132" t="n">
        <v>15</v>
      </c>
      <c r="U26" s="132" t="n">
        <v>7</v>
      </c>
      <c r="V26" s="132" t="n">
        <v>3</v>
      </c>
      <c r="W26" s="132" t="n">
        <v>1</v>
      </c>
      <c r="X26" s="132" t="n">
        <v>0</v>
      </c>
      <c r="Y26" s="132" t="n">
        <v>16</v>
      </c>
      <c r="Z26" s="132" t="n">
        <v>9</v>
      </c>
      <c r="AA26" s="132" t="n">
        <v>16</v>
      </c>
      <c r="AB26" s="132" t="n">
        <v>9</v>
      </c>
      <c r="AC26" s="132" t="n">
        <v>0</v>
      </c>
      <c r="AD26" s="132" t="n">
        <v>0</v>
      </c>
      <c r="AE26" s="132" t="n">
        <v>0</v>
      </c>
      <c r="AF26" s="132" t="n">
        <v>0</v>
      </c>
    </row>
    <row r="27" customFormat="false" ht="15" hidden="false" customHeight="true" outlineLevel="0" collapsed="false">
      <c r="A27" s="130"/>
      <c r="B27" s="133" t="s">
        <v>226</v>
      </c>
      <c r="C27" s="132" t="n">
        <v>59</v>
      </c>
      <c r="D27" s="132" t="n">
        <v>26</v>
      </c>
      <c r="E27" s="132" t="n">
        <v>39</v>
      </c>
      <c r="F27" s="132" t="n">
        <v>14</v>
      </c>
      <c r="G27" s="132" t="n">
        <v>17</v>
      </c>
      <c r="H27" s="132" t="n">
        <v>12</v>
      </c>
      <c r="I27" s="132" t="n">
        <v>1</v>
      </c>
      <c r="J27" s="132" t="n">
        <v>0</v>
      </c>
      <c r="K27" s="132" t="n">
        <v>1</v>
      </c>
      <c r="L27" s="132" t="n">
        <v>0</v>
      </c>
      <c r="M27" s="132" t="n">
        <v>0</v>
      </c>
      <c r="N27" s="132" t="n">
        <v>0</v>
      </c>
      <c r="O27" s="132" t="n">
        <v>1</v>
      </c>
      <c r="P27" s="132" t="n">
        <v>0</v>
      </c>
      <c r="Q27" s="132" t="n">
        <v>0</v>
      </c>
      <c r="R27" s="132" t="n">
        <v>0</v>
      </c>
      <c r="S27" s="132" t="n">
        <v>19</v>
      </c>
      <c r="T27" s="132" t="n">
        <v>12</v>
      </c>
      <c r="U27" s="132" t="n">
        <v>39</v>
      </c>
      <c r="V27" s="132" t="n">
        <v>14</v>
      </c>
      <c r="W27" s="132" t="n">
        <v>1</v>
      </c>
      <c r="X27" s="132" t="n">
        <v>0</v>
      </c>
      <c r="Y27" s="132" t="n">
        <v>27</v>
      </c>
      <c r="Z27" s="132" t="n">
        <v>12</v>
      </c>
      <c r="AA27" s="132" t="n">
        <v>31</v>
      </c>
      <c r="AB27" s="132" t="n">
        <v>14</v>
      </c>
      <c r="AC27" s="132" t="n">
        <v>1</v>
      </c>
      <c r="AD27" s="132" t="n">
        <v>0</v>
      </c>
      <c r="AE27" s="132" t="n">
        <v>0</v>
      </c>
      <c r="AF27" s="132" t="n">
        <v>0</v>
      </c>
    </row>
    <row r="28" customFormat="false" ht="15" hidden="false" customHeight="true" outlineLevel="0" collapsed="false">
      <c r="A28" s="130"/>
      <c r="B28" s="133" t="s">
        <v>227</v>
      </c>
      <c r="C28" s="132" t="n">
        <v>68</v>
      </c>
      <c r="D28" s="132" t="n">
        <v>17</v>
      </c>
      <c r="E28" s="132" t="n">
        <v>57</v>
      </c>
      <c r="F28" s="132" t="n">
        <v>16</v>
      </c>
      <c r="G28" s="132" t="n">
        <v>8</v>
      </c>
      <c r="H28" s="132" t="n">
        <v>0</v>
      </c>
      <c r="I28" s="132" t="n">
        <v>1</v>
      </c>
      <c r="J28" s="132" t="n">
        <v>1</v>
      </c>
      <c r="K28" s="132" t="n">
        <v>0</v>
      </c>
      <c r="L28" s="132" t="n">
        <v>0</v>
      </c>
      <c r="M28" s="132" t="n">
        <v>2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8</v>
      </c>
      <c r="T28" s="132" t="n">
        <v>1</v>
      </c>
      <c r="U28" s="132" t="n">
        <v>57</v>
      </c>
      <c r="V28" s="132" t="n">
        <v>15</v>
      </c>
      <c r="W28" s="132" t="n">
        <v>3</v>
      </c>
      <c r="X28" s="132" t="n">
        <v>1</v>
      </c>
      <c r="Y28" s="132" t="n">
        <v>10</v>
      </c>
      <c r="Z28" s="132" t="n">
        <v>0</v>
      </c>
      <c r="AA28" s="132" t="n">
        <v>58</v>
      </c>
      <c r="AB28" s="132" t="n">
        <v>17</v>
      </c>
      <c r="AC28" s="132" t="n">
        <v>0</v>
      </c>
      <c r="AD28" s="132" t="n">
        <v>0</v>
      </c>
      <c r="AE28" s="132" t="n">
        <v>0</v>
      </c>
      <c r="AF28" s="132" t="n">
        <v>0</v>
      </c>
    </row>
    <row r="29" customFormat="false" ht="15" hidden="false" customHeight="true" outlineLevel="0" collapsed="false">
      <c r="A29" s="130"/>
      <c r="B29" s="133" t="s">
        <v>190</v>
      </c>
      <c r="C29" s="132" t="n">
        <v>416</v>
      </c>
      <c r="D29" s="132" t="n">
        <v>65</v>
      </c>
      <c r="E29" s="132" t="n">
        <v>362</v>
      </c>
      <c r="F29" s="132" t="n">
        <v>57</v>
      </c>
      <c r="G29" s="132" t="n">
        <v>39</v>
      </c>
      <c r="H29" s="132" t="n">
        <v>6</v>
      </c>
      <c r="I29" s="132" t="n">
        <v>14</v>
      </c>
      <c r="J29" s="132" t="n">
        <v>1</v>
      </c>
      <c r="K29" s="132" t="n">
        <v>0</v>
      </c>
      <c r="L29" s="132" t="n">
        <v>0</v>
      </c>
      <c r="M29" s="132" t="n">
        <v>1</v>
      </c>
      <c r="N29" s="132" t="n">
        <v>1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52</v>
      </c>
      <c r="T29" s="132" t="n">
        <v>7</v>
      </c>
      <c r="U29" s="132" t="n">
        <v>362</v>
      </c>
      <c r="V29" s="132" t="n">
        <v>57</v>
      </c>
      <c r="W29" s="132" t="n">
        <v>2</v>
      </c>
      <c r="X29" s="132" t="n">
        <v>1</v>
      </c>
      <c r="Y29" s="132" t="n">
        <v>294</v>
      </c>
      <c r="Z29" s="132" t="n">
        <v>31</v>
      </c>
      <c r="AA29" s="132" t="n">
        <v>117</v>
      </c>
      <c r="AB29" s="132" t="n">
        <v>33</v>
      </c>
      <c r="AC29" s="132" t="n">
        <v>1</v>
      </c>
      <c r="AD29" s="132" t="n">
        <v>0</v>
      </c>
      <c r="AE29" s="132" t="n">
        <v>4</v>
      </c>
      <c r="AF29" s="132" t="n">
        <v>1</v>
      </c>
    </row>
    <row r="30" customFormat="false" ht="15" hidden="false" customHeight="true" outlineLevel="0" collapsed="false">
      <c r="A30" s="130"/>
      <c r="B30" s="134" t="s">
        <v>215</v>
      </c>
      <c r="C30" s="132" t="n">
        <v>862</v>
      </c>
      <c r="D30" s="132" t="n">
        <v>232</v>
      </c>
      <c r="E30" s="132" t="n">
        <v>724</v>
      </c>
      <c r="F30" s="132" t="n">
        <v>182</v>
      </c>
      <c r="G30" s="132" t="n">
        <v>110</v>
      </c>
      <c r="H30" s="132" t="n">
        <v>43</v>
      </c>
      <c r="I30" s="132" t="n">
        <v>19</v>
      </c>
      <c r="J30" s="132" t="n">
        <v>3</v>
      </c>
      <c r="K30" s="132" t="n">
        <v>2</v>
      </c>
      <c r="L30" s="132" t="n">
        <v>0</v>
      </c>
      <c r="M30" s="132" t="n">
        <v>6</v>
      </c>
      <c r="N30" s="132" t="n">
        <v>4</v>
      </c>
      <c r="O30" s="132" t="n">
        <v>1</v>
      </c>
      <c r="P30" s="132" t="n">
        <v>0</v>
      </c>
      <c r="Q30" s="132" t="n">
        <v>0</v>
      </c>
      <c r="R30" s="132" t="n">
        <v>0</v>
      </c>
      <c r="S30" s="132" t="n">
        <v>125</v>
      </c>
      <c r="T30" s="132" t="n">
        <v>46</v>
      </c>
      <c r="U30" s="132" t="n">
        <v>724</v>
      </c>
      <c r="V30" s="132" t="n">
        <v>181</v>
      </c>
      <c r="W30" s="132" t="n">
        <v>13</v>
      </c>
      <c r="X30" s="132" t="n">
        <v>5</v>
      </c>
      <c r="Y30" s="132" t="n">
        <v>428</v>
      </c>
      <c r="Z30" s="132" t="n">
        <v>84</v>
      </c>
      <c r="AA30" s="132" t="n">
        <v>423</v>
      </c>
      <c r="AB30" s="132" t="n">
        <v>146</v>
      </c>
      <c r="AC30" s="132" t="n">
        <v>6</v>
      </c>
      <c r="AD30" s="132" t="n">
        <v>1</v>
      </c>
      <c r="AE30" s="132" t="n">
        <v>5</v>
      </c>
      <c r="AF30" s="132" t="n">
        <v>1</v>
      </c>
    </row>
    <row r="31" customFormat="false" ht="15" hidden="false" customHeight="true" outlineLevel="0" collapsed="false">
      <c r="A31" s="135" t="s">
        <v>228</v>
      </c>
      <c r="B31" s="133" t="s">
        <v>229</v>
      </c>
      <c r="C31" s="132" t="n">
        <v>26</v>
      </c>
      <c r="D31" s="132" t="n">
        <v>8</v>
      </c>
      <c r="E31" s="132" t="n">
        <v>17</v>
      </c>
      <c r="F31" s="132" t="n">
        <v>7</v>
      </c>
      <c r="G31" s="132" t="n">
        <v>9</v>
      </c>
      <c r="H31" s="132" t="n">
        <v>1</v>
      </c>
      <c r="I31" s="132" t="n">
        <v>0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8</v>
      </c>
      <c r="T31" s="132" t="n">
        <v>1</v>
      </c>
      <c r="U31" s="132" t="n">
        <v>17</v>
      </c>
      <c r="V31" s="132" t="n">
        <v>7</v>
      </c>
      <c r="W31" s="132" t="n">
        <v>1</v>
      </c>
      <c r="X31" s="132" t="n">
        <v>0</v>
      </c>
      <c r="Y31" s="132" t="n">
        <v>18</v>
      </c>
      <c r="Z31" s="132" t="n">
        <v>7</v>
      </c>
      <c r="AA31" s="132" t="n">
        <v>4</v>
      </c>
      <c r="AB31" s="132" t="n">
        <v>0</v>
      </c>
      <c r="AC31" s="132" t="n">
        <v>2</v>
      </c>
      <c r="AD31" s="132" t="n">
        <v>1</v>
      </c>
      <c r="AE31" s="132" t="n">
        <v>2</v>
      </c>
      <c r="AF31" s="132" t="n">
        <v>0</v>
      </c>
    </row>
    <row r="32" customFormat="false" ht="15" hidden="false" customHeight="true" outlineLevel="0" collapsed="false">
      <c r="A32" s="135"/>
      <c r="B32" s="133" t="s">
        <v>230</v>
      </c>
      <c r="C32" s="132" t="n">
        <v>86</v>
      </c>
      <c r="D32" s="132" t="n">
        <v>29</v>
      </c>
      <c r="E32" s="132" t="n">
        <v>85</v>
      </c>
      <c r="F32" s="132" t="n">
        <v>29</v>
      </c>
      <c r="G32" s="132" t="n">
        <v>1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  <c r="N32" s="132" t="n">
        <v>0</v>
      </c>
      <c r="O32" s="132" t="n">
        <v>0</v>
      </c>
      <c r="P32" s="132" t="n">
        <v>0</v>
      </c>
      <c r="Q32" s="132" t="n">
        <v>0</v>
      </c>
      <c r="R32" s="132" t="n">
        <v>0</v>
      </c>
      <c r="S32" s="132" t="n">
        <v>1</v>
      </c>
      <c r="T32" s="132" t="n">
        <v>0</v>
      </c>
      <c r="U32" s="132" t="n">
        <v>85</v>
      </c>
      <c r="V32" s="132" t="n">
        <v>29</v>
      </c>
      <c r="W32" s="132" t="n">
        <v>0</v>
      </c>
      <c r="X32" s="132" t="n">
        <v>0</v>
      </c>
      <c r="Y32" s="132" t="n">
        <v>57</v>
      </c>
      <c r="Z32" s="132" t="n">
        <v>17</v>
      </c>
      <c r="AA32" s="132" t="n">
        <v>29</v>
      </c>
      <c r="AB32" s="132" t="n">
        <v>12</v>
      </c>
      <c r="AC32" s="132" t="n">
        <v>0</v>
      </c>
      <c r="AD32" s="132" t="n">
        <v>0</v>
      </c>
      <c r="AE32" s="132" t="n">
        <v>0</v>
      </c>
      <c r="AF32" s="132" t="n">
        <v>0</v>
      </c>
    </row>
    <row r="33" customFormat="false" ht="15" hidden="false" customHeight="true" outlineLevel="0" collapsed="false">
      <c r="A33" s="135"/>
      <c r="B33" s="133" t="s">
        <v>190</v>
      </c>
      <c r="C33" s="132" t="n">
        <v>6</v>
      </c>
      <c r="D33" s="132" t="n">
        <v>2</v>
      </c>
      <c r="E33" s="132" t="n">
        <v>1</v>
      </c>
      <c r="F33" s="132" t="n">
        <v>0</v>
      </c>
      <c r="G33" s="132" t="n">
        <v>5</v>
      </c>
      <c r="H33" s="132" t="n">
        <v>2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5</v>
      </c>
      <c r="T33" s="132" t="n">
        <v>2</v>
      </c>
      <c r="U33" s="132" t="n">
        <v>1</v>
      </c>
      <c r="V33" s="132" t="n">
        <v>0</v>
      </c>
      <c r="W33" s="132" t="n">
        <v>0</v>
      </c>
      <c r="X33" s="132" t="n">
        <v>0</v>
      </c>
      <c r="Y33" s="132" t="n">
        <v>3</v>
      </c>
      <c r="Z33" s="132" t="n">
        <v>2</v>
      </c>
      <c r="AA33" s="132" t="n">
        <v>2</v>
      </c>
      <c r="AB33" s="132" t="n">
        <v>0</v>
      </c>
      <c r="AC33" s="132" t="n">
        <v>0</v>
      </c>
      <c r="AD33" s="132" t="n">
        <v>0</v>
      </c>
      <c r="AE33" s="132" t="n">
        <v>1</v>
      </c>
      <c r="AF33" s="132" t="n">
        <v>0</v>
      </c>
    </row>
    <row r="34" customFormat="false" ht="15" hidden="false" customHeight="true" outlineLevel="0" collapsed="false">
      <c r="A34" s="135"/>
      <c r="B34" s="136" t="s">
        <v>215</v>
      </c>
      <c r="C34" s="137" t="n">
        <v>118</v>
      </c>
      <c r="D34" s="137" t="n">
        <v>39</v>
      </c>
      <c r="E34" s="137" t="n">
        <v>103</v>
      </c>
      <c r="F34" s="137" t="n">
        <v>36</v>
      </c>
      <c r="G34" s="137" t="n">
        <v>15</v>
      </c>
      <c r="H34" s="137" t="n">
        <v>3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37" t="n">
        <v>0</v>
      </c>
      <c r="O34" s="137" t="n">
        <v>0</v>
      </c>
      <c r="P34" s="137" t="n">
        <v>0</v>
      </c>
      <c r="Q34" s="137" t="n">
        <v>0</v>
      </c>
      <c r="R34" s="137" t="n">
        <v>0</v>
      </c>
      <c r="S34" s="137" t="n">
        <v>14</v>
      </c>
      <c r="T34" s="137" t="n">
        <v>3</v>
      </c>
      <c r="U34" s="137" t="n">
        <v>103</v>
      </c>
      <c r="V34" s="137" t="n">
        <v>36</v>
      </c>
      <c r="W34" s="137" t="n">
        <v>1</v>
      </c>
      <c r="X34" s="137" t="n">
        <v>0</v>
      </c>
      <c r="Y34" s="137" t="n">
        <v>78</v>
      </c>
      <c r="Z34" s="137" t="n">
        <v>26</v>
      </c>
      <c r="AA34" s="137" t="n">
        <v>35</v>
      </c>
      <c r="AB34" s="137" t="n">
        <v>12</v>
      </c>
      <c r="AC34" s="137" t="n">
        <v>2</v>
      </c>
      <c r="AD34" s="137" t="n">
        <v>1</v>
      </c>
      <c r="AE34" s="137" t="n">
        <v>3</v>
      </c>
      <c r="AF34" s="137" t="n">
        <v>0</v>
      </c>
    </row>
    <row r="35" customFormat="false" ht="15" hidden="false" customHeight="true" outlineLevel="0" collapsed="false">
      <c r="AF35" s="138" t="s">
        <v>193</v>
      </c>
    </row>
  </sheetData>
  <mergeCells count="25">
    <mergeCell ref="C3:D8"/>
    <mergeCell ref="E3:R3"/>
    <mergeCell ref="S3:X4"/>
    <mergeCell ref="Y3:AF4"/>
    <mergeCell ref="E4:F8"/>
    <mergeCell ref="G4:H8"/>
    <mergeCell ref="I4:J8"/>
    <mergeCell ref="K4:R4"/>
    <mergeCell ref="K5:L8"/>
    <mergeCell ref="M5:N8"/>
    <mergeCell ref="O5:P8"/>
    <mergeCell ref="Q5:R8"/>
    <mergeCell ref="S5:T8"/>
    <mergeCell ref="U5:V8"/>
    <mergeCell ref="W5:X8"/>
    <mergeCell ref="Y5:Z8"/>
    <mergeCell ref="AA5:AB8"/>
    <mergeCell ref="AC5:AD8"/>
    <mergeCell ref="AE5:AF8"/>
    <mergeCell ref="A9:B9"/>
    <mergeCell ref="A10:B10"/>
    <mergeCell ref="A11:A16"/>
    <mergeCell ref="A17:A22"/>
    <mergeCell ref="A23:A30"/>
    <mergeCell ref="A31:A34"/>
  </mergeCells>
  <printOptions headings="false" gridLines="false" gridLinesSet="true" horizontalCentered="false" verticalCentered="false"/>
  <pageMargins left="0.520138888888889" right="0.520138888888889" top="1" bottom="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2.62"/>
    <col collapsed="false" customWidth="true" hidden="false" outlineLevel="0" max="11" min="2" style="23" width="11.62"/>
    <col collapsed="false" customWidth="false" hidden="false" outlineLevel="0" max="257" min="12" style="23" width="8.99"/>
  </cols>
  <sheetData>
    <row r="1" customFormat="false" ht="18" hidden="false" customHeight="true" outlineLevel="0" collapsed="false">
      <c r="A1" s="139" t="s">
        <v>231</v>
      </c>
    </row>
    <row r="2" customFormat="false" ht="12" hidden="false" customHeight="true" outlineLevel="0" collapsed="false"/>
    <row r="3" customFormat="false" ht="18" hidden="false" customHeight="true" outlineLevel="0" collapsed="false">
      <c r="A3" s="25" t="s">
        <v>1</v>
      </c>
      <c r="B3" s="25" t="s">
        <v>52</v>
      </c>
      <c r="C3" s="25"/>
      <c r="D3" s="79" t="s">
        <v>232</v>
      </c>
      <c r="E3" s="79"/>
      <c r="F3" s="79" t="s">
        <v>233</v>
      </c>
      <c r="G3" s="79"/>
      <c r="H3" s="79" t="s">
        <v>234</v>
      </c>
      <c r="I3" s="79"/>
      <c r="J3" s="79" t="s">
        <v>235</v>
      </c>
      <c r="K3" s="79"/>
    </row>
    <row r="4" customFormat="false" ht="18" hidden="false" customHeight="true" outlineLevel="0" collapsed="false">
      <c r="A4" s="25"/>
      <c r="B4" s="25" t="s">
        <v>60</v>
      </c>
      <c r="C4" s="25" t="s">
        <v>116</v>
      </c>
      <c r="D4" s="25" t="s">
        <v>60</v>
      </c>
      <c r="E4" s="25" t="s">
        <v>116</v>
      </c>
      <c r="F4" s="25" t="s">
        <v>60</v>
      </c>
      <c r="G4" s="25" t="s">
        <v>116</v>
      </c>
      <c r="H4" s="25" t="s">
        <v>60</v>
      </c>
      <c r="I4" s="25" t="s">
        <v>116</v>
      </c>
      <c r="J4" s="25" t="s">
        <v>60</v>
      </c>
      <c r="K4" s="25" t="s">
        <v>116</v>
      </c>
    </row>
    <row r="5" customFormat="false" ht="18" hidden="false" customHeight="true" outlineLevel="0" collapsed="false">
      <c r="A5" s="140" t="s">
        <v>18</v>
      </c>
      <c r="B5" s="8" t="n">
        <v>132</v>
      </c>
      <c r="C5" s="8" t="n">
        <v>8596</v>
      </c>
      <c r="D5" s="8" t="n">
        <v>26</v>
      </c>
      <c r="E5" s="8" t="n">
        <v>2225</v>
      </c>
      <c r="F5" s="8" t="n">
        <v>5</v>
      </c>
      <c r="G5" s="8" t="n">
        <v>460</v>
      </c>
      <c r="H5" s="8" t="n">
        <v>51</v>
      </c>
      <c r="I5" s="8" t="n">
        <v>2437</v>
      </c>
      <c r="J5" s="8" t="n">
        <v>50</v>
      </c>
      <c r="K5" s="8" t="n">
        <v>3474</v>
      </c>
    </row>
    <row r="6" customFormat="false" ht="18" hidden="false" customHeight="true" outlineLevel="0" collapsed="false">
      <c r="A6" s="140" t="s">
        <v>156</v>
      </c>
      <c r="B6" s="8" t="n">
        <v>123</v>
      </c>
      <c r="C6" s="8" t="n">
        <v>8601</v>
      </c>
      <c r="D6" s="8" t="n">
        <v>22</v>
      </c>
      <c r="E6" s="8" t="n">
        <v>1668</v>
      </c>
      <c r="F6" s="8" t="n">
        <v>3</v>
      </c>
      <c r="G6" s="8" t="n">
        <v>305</v>
      </c>
      <c r="H6" s="8" t="n">
        <v>47</v>
      </c>
      <c r="I6" s="8" t="n">
        <v>3068</v>
      </c>
      <c r="J6" s="8" t="n">
        <v>51</v>
      </c>
      <c r="K6" s="8" t="n">
        <v>3560</v>
      </c>
    </row>
    <row r="7" s="30" customFormat="true" ht="18" hidden="false" customHeight="true" outlineLevel="0" collapsed="false">
      <c r="A7" s="140" t="s">
        <v>157</v>
      </c>
      <c r="B7" s="8" t="n">
        <v>116</v>
      </c>
      <c r="C7" s="8" t="n">
        <v>7516</v>
      </c>
      <c r="D7" s="8" t="n">
        <v>19</v>
      </c>
      <c r="E7" s="8" t="n">
        <v>1643</v>
      </c>
      <c r="F7" s="8" t="n">
        <v>6</v>
      </c>
      <c r="G7" s="8" t="n">
        <v>660</v>
      </c>
      <c r="H7" s="8" t="n">
        <v>45</v>
      </c>
      <c r="I7" s="8" t="n">
        <v>2385</v>
      </c>
      <c r="J7" s="8" t="n">
        <v>46</v>
      </c>
      <c r="K7" s="8" t="n">
        <v>2828</v>
      </c>
    </row>
    <row r="8" s="30" customFormat="true" ht="18" hidden="false" customHeight="true" outlineLevel="0" collapsed="false">
      <c r="A8" s="140" t="s">
        <v>158</v>
      </c>
      <c r="B8" s="8" t="n">
        <v>116</v>
      </c>
      <c r="C8" s="8" t="n">
        <v>7097</v>
      </c>
      <c r="D8" s="8" t="n">
        <v>12</v>
      </c>
      <c r="E8" s="8" t="n">
        <v>969</v>
      </c>
      <c r="F8" s="8" t="n">
        <v>5</v>
      </c>
      <c r="G8" s="8" t="n">
        <v>451</v>
      </c>
      <c r="H8" s="8" t="n">
        <v>57</v>
      </c>
      <c r="I8" s="8" t="n">
        <v>3296</v>
      </c>
      <c r="J8" s="8" t="n">
        <v>42</v>
      </c>
      <c r="K8" s="8" t="n">
        <v>2381</v>
      </c>
    </row>
    <row r="9" s="30" customFormat="true" ht="18" hidden="false" customHeight="true" outlineLevel="0" collapsed="false">
      <c r="A9" s="140" t="s">
        <v>159</v>
      </c>
      <c r="B9" s="10" t="n">
        <v>101</v>
      </c>
      <c r="C9" s="10" t="n">
        <v>6650</v>
      </c>
      <c r="D9" s="10" t="n">
        <v>13</v>
      </c>
      <c r="E9" s="10" t="n">
        <v>1425</v>
      </c>
      <c r="F9" s="10" t="n">
        <v>4</v>
      </c>
      <c r="G9" s="10" t="n">
        <v>295</v>
      </c>
      <c r="H9" s="10" t="n">
        <v>49</v>
      </c>
      <c r="I9" s="10" t="n">
        <v>2904</v>
      </c>
      <c r="J9" s="10" t="n">
        <v>35</v>
      </c>
      <c r="K9" s="10" t="n">
        <v>2026</v>
      </c>
    </row>
    <row r="10" customFormat="false" ht="18" hidden="false" customHeight="true" outlineLevel="0" collapsed="false">
      <c r="A10" s="141"/>
      <c r="B10" s="142" t="s">
        <v>236</v>
      </c>
      <c r="C10" s="142" t="s">
        <v>236</v>
      </c>
      <c r="D10" s="142" t="s">
        <v>236</v>
      </c>
      <c r="E10" s="142" t="s">
        <v>236</v>
      </c>
      <c r="F10" s="142" t="s">
        <v>236</v>
      </c>
      <c r="G10" s="142" t="s">
        <v>236</v>
      </c>
      <c r="H10" s="142" t="s">
        <v>236</v>
      </c>
      <c r="I10" s="142" t="s">
        <v>236</v>
      </c>
      <c r="J10" s="142" t="s">
        <v>236</v>
      </c>
      <c r="K10" s="143" t="s">
        <v>236</v>
      </c>
    </row>
    <row r="11" customFormat="false" ht="15" hidden="false" customHeight="true" outlineLevel="0" collapsed="false">
      <c r="A11" s="12" t="s">
        <v>23</v>
      </c>
      <c r="B11" s="8" t="n">
        <v>3</v>
      </c>
      <c r="C11" s="8" t="n">
        <v>195</v>
      </c>
      <c r="D11" s="84" t="n">
        <v>0</v>
      </c>
      <c r="E11" s="84" t="n">
        <v>0</v>
      </c>
      <c r="F11" s="84" t="n">
        <v>0</v>
      </c>
      <c r="G11" s="84" t="n">
        <v>0</v>
      </c>
      <c r="H11" s="8" t="n">
        <v>2</v>
      </c>
      <c r="I11" s="8" t="n">
        <v>102</v>
      </c>
      <c r="J11" s="8" t="n">
        <v>1</v>
      </c>
      <c r="K11" s="8" t="n">
        <v>93</v>
      </c>
    </row>
    <row r="12" customFormat="false" ht="15" hidden="false" customHeight="true" outlineLevel="0" collapsed="false">
      <c r="A12" s="13" t="s">
        <v>24</v>
      </c>
      <c r="B12" s="8" t="n">
        <v>2</v>
      </c>
      <c r="C12" s="8" t="n">
        <v>166</v>
      </c>
      <c r="D12" s="84" t="n">
        <v>0</v>
      </c>
      <c r="E12" s="84" t="n">
        <v>0</v>
      </c>
      <c r="F12" s="84" t="n">
        <v>0</v>
      </c>
      <c r="G12" s="84" t="n">
        <v>0</v>
      </c>
      <c r="H12" s="8" t="n">
        <v>1</v>
      </c>
      <c r="I12" s="8" t="n">
        <v>94</v>
      </c>
      <c r="J12" s="8" t="n">
        <v>1</v>
      </c>
      <c r="K12" s="8" t="n">
        <v>72</v>
      </c>
    </row>
    <row r="13" customFormat="false" ht="15" hidden="false" customHeight="true" outlineLevel="0" collapsed="false">
      <c r="A13" s="13" t="s">
        <v>25</v>
      </c>
      <c r="B13" s="8" t="n">
        <v>14</v>
      </c>
      <c r="C13" s="8" t="n">
        <v>658</v>
      </c>
      <c r="D13" s="84" t="n">
        <v>1</v>
      </c>
      <c r="E13" s="84" t="n">
        <v>118</v>
      </c>
      <c r="F13" s="84" t="n">
        <v>0</v>
      </c>
      <c r="G13" s="84" t="n">
        <v>0</v>
      </c>
      <c r="H13" s="8" t="n">
        <v>10</v>
      </c>
      <c r="I13" s="8" t="n">
        <v>474</v>
      </c>
      <c r="J13" s="8" t="n">
        <v>3</v>
      </c>
      <c r="K13" s="8" t="n">
        <v>66</v>
      </c>
    </row>
    <row r="14" customFormat="false" ht="15" hidden="false" customHeight="true" outlineLevel="0" collapsed="false">
      <c r="A14" s="13" t="s">
        <v>26</v>
      </c>
      <c r="B14" s="8" t="n">
        <v>7</v>
      </c>
      <c r="C14" s="8" t="n">
        <v>284</v>
      </c>
      <c r="D14" s="84" t="n">
        <v>0</v>
      </c>
      <c r="E14" s="84" t="n">
        <v>0</v>
      </c>
      <c r="F14" s="8" t="n">
        <v>0</v>
      </c>
      <c r="G14" s="8" t="n">
        <v>0</v>
      </c>
      <c r="H14" s="8" t="n">
        <v>2</v>
      </c>
      <c r="I14" s="8" t="n">
        <v>37</v>
      </c>
      <c r="J14" s="84" t="n">
        <v>5</v>
      </c>
      <c r="K14" s="84" t="n">
        <v>247</v>
      </c>
    </row>
    <row r="15" customFormat="false" ht="15" hidden="false" customHeight="true" outlineLevel="0" collapsed="false">
      <c r="A15" s="13" t="s">
        <v>27</v>
      </c>
      <c r="B15" s="8" t="n">
        <v>13</v>
      </c>
      <c r="C15" s="8" t="n">
        <v>932</v>
      </c>
      <c r="D15" s="8" t="n">
        <v>5</v>
      </c>
      <c r="E15" s="8" t="n">
        <v>298</v>
      </c>
      <c r="F15" s="8" t="n">
        <v>2</v>
      </c>
      <c r="G15" s="8" t="n">
        <v>211</v>
      </c>
      <c r="H15" s="8" t="n">
        <v>3</v>
      </c>
      <c r="I15" s="8" t="n">
        <v>201</v>
      </c>
      <c r="J15" s="8" t="n">
        <v>3</v>
      </c>
      <c r="K15" s="8" t="n">
        <v>222</v>
      </c>
    </row>
    <row r="16" customFormat="false" ht="15" hidden="false" customHeight="true" outlineLevel="0" collapsed="false">
      <c r="A16" s="13" t="s">
        <v>28</v>
      </c>
      <c r="B16" s="8" t="n">
        <v>12</v>
      </c>
      <c r="C16" s="8" t="n">
        <v>1067</v>
      </c>
      <c r="D16" s="8" t="n">
        <v>4</v>
      </c>
      <c r="E16" s="8" t="n">
        <v>472</v>
      </c>
      <c r="F16" s="8" t="n">
        <v>1</v>
      </c>
      <c r="G16" s="8" t="n">
        <v>47</v>
      </c>
      <c r="H16" s="8" t="n">
        <v>2</v>
      </c>
      <c r="I16" s="8" t="n">
        <v>189</v>
      </c>
      <c r="J16" s="8" t="n">
        <v>5</v>
      </c>
      <c r="K16" s="8" t="n">
        <v>359</v>
      </c>
    </row>
    <row r="17" customFormat="false" ht="15" hidden="false" customHeight="true" outlineLevel="0" collapsed="false">
      <c r="A17" s="13" t="s">
        <v>29</v>
      </c>
      <c r="B17" s="8" t="n">
        <v>8</v>
      </c>
      <c r="C17" s="8" t="n">
        <v>578</v>
      </c>
      <c r="D17" s="84" t="n">
        <v>0</v>
      </c>
      <c r="E17" s="84" t="n">
        <v>0</v>
      </c>
      <c r="F17" s="84" t="n">
        <v>0</v>
      </c>
      <c r="G17" s="84" t="n">
        <v>0</v>
      </c>
      <c r="H17" s="8" t="n">
        <v>3</v>
      </c>
      <c r="I17" s="8" t="n">
        <v>152</v>
      </c>
      <c r="J17" s="8" t="n">
        <v>5</v>
      </c>
      <c r="K17" s="8" t="n">
        <v>426</v>
      </c>
    </row>
    <row r="18" customFormat="false" ht="15" hidden="false" customHeight="true" outlineLevel="0" collapsed="false">
      <c r="A18" s="13" t="s">
        <v>30</v>
      </c>
      <c r="B18" s="8" t="n">
        <v>18</v>
      </c>
      <c r="C18" s="8" t="n">
        <v>881</v>
      </c>
      <c r="D18" s="84" t="n">
        <v>0</v>
      </c>
      <c r="E18" s="84" t="n">
        <v>0</v>
      </c>
      <c r="F18" s="84" t="n">
        <v>1</v>
      </c>
      <c r="G18" s="84" t="n">
        <v>37</v>
      </c>
      <c r="H18" s="8" t="n">
        <v>17</v>
      </c>
      <c r="I18" s="8" t="n">
        <v>844</v>
      </c>
      <c r="J18" s="8" t="n">
        <v>0</v>
      </c>
      <c r="K18" s="8" t="n">
        <v>0</v>
      </c>
    </row>
    <row r="19" customFormat="false" ht="15" hidden="false" customHeight="true" outlineLevel="0" collapsed="false">
      <c r="A19" s="13" t="s">
        <v>31</v>
      </c>
      <c r="B19" s="8" t="n">
        <v>9</v>
      </c>
      <c r="C19" s="8" t="n">
        <v>334</v>
      </c>
      <c r="D19" s="8" t="n">
        <v>0</v>
      </c>
      <c r="E19" s="8" t="n">
        <v>0</v>
      </c>
      <c r="F19" s="84" t="n">
        <v>0</v>
      </c>
      <c r="G19" s="84" t="n">
        <v>0</v>
      </c>
      <c r="H19" s="84" t="n">
        <v>1</v>
      </c>
      <c r="I19" s="84" t="n">
        <v>60</v>
      </c>
      <c r="J19" s="8" t="n">
        <v>8</v>
      </c>
      <c r="K19" s="8" t="n">
        <v>274</v>
      </c>
    </row>
    <row r="20" customFormat="false" ht="15" hidden="false" customHeight="true" outlineLevel="0" collapsed="false">
      <c r="A20" s="13" t="s">
        <v>32</v>
      </c>
      <c r="B20" s="8" t="n">
        <v>7</v>
      </c>
      <c r="C20" s="8" t="n">
        <v>513</v>
      </c>
      <c r="D20" s="8" t="n">
        <v>2</v>
      </c>
      <c r="E20" s="8" t="n">
        <v>299</v>
      </c>
      <c r="F20" s="84" t="n">
        <v>0</v>
      </c>
      <c r="G20" s="84" t="n">
        <v>0</v>
      </c>
      <c r="H20" s="8" t="n">
        <v>4</v>
      </c>
      <c r="I20" s="8" t="n">
        <v>189</v>
      </c>
      <c r="J20" s="8" t="n">
        <v>1</v>
      </c>
      <c r="K20" s="8" t="n">
        <v>25</v>
      </c>
    </row>
    <row r="21" customFormat="false" ht="15" hidden="false" customHeight="true" outlineLevel="0" collapsed="false">
      <c r="A21" s="13" t="s">
        <v>33</v>
      </c>
      <c r="B21" s="8" t="n">
        <v>3</v>
      </c>
      <c r="C21" s="8" t="n">
        <v>740</v>
      </c>
      <c r="D21" s="8" t="n">
        <v>1</v>
      </c>
      <c r="E21" s="8" t="n">
        <v>238</v>
      </c>
      <c r="F21" s="8" t="n">
        <v>0</v>
      </c>
      <c r="G21" s="8" t="n">
        <v>0</v>
      </c>
      <c r="H21" s="8" t="n">
        <v>1</v>
      </c>
      <c r="I21" s="8" t="n">
        <v>353</v>
      </c>
      <c r="J21" s="8" t="n">
        <v>1</v>
      </c>
      <c r="K21" s="8" t="n">
        <v>149</v>
      </c>
    </row>
    <row r="22" customFormat="false" ht="15" hidden="false" customHeight="true" outlineLevel="0" collapsed="false">
      <c r="A22" s="13" t="s">
        <v>34</v>
      </c>
      <c r="B22" s="8" t="n">
        <v>5</v>
      </c>
      <c r="C22" s="8" t="n">
        <v>302</v>
      </c>
      <c r="D22" s="84" t="n">
        <v>0</v>
      </c>
      <c r="E22" s="84" t="n">
        <v>0</v>
      </c>
      <c r="F22" s="84" t="n">
        <v>0</v>
      </c>
      <c r="G22" s="84" t="n">
        <v>0</v>
      </c>
      <c r="H22" s="8" t="n">
        <v>3</v>
      </c>
      <c r="I22" s="8" t="n">
        <v>209</v>
      </c>
      <c r="J22" s="8" t="n">
        <v>2</v>
      </c>
      <c r="K22" s="8" t="n">
        <v>93</v>
      </c>
    </row>
    <row r="23" customFormat="false" ht="15" hidden="false" customHeight="true" outlineLevel="0" collapsed="false">
      <c r="K23" s="144" t="s">
        <v>150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890277777777778" right="0.240277777777778" top="0.740277777777778" bottom="0.6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1" activeCellId="0" sqref="B111"/>
    </sheetView>
  </sheetViews>
  <sheetFormatPr defaultColWidth="8.9921875" defaultRowHeight="13.5" zeroHeight="false" outlineLevelRow="0" outlineLevelCol="0"/>
  <cols>
    <col collapsed="false" customWidth="true" hidden="false" outlineLevel="0" max="8" min="1" style="145" width="15.62"/>
    <col collapsed="false" customWidth="true" hidden="false" outlineLevel="0" max="17" min="9" style="145" width="8.62"/>
    <col collapsed="false" customWidth="false" hidden="false" outlineLevel="0" max="257" min="18" style="145" width="8.99"/>
  </cols>
  <sheetData>
    <row r="1" s="23" customFormat="true" ht="16.5" hidden="false" customHeight="true" outlineLevel="0" collapsed="false">
      <c r="A1" s="24" t="s">
        <v>237</v>
      </c>
    </row>
    <row r="2" s="23" customFormat="true" ht="16.5" hidden="false" customHeight="true" outlineLevel="0" collapsed="false"/>
    <row r="3" s="23" customFormat="true" ht="16.5" hidden="false" customHeight="true" outlineLevel="0" collapsed="false">
      <c r="A3" s="146" t="s">
        <v>238</v>
      </c>
    </row>
    <row r="4" s="23" customFormat="true" ht="16.5" hidden="false" customHeight="true" outlineLevel="0" collapsed="false">
      <c r="A4" s="147" t="s">
        <v>239</v>
      </c>
      <c r="B4" s="148" t="s">
        <v>52</v>
      </c>
      <c r="C4" s="147" t="s">
        <v>240</v>
      </c>
      <c r="D4" s="147" t="s">
        <v>241</v>
      </c>
      <c r="E4" s="147" t="s">
        <v>242</v>
      </c>
      <c r="F4" s="149" t="s">
        <v>243</v>
      </c>
      <c r="G4" s="147" t="s">
        <v>244</v>
      </c>
    </row>
    <row r="5" s="23" customFormat="true" ht="16.5" hidden="false" customHeight="true" outlineLevel="0" collapsed="false">
      <c r="A5" s="150" t="s">
        <v>245</v>
      </c>
      <c r="B5" s="151" t="n">
        <v>164041</v>
      </c>
      <c r="C5" s="152" t="n">
        <v>38861</v>
      </c>
      <c r="D5" s="152" t="n">
        <v>20542</v>
      </c>
      <c r="E5" s="152" t="n">
        <v>32078</v>
      </c>
      <c r="F5" s="152" t="n">
        <v>72386</v>
      </c>
      <c r="G5" s="152" t="n">
        <v>174</v>
      </c>
    </row>
    <row r="6" s="23" customFormat="true" ht="16.5" hidden="false" customHeight="true" outlineLevel="0" collapsed="false">
      <c r="A6" s="150" t="s">
        <v>246</v>
      </c>
      <c r="B6" s="151" t="n">
        <v>152978</v>
      </c>
      <c r="C6" s="152" t="n">
        <v>43174</v>
      </c>
      <c r="D6" s="152" t="n">
        <v>14500</v>
      </c>
      <c r="E6" s="152" t="n">
        <v>23438</v>
      </c>
      <c r="F6" s="152" t="n">
        <v>71719</v>
      </c>
      <c r="G6" s="152" t="n">
        <v>147</v>
      </c>
    </row>
    <row r="7" s="23" customFormat="true" ht="16.5" hidden="false" customHeight="true" outlineLevel="0" collapsed="false">
      <c r="A7" s="150" t="s">
        <v>247</v>
      </c>
      <c r="B7" s="151" t="n">
        <v>178822</v>
      </c>
      <c r="C7" s="152" t="n">
        <v>40714</v>
      </c>
      <c r="D7" s="152" t="n">
        <v>27865</v>
      </c>
      <c r="E7" s="152" t="n">
        <v>32327</v>
      </c>
      <c r="F7" s="152" t="n">
        <v>77633</v>
      </c>
      <c r="G7" s="152" t="n">
        <v>283</v>
      </c>
    </row>
    <row r="8" s="23" customFormat="true" ht="16.5" hidden="false" customHeight="true" outlineLevel="0" collapsed="false">
      <c r="A8" s="150" t="s">
        <v>248</v>
      </c>
      <c r="B8" s="151" t="n">
        <v>186460</v>
      </c>
      <c r="C8" s="152" t="n">
        <v>38254</v>
      </c>
      <c r="D8" s="152" t="n">
        <v>32899</v>
      </c>
      <c r="E8" s="152" t="n">
        <v>36727</v>
      </c>
      <c r="F8" s="152" t="n">
        <v>78378</v>
      </c>
      <c r="G8" s="152" t="n">
        <v>202</v>
      </c>
    </row>
    <row r="9" s="23" customFormat="true" ht="16.5" hidden="false" customHeight="true" outlineLevel="0" collapsed="false">
      <c r="A9" s="150" t="s">
        <v>249</v>
      </c>
      <c r="B9" s="153" t="n">
        <v>168066</v>
      </c>
      <c r="C9" s="154" t="n">
        <v>40641</v>
      </c>
      <c r="D9" s="154" t="n">
        <v>20780</v>
      </c>
      <c r="E9" s="154" t="n">
        <v>32015</v>
      </c>
      <c r="F9" s="154" t="n">
        <v>74370</v>
      </c>
      <c r="G9" s="154" t="n">
        <v>260</v>
      </c>
    </row>
    <row r="10" s="23" customFormat="true" ht="16.5" hidden="false" customHeight="true" outlineLevel="0" collapsed="false">
      <c r="A10" s="146"/>
      <c r="G10" s="155" t="s">
        <v>250</v>
      </c>
    </row>
    <row r="11" s="23" customFormat="true" ht="16.5" hidden="false" customHeight="true" outlineLevel="0" collapsed="false">
      <c r="N11" s="144"/>
      <c r="P11" s="144"/>
      <c r="Q11" s="144"/>
    </row>
    <row r="12" s="23" customFormat="true" ht="16.5" hidden="false" customHeight="true" outlineLevel="0" collapsed="false">
      <c r="A12" s="146" t="s">
        <v>251</v>
      </c>
    </row>
    <row r="13" s="23" customFormat="true" ht="16.5" hidden="false" customHeight="true" outlineLevel="0" collapsed="false">
      <c r="A13" s="147" t="s">
        <v>239</v>
      </c>
      <c r="B13" s="148" t="s">
        <v>52</v>
      </c>
      <c r="C13" s="147" t="s">
        <v>252</v>
      </c>
      <c r="D13" s="147" t="s">
        <v>253</v>
      </c>
      <c r="E13" s="147" t="s">
        <v>254</v>
      </c>
      <c r="F13" s="147" t="s">
        <v>255</v>
      </c>
      <c r="G13" s="147" t="s">
        <v>256</v>
      </c>
    </row>
    <row r="14" s="23" customFormat="true" ht="16.5" hidden="false" customHeight="true" outlineLevel="0" collapsed="false">
      <c r="A14" s="150" t="s">
        <v>245</v>
      </c>
      <c r="B14" s="151" t="n">
        <v>129857</v>
      </c>
      <c r="C14" s="152" t="n">
        <v>57795</v>
      </c>
      <c r="D14" s="152" t="n">
        <v>0</v>
      </c>
      <c r="E14" s="152" t="n">
        <v>49542</v>
      </c>
      <c r="F14" s="152" t="n">
        <v>22170</v>
      </c>
      <c r="G14" s="152" t="n">
        <v>350</v>
      </c>
    </row>
    <row r="15" s="23" customFormat="true" ht="16.5" hidden="false" customHeight="true" outlineLevel="0" collapsed="false">
      <c r="A15" s="150" t="s">
        <v>246</v>
      </c>
      <c r="B15" s="151" t="n">
        <v>143763</v>
      </c>
      <c r="C15" s="152" t="n">
        <v>56668</v>
      </c>
      <c r="D15" s="152" t="n">
        <v>0</v>
      </c>
      <c r="E15" s="152" t="n">
        <v>49509</v>
      </c>
      <c r="F15" s="152" t="n">
        <v>37027</v>
      </c>
      <c r="G15" s="152" t="n">
        <v>559</v>
      </c>
    </row>
    <row r="16" s="23" customFormat="true" ht="16.5" hidden="false" customHeight="true" outlineLevel="0" collapsed="false">
      <c r="A16" s="150" t="s">
        <v>247</v>
      </c>
      <c r="B16" s="151" t="n">
        <v>140764</v>
      </c>
      <c r="C16" s="152" t="n">
        <v>62627</v>
      </c>
      <c r="D16" s="152" t="n">
        <v>0</v>
      </c>
      <c r="E16" s="152" t="n">
        <v>49335</v>
      </c>
      <c r="F16" s="152" t="n">
        <v>28003</v>
      </c>
      <c r="G16" s="152" t="n">
        <v>799</v>
      </c>
    </row>
    <row r="17" s="23" customFormat="true" ht="16.5" hidden="false" customHeight="true" outlineLevel="0" collapsed="false">
      <c r="A17" s="150" t="s">
        <v>248</v>
      </c>
      <c r="B17" s="151" t="n">
        <v>137350</v>
      </c>
      <c r="C17" s="152" t="n">
        <v>62889</v>
      </c>
      <c r="D17" s="152" t="s">
        <v>187</v>
      </c>
      <c r="E17" s="152" t="n">
        <v>49510</v>
      </c>
      <c r="F17" s="152" t="n">
        <v>23943</v>
      </c>
      <c r="G17" s="152" t="n">
        <v>1008</v>
      </c>
    </row>
    <row r="18" s="23" customFormat="true" ht="16.5" hidden="false" customHeight="true" outlineLevel="0" collapsed="false">
      <c r="A18" s="150" t="s">
        <v>249</v>
      </c>
      <c r="B18" s="153" t="n">
        <v>147060</v>
      </c>
      <c r="C18" s="154" t="n">
        <v>69488</v>
      </c>
      <c r="D18" s="154" t="s">
        <v>187</v>
      </c>
      <c r="E18" s="154" t="n">
        <v>47631</v>
      </c>
      <c r="F18" s="154" t="n">
        <v>28893</v>
      </c>
      <c r="G18" s="154" t="n">
        <v>1048</v>
      </c>
    </row>
    <row r="19" s="23" customFormat="true" ht="16.5" hidden="false" customHeight="true" outlineLevel="0" collapsed="false">
      <c r="G19" s="155" t="s">
        <v>250</v>
      </c>
      <c r="K19" s="144"/>
      <c r="N19" s="144"/>
      <c r="P19" s="144"/>
      <c r="Q19" s="144"/>
    </row>
    <row r="20" s="23" customFormat="true" ht="16.5" hidden="false" customHeight="true" outlineLevel="0" collapsed="false">
      <c r="K20" s="144"/>
      <c r="N20" s="144"/>
      <c r="P20" s="144"/>
      <c r="Q20" s="144"/>
    </row>
    <row r="21" s="23" customFormat="true" ht="16.5" hidden="false" customHeight="true" outlineLevel="0" collapsed="false">
      <c r="A21" s="146" t="s">
        <v>257</v>
      </c>
    </row>
    <row r="22" s="23" customFormat="true" ht="16.5" hidden="false" customHeight="true" outlineLevel="0" collapsed="false">
      <c r="A22" s="147" t="s">
        <v>239</v>
      </c>
      <c r="B22" s="148" t="s">
        <v>52</v>
      </c>
      <c r="C22" s="147" t="s">
        <v>240</v>
      </c>
      <c r="D22" s="147" t="s">
        <v>254</v>
      </c>
      <c r="E22" s="147" t="s">
        <v>253</v>
      </c>
    </row>
    <row r="23" s="23" customFormat="true" ht="16.5" hidden="false" customHeight="true" outlineLevel="0" collapsed="false">
      <c r="A23" s="150" t="s">
        <v>245</v>
      </c>
      <c r="B23" s="151" t="n">
        <v>100630</v>
      </c>
      <c r="C23" s="152" t="n">
        <v>15583</v>
      </c>
      <c r="D23" s="152" t="n">
        <v>81688</v>
      </c>
      <c r="E23" s="152" t="n">
        <v>3359</v>
      </c>
    </row>
    <row r="24" s="23" customFormat="true" ht="16.5" hidden="false" customHeight="true" outlineLevel="0" collapsed="false">
      <c r="A24" s="150" t="s">
        <v>246</v>
      </c>
      <c r="B24" s="151" t="n">
        <v>99520</v>
      </c>
      <c r="C24" s="152" t="n">
        <v>15032</v>
      </c>
      <c r="D24" s="152" t="n">
        <v>81035</v>
      </c>
      <c r="E24" s="152" t="n">
        <v>3453</v>
      </c>
    </row>
    <row r="25" s="23" customFormat="true" ht="16.5" hidden="false" customHeight="true" outlineLevel="0" collapsed="false">
      <c r="A25" s="150" t="s">
        <v>247</v>
      </c>
      <c r="B25" s="151" t="n">
        <v>101375</v>
      </c>
      <c r="C25" s="152" t="n">
        <v>15718</v>
      </c>
      <c r="D25" s="152" t="n">
        <v>81332</v>
      </c>
      <c r="E25" s="152" t="n">
        <v>4325</v>
      </c>
    </row>
    <row r="26" s="23" customFormat="true" ht="16.5" hidden="false" customHeight="true" outlineLevel="0" collapsed="false">
      <c r="A26" s="150" t="s">
        <v>248</v>
      </c>
      <c r="B26" s="151" t="n">
        <v>98417</v>
      </c>
      <c r="C26" s="152" t="n">
        <v>15795</v>
      </c>
      <c r="D26" s="152" t="n">
        <v>78171</v>
      </c>
      <c r="E26" s="152" t="n">
        <v>4451</v>
      </c>
    </row>
    <row r="27" s="23" customFormat="true" ht="16.5" hidden="false" customHeight="true" outlineLevel="0" collapsed="false">
      <c r="A27" s="150" t="s">
        <v>249</v>
      </c>
      <c r="B27" s="153" t="n">
        <v>98991</v>
      </c>
      <c r="C27" s="154" t="n">
        <v>16823</v>
      </c>
      <c r="D27" s="154" t="n">
        <v>77599</v>
      </c>
      <c r="E27" s="154" t="n">
        <v>4569</v>
      </c>
    </row>
    <row r="28" s="23" customFormat="true" ht="16.5" hidden="false" customHeight="true" outlineLevel="0" collapsed="false">
      <c r="E28" s="155" t="s">
        <v>250</v>
      </c>
      <c r="N28" s="144"/>
      <c r="O28" s="144"/>
      <c r="P28" s="144"/>
      <c r="Q28" s="144"/>
    </row>
    <row r="29" s="23" customFormat="true" ht="16.5" hidden="false" customHeight="true" outlineLevel="0" collapsed="false">
      <c r="E29" s="144"/>
      <c r="N29" s="144"/>
      <c r="O29" s="144"/>
      <c r="P29" s="144"/>
      <c r="Q29" s="144"/>
    </row>
    <row r="30" s="23" customFormat="true" ht="16.5" hidden="false" customHeight="true" outlineLevel="0" collapsed="false">
      <c r="A30" s="146" t="s">
        <v>258</v>
      </c>
    </row>
    <row r="31" s="23" customFormat="true" ht="16.5" hidden="false" customHeight="true" outlineLevel="0" collapsed="false">
      <c r="A31" s="147" t="s">
        <v>239</v>
      </c>
      <c r="B31" s="148" t="s">
        <v>52</v>
      </c>
      <c r="C31" s="149" t="s">
        <v>243</v>
      </c>
      <c r="D31" s="149" t="s">
        <v>259</v>
      </c>
    </row>
    <row r="32" s="23" customFormat="true" ht="16.5" hidden="false" customHeight="true" outlineLevel="0" collapsed="false">
      <c r="A32" s="150" t="s">
        <v>245</v>
      </c>
      <c r="B32" s="151" t="n">
        <v>5619</v>
      </c>
      <c r="C32" s="152" t="n">
        <v>2801</v>
      </c>
      <c r="D32" s="152" t="n">
        <v>2818</v>
      </c>
    </row>
    <row r="33" s="23" customFormat="true" ht="16.5" hidden="false" customHeight="true" outlineLevel="0" collapsed="false">
      <c r="A33" s="150" t="s">
        <v>246</v>
      </c>
      <c r="B33" s="151" t="n">
        <v>3979</v>
      </c>
      <c r="C33" s="152" t="n">
        <v>2456</v>
      </c>
      <c r="D33" s="152" t="n">
        <v>1523</v>
      </c>
    </row>
    <row r="34" s="23" customFormat="true" ht="16.5" hidden="false" customHeight="true" outlineLevel="0" collapsed="false">
      <c r="A34" s="150" t="s">
        <v>247</v>
      </c>
      <c r="B34" s="151" t="n">
        <v>4038</v>
      </c>
      <c r="C34" s="152" t="n">
        <v>2762</v>
      </c>
      <c r="D34" s="152" t="n">
        <v>1276</v>
      </c>
    </row>
    <row r="35" s="23" customFormat="true" ht="16.5" hidden="false" customHeight="true" outlineLevel="0" collapsed="false">
      <c r="A35" s="150" t="s">
        <v>248</v>
      </c>
      <c r="B35" s="151" t="n">
        <v>3813</v>
      </c>
      <c r="C35" s="152" t="n">
        <v>2953</v>
      </c>
      <c r="D35" s="152" t="n">
        <v>860</v>
      </c>
    </row>
    <row r="36" s="23" customFormat="true" ht="16.5" hidden="false" customHeight="true" outlineLevel="0" collapsed="false">
      <c r="A36" s="150" t="s">
        <v>249</v>
      </c>
      <c r="B36" s="153" t="n">
        <v>3464</v>
      </c>
      <c r="C36" s="154" t="n">
        <v>2852</v>
      </c>
      <c r="D36" s="154" t="n">
        <v>612</v>
      </c>
    </row>
    <row r="37" s="23" customFormat="true" ht="16.5" hidden="false" customHeight="true" outlineLevel="0" collapsed="false">
      <c r="D37" s="155" t="s">
        <v>250</v>
      </c>
      <c r="N37" s="144"/>
      <c r="O37" s="144"/>
      <c r="P37" s="144"/>
      <c r="Q37" s="144"/>
    </row>
    <row r="38" s="23" customFormat="true" ht="16.5" hidden="false" customHeight="true" outlineLevel="0" collapsed="false">
      <c r="N38" s="144"/>
      <c r="O38" s="144"/>
      <c r="P38" s="144"/>
      <c r="Q38" s="144"/>
    </row>
    <row r="39" s="23" customFormat="true" ht="16.5" hidden="false" customHeight="true" outlineLevel="0" collapsed="false">
      <c r="A39" s="146" t="s">
        <v>260</v>
      </c>
    </row>
    <row r="40" s="23" customFormat="true" ht="16.5" hidden="false" customHeight="true" outlineLevel="0" collapsed="false">
      <c r="A40" s="147" t="s">
        <v>239</v>
      </c>
      <c r="B40" s="148" t="s">
        <v>52</v>
      </c>
    </row>
    <row r="41" s="23" customFormat="true" ht="16.5" hidden="false" customHeight="true" outlineLevel="0" collapsed="false">
      <c r="A41" s="150" t="s">
        <v>245</v>
      </c>
      <c r="B41" s="151" t="n">
        <v>41486</v>
      </c>
    </row>
    <row r="42" s="23" customFormat="true" ht="16.5" hidden="false" customHeight="true" outlineLevel="0" collapsed="false">
      <c r="A42" s="150" t="s">
        <v>246</v>
      </c>
      <c r="B42" s="151" t="n">
        <v>39270</v>
      </c>
    </row>
    <row r="43" s="23" customFormat="true" ht="16.5" hidden="false" customHeight="true" outlineLevel="0" collapsed="false">
      <c r="A43" s="150" t="s">
        <v>247</v>
      </c>
      <c r="B43" s="151" t="n">
        <v>42098</v>
      </c>
    </row>
    <row r="44" s="23" customFormat="true" ht="16.5" hidden="false" customHeight="true" outlineLevel="0" collapsed="false">
      <c r="A44" s="150" t="s">
        <v>248</v>
      </c>
      <c r="B44" s="151" t="n">
        <v>44563</v>
      </c>
    </row>
    <row r="45" s="23" customFormat="true" ht="16.5" hidden="false" customHeight="true" outlineLevel="0" collapsed="false">
      <c r="A45" s="150" t="s">
        <v>249</v>
      </c>
      <c r="B45" s="153" t="n">
        <v>13442</v>
      </c>
      <c r="N45" s="144"/>
      <c r="O45" s="144"/>
      <c r="P45" s="144"/>
      <c r="Q45" s="144"/>
    </row>
    <row r="46" s="23" customFormat="true" ht="16.5" hidden="false" customHeight="true" outlineLevel="0" collapsed="false">
      <c r="B46" s="155" t="s">
        <v>250</v>
      </c>
      <c r="J46" s="156"/>
      <c r="K46" s="156"/>
    </row>
    <row r="47" s="23" customFormat="true" ht="16.5" hidden="false" customHeight="true" outlineLevel="0" collapsed="false">
      <c r="J47" s="156"/>
      <c r="K47" s="156"/>
    </row>
    <row r="48" s="23" customFormat="true" ht="16.5" hidden="false" customHeight="true" outlineLevel="0" collapsed="false">
      <c r="A48" s="157" t="s">
        <v>261</v>
      </c>
      <c r="B48" s="158"/>
    </row>
    <row r="49" s="23" customFormat="true" ht="16.5" hidden="false" customHeight="true" outlineLevel="0" collapsed="false">
      <c r="A49" s="147" t="s">
        <v>239</v>
      </c>
      <c r="B49" s="148" t="s">
        <v>52</v>
      </c>
    </row>
    <row r="50" s="23" customFormat="true" ht="16.5" hidden="false" customHeight="true" outlineLevel="0" collapsed="false">
      <c r="A50" s="159" t="s">
        <v>262</v>
      </c>
      <c r="B50" s="160" t="n">
        <v>17313</v>
      </c>
    </row>
    <row r="51" s="23" customFormat="true" ht="16.5" hidden="false" customHeight="true" outlineLevel="0" collapsed="false">
      <c r="A51" s="159" t="s">
        <v>263</v>
      </c>
      <c r="B51" s="160" t="n">
        <v>20010</v>
      </c>
    </row>
    <row r="52" s="23" customFormat="true" ht="16.5" hidden="false" customHeight="true" outlineLevel="0" collapsed="false">
      <c r="A52" s="159" t="s">
        <v>264</v>
      </c>
      <c r="B52" s="160" t="n">
        <v>25031</v>
      </c>
    </row>
    <row r="53" s="23" customFormat="true" ht="16.5" hidden="false" customHeight="true" outlineLevel="0" collapsed="false">
      <c r="A53" s="161" t="s">
        <v>265</v>
      </c>
      <c r="B53" s="162" t="n">
        <v>26482</v>
      </c>
    </row>
    <row r="54" s="23" customFormat="true" ht="16.5" hidden="false" customHeight="true" outlineLevel="0" collapsed="false">
      <c r="A54" s="161" t="s">
        <v>266</v>
      </c>
      <c r="B54" s="163" t="n">
        <v>27285</v>
      </c>
    </row>
    <row r="55" s="23" customFormat="true" ht="16.5" hidden="false" customHeight="true" outlineLevel="0" collapsed="false">
      <c r="A55" s="164"/>
      <c r="B55" s="155" t="s">
        <v>250</v>
      </c>
      <c r="E55" s="144"/>
      <c r="G55" s="144"/>
    </row>
    <row r="56" s="23" customFormat="true" ht="16.5" hidden="false" customHeight="true" outlineLevel="0" collapsed="false"/>
    <row r="57" s="23" customFormat="true" ht="16.5" hidden="false" customHeight="true" outlineLevel="0" collapsed="false">
      <c r="A57" s="146" t="s">
        <v>267</v>
      </c>
    </row>
    <row r="58" s="23" customFormat="true" ht="16.5" hidden="false" customHeight="true" outlineLevel="0" collapsed="false">
      <c r="A58" s="147" t="s">
        <v>239</v>
      </c>
      <c r="B58" s="148" t="s">
        <v>52</v>
      </c>
      <c r="C58" s="147" t="s">
        <v>240</v>
      </c>
      <c r="D58" s="149" t="s">
        <v>243</v>
      </c>
      <c r="E58" s="149" t="s">
        <v>268</v>
      </c>
    </row>
    <row r="59" s="23" customFormat="true" ht="16.5" hidden="false" customHeight="true" outlineLevel="0" collapsed="false">
      <c r="A59" s="150" t="s">
        <v>245</v>
      </c>
      <c r="B59" s="151" t="n">
        <v>26160</v>
      </c>
      <c r="C59" s="152" t="n">
        <v>20477</v>
      </c>
      <c r="D59" s="152" t="n">
        <v>3874</v>
      </c>
      <c r="E59" s="152" t="n">
        <v>1809</v>
      </c>
    </row>
    <row r="60" s="23" customFormat="true" ht="16.5" hidden="false" customHeight="true" outlineLevel="0" collapsed="false">
      <c r="A60" s="150" t="s">
        <v>246</v>
      </c>
      <c r="B60" s="151" t="n">
        <v>25640</v>
      </c>
      <c r="C60" s="152" t="n">
        <v>20423</v>
      </c>
      <c r="D60" s="152" t="n">
        <v>3540</v>
      </c>
      <c r="E60" s="152" t="n">
        <v>1677</v>
      </c>
    </row>
    <row r="61" s="23" customFormat="true" ht="16.5" hidden="false" customHeight="true" outlineLevel="0" collapsed="false">
      <c r="A61" s="150" t="s">
        <v>247</v>
      </c>
      <c r="B61" s="151" t="n">
        <v>24995</v>
      </c>
      <c r="C61" s="152" t="n">
        <v>20440</v>
      </c>
      <c r="D61" s="152" t="n">
        <v>2819</v>
      </c>
      <c r="E61" s="152" t="n">
        <v>1736</v>
      </c>
    </row>
    <row r="62" s="23" customFormat="true" ht="16.5" hidden="false" customHeight="true" outlineLevel="0" collapsed="false">
      <c r="A62" s="150" t="s">
        <v>248</v>
      </c>
      <c r="B62" s="151" t="n">
        <v>23203</v>
      </c>
      <c r="C62" s="152" t="n">
        <v>19081</v>
      </c>
      <c r="D62" s="152" t="n">
        <v>2432</v>
      </c>
      <c r="E62" s="152" t="n">
        <v>1690</v>
      </c>
    </row>
    <row r="63" s="23" customFormat="true" ht="16.5" hidden="false" customHeight="true" outlineLevel="0" collapsed="false">
      <c r="A63" s="150" t="s">
        <v>249</v>
      </c>
      <c r="B63" s="153" t="n">
        <v>25616</v>
      </c>
      <c r="C63" s="154" t="n">
        <v>21128</v>
      </c>
      <c r="D63" s="154" t="n">
        <v>2450</v>
      </c>
      <c r="E63" s="154" t="n">
        <v>2038</v>
      </c>
    </row>
    <row r="64" s="23" customFormat="true" ht="16.5" hidden="false" customHeight="true" outlineLevel="0" collapsed="false">
      <c r="A64" s="146"/>
      <c r="E64" s="155" t="s">
        <v>250</v>
      </c>
    </row>
    <row r="65" s="23" customFormat="true" ht="16.5" hidden="false" customHeight="true" outlineLevel="0" collapsed="false">
      <c r="N65" s="144"/>
      <c r="O65" s="144"/>
      <c r="P65" s="144"/>
      <c r="Q65" s="144"/>
    </row>
    <row r="66" s="23" customFormat="true" ht="16.5" hidden="false" customHeight="true" outlineLevel="0" collapsed="false">
      <c r="A66" s="146" t="s">
        <v>269</v>
      </c>
    </row>
    <row r="67" s="23" customFormat="true" ht="16.5" hidden="false" customHeight="true" outlineLevel="0" collapsed="false">
      <c r="A67" s="147" t="s">
        <v>239</v>
      </c>
      <c r="B67" s="148" t="s">
        <v>52</v>
      </c>
      <c r="C67" s="147" t="s">
        <v>253</v>
      </c>
      <c r="D67" s="147" t="s">
        <v>270</v>
      </c>
    </row>
    <row r="68" s="23" customFormat="true" ht="16.5" hidden="false" customHeight="true" outlineLevel="0" collapsed="false">
      <c r="A68" s="150" t="s">
        <v>245</v>
      </c>
      <c r="B68" s="151" t="n">
        <v>8527</v>
      </c>
      <c r="C68" s="152" t="n">
        <v>5857</v>
      </c>
      <c r="D68" s="152" t="n">
        <v>2670</v>
      </c>
    </row>
    <row r="69" s="23" customFormat="true" ht="16.5" hidden="false" customHeight="true" outlineLevel="0" collapsed="false">
      <c r="A69" s="150" t="s">
        <v>246</v>
      </c>
      <c r="B69" s="151" t="n">
        <v>9471</v>
      </c>
      <c r="C69" s="152" t="n">
        <v>7407</v>
      </c>
      <c r="D69" s="152" t="n">
        <v>2064</v>
      </c>
    </row>
    <row r="70" s="23" customFormat="true" ht="16.5" hidden="false" customHeight="true" outlineLevel="0" collapsed="false">
      <c r="A70" s="150" t="s">
        <v>247</v>
      </c>
      <c r="B70" s="151" t="n">
        <v>11075</v>
      </c>
      <c r="C70" s="152" t="n">
        <v>7587</v>
      </c>
      <c r="D70" s="152" t="n">
        <v>3488</v>
      </c>
    </row>
    <row r="71" s="23" customFormat="true" ht="16.5" hidden="false" customHeight="true" outlineLevel="0" collapsed="false">
      <c r="A71" s="150" t="s">
        <v>248</v>
      </c>
      <c r="B71" s="151" t="n">
        <v>10923</v>
      </c>
      <c r="C71" s="152" t="n">
        <v>6707</v>
      </c>
      <c r="D71" s="152" t="n">
        <v>4216</v>
      </c>
    </row>
    <row r="72" s="23" customFormat="true" ht="16.5" hidden="false" customHeight="true" outlineLevel="0" collapsed="false">
      <c r="A72" s="150" t="s">
        <v>249</v>
      </c>
      <c r="B72" s="153" t="n">
        <v>9192</v>
      </c>
      <c r="C72" s="154" t="n">
        <v>5409</v>
      </c>
      <c r="D72" s="154" t="n">
        <v>3783</v>
      </c>
    </row>
    <row r="73" s="23" customFormat="true" ht="16.5" hidden="false" customHeight="true" outlineLevel="0" collapsed="false">
      <c r="A73" s="146"/>
      <c r="D73" s="155" t="s">
        <v>250</v>
      </c>
    </row>
    <row r="74" s="23" customFormat="true" ht="16.5" hidden="false" customHeight="true" outlineLevel="0" collapsed="false">
      <c r="N74" s="144"/>
      <c r="O74" s="144"/>
      <c r="P74" s="144"/>
      <c r="Q74" s="144"/>
    </row>
    <row r="75" s="23" customFormat="true" ht="16.5" hidden="false" customHeight="true" outlineLevel="0" collapsed="false">
      <c r="A75" s="146" t="s">
        <v>271</v>
      </c>
    </row>
    <row r="76" s="23" customFormat="true" ht="16.5" hidden="false" customHeight="true" outlineLevel="0" collapsed="false">
      <c r="A76" s="147" t="s">
        <v>239</v>
      </c>
      <c r="B76" s="148" t="s">
        <v>52</v>
      </c>
      <c r="C76" s="149" t="s">
        <v>243</v>
      </c>
      <c r="D76" s="147" t="s">
        <v>272</v>
      </c>
    </row>
    <row r="77" s="23" customFormat="true" ht="16.5" hidden="false" customHeight="true" outlineLevel="0" collapsed="false">
      <c r="A77" s="150" t="s">
        <v>245</v>
      </c>
      <c r="B77" s="151" t="n">
        <v>11498</v>
      </c>
      <c r="C77" s="152" t="n">
        <v>9703</v>
      </c>
      <c r="D77" s="152" t="n">
        <v>1795</v>
      </c>
    </row>
    <row r="78" s="23" customFormat="true" ht="16.5" hidden="false" customHeight="true" outlineLevel="0" collapsed="false">
      <c r="A78" s="150" t="s">
        <v>246</v>
      </c>
      <c r="B78" s="151" t="n">
        <v>13280</v>
      </c>
      <c r="C78" s="152" t="n">
        <v>9988</v>
      </c>
      <c r="D78" s="152" t="n">
        <v>3292</v>
      </c>
    </row>
    <row r="79" s="23" customFormat="true" ht="16.5" hidden="false" customHeight="true" outlineLevel="0" collapsed="false">
      <c r="A79" s="150" t="s">
        <v>247</v>
      </c>
      <c r="B79" s="151" t="n">
        <v>13036</v>
      </c>
      <c r="C79" s="152" t="n">
        <v>11320</v>
      </c>
      <c r="D79" s="152" t="n">
        <v>1716</v>
      </c>
    </row>
    <row r="80" s="23" customFormat="true" ht="16.5" hidden="false" customHeight="true" outlineLevel="0" collapsed="false">
      <c r="A80" s="150" t="s">
        <v>248</v>
      </c>
      <c r="B80" s="151" t="n">
        <v>14857</v>
      </c>
      <c r="C80" s="152" t="n">
        <v>12356</v>
      </c>
      <c r="D80" s="152" t="n">
        <v>2501</v>
      </c>
    </row>
    <row r="81" s="23" customFormat="true" ht="16.5" hidden="false" customHeight="true" outlineLevel="0" collapsed="false">
      <c r="A81" s="150" t="s">
        <v>249</v>
      </c>
      <c r="B81" s="153" t="n">
        <v>14417</v>
      </c>
      <c r="C81" s="154" t="n">
        <v>11302</v>
      </c>
      <c r="D81" s="154" t="n">
        <v>3115</v>
      </c>
    </row>
    <row r="82" s="23" customFormat="true" ht="16.5" hidden="false" customHeight="true" outlineLevel="0" collapsed="false">
      <c r="A82" s="146"/>
      <c r="D82" s="155" t="s">
        <v>250</v>
      </c>
    </row>
    <row r="83" s="23" customFormat="true" ht="16.5" hidden="false" customHeight="true" outlineLevel="0" collapsed="false">
      <c r="N83" s="144"/>
      <c r="O83" s="144"/>
      <c r="P83" s="144"/>
      <c r="Q83" s="144"/>
    </row>
    <row r="84" s="23" customFormat="true" ht="16.5" hidden="false" customHeight="true" outlineLevel="0" collapsed="false">
      <c r="A84" s="146" t="s">
        <v>273</v>
      </c>
    </row>
    <row r="85" s="23" customFormat="true" ht="16.5" hidden="false" customHeight="true" outlineLevel="0" collapsed="false">
      <c r="A85" s="147" t="s">
        <v>239</v>
      </c>
      <c r="B85" s="148" t="s">
        <v>52</v>
      </c>
    </row>
    <row r="86" s="23" customFormat="true" ht="16.5" hidden="false" customHeight="true" outlineLevel="0" collapsed="false">
      <c r="A86" s="150" t="s">
        <v>245</v>
      </c>
      <c r="B86" s="151" t="n">
        <v>1970</v>
      </c>
    </row>
    <row r="87" s="23" customFormat="true" ht="16.5" hidden="false" customHeight="true" outlineLevel="0" collapsed="false">
      <c r="A87" s="150" t="s">
        <v>246</v>
      </c>
      <c r="B87" s="151" t="n">
        <v>2204</v>
      </c>
    </row>
    <row r="88" s="23" customFormat="true" ht="16.5" hidden="false" customHeight="true" outlineLevel="0" collapsed="false">
      <c r="A88" s="150" t="s">
        <v>247</v>
      </c>
      <c r="B88" s="151" t="n">
        <v>4974</v>
      </c>
    </row>
    <row r="89" s="23" customFormat="true" ht="16.5" hidden="false" customHeight="true" outlineLevel="0" collapsed="false">
      <c r="A89" s="150" t="s">
        <v>248</v>
      </c>
      <c r="B89" s="151" t="n">
        <v>5997</v>
      </c>
    </row>
    <row r="90" s="23" customFormat="true" ht="16.5" hidden="false" customHeight="true" outlineLevel="0" collapsed="false">
      <c r="A90" s="150" t="s">
        <v>249</v>
      </c>
      <c r="B90" s="153" t="n">
        <v>3584</v>
      </c>
    </row>
    <row r="91" s="23" customFormat="true" ht="16.5" hidden="false" customHeight="true" outlineLevel="0" collapsed="false">
      <c r="A91" s="146"/>
      <c r="B91" s="155" t="s">
        <v>250</v>
      </c>
    </row>
    <row r="92" s="23" customFormat="true" ht="16.5" hidden="false" customHeight="true" outlineLevel="0" collapsed="false">
      <c r="N92" s="144"/>
      <c r="O92" s="144"/>
      <c r="P92" s="144"/>
      <c r="Q92" s="144"/>
    </row>
    <row r="93" s="23" customFormat="true" ht="16.5" hidden="false" customHeight="true" outlineLevel="0" collapsed="false">
      <c r="A93" s="146" t="s">
        <v>274</v>
      </c>
    </row>
    <row r="94" s="23" customFormat="true" ht="16.5" hidden="false" customHeight="true" outlineLevel="0" collapsed="false">
      <c r="A94" s="147" t="s">
        <v>239</v>
      </c>
      <c r="B94" s="165" t="s">
        <v>275</v>
      </c>
      <c r="C94" s="25" t="s">
        <v>276</v>
      </c>
      <c r="D94" s="79" t="s">
        <v>277</v>
      </c>
      <c r="E94" s="149" t="s">
        <v>243</v>
      </c>
    </row>
    <row r="95" s="23" customFormat="true" ht="16.5" hidden="false" customHeight="true" outlineLevel="0" collapsed="false">
      <c r="A95" s="150" t="s">
        <v>278</v>
      </c>
      <c r="B95" s="166" t="n">
        <v>5998</v>
      </c>
      <c r="C95" s="8" t="n">
        <v>3960</v>
      </c>
      <c r="D95" s="8" t="n">
        <v>1104</v>
      </c>
      <c r="E95" s="8" t="n">
        <v>934</v>
      </c>
    </row>
    <row r="96" s="23" customFormat="true" ht="16.5" hidden="false" customHeight="true" outlineLevel="0" collapsed="false">
      <c r="A96" s="150" t="s">
        <v>247</v>
      </c>
      <c r="B96" s="166" t="n">
        <f aca="false">SUM(C96:E96)</f>
        <v>35178</v>
      </c>
      <c r="C96" s="8" t="n">
        <v>22715</v>
      </c>
      <c r="D96" s="8" t="n">
        <v>7343</v>
      </c>
      <c r="E96" s="8" t="n">
        <v>5120</v>
      </c>
    </row>
    <row r="97" s="23" customFormat="true" ht="16.5" hidden="false" customHeight="true" outlineLevel="0" collapsed="false">
      <c r="A97" s="150" t="s">
        <v>248</v>
      </c>
      <c r="B97" s="166" t="n">
        <f aca="false">SUM(C97:E97)</f>
        <v>48822</v>
      </c>
      <c r="C97" s="167" t="n">
        <v>44013</v>
      </c>
      <c r="D97" s="167"/>
      <c r="E97" s="8" t="n">
        <v>4809</v>
      </c>
    </row>
    <row r="98" s="23" customFormat="true" ht="16.5" hidden="false" customHeight="true" outlineLevel="0" collapsed="false">
      <c r="A98" s="150" t="s">
        <v>249</v>
      </c>
      <c r="B98" s="69" t="n">
        <f aca="false">SUM(C98:E98)</f>
        <v>53608</v>
      </c>
      <c r="C98" s="168" t="n">
        <v>47572</v>
      </c>
      <c r="D98" s="168"/>
      <c r="E98" s="10" t="n">
        <v>6036</v>
      </c>
    </row>
    <row r="99" s="23" customFormat="true" ht="16.5" hidden="false" customHeight="true" outlineLevel="0" collapsed="false">
      <c r="C99" s="144"/>
      <c r="E99" s="144" t="s">
        <v>250</v>
      </c>
    </row>
    <row r="100" s="23" customFormat="true" ht="16.5" hidden="false" customHeight="true" outlineLevel="0" collapsed="false">
      <c r="A100" s="169" t="s">
        <v>279</v>
      </c>
      <c r="B100" s="1"/>
      <c r="C100" s="1"/>
      <c r="N100" s="144"/>
      <c r="O100" s="144"/>
    </row>
    <row r="101" s="23" customFormat="true" ht="16.5" hidden="false" customHeight="true" outlineLevel="0" collapsed="false"/>
    <row r="102" s="23" customFormat="true" ht="16.5" hidden="false" customHeight="true" outlineLevel="0" collapsed="false">
      <c r="A102" s="146" t="s">
        <v>280</v>
      </c>
    </row>
    <row r="103" s="23" customFormat="true" ht="16.5" hidden="false" customHeight="true" outlineLevel="0" collapsed="false">
      <c r="A103" s="147" t="s">
        <v>239</v>
      </c>
      <c r="B103" s="148" t="s">
        <v>52</v>
      </c>
      <c r="C103" s="147" t="s">
        <v>281</v>
      </c>
      <c r="D103" s="147" t="s">
        <v>282</v>
      </c>
      <c r="E103" s="147" t="s">
        <v>283</v>
      </c>
      <c r="F103" s="147" t="s">
        <v>284</v>
      </c>
      <c r="G103" s="147" t="s">
        <v>285</v>
      </c>
      <c r="H103" s="147" t="s">
        <v>286</v>
      </c>
    </row>
    <row r="104" s="23" customFormat="true" ht="16.5" hidden="false" customHeight="true" outlineLevel="0" collapsed="false">
      <c r="A104" s="150" t="s">
        <v>245</v>
      </c>
      <c r="B104" s="151" t="n">
        <v>96157</v>
      </c>
      <c r="C104" s="152" t="n">
        <v>28744</v>
      </c>
      <c r="D104" s="152" t="n">
        <v>7181</v>
      </c>
      <c r="E104" s="152" t="n">
        <v>3722</v>
      </c>
      <c r="F104" s="152" t="n">
        <v>4941</v>
      </c>
      <c r="G104" s="152" t="n">
        <v>6451</v>
      </c>
      <c r="H104" s="152" t="n">
        <v>0</v>
      </c>
    </row>
    <row r="105" s="23" customFormat="true" ht="16.5" hidden="false" customHeight="true" outlineLevel="0" collapsed="false">
      <c r="A105" s="150" t="s">
        <v>263</v>
      </c>
      <c r="B105" s="151" t="n">
        <v>95919</v>
      </c>
      <c r="C105" s="152" t="n">
        <v>25235</v>
      </c>
      <c r="D105" s="152" t="n">
        <v>5910</v>
      </c>
      <c r="E105" s="152" t="n">
        <v>3793</v>
      </c>
      <c r="F105" s="152" t="n">
        <v>4218</v>
      </c>
      <c r="G105" s="152" t="n">
        <v>9024</v>
      </c>
      <c r="H105" s="152" t="n">
        <v>0</v>
      </c>
    </row>
    <row r="106" s="23" customFormat="true" ht="16.5" hidden="false" customHeight="true" outlineLevel="0" collapsed="false">
      <c r="A106" s="150" t="s">
        <v>264</v>
      </c>
      <c r="B106" s="151" t="n">
        <v>120126</v>
      </c>
      <c r="C106" s="152" t="n">
        <v>26037</v>
      </c>
      <c r="D106" s="152" t="n">
        <v>8520</v>
      </c>
      <c r="E106" s="152" t="n">
        <v>3870</v>
      </c>
      <c r="F106" s="152" t="n">
        <v>4899</v>
      </c>
      <c r="G106" s="152" t="n">
        <v>7791</v>
      </c>
      <c r="H106" s="152" t="n">
        <v>0</v>
      </c>
    </row>
    <row r="107" s="23" customFormat="true" ht="16.5" hidden="false" customHeight="true" outlineLevel="0" collapsed="false">
      <c r="A107" s="150" t="s">
        <v>265</v>
      </c>
      <c r="B107" s="151" t="n">
        <v>134164</v>
      </c>
      <c r="C107" s="152" t="n">
        <v>29027</v>
      </c>
      <c r="D107" s="152" t="n">
        <v>13110</v>
      </c>
      <c r="E107" s="152" t="n">
        <v>4803</v>
      </c>
      <c r="F107" s="152" t="n">
        <v>4621</v>
      </c>
      <c r="G107" s="152" t="n">
        <v>8435</v>
      </c>
      <c r="H107" s="152" t="s">
        <v>187</v>
      </c>
    </row>
    <row r="108" s="23" customFormat="true" ht="16.5" hidden="false" customHeight="true" outlineLevel="0" collapsed="false">
      <c r="A108" s="150" t="s">
        <v>266</v>
      </c>
      <c r="B108" s="153" t="n">
        <v>142950</v>
      </c>
      <c r="C108" s="154" t="n">
        <v>29447</v>
      </c>
      <c r="D108" s="154" t="n">
        <v>11296</v>
      </c>
      <c r="E108" s="154" t="n">
        <v>3844</v>
      </c>
      <c r="F108" s="154" t="n">
        <v>5361</v>
      </c>
      <c r="G108" s="154" t="n">
        <v>7727</v>
      </c>
      <c r="H108" s="154" t="n">
        <v>0</v>
      </c>
    </row>
    <row r="109" s="23" customFormat="true" ht="16.5" hidden="false" customHeight="true" outlineLevel="0" collapsed="false">
      <c r="A109" s="146"/>
    </row>
    <row r="110" customFormat="false" ht="16.5" hidden="false" customHeight="true" outlineLevel="0" collapsed="false">
      <c r="A110" s="147" t="s">
        <v>239</v>
      </c>
      <c r="B110" s="147" t="s">
        <v>287</v>
      </c>
      <c r="C110" s="147" t="s">
        <v>288</v>
      </c>
      <c r="D110" s="147" t="s">
        <v>289</v>
      </c>
      <c r="E110" s="147" t="s">
        <v>290</v>
      </c>
      <c r="F110" s="147" t="s">
        <v>291</v>
      </c>
      <c r="G110" s="147" t="s">
        <v>292</v>
      </c>
      <c r="H110" s="147" t="s">
        <v>293</v>
      </c>
    </row>
    <row r="111" customFormat="false" ht="16.5" hidden="false" customHeight="true" outlineLevel="0" collapsed="false">
      <c r="A111" s="150" t="s">
        <v>245</v>
      </c>
      <c r="B111" s="152" t="n">
        <v>19308</v>
      </c>
      <c r="C111" s="152" t="n">
        <v>696</v>
      </c>
      <c r="D111" s="152" t="n">
        <v>2307</v>
      </c>
      <c r="E111" s="152" t="n">
        <v>7071</v>
      </c>
      <c r="F111" s="152" t="n">
        <v>0</v>
      </c>
      <c r="G111" s="152" t="n">
        <v>0</v>
      </c>
      <c r="H111" s="152" t="n">
        <v>3396</v>
      </c>
    </row>
    <row r="112" customFormat="false" ht="16.5" hidden="false" customHeight="true" outlineLevel="0" collapsed="false">
      <c r="A112" s="150" t="s">
        <v>263</v>
      </c>
      <c r="B112" s="152" t="n">
        <v>16204</v>
      </c>
      <c r="C112" s="152" t="n">
        <v>561</v>
      </c>
      <c r="D112" s="152" t="n">
        <v>3119</v>
      </c>
      <c r="E112" s="152" t="n">
        <v>6468</v>
      </c>
      <c r="F112" s="152" t="n">
        <v>0</v>
      </c>
      <c r="G112" s="152" t="n">
        <v>0</v>
      </c>
      <c r="H112" s="152" t="n">
        <v>2893</v>
      </c>
    </row>
    <row r="113" customFormat="false" ht="16.5" hidden="false" customHeight="true" outlineLevel="0" collapsed="false">
      <c r="A113" s="150" t="s">
        <v>264</v>
      </c>
      <c r="B113" s="152" t="n">
        <v>17145</v>
      </c>
      <c r="C113" s="152" t="n">
        <v>2544</v>
      </c>
      <c r="D113" s="152" t="n">
        <v>2821</v>
      </c>
      <c r="E113" s="152" t="n">
        <v>7025</v>
      </c>
      <c r="F113" s="152" t="n">
        <v>0</v>
      </c>
      <c r="G113" s="152" t="n">
        <v>0</v>
      </c>
      <c r="H113" s="152" t="n">
        <v>3062</v>
      </c>
    </row>
    <row r="114" s="145" customFormat="true" ht="16.5" hidden="false" customHeight="true" outlineLevel="0" collapsed="false">
      <c r="A114" s="150" t="s">
        <v>265</v>
      </c>
      <c r="B114" s="152" t="n">
        <v>18943</v>
      </c>
      <c r="C114" s="152" t="n">
        <v>1757</v>
      </c>
      <c r="D114" s="152" t="n">
        <v>2540</v>
      </c>
      <c r="E114" s="152" t="n">
        <v>7975</v>
      </c>
      <c r="F114" s="152" t="s">
        <v>187</v>
      </c>
      <c r="G114" s="152" t="s">
        <v>187</v>
      </c>
      <c r="H114" s="152" t="n">
        <v>3093</v>
      </c>
    </row>
    <row r="115" s="145" customFormat="true" ht="16.5" hidden="false" customHeight="true" outlineLevel="0" collapsed="false">
      <c r="A115" s="150" t="s">
        <v>266</v>
      </c>
      <c r="B115" s="154" t="n">
        <v>15896</v>
      </c>
      <c r="C115" s="154" t="n">
        <v>3566</v>
      </c>
      <c r="D115" s="154" t="n">
        <v>2469</v>
      </c>
      <c r="E115" s="154" t="n">
        <v>8782</v>
      </c>
      <c r="F115" s="154" t="n">
        <v>0</v>
      </c>
      <c r="G115" s="154" t="n">
        <v>0</v>
      </c>
      <c r="H115" s="154" t="n">
        <v>2835</v>
      </c>
    </row>
    <row r="116" s="145" customFormat="true" ht="16.5" hidden="false" customHeight="true" outlineLevel="0" collapsed="false"/>
    <row r="117" s="145" customFormat="true" ht="16.5" hidden="false" customHeight="true" outlineLevel="0" collapsed="false">
      <c r="A117" s="147" t="s">
        <v>239</v>
      </c>
      <c r="B117" s="170" t="s">
        <v>294</v>
      </c>
      <c r="C117" s="170" t="s">
        <v>295</v>
      </c>
      <c r="D117" s="147" t="s">
        <v>296</v>
      </c>
      <c r="E117" s="147" t="s">
        <v>297</v>
      </c>
      <c r="F117" s="147" t="s">
        <v>298</v>
      </c>
    </row>
    <row r="118" customFormat="false" ht="16.5" hidden="false" customHeight="true" outlineLevel="0" collapsed="false">
      <c r="A118" s="150" t="s">
        <v>245</v>
      </c>
      <c r="B118" s="152" t="n">
        <v>12340</v>
      </c>
      <c r="C118" s="152" t="n">
        <v>0</v>
      </c>
      <c r="D118" s="8" t="n">
        <v>0</v>
      </c>
      <c r="E118" s="8" t="n">
        <v>0</v>
      </c>
      <c r="F118" s="8" t="n">
        <v>0</v>
      </c>
    </row>
    <row r="119" customFormat="false" ht="16.5" hidden="false" customHeight="true" outlineLevel="0" collapsed="false">
      <c r="A119" s="150" t="s">
        <v>263</v>
      </c>
      <c r="B119" s="152" t="n">
        <v>13561</v>
      </c>
      <c r="C119" s="152" t="n">
        <v>0</v>
      </c>
      <c r="D119" s="8" t="n">
        <v>1015</v>
      </c>
      <c r="E119" s="8" t="n">
        <v>1828</v>
      </c>
      <c r="F119" s="8" t="n">
        <v>2090</v>
      </c>
    </row>
    <row r="120" customFormat="false" ht="16.5" hidden="false" customHeight="true" outlineLevel="0" collapsed="false">
      <c r="A120" s="150" t="s">
        <v>264</v>
      </c>
      <c r="B120" s="152" t="n">
        <v>14277</v>
      </c>
      <c r="C120" s="152" t="n">
        <v>30</v>
      </c>
      <c r="D120" s="8" t="n">
        <v>14265</v>
      </c>
      <c r="E120" s="8" t="n">
        <v>5389</v>
      </c>
      <c r="F120" s="8" t="n">
        <v>2451</v>
      </c>
    </row>
    <row r="121" customFormat="false" ht="16.5" hidden="false" customHeight="true" outlineLevel="0" collapsed="false">
      <c r="A121" s="150" t="s">
        <v>265</v>
      </c>
      <c r="B121" s="152" t="n">
        <v>15630</v>
      </c>
      <c r="C121" s="152" t="n">
        <v>1530</v>
      </c>
      <c r="D121" s="8" t="n">
        <v>16881</v>
      </c>
      <c r="E121" s="8" t="n">
        <v>4385</v>
      </c>
      <c r="F121" s="8" t="n">
        <v>1434</v>
      </c>
    </row>
    <row r="122" customFormat="false" ht="16.5" hidden="false" customHeight="true" outlineLevel="0" collapsed="false">
      <c r="A122" s="150" t="s">
        <v>266</v>
      </c>
      <c r="B122" s="154" t="n">
        <v>18942</v>
      </c>
      <c r="C122" s="154" t="n">
        <v>2988</v>
      </c>
      <c r="D122" s="10" t="n">
        <v>24732</v>
      </c>
      <c r="E122" s="10" t="n">
        <v>3812</v>
      </c>
      <c r="F122" s="10" t="n">
        <v>1253</v>
      </c>
    </row>
    <row r="123" customFormat="false" ht="13.5" hidden="false" customHeight="false" outlineLevel="0" collapsed="false">
      <c r="F123" s="144" t="s">
        <v>250</v>
      </c>
    </row>
    <row r="124" customFormat="false" ht="13.5" hidden="false" customHeight="false" outlineLevel="0" collapsed="false">
      <c r="A124" s="169" t="s">
        <v>299</v>
      </c>
    </row>
  </sheetData>
  <mergeCells count="2">
    <mergeCell ref="C97:D97"/>
    <mergeCell ref="C98:D9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3体育施設の利用者状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19" min="3" style="1" width="6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300</v>
      </c>
      <c r="B1" s="2"/>
    </row>
    <row r="2" customFormat="false" ht="13.5" hidden="false" customHeight="false" outlineLevel="0" collapsed="false">
      <c r="R2" s="171"/>
      <c r="S2" s="172" t="s">
        <v>301</v>
      </c>
    </row>
    <row r="3" customFormat="false" ht="27.95" hidden="false" customHeight="true" outlineLevel="0" collapsed="false">
      <c r="A3" s="173" t="s">
        <v>302</v>
      </c>
      <c r="B3" s="174" t="s">
        <v>195</v>
      </c>
      <c r="C3" s="174" t="s">
        <v>303</v>
      </c>
      <c r="D3" s="174"/>
      <c r="E3" s="174"/>
      <c r="F3" s="174"/>
      <c r="G3" s="174"/>
      <c r="H3" s="174"/>
      <c r="I3" s="174"/>
      <c r="J3" s="174"/>
      <c r="K3" s="174"/>
      <c r="L3" s="174"/>
      <c r="M3" s="175" t="s">
        <v>304</v>
      </c>
      <c r="N3" s="174" t="s">
        <v>305</v>
      </c>
      <c r="O3" s="174"/>
      <c r="P3" s="174" t="s">
        <v>306</v>
      </c>
      <c r="Q3" s="174"/>
      <c r="R3" s="174"/>
      <c r="S3" s="173" t="s">
        <v>307</v>
      </c>
    </row>
    <row r="4" customFormat="false" ht="90" hidden="false" customHeight="true" outlineLevel="0" collapsed="false">
      <c r="A4" s="173"/>
      <c r="B4" s="173" t="s">
        <v>308</v>
      </c>
      <c r="C4" s="175" t="s">
        <v>309</v>
      </c>
      <c r="D4" s="175" t="s">
        <v>310</v>
      </c>
      <c r="E4" s="175" t="s">
        <v>311</v>
      </c>
      <c r="F4" s="175" t="s">
        <v>312</v>
      </c>
      <c r="G4" s="175" t="s">
        <v>313</v>
      </c>
      <c r="H4" s="175" t="s">
        <v>314</v>
      </c>
      <c r="I4" s="175" t="s">
        <v>315</v>
      </c>
      <c r="J4" s="175" t="s">
        <v>316</v>
      </c>
      <c r="K4" s="175" t="s">
        <v>317</v>
      </c>
      <c r="L4" s="175" t="s">
        <v>215</v>
      </c>
      <c r="M4" s="175"/>
      <c r="N4" s="175" t="s">
        <v>318</v>
      </c>
      <c r="O4" s="175" t="s">
        <v>319</v>
      </c>
      <c r="P4" s="175" t="s">
        <v>320</v>
      </c>
      <c r="Q4" s="175" t="s">
        <v>321</v>
      </c>
      <c r="R4" s="175" t="s">
        <v>322</v>
      </c>
      <c r="S4" s="173"/>
    </row>
    <row r="5" customFormat="false" ht="27.95" hidden="false" customHeight="true" outlineLevel="0" collapsed="false">
      <c r="A5" s="176" t="s">
        <v>323</v>
      </c>
      <c r="B5" s="177" t="s">
        <v>184</v>
      </c>
      <c r="C5" s="178" t="n">
        <v>21</v>
      </c>
      <c r="D5" s="178" t="n">
        <v>13</v>
      </c>
      <c r="E5" s="178" t="n">
        <v>21</v>
      </c>
      <c r="F5" s="178" t="n">
        <v>42</v>
      </c>
      <c r="G5" s="178" t="n">
        <v>4</v>
      </c>
      <c r="H5" s="178" t="n">
        <v>1</v>
      </c>
      <c r="I5" s="178" t="n">
        <v>0</v>
      </c>
      <c r="J5" s="178" t="n">
        <v>7</v>
      </c>
      <c r="K5" s="178" t="n">
        <v>5</v>
      </c>
      <c r="L5" s="178" t="n">
        <v>114</v>
      </c>
      <c r="M5" s="178" t="n">
        <v>3</v>
      </c>
      <c r="N5" s="178" t="n">
        <v>0</v>
      </c>
      <c r="O5" s="178" t="n">
        <v>7</v>
      </c>
      <c r="P5" s="178" t="n">
        <v>17</v>
      </c>
      <c r="Q5" s="178" t="n">
        <v>1</v>
      </c>
      <c r="R5" s="178" t="n">
        <v>9</v>
      </c>
      <c r="S5" s="178" t="n">
        <v>151</v>
      </c>
    </row>
    <row r="6" customFormat="false" ht="27.95" hidden="false" customHeight="true" outlineLevel="0" collapsed="false">
      <c r="A6" s="179"/>
      <c r="B6" s="5" t="s">
        <v>324</v>
      </c>
      <c r="C6" s="29" t="n">
        <v>5</v>
      </c>
      <c r="D6" s="29" t="n">
        <v>0</v>
      </c>
      <c r="E6" s="29" t="n">
        <v>1</v>
      </c>
      <c r="F6" s="29" t="n">
        <v>2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8</v>
      </c>
      <c r="M6" s="29" t="n">
        <v>2</v>
      </c>
      <c r="N6" s="29" t="n">
        <v>0</v>
      </c>
      <c r="O6" s="29" t="n">
        <v>0</v>
      </c>
      <c r="P6" s="29" t="n">
        <v>6</v>
      </c>
      <c r="Q6" s="29" t="n">
        <v>1</v>
      </c>
      <c r="R6" s="29" t="n">
        <v>1</v>
      </c>
      <c r="S6" s="29" t="n">
        <v>18</v>
      </c>
    </row>
    <row r="7" customFormat="false" ht="27.95" hidden="false" customHeight="true" outlineLevel="0" collapsed="false">
      <c r="A7" s="179"/>
      <c r="B7" s="5" t="s">
        <v>325</v>
      </c>
      <c r="C7" s="29" t="n">
        <v>6</v>
      </c>
      <c r="D7" s="29" t="n">
        <v>11</v>
      </c>
      <c r="E7" s="29" t="n">
        <v>9</v>
      </c>
      <c r="F7" s="29" t="n">
        <v>23</v>
      </c>
      <c r="G7" s="29" t="n">
        <v>4</v>
      </c>
      <c r="H7" s="29" t="n">
        <v>0</v>
      </c>
      <c r="I7" s="29" t="n">
        <v>0</v>
      </c>
      <c r="J7" s="29" t="n">
        <v>4</v>
      </c>
      <c r="K7" s="29" t="n">
        <v>1</v>
      </c>
      <c r="L7" s="29" t="n">
        <v>58</v>
      </c>
      <c r="M7" s="29" t="n">
        <v>0</v>
      </c>
      <c r="N7" s="29" t="n">
        <v>0</v>
      </c>
      <c r="O7" s="29" t="n">
        <v>3</v>
      </c>
      <c r="P7" s="29" t="n">
        <v>3</v>
      </c>
      <c r="Q7" s="29" t="n">
        <v>0</v>
      </c>
      <c r="R7" s="29" t="n">
        <v>0</v>
      </c>
      <c r="S7" s="29" t="n">
        <v>64</v>
      </c>
    </row>
    <row r="8" customFormat="false" ht="27.95" hidden="false" customHeight="true" outlineLevel="0" collapsed="false">
      <c r="A8" s="180"/>
      <c r="B8" s="5" t="s">
        <v>326</v>
      </c>
      <c r="C8" s="29" t="n">
        <v>10</v>
      </c>
      <c r="D8" s="29" t="n">
        <v>2</v>
      </c>
      <c r="E8" s="29" t="n">
        <v>11</v>
      </c>
      <c r="F8" s="29" t="n">
        <v>17</v>
      </c>
      <c r="G8" s="29" t="n">
        <v>0</v>
      </c>
      <c r="H8" s="29" t="n">
        <v>1</v>
      </c>
      <c r="I8" s="29" t="n">
        <v>0</v>
      </c>
      <c r="J8" s="29" t="n">
        <v>3</v>
      </c>
      <c r="K8" s="29" t="n">
        <v>4</v>
      </c>
      <c r="L8" s="29" t="n">
        <v>48</v>
      </c>
      <c r="M8" s="29" t="n">
        <v>1</v>
      </c>
      <c r="N8" s="29" t="n">
        <v>0</v>
      </c>
      <c r="O8" s="29" t="n">
        <v>4</v>
      </c>
      <c r="P8" s="29" t="n">
        <v>8</v>
      </c>
      <c r="Q8" s="29" t="n">
        <v>0</v>
      </c>
      <c r="R8" s="29" t="n">
        <v>8</v>
      </c>
      <c r="S8" s="29" t="n">
        <v>69</v>
      </c>
    </row>
    <row r="9" customFormat="false" ht="27.95" hidden="false" customHeight="true" outlineLevel="0" collapsed="false">
      <c r="A9" s="176" t="s">
        <v>327</v>
      </c>
      <c r="B9" s="177" t="s">
        <v>184</v>
      </c>
      <c r="C9" s="181" t="n">
        <v>21</v>
      </c>
      <c r="D9" s="181" t="n">
        <v>14</v>
      </c>
      <c r="E9" s="181" t="n">
        <v>21</v>
      </c>
      <c r="F9" s="181" t="n">
        <v>42</v>
      </c>
      <c r="G9" s="181" t="n">
        <v>4</v>
      </c>
      <c r="H9" s="181" t="n">
        <v>1</v>
      </c>
      <c r="I9" s="181" t="n">
        <v>0</v>
      </c>
      <c r="J9" s="181" t="n">
        <v>9</v>
      </c>
      <c r="K9" s="181" t="n">
        <v>5</v>
      </c>
      <c r="L9" s="181" t="n">
        <v>117</v>
      </c>
      <c r="M9" s="181" t="n">
        <v>3</v>
      </c>
      <c r="N9" s="181" t="n">
        <v>0</v>
      </c>
      <c r="O9" s="181" t="n">
        <v>7</v>
      </c>
      <c r="P9" s="181" t="n">
        <v>17</v>
      </c>
      <c r="Q9" s="181" t="n">
        <v>1</v>
      </c>
      <c r="R9" s="181" t="n">
        <v>9</v>
      </c>
      <c r="S9" s="181" t="n">
        <v>154</v>
      </c>
    </row>
    <row r="10" customFormat="false" ht="27.95" hidden="false" customHeight="true" outlineLevel="0" collapsed="false">
      <c r="A10" s="179"/>
      <c r="B10" s="5" t="s">
        <v>324</v>
      </c>
      <c r="C10" s="182" t="n">
        <v>5</v>
      </c>
      <c r="D10" s="182" t="n">
        <v>0</v>
      </c>
      <c r="E10" s="182" t="n">
        <v>1</v>
      </c>
      <c r="F10" s="182" t="n">
        <v>2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8</v>
      </c>
      <c r="M10" s="182" t="n">
        <v>2</v>
      </c>
      <c r="N10" s="182" t="n">
        <v>0</v>
      </c>
      <c r="O10" s="182" t="n">
        <v>0</v>
      </c>
      <c r="P10" s="182" t="n">
        <v>6</v>
      </c>
      <c r="Q10" s="182" t="n">
        <v>1</v>
      </c>
      <c r="R10" s="182" t="n">
        <v>1</v>
      </c>
      <c r="S10" s="182" t="n">
        <v>18</v>
      </c>
    </row>
    <row r="11" customFormat="false" ht="27.95" hidden="false" customHeight="true" outlineLevel="0" collapsed="false">
      <c r="A11" s="179"/>
      <c r="B11" s="5" t="s">
        <v>325</v>
      </c>
      <c r="C11" s="182" t="n">
        <v>6</v>
      </c>
      <c r="D11" s="182" t="n">
        <v>12</v>
      </c>
      <c r="E11" s="182" t="n">
        <v>9</v>
      </c>
      <c r="F11" s="183" t="n">
        <v>23</v>
      </c>
      <c r="G11" s="182" t="n">
        <v>4</v>
      </c>
      <c r="H11" s="182" t="n">
        <v>0</v>
      </c>
      <c r="I11" s="182" t="n">
        <v>0</v>
      </c>
      <c r="J11" s="182" t="n">
        <v>4</v>
      </c>
      <c r="K11" s="182" t="n">
        <v>1</v>
      </c>
      <c r="L11" s="182" t="n">
        <v>59</v>
      </c>
      <c r="M11" s="182" t="n">
        <v>0</v>
      </c>
      <c r="N11" s="182" t="n">
        <v>0</v>
      </c>
      <c r="O11" s="182" t="n">
        <v>3</v>
      </c>
      <c r="P11" s="182" t="n">
        <v>3</v>
      </c>
      <c r="Q11" s="182" t="n">
        <v>0</v>
      </c>
      <c r="R11" s="182" t="n">
        <v>0</v>
      </c>
      <c r="S11" s="182" t="n">
        <v>65</v>
      </c>
    </row>
    <row r="12" customFormat="false" ht="27.95" hidden="false" customHeight="true" outlineLevel="0" collapsed="false">
      <c r="A12" s="180"/>
      <c r="B12" s="5" t="s">
        <v>326</v>
      </c>
      <c r="C12" s="182" t="n">
        <v>10</v>
      </c>
      <c r="D12" s="182" t="n">
        <v>2</v>
      </c>
      <c r="E12" s="182" t="n">
        <v>11</v>
      </c>
      <c r="F12" s="182" t="n">
        <v>17</v>
      </c>
      <c r="G12" s="182" t="n">
        <v>0</v>
      </c>
      <c r="H12" s="182" t="n">
        <v>1</v>
      </c>
      <c r="I12" s="182" t="n">
        <v>0</v>
      </c>
      <c r="J12" s="182" t="n">
        <v>5</v>
      </c>
      <c r="K12" s="182" t="n">
        <v>4</v>
      </c>
      <c r="L12" s="182" t="n">
        <v>50</v>
      </c>
      <c r="M12" s="182" t="n">
        <v>1</v>
      </c>
      <c r="N12" s="182" t="n">
        <v>0</v>
      </c>
      <c r="O12" s="182" t="n">
        <v>4</v>
      </c>
      <c r="P12" s="182" t="n">
        <v>8</v>
      </c>
      <c r="Q12" s="182" t="n">
        <v>0</v>
      </c>
      <c r="R12" s="182" t="n">
        <v>8</v>
      </c>
      <c r="S12" s="182" t="n">
        <v>71</v>
      </c>
    </row>
    <row r="13" customFormat="false" ht="27.95" hidden="false" customHeight="true" outlineLevel="0" collapsed="false">
      <c r="A13" s="176" t="s">
        <v>328</v>
      </c>
      <c r="B13" s="177" t="s">
        <v>184</v>
      </c>
      <c r="C13" s="178" t="n">
        <v>21</v>
      </c>
      <c r="D13" s="178" t="n">
        <v>16</v>
      </c>
      <c r="E13" s="178" t="n">
        <v>21</v>
      </c>
      <c r="F13" s="178" t="n">
        <v>42</v>
      </c>
      <c r="G13" s="178" t="n">
        <v>4</v>
      </c>
      <c r="H13" s="178" t="n">
        <v>1</v>
      </c>
      <c r="I13" s="178" t="n">
        <v>0</v>
      </c>
      <c r="J13" s="178" t="n">
        <v>9</v>
      </c>
      <c r="K13" s="178" t="n">
        <v>5</v>
      </c>
      <c r="L13" s="178" t="n">
        <v>119</v>
      </c>
      <c r="M13" s="178" t="n">
        <v>3</v>
      </c>
      <c r="N13" s="178" t="n">
        <v>0</v>
      </c>
      <c r="O13" s="178" t="n">
        <v>7</v>
      </c>
      <c r="P13" s="178" t="n">
        <v>17</v>
      </c>
      <c r="Q13" s="178" t="n">
        <v>1</v>
      </c>
      <c r="R13" s="178" t="n">
        <v>9</v>
      </c>
      <c r="S13" s="178" t="n">
        <v>156</v>
      </c>
    </row>
    <row r="14" s="78" customFormat="true" ht="27.95" hidden="false" customHeight="true" outlineLevel="0" collapsed="false">
      <c r="A14" s="184"/>
      <c r="B14" s="5" t="s">
        <v>324</v>
      </c>
      <c r="C14" s="185" t="n">
        <v>5</v>
      </c>
      <c r="D14" s="185" t="n">
        <v>0</v>
      </c>
      <c r="E14" s="185" t="n">
        <v>1</v>
      </c>
      <c r="F14" s="185" t="n">
        <v>2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8</v>
      </c>
      <c r="M14" s="185" t="n">
        <v>2</v>
      </c>
      <c r="N14" s="185" t="n">
        <v>0</v>
      </c>
      <c r="O14" s="185" t="n">
        <v>0</v>
      </c>
      <c r="P14" s="185" t="n">
        <v>6</v>
      </c>
      <c r="Q14" s="185" t="n">
        <v>1</v>
      </c>
      <c r="R14" s="185" t="n">
        <v>1</v>
      </c>
      <c r="S14" s="185" t="n">
        <v>18</v>
      </c>
    </row>
    <row r="15" s="78" customFormat="true" ht="27.95" hidden="false" customHeight="true" outlineLevel="0" collapsed="false">
      <c r="A15" s="184"/>
      <c r="B15" s="5" t="s">
        <v>325</v>
      </c>
      <c r="C15" s="183" t="n">
        <v>6</v>
      </c>
      <c r="D15" s="183" t="n">
        <v>12</v>
      </c>
      <c r="E15" s="183" t="n">
        <v>9</v>
      </c>
      <c r="F15" s="183" t="n">
        <v>23</v>
      </c>
      <c r="G15" s="183" t="n">
        <v>4</v>
      </c>
      <c r="H15" s="183" t="n">
        <v>0</v>
      </c>
      <c r="I15" s="183" t="n">
        <v>0</v>
      </c>
      <c r="J15" s="183" t="n">
        <v>4</v>
      </c>
      <c r="K15" s="183" t="n">
        <v>1</v>
      </c>
      <c r="L15" s="183" t="n">
        <v>59</v>
      </c>
      <c r="M15" s="183" t="n">
        <v>0</v>
      </c>
      <c r="N15" s="183" t="n">
        <v>0</v>
      </c>
      <c r="O15" s="183" t="n">
        <v>3</v>
      </c>
      <c r="P15" s="183" t="n">
        <v>3</v>
      </c>
      <c r="Q15" s="183" t="n">
        <v>0</v>
      </c>
      <c r="R15" s="183" t="n">
        <v>0</v>
      </c>
      <c r="S15" s="183" t="n">
        <v>65</v>
      </c>
    </row>
    <row r="16" s="78" customFormat="true" ht="27.95" hidden="false" customHeight="true" outlineLevel="0" collapsed="false">
      <c r="A16" s="186"/>
      <c r="B16" s="5" t="s">
        <v>326</v>
      </c>
      <c r="C16" s="185" t="n">
        <v>10</v>
      </c>
      <c r="D16" s="185" t="n">
        <v>4</v>
      </c>
      <c r="E16" s="185" t="n">
        <v>11</v>
      </c>
      <c r="F16" s="185" t="n">
        <v>17</v>
      </c>
      <c r="G16" s="185" t="n">
        <v>0</v>
      </c>
      <c r="H16" s="185" t="n">
        <v>1</v>
      </c>
      <c r="I16" s="185" t="n">
        <v>0</v>
      </c>
      <c r="J16" s="185" t="n">
        <v>5</v>
      </c>
      <c r="K16" s="185" t="n">
        <v>4</v>
      </c>
      <c r="L16" s="185" t="n">
        <v>52</v>
      </c>
      <c r="M16" s="185" t="n">
        <v>1</v>
      </c>
      <c r="N16" s="185" t="n">
        <v>0</v>
      </c>
      <c r="O16" s="185" t="n">
        <v>4</v>
      </c>
      <c r="P16" s="185" t="n">
        <v>8</v>
      </c>
      <c r="Q16" s="185" t="n">
        <v>0</v>
      </c>
      <c r="R16" s="185" t="n">
        <v>8</v>
      </c>
      <c r="S16" s="185" t="n">
        <v>73</v>
      </c>
    </row>
    <row r="17" s="78" customFormat="true" ht="13.5" hidden="false" customHeight="false" outlineLevel="0" collapsed="false">
      <c r="S17" s="187" t="s">
        <v>329</v>
      </c>
    </row>
    <row r="18" s="78" customFormat="true" ht="30" hidden="false" customHeight="true" outlineLevel="0" collapsed="false"/>
    <row r="19" customFormat="false" ht="30" hidden="false" customHeight="true" outlineLevel="0" collapsed="false"/>
  </sheetData>
  <mergeCells count="6">
    <mergeCell ref="A3:A4"/>
    <mergeCell ref="C3:L3"/>
    <mergeCell ref="M3:M4"/>
    <mergeCell ref="N3:O3"/>
    <mergeCell ref="P3:R3"/>
    <mergeCell ref="S3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4.12"/>
    <col collapsed="false" customWidth="true" hidden="false" outlineLevel="0" max="6" min="5" style="1" width="13.62"/>
    <col collapsed="false" customWidth="false" hidden="false" outlineLevel="0" max="257" min="7" style="1" width="8.99"/>
  </cols>
  <sheetData>
    <row r="1" s="15" customFormat="true" ht="30" hidden="false" customHeight="true" outlineLevel="0" collapsed="false">
      <c r="A1" s="2" t="s">
        <v>36</v>
      </c>
    </row>
    <row r="2" customFormat="false" ht="18" hidden="false" customHeight="true" outlineLevel="0" collapsed="false">
      <c r="A2" s="16"/>
    </row>
    <row r="3" customFormat="false" ht="24" hidden="false" customHeight="true" outlineLevel="0" collapsed="false">
      <c r="A3" s="5" t="s">
        <v>37</v>
      </c>
      <c r="B3" s="5"/>
      <c r="C3" s="5" t="s">
        <v>38</v>
      </c>
      <c r="D3" s="5"/>
    </row>
    <row r="4" customFormat="false" ht="24" hidden="false" customHeight="true" outlineLevel="0" collapsed="false">
      <c r="A4" s="7" t="s">
        <v>39</v>
      </c>
      <c r="B4" s="7"/>
      <c r="C4" s="17" t="n">
        <v>92181</v>
      </c>
      <c r="D4" s="17"/>
    </row>
    <row r="5" customFormat="false" ht="24" hidden="false" customHeight="true" outlineLevel="0" collapsed="false">
      <c r="A5" s="7" t="s">
        <v>40</v>
      </c>
      <c r="B5" s="7"/>
      <c r="C5" s="17" t="n">
        <v>105952</v>
      </c>
      <c r="D5" s="17"/>
    </row>
    <row r="6" s="9" customFormat="true" ht="24" hidden="false" customHeight="true" outlineLevel="0" collapsed="false">
      <c r="A6" s="7" t="s">
        <v>41</v>
      </c>
      <c r="B6" s="7"/>
      <c r="C6" s="17" t="n">
        <v>103473</v>
      </c>
      <c r="D6" s="17"/>
    </row>
    <row r="7" s="9" customFormat="true" ht="24" hidden="false" customHeight="true" outlineLevel="0" collapsed="false">
      <c r="A7" s="7" t="s">
        <v>42</v>
      </c>
      <c r="B7" s="7"/>
      <c r="C7" s="17" t="n">
        <v>112282</v>
      </c>
      <c r="D7" s="17"/>
    </row>
    <row r="8" s="9" customFormat="true" ht="24" hidden="false" customHeight="true" outlineLevel="0" collapsed="false">
      <c r="A8" s="7" t="s">
        <v>43</v>
      </c>
      <c r="B8" s="7"/>
      <c r="C8" s="18" t="n">
        <v>118672</v>
      </c>
      <c r="D8" s="18"/>
    </row>
    <row r="9" customFormat="false" ht="18" hidden="false" customHeight="true" outlineLevel="0" collapsed="false">
      <c r="C9" s="19"/>
      <c r="D9" s="14" t="s">
        <v>35</v>
      </c>
    </row>
  </sheetData>
  <mergeCells count="12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</mergeCells>
  <printOptions headings="false" gridLines="false" gridLinesSet="true" horizontalCentered="true" verticalCentered="false"/>
  <pageMargins left="0.890277777777778" right="0.240277777777778" top="0.740277777777778" bottom="0.679861111111111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12.62"/>
    <col collapsed="false" customWidth="false" hidden="false" outlineLevel="0" max="257" min="9" style="1" width="8.99"/>
  </cols>
  <sheetData>
    <row r="1" s="15" customFormat="true" ht="24" hidden="false" customHeight="true" outlineLevel="0" collapsed="false">
      <c r="A1" s="2" t="s">
        <v>44</v>
      </c>
    </row>
    <row r="2" customFormat="false" ht="24" hidden="false" customHeight="true" outlineLevel="0" collapsed="false"/>
    <row r="3" customFormat="false" ht="24" hidden="false" customHeight="true" outlineLevel="0" collapsed="false">
      <c r="A3" s="4" t="s">
        <v>45</v>
      </c>
      <c r="B3" s="5" t="s">
        <v>46</v>
      </c>
      <c r="C3" s="5" t="s">
        <v>47</v>
      </c>
      <c r="D3" s="4" t="s">
        <v>4</v>
      </c>
      <c r="E3" s="4" t="s">
        <v>5</v>
      </c>
      <c r="F3" s="4" t="s">
        <v>6</v>
      </c>
      <c r="G3" s="4" t="s">
        <v>48</v>
      </c>
      <c r="H3" s="4" t="s">
        <v>49</v>
      </c>
    </row>
    <row r="4" customFormat="false" ht="24" hidden="false" customHeight="true" outlineLevel="0" collapsed="false">
      <c r="A4" s="7" t="s">
        <v>50</v>
      </c>
      <c r="B4" s="20" t="n">
        <v>208952</v>
      </c>
      <c r="C4" s="20" t="n">
        <v>230011</v>
      </c>
      <c r="D4" s="20" t="n">
        <v>107544</v>
      </c>
      <c r="E4" s="20" t="n">
        <v>109877</v>
      </c>
      <c r="F4" s="20" t="n">
        <v>0</v>
      </c>
      <c r="G4" s="20" t="n">
        <v>0</v>
      </c>
      <c r="H4" s="20" t="n">
        <v>656384</v>
      </c>
    </row>
    <row r="5" customFormat="false" ht="24" hidden="false" customHeight="true" outlineLevel="0" collapsed="false">
      <c r="A5" s="7" t="s">
        <v>19</v>
      </c>
      <c r="B5" s="20" t="n">
        <v>209215</v>
      </c>
      <c r="C5" s="20" t="n">
        <v>221315</v>
      </c>
      <c r="D5" s="20" t="n">
        <v>105708</v>
      </c>
      <c r="E5" s="20" t="n">
        <v>108906</v>
      </c>
      <c r="F5" s="20" t="n">
        <v>9021</v>
      </c>
      <c r="G5" s="20" t="n">
        <v>0</v>
      </c>
      <c r="H5" s="20" t="n">
        <v>654165</v>
      </c>
    </row>
    <row r="6" s="9" customFormat="true" ht="24" hidden="false" customHeight="true" outlineLevel="0" collapsed="false">
      <c r="A6" s="7" t="s">
        <v>20</v>
      </c>
      <c r="B6" s="20" t="n">
        <v>216144</v>
      </c>
      <c r="C6" s="20" t="n">
        <v>223276</v>
      </c>
      <c r="D6" s="20" t="n">
        <v>108872</v>
      </c>
      <c r="E6" s="20" t="n">
        <v>109917</v>
      </c>
      <c r="F6" s="20" t="n">
        <v>40389</v>
      </c>
      <c r="G6" s="20" t="n">
        <v>0</v>
      </c>
      <c r="H6" s="20" t="n">
        <v>698598</v>
      </c>
    </row>
    <row r="7" s="9" customFormat="true" ht="24" hidden="false" customHeight="true" outlineLevel="0" collapsed="false">
      <c r="A7" s="7" t="s">
        <v>21</v>
      </c>
      <c r="B7" s="20" t="n">
        <v>221463</v>
      </c>
      <c r="C7" s="20" t="n">
        <v>217890</v>
      </c>
      <c r="D7" s="20" t="n">
        <v>111030</v>
      </c>
      <c r="E7" s="20" t="n">
        <v>105346</v>
      </c>
      <c r="F7" s="20" t="n">
        <v>50337</v>
      </c>
      <c r="G7" s="20" t="n">
        <v>8133</v>
      </c>
      <c r="H7" s="20" t="n">
        <v>714199</v>
      </c>
    </row>
    <row r="8" s="9" customFormat="true" ht="24" hidden="false" customHeight="true" outlineLevel="0" collapsed="false">
      <c r="A8" s="7" t="s">
        <v>22</v>
      </c>
      <c r="B8" s="21" t="n">
        <v>193985</v>
      </c>
      <c r="C8" s="21" t="n">
        <v>219659</v>
      </c>
      <c r="D8" s="21" t="n">
        <v>112619</v>
      </c>
      <c r="E8" s="21" t="n">
        <v>104168</v>
      </c>
      <c r="F8" s="21" t="n">
        <v>89893</v>
      </c>
      <c r="G8" s="21" t="n">
        <v>28518</v>
      </c>
      <c r="H8" s="21" t="n">
        <v>748842</v>
      </c>
    </row>
    <row r="9" customFormat="false" ht="18" hidden="false" customHeight="true" outlineLevel="0" collapsed="false">
      <c r="H9" s="14" t="s">
        <v>35</v>
      </c>
    </row>
    <row r="10" customFormat="false" ht="18" hidden="false" customHeight="true" outlineLevel="0" collapsed="false">
      <c r="A10" s="22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printOptions headings="false" gridLines="false" gridLinesSet="true" horizontalCentered="true" verticalCentered="false"/>
  <pageMargins left="0.708333333333333" right="0.629861111111111" top="0.748611111111111" bottom="0.6694444444444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6.62"/>
    <col collapsed="false" customWidth="true" hidden="false" outlineLevel="0" max="2" min="2" style="23" width="10.37"/>
    <col collapsed="false" customWidth="true" hidden="false" outlineLevel="0" max="9" min="3" style="23" width="9.25"/>
    <col collapsed="false" customWidth="true" hidden="false" outlineLevel="0" max="10" min="10" style="23" width="8.86"/>
    <col collapsed="false" customWidth="true" hidden="false" outlineLevel="0" max="12" min="11" style="23" width="9.25"/>
    <col collapsed="false" customWidth="false" hidden="false" outlineLevel="0" max="257" min="13" style="23" width="8.99"/>
  </cols>
  <sheetData>
    <row r="1" customFormat="false" ht="24" hidden="false" customHeight="true" outlineLevel="0" collapsed="false">
      <c r="A1" s="24" t="s">
        <v>51</v>
      </c>
    </row>
    <row r="2" customFormat="false" ht="24" hidden="false" customHeight="true" outlineLevel="0" collapsed="false"/>
    <row r="3" customFormat="false" ht="24" hidden="false" customHeight="true" outlineLevel="0" collapsed="false">
      <c r="A3" s="25" t="s">
        <v>45</v>
      </c>
      <c r="B3" s="26" t="s">
        <v>52</v>
      </c>
      <c r="C3" s="25" t="s">
        <v>53</v>
      </c>
      <c r="D3" s="25"/>
      <c r="E3" s="25" t="s">
        <v>54</v>
      </c>
      <c r="F3" s="25"/>
      <c r="G3" s="25" t="s">
        <v>55</v>
      </c>
      <c r="H3" s="25"/>
      <c r="I3" s="25" t="s">
        <v>56</v>
      </c>
      <c r="J3" s="25"/>
      <c r="K3" s="25" t="s">
        <v>57</v>
      </c>
      <c r="L3" s="25"/>
    </row>
    <row r="4" customFormat="false" ht="24" hidden="false" customHeight="true" outlineLevel="0" collapsed="false">
      <c r="A4" s="25"/>
      <c r="B4" s="26"/>
      <c r="C4" s="25" t="s">
        <v>58</v>
      </c>
      <c r="D4" s="25" t="s">
        <v>59</v>
      </c>
      <c r="E4" s="25" t="s">
        <v>58</v>
      </c>
      <c r="F4" s="25" t="s">
        <v>59</v>
      </c>
      <c r="G4" s="25" t="s">
        <v>10</v>
      </c>
      <c r="H4" s="25" t="s">
        <v>59</v>
      </c>
      <c r="I4" s="25" t="s">
        <v>10</v>
      </c>
      <c r="J4" s="25" t="s">
        <v>59</v>
      </c>
      <c r="K4" s="25" t="s">
        <v>60</v>
      </c>
      <c r="L4" s="25" t="s">
        <v>61</v>
      </c>
    </row>
    <row r="5" customFormat="false" ht="24" hidden="false" customHeight="true" outlineLevel="0" collapsed="false">
      <c r="A5" s="27" t="s">
        <v>50</v>
      </c>
      <c r="B5" s="28" t="n">
        <v>157339</v>
      </c>
      <c r="C5" s="20" t="n">
        <v>107</v>
      </c>
      <c r="D5" s="20" t="n">
        <v>43779</v>
      </c>
      <c r="E5" s="20" t="n">
        <v>395</v>
      </c>
      <c r="F5" s="20" t="n">
        <v>20439</v>
      </c>
      <c r="G5" s="20" t="n">
        <v>251</v>
      </c>
      <c r="H5" s="20" t="n">
        <v>49750</v>
      </c>
      <c r="I5" s="20" t="n">
        <v>295</v>
      </c>
      <c r="J5" s="20" t="n">
        <v>16367</v>
      </c>
      <c r="K5" s="20" t="n">
        <v>375</v>
      </c>
      <c r="L5" s="20" t="n">
        <v>27004</v>
      </c>
    </row>
    <row r="6" customFormat="false" ht="24" hidden="false" customHeight="true" outlineLevel="0" collapsed="false">
      <c r="A6" s="27" t="s">
        <v>19</v>
      </c>
      <c r="B6" s="28" t="n">
        <v>165399</v>
      </c>
      <c r="C6" s="20" t="n">
        <v>113</v>
      </c>
      <c r="D6" s="20" t="n">
        <v>44960</v>
      </c>
      <c r="E6" s="20" t="n">
        <v>338</v>
      </c>
      <c r="F6" s="20" t="n">
        <v>25443</v>
      </c>
      <c r="G6" s="20" t="n">
        <v>246</v>
      </c>
      <c r="H6" s="20" t="n">
        <v>52036</v>
      </c>
      <c r="I6" s="20" t="n">
        <v>300</v>
      </c>
      <c r="J6" s="20" t="n">
        <v>17212</v>
      </c>
      <c r="K6" s="20" t="n">
        <v>311</v>
      </c>
      <c r="L6" s="20" t="n">
        <v>25748</v>
      </c>
    </row>
    <row r="7" s="30" customFormat="true" ht="24" hidden="false" customHeight="true" outlineLevel="0" collapsed="false">
      <c r="A7" s="27" t="s">
        <v>20</v>
      </c>
      <c r="B7" s="28" t="n">
        <v>173807</v>
      </c>
      <c r="C7" s="29" t="n">
        <v>123</v>
      </c>
      <c r="D7" s="29" t="n">
        <v>44850</v>
      </c>
      <c r="E7" s="20" t="n">
        <v>315</v>
      </c>
      <c r="F7" s="20" t="n">
        <v>21780</v>
      </c>
      <c r="G7" s="20" t="n">
        <v>241</v>
      </c>
      <c r="H7" s="20" t="n">
        <v>65075</v>
      </c>
      <c r="I7" s="20" t="n">
        <v>298</v>
      </c>
      <c r="J7" s="20" t="n">
        <v>17942</v>
      </c>
      <c r="K7" s="20" t="n">
        <v>362</v>
      </c>
      <c r="L7" s="20" t="n">
        <v>24160</v>
      </c>
    </row>
    <row r="8" s="30" customFormat="true" ht="24" hidden="false" customHeight="true" outlineLevel="0" collapsed="false">
      <c r="A8" s="27" t="s">
        <v>21</v>
      </c>
      <c r="B8" s="28" t="n">
        <v>134759</v>
      </c>
      <c r="C8" s="29" t="n">
        <v>113</v>
      </c>
      <c r="D8" s="29" t="n">
        <v>43958</v>
      </c>
      <c r="E8" s="20" t="n">
        <v>328</v>
      </c>
      <c r="F8" s="20" t="n">
        <v>24148</v>
      </c>
      <c r="G8" s="20" t="n">
        <v>235</v>
      </c>
      <c r="H8" s="20" t="n">
        <v>33784</v>
      </c>
      <c r="I8" s="20" t="n">
        <v>300</v>
      </c>
      <c r="J8" s="20" t="n">
        <v>13705</v>
      </c>
      <c r="K8" s="20" t="n">
        <v>330</v>
      </c>
      <c r="L8" s="20" t="n">
        <v>19164</v>
      </c>
    </row>
    <row r="9" s="30" customFormat="true" ht="24" hidden="false" customHeight="true" outlineLevel="0" collapsed="false">
      <c r="A9" s="27" t="s">
        <v>22</v>
      </c>
      <c r="B9" s="31" t="n">
        <v>138366</v>
      </c>
      <c r="C9" s="32" t="n">
        <v>148</v>
      </c>
      <c r="D9" s="32" t="n">
        <v>44238</v>
      </c>
      <c r="E9" s="21" t="n">
        <v>309</v>
      </c>
      <c r="F9" s="21" t="n">
        <v>19347</v>
      </c>
      <c r="G9" s="21" t="n">
        <v>236</v>
      </c>
      <c r="H9" s="21" t="n">
        <v>36420</v>
      </c>
      <c r="I9" s="21" t="n">
        <v>297</v>
      </c>
      <c r="J9" s="21" t="n">
        <v>13845</v>
      </c>
      <c r="K9" s="21" t="n">
        <v>305</v>
      </c>
      <c r="L9" s="21" t="n">
        <v>24516</v>
      </c>
    </row>
    <row r="10" customFormat="false" ht="21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K10" s="35"/>
      <c r="L10" s="36" t="s">
        <v>62</v>
      </c>
    </row>
    <row r="11" customFormat="false" ht="21" hidden="false" customHeight="true" outlineLevel="0" collapsed="false">
      <c r="A11" s="37" t="s">
        <v>63</v>
      </c>
    </row>
    <row r="12" customFormat="false" ht="21" hidden="false" customHeight="true" outlineLevel="0" collapsed="false">
      <c r="A12" s="37" t="s">
        <v>64</v>
      </c>
      <c r="B12" s="38"/>
      <c r="C12" s="38"/>
      <c r="D12" s="38"/>
      <c r="E12" s="38"/>
      <c r="F12" s="38"/>
      <c r="G12" s="38"/>
    </row>
    <row r="13" customFormat="false" ht="21" hidden="false" customHeight="true" outlineLevel="0" collapsed="false">
      <c r="A13" s="39" t="s">
        <v>65</v>
      </c>
    </row>
    <row r="15" customFormat="false" ht="15.7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</sheetData>
  <mergeCells count="7"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890277777777778" right="0.240277777777778" top="0.740277777777778" bottom="0.6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8.9921875" defaultRowHeight="18" zeroHeight="false" outlineLevelRow="0" outlineLevelCol="0"/>
  <cols>
    <col collapsed="false" customWidth="true" hidden="false" outlineLevel="0" max="1" min="1" style="40" width="14.99"/>
    <col collapsed="false" customWidth="true" hidden="false" outlineLevel="0" max="2" min="2" style="40" width="6.25"/>
    <col collapsed="false" customWidth="false" hidden="false" outlineLevel="0" max="257" min="3" style="40" width="8.99"/>
  </cols>
  <sheetData>
    <row r="1" customFormat="false" ht="18" hidden="false" customHeight="true" outlineLevel="0" collapsed="false">
      <c r="A1" s="41" t="s">
        <v>66</v>
      </c>
    </row>
    <row r="3" customFormat="false" ht="18" hidden="false" customHeight="true" outlineLevel="0" collapsed="false">
      <c r="A3" s="42" t="s">
        <v>67</v>
      </c>
      <c r="B3" s="43" t="s">
        <v>68</v>
      </c>
      <c r="C3" s="44" t="s">
        <v>52</v>
      </c>
      <c r="D3" s="44"/>
      <c r="E3" s="44"/>
      <c r="F3" s="44" t="s">
        <v>69</v>
      </c>
      <c r="G3" s="44"/>
      <c r="H3" s="44"/>
      <c r="I3" s="44" t="s">
        <v>70</v>
      </c>
      <c r="J3" s="44"/>
      <c r="K3" s="44"/>
      <c r="L3" s="44" t="s">
        <v>71</v>
      </c>
      <c r="M3" s="44"/>
      <c r="N3" s="44"/>
      <c r="O3" s="44" t="s">
        <v>72</v>
      </c>
      <c r="P3" s="44"/>
      <c r="Q3" s="44"/>
      <c r="R3" s="44" t="s">
        <v>73</v>
      </c>
      <c r="S3" s="44"/>
      <c r="T3" s="44"/>
      <c r="U3" s="42" t="s">
        <v>74</v>
      </c>
      <c r="V3" s="42"/>
    </row>
    <row r="4" customFormat="false" ht="24" hidden="false" customHeight="true" outlineLevel="0" collapsed="false">
      <c r="A4" s="42"/>
      <c r="B4" s="43"/>
      <c r="C4" s="45" t="s">
        <v>60</v>
      </c>
      <c r="D4" s="45" t="s">
        <v>13</v>
      </c>
      <c r="E4" s="46" t="s">
        <v>75</v>
      </c>
      <c r="F4" s="45" t="s">
        <v>60</v>
      </c>
      <c r="G4" s="45" t="s">
        <v>13</v>
      </c>
      <c r="H4" s="46" t="s">
        <v>75</v>
      </c>
      <c r="I4" s="45" t="s">
        <v>60</v>
      </c>
      <c r="J4" s="45" t="s">
        <v>13</v>
      </c>
      <c r="K4" s="46" t="s">
        <v>75</v>
      </c>
      <c r="L4" s="45" t="s">
        <v>60</v>
      </c>
      <c r="M4" s="45" t="s">
        <v>13</v>
      </c>
      <c r="N4" s="46" t="s">
        <v>75</v>
      </c>
      <c r="O4" s="45" t="s">
        <v>60</v>
      </c>
      <c r="P4" s="45" t="s">
        <v>13</v>
      </c>
      <c r="Q4" s="46" t="s">
        <v>75</v>
      </c>
      <c r="R4" s="45" t="s">
        <v>60</v>
      </c>
      <c r="S4" s="45" t="s">
        <v>13</v>
      </c>
      <c r="T4" s="46" t="s">
        <v>75</v>
      </c>
      <c r="U4" s="45" t="s">
        <v>13</v>
      </c>
      <c r="V4" s="46" t="s">
        <v>75</v>
      </c>
    </row>
    <row r="5" customFormat="false" ht="18" hidden="false" customHeight="true" outlineLevel="0" collapsed="false">
      <c r="A5" s="47" t="s">
        <v>76</v>
      </c>
      <c r="B5" s="48" t="n">
        <v>296</v>
      </c>
      <c r="C5" s="49" t="n">
        <f aca="false">F5+I5+L5+O5+R5</f>
        <v>2488</v>
      </c>
      <c r="D5" s="49" t="n">
        <f aca="false">G5+J5+M5+P5+S5+U5</f>
        <v>53169</v>
      </c>
      <c r="E5" s="50" t="s">
        <v>77</v>
      </c>
      <c r="F5" s="49" t="n">
        <v>317</v>
      </c>
      <c r="G5" s="49" t="n">
        <v>13756</v>
      </c>
      <c r="H5" s="50" t="s">
        <v>77</v>
      </c>
      <c r="I5" s="49" t="n">
        <v>1372</v>
      </c>
      <c r="J5" s="49" t="n">
        <v>19005</v>
      </c>
      <c r="K5" s="50" t="s">
        <v>77</v>
      </c>
      <c r="L5" s="49" t="n">
        <v>354</v>
      </c>
      <c r="M5" s="49" t="n">
        <v>4549</v>
      </c>
      <c r="N5" s="50" t="s">
        <v>77</v>
      </c>
      <c r="O5" s="49" t="n">
        <v>255</v>
      </c>
      <c r="P5" s="49" t="n">
        <v>5320</v>
      </c>
      <c r="Q5" s="50" t="s">
        <v>77</v>
      </c>
      <c r="R5" s="49" t="n">
        <v>190</v>
      </c>
      <c r="S5" s="49" t="n">
        <v>2827</v>
      </c>
      <c r="T5" s="50" t="s">
        <v>77</v>
      </c>
      <c r="U5" s="49" t="n">
        <v>7712</v>
      </c>
      <c r="V5" s="50" t="s">
        <v>77</v>
      </c>
    </row>
    <row r="6" customFormat="false" ht="18" hidden="false" customHeight="true" outlineLevel="0" collapsed="false">
      <c r="A6" s="51" t="s">
        <v>78</v>
      </c>
      <c r="B6" s="49" t="n">
        <v>295</v>
      </c>
      <c r="C6" s="49" t="n">
        <f aca="false">F6+I6+L6+O6+R6</f>
        <v>2229</v>
      </c>
      <c r="D6" s="49" t="n">
        <f aca="false">G6+J6+M6+P6+S6+U6</f>
        <v>46672</v>
      </c>
      <c r="E6" s="50" t="s">
        <v>77</v>
      </c>
      <c r="F6" s="49" t="n">
        <v>260</v>
      </c>
      <c r="G6" s="49" t="n">
        <v>10851</v>
      </c>
      <c r="H6" s="50" t="s">
        <v>77</v>
      </c>
      <c r="I6" s="49" t="n">
        <v>1304</v>
      </c>
      <c r="J6" s="49" t="n">
        <v>16619</v>
      </c>
      <c r="K6" s="50" t="s">
        <v>77</v>
      </c>
      <c r="L6" s="49" t="n">
        <v>301</v>
      </c>
      <c r="M6" s="49" t="n">
        <v>3921</v>
      </c>
      <c r="N6" s="50" t="s">
        <v>77</v>
      </c>
      <c r="O6" s="49" t="n">
        <v>225</v>
      </c>
      <c r="P6" s="49" t="n">
        <v>4266</v>
      </c>
      <c r="Q6" s="50" t="s">
        <v>77</v>
      </c>
      <c r="R6" s="49" t="n">
        <v>139</v>
      </c>
      <c r="S6" s="49" t="n">
        <v>2012</v>
      </c>
      <c r="T6" s="50" t="s">
        <v>77</v>
      </c>
      <c r="U6" s="49" t="n">
        <v>9003</v>
      </c>
      <c r="V6" s="50" t="s">
        <v>77</v>
      </c>
    </row>
    <row r="7" s="52" customFormat="true" ht="18" hidden="false" customHeight="true" outlineLevel="0" collapsed="false">
      <c r="A7" s="51" t="s">
        <v>79</v>
      </c>
      <c r="B7" s="49" t="n">
        <v>295</v>
      </c>
      <c r="C7" s="49" t="n">
        <f aca="false">F7+I7+L7+O7+R7</f>
        <v>2279</v>
      </c>
      <c r="D7" s="49" t="n">
        <f aca="false">G7+J7+M7+P7+S7+U7</f>
        <v>48911</v>
      </c>
      <c r="E7" s="50" t="s">
        <v>77</v>
      </c>
      <c r="F7" s="49" t="n">
        <v>285</v>
      </c>
      <c r="G7" s="49" t="n">
        <v>12242</v>
      </c>
      <c r="H7" s="50" t="s">
        <v>77</v>
      </c>
      <c r="I7" s="49" t="n">
        <v>1280</v>
      </c>
      <c r="J7" s="49" t="n">
        <v>17638</v>
      </c>
      <c r="K7" s="50" t="s">
        <v>77</v>
      </c>
      <c r="L7" s="49" t="n">
        <v>321</v>
      </c>
      <c r="M7" s="49" t="n">
        <v>4956</v>
      </c>
      <c r="N7" s="50" t="s">
        <v>77</v>
      </c>
      <c r="O7" s="49" t="n">
        <v>212</v>
      </c>
      <c r="P7" s="49" t="n">
        <v>4410</v>
      </c>
      <c r="Q7" s="50" t="s">
        <v>77</v>
      </c>
      <c r="R7" s="49" t="n">
        <v>181</v>
      </c>
      <c r="S7" s="49" t="n">
        <v>2693</v>
      </c>
      <c r="T7" s="50" t="s">
        <v>77</v>
      </c>
      <c r="U7" s="49" t="n">
        <v>6972</v>
      </c>
      <c r="V7" s="50" t="s">
        <v>77</v>
      </c>
    </row>
    <row r="8" s="52" customFormat="true" ht="18" hidden="false" customHeight="true" outlineLevel="0" collapsed="false">
      <c r="A8" s="51" t="s">
        <v>80</v>
      </c>
      <c r="B8" s="49" t="n">
        <v>298</v>
      </c>
      <c r="C8" s="49" t="n">
        <v>2437</v>
      </c>
      <c r="D8" s="49" t="n">
        <v>52885</v>
      </c>
      <c r="E8" s="49" t="n">
        <v>6333</v>
      </c>
      <c r="F8" s="49" t="n">
        <v>343</v>
      </c>
      <c r="G8" s="49" t="n">
        <v>15341</v>
      </c>
      <c r="H8" s="49" t="n">
        <v>824</v>
      </c>
      <c r="I8" s="49" t="n">
        <v>1323</v>
      </c>
      <c r="J8" s="49" t="n">
        <v>18684</v>
      </c>
      <c r="K8" s="49" t="n">
        <v>2581</v>
      </c>
      <c r="L8" s="49" t="n">
        <v>351</v>
      </c>
      <c r="M8" s="49" t="n">
        <v>4816</v>
      </c>
      <c r="N8" s="49" t="n">
        <v>775</v>
      </c>
      <c r="O8" s="49" t="n">
        <v>191</v>
      </c>
      <c r="P8" s="49" t="n">
        <v>3278</v>
      </c>
      <c r="Q8" s="49" t="n">
        <v>344</v>
      </c>
      <c r="R8" s="49" t="n">
        <v>229</v>
      </c>
      <c r="S8" s="49" t="n">
        <v>3594</v>
      </c>
      <c r="T8" s="49" t="n">
        <v>317</v>
      </c>
      <c r="U8" s="49" t="n">
        <v>7172</v>
      </c>
      <c r="V8" s="49" t="n">
        <v>1492</v>
      </c>
    </row>
    <row r="9" s="52" customFormat="true" ht="18" hidden="false" customHeight="true" outlineLevel="0" collapsed="false">
      <c r="A9" s="51" t="s">
        <v>81</v>
      </c>
      <c r="B9" s="53" t="n">
        <v>296</v>
      </c>
      <c r="C9" s="53" t="n">
        <v>2626</v>
      </c>
      <c r="D9" s="53" t="n">
        <v>52205</v>
      </c>
      <c r="E9" s="53" t="n">
        <v>10231</v>
      </c>
      <c r="F9" s="53" t="n">
        <v>362</v>
      </c>
      <c r="G9" s="53" t="n">
        <v>15600</v>
      </c>
      <c r="H9" s="53" t="n">
        <v>1556</v>
      </c>
      <c r="I9" s="53" t="n">
        <v>1435</v>
      </c>
      <c r="J9" s="53" t="n">
        <v>19181</v>
      </c>
      <c r="K9" s="53" t="n">
        <v>4443</v>
      </c>
      <c r="L9" s="53" t="n">
        <v>339</v>
      </c>
      <c r="M9" s="53" t="n">
        <v>4237</v>
      </c>
      <c r="N9" s="53" t="n">
        <v>1187</v>
      </c>
      <c r="O9" s="53" t="n">
        <v>235</v>
      </c>
      <c r="P9" s="53" t="n">
        <v>4355</v>
      </c>
      <c r="Q9" s="53" t="n">
        <v>589</v>
      </c>
      <c r="R9" s="53" t="n">
        <v>255</v>
      </c>
      <c r="S9" s="53" t="n">
        <v>4057</v>
      </c>
      <c r="T9" s="53" t="n">
        <v>686</v>
      </c>
      <c r="U9" s="53" t="n">
        <v>4775</v>
      </c>
      <c r="V9" s="53" t="n">
        <v>1770</v>
      </c>
    </row>
    <row r="10" customFormat="false" ht="18" hidden="false" customHeight="true" outlineLevel="0" collapsed="false">
      <c r="A10" s="51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18" hidden="false" customHeight="true" outlineLevel="0" collapsed="false">
      <c r="A11" s="55" t="s">
        <v>82</v>
      </c>
      <c r="B11" s="54" t="n">
        <v>23</v>
      </c>
      <c r="C11" s="54" t="n">
        <v>199</v>
      </c>
      <c r="D11" s="54" t="n">
        <v>3930</v>
      </c>
      <c r="E11" s="54" t="n">
        <v>1166</v>
      </c>
      <c r="F11" s="54" t="n">
        <v>24</v>
      </c>
      <c r="G11" s="54" t="n">
        <v>1149</v>
      </c>
      <c r="H11" s="54" t="n">
        <v>327</v>
      </c>
      <c r="I11" s="54" t="n">
        <v>105</v>
      </c>
      <c r="J11" s="54" t="n">
        <v>1356</v>
      </c>
      <c r="K11" s="54" t="n">
        <v>480</v>
      </c>
      <c r="L11" s="54" t="n">
        <v>30</v>
      </c>
      <c r="M11" s="54" t="n">
        <v>373</v>
      </c>
      <c r="N11" s="54" t="n">
        <v>105</v>
      </c>
      <c r="O11" s="54" t="n">
        <v>24</v>
      </c>
      <c r="P11" s="54" t="n">
        <v>376</v>
      </c>
      <c r="Q11" s="54" t="n">
        <v>73</v>
      </c>
      <c r="R11" s="54" t="n">
        <v>16</v>
      </c>
      <c r="S11" s="54" t="n">
        <v>204</v>
      </c>
      <c r="T11" s="54" t="n">
        <v>17</v>
      </c>
      <c r="U11" s="54" t="n">
        <v>472</v>
      </c>
      <c r="V11" s="54" t="n">
        <v>164</v>
      </c>
    </row>
    <row r="12" customFormat="false" ht="18" hidden="false" customHeight="true" outlineLevel="0" collapsed="false">
      <c r="A12" s="56" t="s">
        <v>83</v>
      </c>
      <c r="B12" s="54" t="n">
        <v>23</v>
      </c>
      <c r="C12" s="54" t="n">
        <v>211</v>
      </c>
      <c r="D12" s="54" t="n">
        <v>3983</v>
      </c>
      <c r="E12" s="54" t="n">
        <v>814</v>
      </c>
      <c r="F12" s="54" t="n">
        <v>19</v>
      </c>
      <c r="G12" s="54" t="n">
        <v>965</v>
      </c>
      <c r="H12" s="54" t="n">
        <v>86</v>
      </c>
      <c r="I12" s="54" t="n">
        <v>126</v>
      </c>
      <c r="J12" s="54" t="n">
        <v>1572</v>
      </c>
      <c r="K12" s="54" t="n">
        <v>367</v>
      </c>
      <c r="L12" s="54" t="n">
        <v>31</v>
      </c>
      <c r="M12" s="54" t="n">
        <v>368</v>
      </c>
      <c r="N12" s="54" t="n">
        <v>97</v>
      </c>
      <c r="O12" s="54" t="n">
        <v>20</v>
      </c>
      <c r="P12" s="54" t="n">
        <v>356</v>
      </c>
      <c r="Q12" s="54" t="n">
        <v>42</v>
      </c>
      <c r="R12" s="54" t="n">
        <v>15</v>
      </c>
      <c r="S12" s="54" t="n">
        <v>190</v>
      </c>
      <c r="T12" s="50" t="s">
        <v>77</v>
      </c>
      <c r="U12" s="54" t="n">
        <v>532</v>
      </c>
      <c r="V12" s="54" t="n">
        <v>222</v>
      </c>
    </row>
    <row r="13" customFormat="false" ht="18" hidden="false" customHeight="true" outlineLevel="0" collapsed="false">
      <c r="A13" s="56" t="s">
        <v>84</v>
      </c>
      <c r="B13" s="54" t="n">
        <v>26</v>
      </c>
      <c r="C13" s="54" t="n">
        <v>242</v>
      </c>
      <c r="D13" s="54" t="n">
        <v>5613</v>
      </c>
      <c r="E13" s="54" t="n">
        <v>994</v>
      </c>
      <c r="F13" s="54" t="n">
        <v>43</v>
      </c>
      <c r="G13" s="54" t="n">
        <v>1810</v>
      </c>
      <c r="H13" s="54" t="n">
        <v>211</v>
      </c>
      <c r="I13" s="54" t="n">
        <v>124</v>
      </c>
      <c r="J13" s="54" t="n">
        <v>2012</v>
      </c>
      <c r="K13" s="54" t="n">
        <v>359</v>
      </c>
      <c r="L13" s="54" t="n">
        <v>30</v>
      </c>
      <c r="M13" s="54" t="n">
        <v>579</v>
      </c>
      <c r="N13" s="54" t="n">
        <v>111</v>
      </c>
      <c r="O13" s="54" t="n">
        <v>27</v>
      </c>
      <c r="P13" s="54" t="n">
        <v>335</v>
      </c>
      <c r="Q13" s="54" t="n">
        <v>84</v>
      </c>
      <c r="R13" s="54" t="n">
        <v>18</v>
      </c>
      <c r="S13" s="54" t="n">
        <v>363</v>
      </c>
      <c r="T13" s="54" t="n">
        <v>43</v>
      </c>
      <c r="U13" s="54" t="n">
        <v>514</v>
      </c>
      <c r="V13" s="54" t="n">
        <v>186</v>
      </c>
    </row>
    <row r="14" customFormat="false" ht="18" hidden="false" customHeight="true" outlineLevel="0" collapsed="false">
      <c r="A14" s="56" t="s">
        <v>85</v>
      </c>
      <c r="B14" s="54" t="n">
        <v>25</v>
      </c>
      <c r="C14" s="54" t="n">
        <v>192</v>
      </c>
      <c r="D14" s="54" t="n">
        <v>3904</v>
      </c>
      <c r="E14" s="54" t="n">
        <v>517</v>
      </c>
      <c r="F14" s="54" t="n">
        <v>28</v>
      </c>
      <c r="G14" s="54" t="n">
        <v>1197</v>
      </c>
      <c r="H14" s="54" t="n">
        <v>21</v>
      </c>
      <c r="I14" s="54" t="n">
        <v>110</v>
      </c>
      <c r="J14" s="54" t="n">
        <v>1524</v>
      </c>
      <c r="K14" s="54" t="n">
        <v>226</v>
      </c>
      <c r="L14" s="54" t="n">
        <v>21</v>
      </c>
      <c r="M14" s="54" t="n">
        <v>243</v>
      </c>
      <c r="N14" s="54" t="n">
        <v>68</v>
      </c>
      <c r="O14" s="54" t="n">
        <v>15</v>
      </c>
      <c r="P14" s="54" t="n">
        <v>297</v>
      </c>
      <c r="Q14" s="54" t="n">
        <v>41</v>
      </c>
      <c r="R14" s="54" t="n">
        <v>18</v>
      </c>
      <c r="S14" s="54" t="n">
        <v>266</v>
      </c>
      <c r="T14" s="54" t="n">
        <v>27</v>
      </c>
      <c r="U14" s="54" t="n">
        <v>377</v>
      </c>
      <c r="V14" s="54" t="n">
        <v>134</v>
      </c>
    </row>
    <row r="15" customFormat="false" ht="18" hidden="false" customHeight="true" outlineLevel="0" collapsed="false">
      <c r="A15" s="56" t="s">
        <v>86</v>
      </c>
      <c r="B15" s="54" t="n">
        <v>24</v>
      </c>
      <c r="C15" s="54" t="n">
        <v>228</v>
      </c>
      <c r="D15" s="54" t="n">
        <v>4172</v>
      </c>
      <c r="E15" s="54" t="n">
        <v>746</v>
      </c>
      <c r="F15" s="54" t="n">
        <v>31</v>
      </c>
      <c r="G15" s="54" t="n">
        <v>1289</v>
      </c>
      <c r="H15" s="54" t="n">
        <v>181</v>
      </c>
      <c r="I15" s="54" t="n">
        <v>122</v>
      </c>
      <c r="J15" s="54" t="n">
        <v>1629</v>
      </c>
      <c r="K15" s="54" t="n">
        <v>280</v>
      </c>
      <c r="L15" s="54" t="n">
        <v>30</v>
      </c>
      <c r="M15" s="54" t="n">
        <v>387</v>
      </c>
      <c r="N15" s="54" t="n">
        <v>63</v>
      </c>
      <c r="O15" s="54" t="n">
        <v>18</v>
      </c>
      <c r="P15" s="54" t="n">
        <v>260</v>
      </c>
      <c r="Q15" s="54" t="n">
        <v>15</v>
      </c>
      <c r="R15" s="54" t="n">
        <v>27</v>
      </c>
      <c r="S15" s="54" t="n">
        <v>242</v>
      </c>
      <c r="T15" s="54" t="n">
        <v>94</v>
      </c>
      <c r="U15" s="54" t="n">
        <v>365</v>
      </c>
      <c r="V15" s="54" t="n">
        <v>113</v>
      </c>
    </row>
    <row r="16" customFormat="false" ht="18" hidden="false" customHeight="true" outlineLevel="0" collapsed="false">
      <c r="A16" s="56" t="s">
        <v>87</v>
      </c>
      <c r="B16" s="54" t="n">
        <v>26</v>
      </c>
      <c r="C16" s="54" t="n">
        <v>251</v>
      </c>
      <c r="D16" s="54" t="n">
        <v>4337</v>
      </c>
      <c r="E16" s="54" t="n">
        <v>655</v>
      </c>
      <c r="F16" s="54" t="n">
        <v>40</v>
      </c>
      <c r="G16" s="54" t="n">
        <v>1543</v>
      </c>
      <c r="H16" s="54" t="n">
        <v>31</v>
      </c>
      <c r="I16" s="54" t="n">
        <v>145</v>
      </c>
      <c r="J16" s="54" t="n">
        <v>1711</v>
      </c>
      <c r="K16" s="54" t="n">
        <v>373</v>
      </c>
      <c r="L16" s="54" t="n">
        <v>34</v>
      </c>
      <c r="M16" s="54" t="n">
        <v>313</v>
      </c>
      <c r="N16" s="54" t="n">
        <v>97</v>
      </c>
      <c r="O16" s="54" t="n">
        <v>17</v>
      </c>
      <c r="P16" s="54" t="n">
        <v>205</v>
      </c>
      <c r="Q16" s="54" t="n">
        <v>22</v>
      </c>
      <c r="R16" s="54" t="n">
        <v>15</v>
      </c>
      <c r="S16" s="54" t="n">
        <v>206</v>
      </c>
      <c r="T16" s="54" t="n">
        <v>4</v>
      </c>
      <c r="U16" s="54" t="n">
        <v>359</v>
      </c>
      <c r="V16" s="54" t="n">
        <v>128</v>
      </c>
    </row>
    <row r="17" customFormat="false" ht="18" hidden="false" customHeight="true" outlineLevel="0" collapsed="false">
      <c r="A17" s="56" t="s">
        <v>88</v>
      </c>
      <c r="B17" s="54" t="n">
        <v>25</v>
      </c>
      <c r="C17" s="54" t="n">
        <v>238</v>
      </c>
      <c r="D17" s="54" t="n">
        <v>4580</v>
      </c>
      <c r="E17" s="54" t="n">
        <v>1058</v>
      </c>
      <c r="F17" s="54" t="n">
        <v>36</v>
      </c>
      <c r="G17" s="54" t="n">
        <v>1543</v>
      </c>
      <c r="H17" s="54" t="n">
        <v>176</v>
      </c>
      <c r="I17" s="54" t="n">
        <v>128</v>
      </c>
      <c r="J17" s="54" t="n">
        <v>1488</v>
      </c>
      <c r="K17" s="54" t="n">
        <v>392</v>
      </c>
      <c r="L17" s="54" t="n">
        <v>23</v>
      </c>
      <c r="M17" s="54" t="n">
        <v>238</v>
      </c>
      <c r="N17" s="54" t="n">
        <v>90</v>
      </c>
      <c r="O17" s="54" t="n">
        <v>26</v>
      </c>
      <c r="P17" s="54" t="n">
        <v>613</v>
      </c>
      <c r="Q17" s="54" t="n">
        <v>148</v>
      </c>
      <c r="R17" s="54" t="n">
        <v>25</v>
      </c>
      <c r="S17" s="54" t="n">
        <v>311</v>
      </c>
      <c r="T17" s="54" t="n">
        <v>100</v>
      </c>
      <c r="U17" s="54" t="n">
        <v>387</v>
      </c>
      <c r="V17" s="54" t="n">
        <v>152</v>
      </c>
    </row>
    <row r="18" customFormat="false" ht="18" hidden="false" customHeight="true" outlineLevel="0" collapsed="false">
      <c r="A18" s="56" t="s">
        <v>89</v>
      </c>
      <c r="B18" s="54" t="n">
        <v>27</v>
      </c>
      <c r="C18" s="54" t="n">
        <v>142</v>
      </c>
      <c r="D18" s="54" t="n">
        <v>3034</v>
      </c>
      <c r="E18" s="54" t="n">
        <v>650</v>
      </c>
      <c r="F18" s="54" t="n">
        <v>19</v>
      </c>
      <c r="G18" s="54" t="n">
        <v>871</v>
      </c>
      <c r="H18" s="54" t="n">
        <v>120</v>
      </c>
      <c r="I18" s="54" t="n">
        <v>90</v>
      </c>
      <c r="J18" s="54" t="n">
        <v>1135</v>
      </c>
      <c r="K18" s="54" t="n">
        <v>222</v>
      </c>
      <c r="L18" s="54" t="n">
        <v>12</v>
      </c>
      <c r="M18" s="54" t="n">
        <v>117</v>
      </c>
      <c r="N18" s="54" t="n">
        <v>16</v>
      </c>
      <c r="O18" s="54" t="n">
        <v>8</v>
      </c>
      <c r="P18" s="54" t="n">
        <v>96</v>
      </c>
      <c r="Q18" s="54" t="n">
        <v>2</v>
      </c>
      <c r="R18" s="54" t="n">
        <v>13</v>
      </c>
      <c r="S18" s="54" t="n">
        <v>362</v>
      </c>
      <c r="T18" s="54" t="n">
        <v>113</v>
      </c>
      <c r="U18" s="54" t="n">
        <v>453</v>
      </c>
      <c r="V18" s="54" t="n">
        <v>177</v>
      </c>
    </row>
    <row r="19" customFormat="false" ht="18" hidden="false" customHeight="true" outlineLevel="0" collapsed="false">
      <c r="A19" s="56" t="s">
        <v>90</v>
      </c>
      <c r="B19" s="54" t="n">
        <v>24</v>
      </c>
      <c r="C19" s="54" t="n">
        <v>250</v>
      </c>
      <c r="D19" s="54" t="n">
        <v>4983</v>
      </c>
      <c r="E19" s="54" t="n">
        <v>1044</v>
      </c>
      <c r="F19" s="54" t="n">
        <v>35</v>
      </c>
      <c r="G19" s="54" t="n">
        <v>1599</v>
      </c>
      <c r="H19" s="54" t="n">
        <v>191</v>
      </c>
      <c r="I19" s="54" t="n">
        <v>134</v>
      </c>
      <c r="J19" s="54" t="n">
        <v>1680</v>
      </c>
      <c r="K19" s="54" t="n">
        <v>453</v>
      </c>
      <c r="L19" s="54" t="n">
        <v>30</v>
      </c>
      <c r="M19" s="54" t="n">
        <v>379</v>
      </c>
      <c r="N19" s="54" t="n">
        <v>134</v>
      </c>
      <c r="O19" s="54" t="n">
        <v>20</v>
      </c>
      <c r="P19" s="54" t="n">
        <v>379</v>
      </c>
      <c r="Q19" s="54" t="n">
        <v>41</v>
      </c>
      <c r="R19" s="54" t="n">
        <v>31</v>
      </c>
      <c r="S19" s="54" t="n">
        <v>539</v>
      </c>
      <c r="T19" s="54" t="n">
        <v>92</v>
      </c>
      <c r="U19" s="54" t="n">
        <v>407</v>
      </c>
      <c r="V19" s="54" t="n">
        <v>133</v>
      </c>
    </row>
    <row r="20" customFormat="false" ht="18" hidden="false" customHeight="true" outlineLevel="0" collapsed="false">
      <c r="A20" s="56" t="s">
        <v>91</v>
      </c>
      <c r="B20" s="54" t="n">
        <v>25</v>
      </c>
      <c r="C20" s="54" t="n">
        <v>267</v>
      </c>
      <c r="D20" s="54" t="n">
        <v>5317</v>
      </c>
      <c r="E20" s="54" t="n">
        <v>1031</v>
      </c>
      <c r="F20" s="54" t="n">
        <v>38</v>
      </c>
      <c r="G20" s="54" t="n">
        <v>1652</v>
      </c>
      <c r="H20" s="54" t="n">
        <v>89</v>
      </c>
      <c r="I20" s="54" t="n">
        <v>134</v>
      </c>
      <c r="J20" s="54" t="n">
        <v>1741</v>
      </c>
      <c r="K20" s="54" t="n">
        <v>502</v>
      </c>
      <c r="L20" s="54" t="n">
        <v>38</v>
      </c>
      <c r="M20" s="54" t="n">
        <v>443</v>
      </c>
      <c r="N20" s="54" t="n">
        <v>125</v>
      </c>
      <c r="O20" s="54" t="n">
        <v>20</v>
      </c>
      <c r="P20" s="54" t="n">
        <v>594</v>
      </c>
      <c r="Q20" s="54" t="n">
        <v>63</v>
      </c>
      <c r="R20" s="54" t="n">
        <v>37</v>
      </c>
      <c r="S20" s="54" t="n">
        <v>524</v>
      </c>
      <c r="T20" s="54" t="n">
        <v>90</v>
      </c>
      <c r="U20" s="54" t="n">
        <v>363</v>
      </c>
      <c r="V20" s="54" t="n">
        <v>162</v>
      </c>
    </row>
    <row r="21" customFormat="false" ht="18" hidden="false" customHeight="true" outlineLevel="0" collapsed="false">
      <c r="A21" s="56" t="s">
        <v>92</v>
      </c>
      <c r="B21" s="54" t="n">
        <v>25</v>
      </c>
      <c r="C21" s="54" t="n">
        <v>218</v>
      </c>
      <c r="D21" s="54" t="n">
        <v>4496</v>
      </c>
      <c r="E21" s="54" t="n">
        <v>771</v>
      </c>
      <c r="F21" s="54" t="n">
        <v>28</v>
      </c>
      <c r="G21" s="54" t="n">
        <v>1207</v>
      </c>
      <c r="H21" s="54" t="n">
        <v>50</v>
      </c>
      <c r="I21" s="54" t="n">
        <v>121</v>
      </c>
      <c r="J21" s="54" t="n">
        <v>1721</v>
      </c>
      <c r="K21" s="54" t="n">
        <v>397</v>
      </c>
      <c r="L21" s="54" t="n">
        <v>30</v>
      </c>
      <c r="M21" s="54" t="n">
        <v>401</v>
      </c>
      <c r="N21" s="54" t="n">
        <v>142</v>
      </c>
      <c r="O21" s="54" t="n">
        <v>16</v>
      </c>
      <c r="P21" s="54" t="n">
        <v>368</v>
      </c>
      <c r="Q21" s="54" t="n">
        <v>16</v>
      </c>
      <c r="R21" s="54" t="n">
        <v>23</v>
      </c>
      <c r="S21" s="54" t="n">
        <v>499</v>
      </c>
      <c r="T21" s="54" t="n">
        <v>54</v>
      </c>
      <c r="U21" s="54" t="n">
        <v>300</v>
      </c>
      <c r="V21" s="54" t="n">
        <v>112</v>
      </c>
    </row>
    <row r="22" customFormat="false" ht="18" hidden="false" customHeight="true" outlineLevel="0" collapsed="false">
      <c r="A22" s="57" t="s">
        <v>93</v>
      </c>
      <c r="B22" s="58" t="n">
        <v>23</v>
      </c>
      <c r="C22" s="58" t="n">
        <v>188</v>
      </c>
      <c r="D22" s="58" t="n">
        <v>3856</v>
      </c>
      <c r="E22" s="58" t="n">
        <v>785</v>
      </c>
      <c r="F22" s="58" t="n">
        <v>21</v>
      </c>
      <c r="G22" s="58" t="n">
        <v>775</v>
      </c>
      <c r="H22" s="58" t="n">
        <v>73</v>
      </c>
      <c r="I22" s="58" t="n">
        <v>96</v>
      </c>
      <c r="J22" s="58" t="n">
        <v>1612</v>
      </c>
      <c r="K22" s="58" t="n">
        <v>392</v>
      </c>
      <c r="L22" s="58" t="n">
        <v>30</v>
      </c>
      <c r="M22" s="58" t="n">
        <v>396</v>
      </c>
      <c r="N22" s="58" t="n">
        <v>139</v>
      </c>
      <c r="O22" s="58" t="n">
        <v>24</v>
      </c>
      <c r="P22" s="58" t="n">
        <v>476</v>
      </c>
      <c r="Q22" s="58" t="n">
        <v>42</v>
      </c>
      <c r="R22" s="58" t="n">
        <v>17</v>
      </c>
      <c r="S22" s="58" t="n">
        <v>351</v>
      </c>
      <c r="T22" s="58" t="n">
        <v>52</v>
      </c>
      <c r="U22" s="58" t="n">
        <v>246</v>
      </c>
      <c r="V22" s="58" t="n">
        <v>87</v>
      </c>
    </row>
    <row r="23" customFormat="false" ht="18" hidden="false" customHeight="true" outlineLevel="0" collapsed="false">
      <c r="L23" s="59"/>
      <c r="M23" s="59"/>
      <c r="N23" s="59"/>
      <c r="T23" s="60" t="s">
        <v>94</v>
      </c>
      <c r="U23" s="60"/>
      <c r="V23" s="60"/>
    </row>
  </sheetData>
  <mergeCells count="11">
    <mergeCell ref="A3:A4"/>
    <mergeCell ref="B3:B4"/>
    <mergeCell ref="C3:E3"/>
    <mergeCell ref="F3:H3"/>
    <mergeCell ref="I3:K3"/>
    <mergeCell ref="L3:N3"/>
    <mergeCell ref="O3:Q3"/>
    <mergeCell ref="R3:T3"/>
    <mergeCell ref="U3:V3"/>
    <mergeCell ref="L23:N23"/>
    <mergeCell ref="T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1.6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95</v>
      </c>
    </row>
    <row r="2" customFormat="false" ht="24" hidden="false" customHeight="true" outlineLevel="0" collapsed="false"/>
    <row r="3" customFormat="false" ht="24" hidden="false" customHeight="true" outlineLevel="0" collapsed="false">
      <c r="A3" s="4" t="s">
        <v>45</v>
      </c>
      <c r="B3" s="4" t="s">
        <v>52</v>
      </c>
      <c r="C3" s="4" t="s">
        <v>96</v>
      </c>
      <c r="D3" s="4"/>
      <c r="E3" s="4" t="s">
        <v>97</v>
      </c>
      <c r="F3" s="4"/>
    </row>
    <row r="4" customFormat="false" ht="24" hidden="false" customHeight="true" outlineLevel="0" collapsed="false">
      <c r="A4" s="4"/>
      <c r="B4" s="4"/>
      <c r="C4" s="4" t="s">
        <v>98</v>
      </c>
      <c r="D4" s="4" t="s">
        <v>99</v>
      </c>
      <c r="E4" s="4" t="s">
        <v>98</v>
      </c>
      <c r="F4" s="4" t="s">
        <v>99</v>
      </c>
    </row>
    <row r="5" customFormat="false" ht="24" hidden="false" customHeight="true" outlineLevel="0" collapsed="false">
      <c r="A5" s="7" t="s">
        <v>50</v>
      </c>
      <c r="B5" s="20" t="n">
        <v>59097</v>
      </c>
      <c r="C5" s="20" t="n">
        <v>43749</v>
      </c>
      <c r="D5" s="20" t="n">
        <v>8581</v>
      </c>
      <c r="E5" s="20" t="n">
        <v>3611</v>
      </c>
      <c r="F5" s="20" t="n">
        <v>3156</v>
      </c>
    </row>
    <row r="6" customFormat="false" ht="24" hidden="false" customHeight="true" outlineLevel="0" collapsed="false">
      <c r="A6" s="7" t="s">
        <v>19</v>
      </c>
      <c r="B6" s="20" t="n">
        <v>54328</v>
      </c>
      <c r="C6" s="20" t="n">
        <v>41143</v>
      </c>
      <c r="D6" s="20" t="n">
        <v>8643</v>
      </c>
      <c r="E6" s="20" t="n">
        <v>1449</v>
      </c>
      <c r="F6" s="20" t="n">
        <v>3093</v>
      </c>
    </row>
    <row r="7" s="9" customFormat="true" ht="24" hidden="false" customHeight="true" outlineLevel="0" collapsed="false">
      <c r="A7" s="7" t="s">
        <v>20</v>
      </c>
      <c r="B7" s="20" t="n">
        <v>63301</v>
      </c>
      <c r="C7" s="20" t="n">
        <v>45906</v>
      </c>
      <c r="D7" s="20" t="n">
        <v>11492</v>
      </c>
      <c r="E7" s="20" t="n">
        <v>2682</v>
      </c>
      <c r="F7" s="20" t="n">
        <v>3221</v>
      </c>
    </row>
    <row r="8" s="9" customFormat="true" ht="24" hidden="false" customHeight="true" outlineLevel="0" collapsed="false">
      <c r="A8" s="7" t="s">
        <v>21</v>
      </c>
      <c r="B8" s="20" t="n">
        <v>72285</v>
      </c>
      <c r="C8" s="20" t="n">
        <v>54258</v>
      </c>
      <c r="D8" s="20" t="n">
        <v>12534</v>
      </c>
      <c r="E8" s="20" t="n">
        <v>2089</v>
      </c>
      <c r="F8" s="20" t="n">
        <v>3404</v>
      </c>
    </row>
    <row r="9" s="9" customFormat="true" ht="24" hidden="false" customHeight="true" outlineLevel="0" collapsed="false">
      <c r="A9" s="7" t="s">
        <v>22</v>
      </c>
      <c r="B9" s="21" t="n">
        <v>74834</v>
      </c>
      <c r="C9" s="21" t="n">
        <v>56921</v>
      </c>
      <c r="D9" s="21" t="n">
        <v>13369</v>
      </c>
      <c r="E9" s="21" t="n">
        <v>1954</v>
      </c>
      <c r="F9" s="21" t="n">
        <v>2590</v>
      </c>
    </row>
    <row r="10" customFormat="false" ht="27" hidden="false" customHeight="true" outlineLevel="0" collapsed="false">
      <c r="E10" s="61"/>
      <c r="F10" s="62" t="s">
        <v>100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4"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890277777777778" right="0.240277777777778" top="0.740277777777778" bottom="0.679861111111111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6" min="5" style="1" width="10.6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101</v>
      </c>
      <c r="G1" s="63"/>
      <c r="H1" s="63"/>
    </row>
    <row r="2" customFormat="false" ht="24" hidden="false" customHeight="true" outlineLevel="0" collapsed="false">
      <c r="G2" s="63"/>
      <c r="H2" s="63"/>
    </row>
    <row r="3" customFormat="false" ht="24" hidden="false" customHeight="true" outlineLevel="0" collapsed="false">
      <c r="A3" s="5" t="s">
        <v>102</v>
      </c>
      <c r="B3" s="5"/>
      <c r="C3" s="5" t="s">
        <v>103</v>
      </c>
      <c r="D3" s="5"/>
    </row>
    <row r="4" customFormat="false" ht="24" hidden="false" customHeight="true" outlineLevel="0" collapsed="false">
      <c r="A4" s="7" t="s">
        <v>104</v>
      </c>
      <c r="B4" s="7"/>
      <c r="C4" s="64" t="n">
        <v>66857</v>
      </c>
      <c r="D4" s="64"/>
    </row>
    <row r="5" customFormat="false" ht="24" hidden="false" customHeight="true" outlineLevel="0" collapsed="false">
      <c r="A5" s="7" t="s">
        <v>105</v>
      </c>
      <c r="B5" s="7"/>
      <c r="C5" s="64" t="n">
        <v>72013</v>
      </c>
      <c r="D5" s="64"/>
    </row>
    <row r="6" s="9" customFormat="true" ht="24" hidden="false" customHeight="true" outlineLevel="0" collapsed="false">
      <c r="A6" s="7" t="s">
        <v>106</v>
      </c>
      <c r="B6" s="7"/>
      <c r="C6" s="64" t="n">
        <v>78495</v>
      </c>
      <c r="D6" s="64"/>
    </row>
    <row r="7" s="9" customFormat="true" ht="24" hidden="false" customHeight="true" outlineLevel="0" collapsed="false">
      <c r="A7" s="7" t="s">
        <v>107</v>
      </c>
      <c r="B7" s="7"/>
      <c r="C7" s="64" t="n">
        <v>52007</v>
      </c>
      <c r="D7" s="64"/>
    </row>
    <row r="8" s="9" customFormat="true" ht="24" hidden="false" customHeight="true" outlineLevel="0" collapsed="false">
      <c r="A8" s="7" t="s">
        <v>108</v>
      </c>
      <c r="B8" s="7"/>
      <c r="C8" s="65" t="n">
        <v>63810</v>
      </c>
      <c r="D8" s="65"/>
    </row>
    <row r="9" customFormat="false" ht="30" hidden="false" customHeight="true" outlineLevel="0" collapsed="false">
      <c r="D9" s="66" t="s">
        <v>109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2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</mergeCells>
  <printOptions headings="false" gridLines="false" gridLinesSet="true" horizontalCentered="true" verticalCentered="false"/>
  <pageMargins left="0.890277777777778" right="0.240277777777778" top="0.740277777777778" bottom="0.679861111111111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2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110</v>
      </c>
    </row>
    <row r="2" customFormat="false" ht="21" hidden="false" customHeight="true" outlineLevel="0" collapsed="false"/>
    <row r="3" customFormat="false" ht="19.5" hidden="false" customHeight="true" outlineLevel="0" collapsed="false">
      <c r="A3" s="4" t="s">
        <v>111</v>
      </c>
      <c r="B3" s="5" t="s">
        <v>112</v>
      </c>
      <c r="C3" s="5"/>
      <c r="D3" s="5" t="s">
        <v>113</v>
      </c>
      <c r="E3" s="5"/>
      <c r="F3" s="5" t="s">
        <v>114</v>
      </c>
      <c r="G3" s="5"/>
    </row>
    <row r="4" customFormat="false" ht="19.5" hidden="false" customHeight="true" outlineLevel="0" collapsed="false">
      <c r="A4" s="4"/>
      <c r="B4" s="67" t="s">
        <v>115</v>
      </c>
      <c r="C4" s="67" t="s">
        <v>116</v>
      </c>
      <c r="D4" s="67" t="s">
        <v>115</v>
      </c>
      <c r="E4" s="67" t="s">
        <v>116</v>
      </c>
      <c r="F4" s="67" t="s">
        <v>115</v>
      </c>
      <c r="G4" s="67" t="s">
        <v>116</v>
      </c>
    </row>
    <row r="5" s="9" customFormat="true" ht="19.5" hidden="false" customHeight="true" outlineLevel="0" collapsed="false">
      <c r="A5" s="68" t="s">
        <v>52</v>
      </c>
      <c r="B5" s="69" t="n">
        <v>54732</v>
      </c>
      <c r="C5" s="69" t="n">
        <v>889826</v>
      </c>
      <c r="D5" s="69" t="n">
        <v>46683</v>
      </c>
      <c r="E5" s="69" t="n">
        <v>901421</v>
      </c>
      <c r="F5" s="69" t="n">
        <v>46460</v>
      </c>
      <c r="G5" s="69" t="n">
        <v>890879</v>
      </c>
    </row>
    <row r="6" customFormat="false" ht="19.5" hidden="false" customHeight="true" outlineLevel="0" collapsed="false">
      <c r="A6" s="70"/>
      <c r="B6" s="8"/>
      <c r="C6" s="8"/>
      <c r="D6" s="8"/>
      <c r="E6" s="8"/>
      <c r="F6" s="8"/>
      <c r="G6" s="8"/>
    </row>
    <row r="7" customFormat="false" ht="19.5" hidden="false" customHeight="true" outlineLevel="0" collapsed="false">
      <c r="A7" s="71" t="s">
        <v>117</v>
      </c>
      <c r="B7" s="8" t="n">
        <v>2340</v>
      </c>
      <c r="C7" s="8" t="n">
        <v>39129</v>
      </c>
      <c r="D7" s="8" t="n">
        <v>2559</v>
      </c>
      <c r="E7" s="8" t="n">
        <v>41662</v>
      </c>
      <c r="F7" s="8" t="n">
        <v>2526</v>
      </c>
      <c r="G7" s="8" t="n">
        <v>40335</v>
      </c>
    </row>
    <row r="8" customFormat="false" ht="19.5" hidden="false" customHeight="true" outlineLevel="0" collapsed="false">
      <c r="A8" s="71" t="s">
        <v>118</v>
      </c>
      <c r="B8" s="8" t="n">
        <v>1313</v>
      </c>
      <c r="C8" s="8" t="n">
        <v>33723</v>
      </c>
      <c r="D8" s="8" t="n">
        <v>1110</v>
      </c>
      <c r="E8" s="8" t="n">
        <v>28637</v>
      </c>
      <c r="F8" s="8" t="n">
        <v>1152</v>
      </c>
      <c r="G8" s="8" t="n">
        <v>29190</v>
      </c>
    </row>
    <row r="9" customFormat="false" ht="19.5" hidden="false" customHeight="true" outlineLevel="0" collapsed="false">
      <c r="A9" s="71" t="s">
        <v>119</v>
      </c>
      <c r="B9" s="8" t="n">
        <v>1862</v>
      </c>
      <c r="C9" s="8" t="n">
        <v>33196</v>
      </c>
      <c r="D9" s="8" t="n">
        <v>1608</v>
      </c>
      <c r="E9" s="8" t="n">
        <v>28757</v>
      </c>
      <c r="F9" s="8" t="n">
        <v>1642</v>
      </c>
      <c r="G9" s="8" t="n">
        <v>29298</v>
      </c>
    </row>
    <row r="10" customFormat="false" ht="19.5" hidden="false" customHeight="true" outlineLevel="0" collapsed="false">
      <c r="A10" s="71" t="s">
        <v>120</v>
      </c>
      <c r="B10" s="8" t="n">
        <v>1603</v>
      </c>
      <c r="C10" s="8" t="n">
        <v>31687</v>
      </c>
      <c r="D10" s="8" t="n">
        <v>1615</v>
      </c>
      <c r="E10" s="8" t="n">
        <v>30221</v>
      </c>
      <c r="F10" s="8" t="n">
        <v>1692</v>
      </c>
      <c r="G10" s="8" t="n">
        <v>32764</v>
      </c>
    </row>
    <row r="11" customFormat="false" ht="19.5" hidden="false" customHeight="true" outlineLevel="0" collapsed="false">
      <c r="A11" s="71" t="s">
        <v>121</v>
      </c>
      <c r="B11" s="8" t="n">
        <v>1450</v>
      </c>
      <c r="C11" s="8" t="n">
        <v>26568</v>
      </c>
      <c r="D11" s="8" t="n">
        <v>1424</v>
      </c>
      <c r="E11" s="8" t="n">
        <v>27323</v>
      </c>
      <c r="F11" s="8" t="n">
        <v>926</v>
      </c>
      <c r="G11" s="8" t="n">
        <v>21155</v>
      </c>
    </row>
    <row r="12" customFormat="false" ht="19.5" hidden="false" customHeight="true" outlineLevel="0" collapsed="false">
      <c r="A12" s="71" t="s">
        <v>122</v>
      </c>
      <c r="B12" s="8" t="n">
        <v>1602</v>
      </c>
      <c r="C12" s="8" t="n">
        <v>25171</v>
      </c>
      <c r="D12" s="8" t="n">
        <v>1555</v>
      </c>
      <c r="E12" s="8" t="n">
        <v>22977</v>
      </c>
      <c r="F12" s="8" t="n">
        <v>1330</v>
      </c>
      <c r="G12" s="8" t="n">
        <v>20948</v>
      </c>
    </row>
    <row r="13" customFormat="false" ht="19.5" hidden="false" customHeight="true" outlineLevel="0" collapsed="false">
      <c r="A13" s="71" t="s">
        <v>123</v>
      </c>
      <c r="B13" s="8" t="n">
        <v>1630</v>
      </c>
      <c r="C13" s="8" t="n">
        <v>32066</v>
      </c>
      <c r="D13" s="8" t="n">
        <v>1726</v>
      </c>
      <c r="E13" s="8" t="n">
        <v>41642</v>
      </c>
      <c r="F13" s="8" t="n">
        <v>1904</v>
      </c>
      <c r="G13" s="8" t="n">
        <v>38895</v>
      </c>
    </row>
    <row r="14" customFormat="false" ht="19.5" hidden="false" customHeight="true" outlineLevel="0" collapsed="false">
      <c r="A14" s="71" t="s">
        <v>124</v>
      </c>
      <c r="B14" s="8" t="n">
        <v>1827</v>
      </c>
      <c r="C14" s="8" t="n">
        <v>41863</v>
      </c>
      <c r="D14" s="8" t="n">
        <v>1777</v>
      </c>
      <c r="E14" s="8" t="n">
        <v>40665</v>
      </c>
      <c r="F14" s="8" t="n">
        <v>1789</v>
      </c>
      <c r="G14" s="8" t="n">
        <v>40158</v>
      </c>
    </row>
    <row r="15" customFormat="false" ht="19.5" hidden="false" customHeight="true" outlineLevel="0" collapsed="false">
      <c r="A15" s="71" t="s">
        <v>125</v>
      </c>
      <c r="B15" s="8" t="n">
        <v>2064</v>
      </c>
      <c r="C15" s="8" t="n">
        <v>40993</v>
      </c>
      <c r="D15" s="8" t="n">
        <v>2236</v>
      </c>
      <c r="E15" s="8" t="n">
        <v>45559</v>
      </c>
      <c r="F15" s="8" t="n">
        <v>2245</v>
      </c>
      <c r="G15" s="8" t="n">
        <v>47016</v>
      </c>
    </row>
    <row r="16" customFormat="false" ht="19.5" hidden="false" customHeight="true" outlineLevel="0" collapsed="false">
      <c r="A16" s="71" t="s">
        <v>126</v>
      </c>
      <c r="B16" s="8" t="n">
        <v>1649</v>
      </c>
      <c r="C16" s="8" t="n">
        <v>40572</v>
      </c>
      <c r="D16" s="8" t="n">
        <v>1879</v>
      </c>
      <c r="E16" s="8" t="n">
        <v>41873</v>
      </c>
      <c r="F16" s="8" t="n">
        <v>2045</v>
      </c>
      <c r="G16" s="8" t="n">
        <v>44084</v>
      </c>
    </row>
    <row r="17" customFormat="false" ht="19.5" hidden="false" customHeight="true" outlineLevel="0" collapsed="false">
      <c r="A17" s="71" t="s">
        <v>127</v>
      </c>
      <c r="B17" s="8" t="n">
        <v>1712</v>
      </c>
      <c r="C17" s="8" t="n">
        <v>35898</v>
      </c>
      <c r="D17" s="8" t="n">
        <v>1609</v>
      </c>
      <c r="E17" s="8" t="n">
        <v>32619</v>
      </c>
      <c r="F17" s="8" t="n">
        <v>1682</v>
      </c>
      <c r="G17" s="8" t="n">
        <v>35318</v>
      </c>
    </row>
    <row r="18" customFormat="false" ht="19.5" hidden="false" customHeight="true" outlineLevel="0" collapsed="false">
      <c r="A18" s="71" t="s">
        <v>128</v>
      </c>
      <c r="B18" s="8" t="n">
        <v>2029</v>
      </c>
      <c r="C18" s="8" t="n">
        <v>35018</v>
      </c>
      <c r="D18" s="8" t="n">
        <v>1727</v>
      </c>
      <c r="E18" s="8" t="n">
        <v>34112</v>
      </c>
      <c r="F18" s="8" t="n">
        <v>2168</v>
      </c>
      <c r="G18" s="8" t="n">
        <v>36650</v>
      </c>
    </row>
    <row r="19" customFormat="false" ht="19.5" hidden="false" customHeight="true" outlineLevel="0" collapsed="false">
      <c r="A19" s="71" t="s">
        <v>129</v>
      </c>
      <c r="B19" s="8" t="n">
        <v>479</v>
      </c>
      <c r="C19" s="8" t="n">
        <v>11501</v>
      </c>
      <c r="D19" s="8" t="n">
        <v>538</v>
      </c>
      <c r="E19" s="8" t="n">
        <v>10254</v>
      </c>
      <c r="F19" s="8" t="n">
        <v>592</v>
      </c>
      <c r="G19" s="8" t="n">
        <v>10551</v>
      </c>
    </row>
    <row r="20" customFormat="false" ht="19.5" hidden="false" customHeight="true" outlineLevel="0" collapsed="false">
      <c r="A20" s="71" t="s">
        <v>130</v>
      </c>
      <c r="B20" s="8" t="n">
        <v>746</v>
      </c>
      <c r="C20" s="8" t="n">
        <v>11979</v>
      </c>
      <c r="D20" s="8" t="n">
        <v>764</v>
      </c>
      <c r="E20" s="8" t="n">
        <v>11956</v>
      </c>
      <c r="F20" s="8" t="n">
        <v>782</v>
      </c>
      <c r="G20" s="8" t="n">
        <v>12681</v>
      </c>
    </row>
    <row r="21" customFormat="false" ht="19.5" hidden="false" customHeight="true" outlineLevel="0" collapsed="false">
      <c r="A21" s="71" t="s">
        <v>131</v>
      </c>
      <c r="B21" s="8" t="n">
        <v>1637</v>
      </c>
      <c r="C21" s="8" t="n">
        <v>34753</v>
      </c>
      <c r="D21" s="8" t="n">
        <v>1594</v>
      </c>
      <c r="E21" s="8" t="n">
        <v>32178</v>
      </c>
      <c r="F21" s="8" t="n">
        <v>1606</v>
      </c>
      <c r="G21" s="8" t="n">
        <v>31223</v>
      </c>
    </row>
    <row r="22" customFormat="false" ht="19.5" hidden="false" customHeight="true" outlineLevel="0" collapsed="false">
      <c r="A22" s="71" t="s">
        <v>132</v>
      </c>
      <c r="B22" s="8" t="n">
        <v>1462</v>
      </c>
      <c r="C22" s="8" t="n">
        <v>29759</v>
      </c>
      <c r="D22" s="8" t="n">
        <v>1503</v>
      </c>
      <c r="E22" s="8" t="n">
        <v>33795</v>
      </c>
      <c r="F22" s="8" t="n">
        <v>1541</v>
      </c>
      <c r="G22" s="8" t="n">
        <v>34520</v>
      </c>
    </row>
    <row r="23" customFormat="false" ht="19.5" hidden="false" customHeight="true" outlineLevel="0" collapsed="false">
      <c r="A23" s="71" t="s">
        <v>133</v>
      </c>
      <c r="B23" s="8" t="n">
        <v>1521</v>
      </c>
      <c r="C23" s="8" t="n">
        <v>31672</v>
      </c>
      <c r="D23" s="8" t="n">
        <v>1573</v>
      </c>
      <c r="E23" s="8" t="n">
        <v>38855</v>
      </c>
      <c r="F23" s="8" t="n">
        <v>1626</v>
      </c>
      <c r="G23" s="8" t="n">
        <v>35443</v>
      </c>
    </row>
    <row r="24" customFormat="false" ht="19.5" hidden="false" customHeight="true" outlineLevel="0" collapsed="false">
      <c r="A24" s="71" t="s">
        <v>134</v>
      </c>
      <c r="B24" s="8" t="n">
        <v>1499</v>
      </c>
      <c r="C24" s="8" t="n">
        <v>32154</v>
      </c>
      <c r="D24" s="8" t="n">
        <v>1504</v>
      </c>
      <c r="E24" s="8" t="n">
        <v>33202</v>
      </c>
      <c r="F24" s="8" t="n">
        <v>1452</v>
      </c>
      <c r="G24" s="8" t="n">
        <v>31475</v>
      </c>
    </row>
    <row r="25" customFormat="false" ht="19.5" hidden="false" customHeight="true" outlineLevel="0" collapsed="false">
      <c r="A25" s="71" t="s">
        <v>135</v>
      </c>
      <c r="B25" s="8" t="n">
        <v>701</v>
      </c>
      <c r="C25" s="8" t="n">
        <v>12518</v>
      </c>
      <c r="D25" s="8" t="n">
        <v>751</v>
      </c>
      <c r="E25" s="8" t="n">
        <v>12793</v>
      </c>
      <c r="F25" s="8" t="n">
        <v>762</v>
      </c>
      <c r="G25" s="8" t="n">
        <v>13820</v>
      </c>
    </row>
    <row r="26" customFormat="false" ht="19.5" hidden="false" customHeight="true" outlineLevel="0" collapsed="false">
      <c r="A26" s="71" t="s">
        <v>136</v>
      </c>
      <c r="B26" s="8" t="n">
        <v>1262</v>
      </c>
      <c r="C26" s="8" t="n">
        <v>20918</v>
      </c>
      <c r="D26" s="8" t="n">
        <v>1153</v>
      </c>
      <c r="E26" s="8" t="n">
        <v>18412</v>
      </c>
      <c r="F26" s="8" t="n">
        <v>1212</v>
      </c>
      <c r="G26" s="8" t="n">
        <v>19121</v>
      </c>
    </row>
    <row r="27" customFormat="false" ht="19.5" hidden="false" customHeight="true" outlineLevel="0" collapsed="false">
      <c r="A27" s="71" t="s">
        <v>137</v>
      </c>
      <c r="B27" s="8" t="n">
        <v>1187</v>
      </c>
      <c r="C27" s="8" t="n">
        <v>29193</v>
      </c>
      <c r="D27" s="8" t="n">
        <v>1487</v>
      </c>
      <c r="E27" s="8" t="n">
        <v>33613</v>
      </c>
      <c r="F27" s="8" t="n">
        <v>1245</v>
      </c>
      <c r="G27" s="8" t="n">
        <v>41342</v>
      </c>
    </row>
    <row r="28" customFormat="false" ht="19.5" hidden="false" customHeight="true" outlineLevel="0" collapsed="false">
      <c r="A28" s="71" t="s">
        <v>138</v>
      </c>
      <c r="B28" s="8" t="n">
        <v>1576</v>
      </c>
      <c r="C28" s="8" t="n">
        <v>30411</v>
      </c>
      <c r="D28" s="8" t="n">
        <v>1485</v>
      </c>
      <c r="E28" s="8" t="n">
        <v>31877</v>
      </c>
      <c r="F28" s="8" t="n">
        <v>1687</v>
      </c>
      <c r="G28" s="8" t="n">
        <v>25923</v>
      </c>
    </row>
    <row r="29" customFormat="false" ht="19.5" hidden="false" customHeight="true" outlineLevel="0" collapsed="false">
      <c r="A29" s="71" t="s">
        <v>139</v>
      </c>
      <c r="B29" s="8" t="n">
        <v>574</v>
      </c>
      <c r="C29" s="8" t="n">
        <v>11709</v>
      </c>
      <c r="D29" s="8" t="n">
        <v>668</v>
      </c>
      <c r="E29" s="8" t="n">
        <v>14137</v>
      </c>
      <c r="F29" s="8" t="n">
        <v>865</v>
      </c>
      <c r="G29" s="8" t="n">
        <v>12720</v>
      </c>
    </row>
    <row r="30" customFormat="false" ht="19.5" hidden="false" customHeight="true" outlineLevel="0" collapsed="false">
      <c r="A30" s="71" t="s">
        <v>140</v>
      </c>
      <c r="B30" s="8" t="n">
        <v>1510</v>
      </c>
      <c r="C30" s="8" t="n">
        <v>20932</v>
      </c>
      <c r="D30" s="8" t="n">
        <v>1531</v>
      </c>
      <c r="E30" s="8" t="n">
        <v>21193</v>
      </c>
      <c r="F30" s="8" t="n">
        <v>1572</v>
      </c>
      <c r="G30" s="8" t="n">
        <v>19786</v>
      </c>
    </row>
    <row r="31" customFormat="false" ht="19.5" hidden="false" customHeight="true" outlineLevel="0" collapsed="false">
      <c r="A31" s="71" t="s">
        <v>141</v>
      </c>
      <c r="B31" s="8" t="n">
        <v>1112</v>
      </c>
      <c r="C31" s="8" t="n">
        <v>32092</v>
      </c>
      <c r="D31" s="8" t="n">
        <v>1153</v>
      </c>
      <c r="E31" s="8" t="n">
        <v>32853</v>
      </c>
      <c r="F31" s="8" t="n">
        <v>1176</v>
      </c>
      <c r="G31" s="8" t="n">
        <v>33531</v>
      </c>
    </row>
    <row r="32" customFormat="false" ht="19.5" hidden="false" customHeight="true" outlineLevel="0" collapsed="false">
      <c r="A32" s="71" t="s">
        <v>142</v>
      </c>
      <c r="B32" s="8" t="n">
        <v>1912</v>
      </c>
      <c r="C32" s="8" t="n">
        <v>45408</v>
      </c>
      <c r="D32" s="8" t="n">
        <v>1827</v>
      </c>
      <c r="E32" s="8" t="n">
        <v>43993</v>
      </c>
      <c r="F32" s="8" t="n">
        <v>1879</v>
      </c>
      <c r="G32" s="8" t="n">
        <v>42984</v>
      </c>
    </row>
    <row r="33" customFormat="false" ht="19.5" hidden="false" customHeight="true" outlineLevel="0" collapsed="false">
      <c r="A33" s="71" t="s">
        <v>143</v>
      </c>
      <c r="B33" s="8" t="n">
        <v>878</v>
      </c>
      <c r="C33" s="8" t="n">
        <v>12212</v>
      </c>
      <c r="D33" s="8" t="n">
        <v>885</v>
      </c>
      <c r="E33" s="8" t="n">
        <v>12607</v>
      </c>
      <c r="F33" s="8" t="n">
        <v>771</v>
      </c>
      <c r="G33" s="8" t="n">
        <v>9757</v>
      </c>
    </row>
    <row r="34" customFormat="false" ht="19.5" hidden="false" customHeight="true" outlineLevel="0" collapsed="false">
      <c r="A34" s="72" t="s">
        <v>144</v>
      </c>
      <c r="B34" s="8" t="n">
        <v>1056</v>
      </c>
      <c r="C34" s="8" t="n">
        <v>16440</v>
      </c>
      <c r="D34" s="8" t="n">
        <v>1026</v>
      </c>
      <c r="E34" s="8" t="n">
        <v>14701</v>
      </c>
      <c r="F34" s="8" t="n">
        <v>950</v>
      </c>
      <c r="G34" s="8" t="n">
        <v>14363</v>
      </c>
    </row>
    <row r="35" customFormat="false" ht="19.5" hidden="false" customHeight="true" outlineLevel="0" collapsed="false">
      <c r="A35" s="71" t="s">
        <v>145</v>
      </c>
      <c r="B35" s="8" t="n">
        <v>798</v>
      </c>
      <c r="C35" s="8" t="n">
        <v>13034</v>
      </c>
      <c r="D35" s="8" t="n">
        <v>829</v>
      </c>
      <c r="E35" s="8" t="n">
        <v>15198</v>
      </c>
      <c r="F35" s="8" t="n">
        <v>891</v>
      </c>
      <c r="G35" s="8" t="n">
        <v>14732</v>
      </c>
    </row>
    <row r="36" customFormat="false" ht="19.5" hidden="false" customHeight="true" outlineLevel="0" collapsed="false">
      <c r="A36" s="72" t="s">
        <v>146</v>
      </c>
      <c r="B36" s="8" t="n">
        <v>1248</v>
      </c>
      <c r="C36" s="8" t="n">
        <v>20016</v>
      </c>
      <c r="D36" s="8" t="n">
        <v>1231</v>
      </c>
      <c r="E36" s="8" t="n">
        <v>20973</v>
      </c>
      <c r="F36" s="8" t="n">
        <v>1083</v>
      </c>
      <c r="G36" s="8" t="n">
        <v>18238</v>
      </c>
    </row>
    <row r="37" customFormat="false" ht="19.5" hidden="false" customHeight="true" outlineLevel="0" collapsed="false">
      <c r="A37" s="72" t="s">
        <v>147</v>
      </c>
      <c r="B37" s="8" t="n">
        <v>636</v>
      </c>
      <c r="C37" s="8" t="n">
        <v>11518</v>
      </c>
      <c r="D37" s="8" t="n">
        <v>672</v>
      </c>
      <c r="E37" s="8" t="n">
        <v>12467</v>
      </c>
      <c r="F37" s="8" t="n">
        <v>719</v>
      </c>
      <c r="G37" s="8" t="n">
        <v>11410</v>
      </c>
    </row>
    <row r="38" customFormat="false" ht="19.5" hidden="false" customHeight="true" outlineLevel="0" collapsed="false">
      <c r="A38" s="72" t="s">
        <v>148</v>
      </c>
      <c r="B38" s="8" t="n">
        <v>11388</v>
      </c>
      <c r="C38" s="8" t="n">
        <v>38497</v>
      </c>
      <c r="D38" s="8" t="n">
        <v>3142</v>
      </c>
      <c r="E38" s="8" t="n">
        <v>31699</v>
      </c>
      <c r="F38" s="8" t="n">
        <v>2397</v>
      </c>
      <c r="G38" s="8" t="n">
        <v>32820</v>
      </c>
    </row>
    <row r="39" customFormat="false" ht="19.5" hidden="false" customHeight="true" outlineLevel="0" collapsed="false">
      <c r="A39" s="73" t="s">
        <v>149</v>
      </c>
      <c r="B39" s="8" t="n">
        <v>469</v>
      </c>
      <c r="C39" s="8" t="n">
        <v>7226</v>
      </c>
      <c r="D39" s="8" t="n">
        <v>542</v>
      </c>
      <c r="E39" s="8" t="n">
        <v>8618</v>
      </c>
      <c r="F39" s="8" t="n">
        <v>551</v>
      </c>
      <c r="G39" s="8" t="n">
        <v>8628</v>
      </c>
    </row>
    <row r="40" customFormat="false" ht="21" hidden="false" customHeight="true" outlineLevel="0" collapsed="false">
      <c r="A40" s="74"/>
      <c r="C40" s="75"/>
      <c r="E40" s="75"/>
      <c r="G40" s="76" t="s">
        <v>150</v>
      </c>
    </row>
    <row r="41" s="78" customFormat="true" ht="13.5" hidden="false" customHeight="false" outlineLevel="0" collapsed="false">
      <c r="A41" s="77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905555555555556" right="0.827083333333333" top="0.748611111111111" bottom="0.6694444444444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4.62"/>
    <col collapsed="false" customWidth="true" hidden="false" outlineLevel="0" max="11" min="2" style="23" width="9.62"/>
    <col collapsed="false" customWidth="false" hidden="false" outlineLevel="0" max="257" min="12" style="23" width="8.99"/>
  </cols>
  <sheetData>
    <row r="1" customFormat="false" ht="17.25" hidden="false" customHeight="true" outlineLevel="0" collapsed="false">
      <c r="A1" s="24" t="s">
        <v>151</v>
      </c>
    </row>
    <row r="2" customFormat="false" ht="17.25" hidden="false" customHeight="true" outlineLevel="0" collapsed="false"/>
    <row r="3" customFormat="false" ht="17.25" hidden="false" customHeight="true" outlineLevel="0" collapsed="false">
      <c r="A3" s="25" t="s">
        <v>1</v>
      </c>
      <c r="B3" s="25" t="s">
        <v>52</v>
      </c>
      <c r="C3" s="25"/>
      <c r="D3" s="79" t="s">
        <v>152</v>
      </c>
      <c r="E3" s="79"/>
      <c r="F3" s="79" t="s">
        <v>153</v>
      </c>
      <c r="G3" s="79"/>
      <c r="H3" s="79" t="s">
        <v>154</v>
      </c>
      <c r="I3" s="79"/>
      <c r="J3" s="25" t="s">
        <v>155</v>
      </c>
      <c r="K3" s="25"/>
    </row>
    <row r="4" customFormat="false" ht="17.25" hidden="false" customHeight="true" outlineLevel="0" collapsed="false">
      <c r="A4" s="25"/>
      <c r="B4" s="79" t="s">
        <v>115</v>
      </c>
      <c r="C4" s="79" t="s">
        <v>116</v>
      </c>
      <c r="D4" s="79" t="s">
        <v>115</v>
      </c>
      <c r="E4" s="79" t="s">
        <v>116</v>
      </c>
      <c r="F4" s="79" t="s">
        <v>115</v>
      </c>
      <c r="G4" s="79" t="s">
        <v>116</v>
      </c>
      <c r="H4" s="79" t="s">
        <v>115</v>
      </c>
      <c r="I4" s="79" t="s">
        <v>116</v>
      </c>
      <c r="J4" s="79" t="s">
        <v>115</v>
      </c>
      <c r="K4" s="79" t="s">
        <v>116</v>
      </c>
    </row>
    <row r="5" s="23" customFormat="true" ht="17.25" hidden="false" customHeight="true" outlineLevel="0" collapsed="false">
      <c r="A5" s="27" t="s">
        <v>18</v>
      </c>
      <c r="B5" s="8" t="n">
        <v>5911</v>
      </c>
      <c r="C5" s="8" t="n">
        <v>309090</v>
      </c>
      <c r="D5" s="8" t="n">
        <v>215</v>
      </c>
      <c r="E5" s="8" t="n">
        <v>116349</v>
      </c>
      <c r="F5" s="8" t="n">
        <v>5151</v>
      </c>
      <c r="G5" s="8" t="n">
        <v>161857</v>
      </c>
      <c r="H5" s="8" t="n">
        <v>56</v>
      </c>
      <c r="I5" s="8" t="n">
        <v>8383</v>
      </c>
      <c r="J5" s="8" t="n">
        <v>489</v>
      </c>
      <c r="K5" s="8" t="n">
        <v>22501</v>
      </c>
    </row>
    <row r="6" s="23" customFormat="true" ht="16.5" hidden="false" customHeight="true" outlineLevel="0" collapsed="false">
      <c r="A6" s="27" t="s">
        <v>156</v>
      </c>
      <c r="B6" s="8" t="n">
        <v>5945</v>
      </c>
      <c r="C6" s="8" t="n">
        <v>301118</v>
      </c>
      <c r="D6" s="8" t="n">
        <v>198</v>
      </c>
      <c r="E6" s="8" t="n">
        <v>102254</v>
      </c>
      <c r="F6" s="8" t="n">
        <v>5179</v>
      </c>
      <c r="G6" s="8" t="n">
        <v>167911</v>
      </c>
      <c r="H6" s="8" t="n">
        <v>79</v>
      </c>
      <c r="I6" s="8" t="n">
        <v>9661</v>
      </c>
      <c r="J6" s="8" t="n">
        <v>489</v>
      </c>
      <c r="K6" s="8" t="n">
        <v>21292</v>
      </c>
    </row>
    <row r="7" s="30" customFormat="true" ht="17.25" hidden="false" customHeight="true" outlineLevel="0" collapsed="false">
      <c r="A7" s="27" t="s">
        <v>157</v>
      </c>
      <c r="B7" s="8" t="n">
        <v>6020</v>
      </c>
      <c r="C7" s="8" t="n">
        <v>318240</v>
      </c>
      <c r="D7" s="8" t="n">
        <v>219</v>
      </c>
      <c r="E7" s="8" t="n">
        <v>110800</v>
      </c>
      <c r="F7" s="8" t="n">
        <v>5262</v>
      </c>
      <c r="G7" s="8" t="n">
        <v>176200</v>
      </c>
      <c r="H7" s="8" t="n">
        <v>69</v>
      </c>
      <c r="I7" s="8" t="n">
        <v>10280</v>
      </c>
      <c r="J7" s="8" t="n">
        <v>470</v>
      </c>
      <c r="K7" s="8" t="n">
        <v>20960</v>
      </c>
    </row>
    <row r="8" s="30" customFormat="true" ht="17.25" hidden="false" customHeight="true" outlineLevel="0" collapsed="false">
      <c r="A8" s="27" t="s">
        <v>158</v>
      </c>
      <c r="B8" s="8" t="n">
        <v>6224</v>
      </c>
      <c r="C8" s="8" t="n">
        <v>341610</v>
      </c>
      <c r="D8" s="8" t="n">
        <v>237</v>
      </c>
      <c r="E8" s="8" t="n">
        <v>124540</v>
      </c>
      <c r="F8" s="8" t="n">
        <v>5437</v>
      </c>
      <c r="G8" s="8" t="n">
        <v>181540</v>
      </c>
      <c r="H8" s="8" t="n">
        <v>78</v>
      </c>
      <c r="I8" s="8" t="n">
        <v>15450</v>
      </c>
      <c r="J8" s="8" t="n">
        <v>472</v>
      </c>
      <c r="K8" s="8" t="n">
        <v>20080</v>
      </c>
    </row>
    <row r="9" s="30" customFormat="true" ht="17.25" hidden="false" customHeight="true" outlineLevel="0" collapsed="false">
      <c r="A9" s="27" t="s">
        <v>159</v>
      </c>
      <c r="B9" s="10" t="n">
        <v>5612</v>
      </c>
      <c r="C9" s="10" t="n">
        <v>315437</v>
      </c>
      <c r="D9" s="10" t="n">
        <v>209</v>
      </c>
      <c r="E9" s="10" t="n">
        <v>109607</v>
      </c>
      <c r="F9" s="10" t="n">
        <v>5217</v>
      </c>
      <c r="G9" s="10" t="n">
        <v>196010</v>
      </c>
      <c r="H9" s="10" t="n">
        <v>140</v>
      </c>
      <c r="I9" s="10" t="n">
        <v>8380</v>
      </c>
      <c r="J9" s="10" t="n">
        <v>46</v>
      </c>
      <c r="K9" s="10" t="n">
        <v>1440</v>
      </c>
    </row>
    <row r="10" customFormat="false" ht="17.25" hidden="false" customHeight="true" outlineLevel="0" collapsed="false">
      <c r="A10" s="80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7.25" hidden="false" customHeight="true" outlineLevel="0" collapsed="false">
      <c r="A11" s="12" t="s">
        <v>23</v>
      </c>
      <c r="B11" s="8" t="n">
        <v>408</v>
      </c>
      <c r="C11" s="8" t="n">
        <v>17950</v>
      </c>
      <c r="D11" s="8" t="n">
        <v>8</v>
      </c>
      <c r="E11" s="8" t="n">
        <v>3610</v>
      </c>
      <c r="F11" s="8" t="n">
        <v>351</v>
      </c>
      <c r="G11" s="8" t="n">
        <v>12070</v>
      </c>
      <c r="H11" s="8" t="n">
        <v>9</v>
      </c>
      <c r="I11" s="8" t="n">
        <v>970</v>
      </c>
      <c r="J11" s="8" t="n">
        <v>40</v>
      </c>
      <c r="K11" s="8" t="n">
        <v>1300</v>
      </c>
    </row>
    <row r="12" customFormat="false" ht="17.25" hidden="false" customHeight="true" outlineLevel="0" collapsed="false">
      <c r="A12" s="13" t="s">
        <v>24</v>
      </c>
      <c r="B12" s="8" t="n">
        <v>500</v>
      </c>
      <c r="C12" s="8" t="n">
        <v>31960</v>
      </c>
      <c r="D12" s="8" t="n">
        <v>18</v>
      </c>
      <c r="E12" s="8" t="n">
        <v>11110</v>
      </c>
      <c r="F12" s="8" t="n">
        <v>464</v>
      </c>
      <c r="G12" s="8" t="n">
        <v>20270</v>
      </c>
      <c r="H12" s="8" t="n">
        <v>12</v>
      </c>
      <c r="I12" s="8" t="n">
        <v>440</v>
      </c>
      <c r="J12" s="8" t="n">
        <v>6</v>
      </c>
      <c r="K12" s="8" t="n">
        <v>140</v>
      </c>
    </row>
    <row r="13" customFormat="false" ht="17.25" hidden="false" customHeight="true" outlineLevel="0" collapsed="false">
      <c r="A13" s="13" t="s">
        <v>25</v>
      </c>
      <c r="B13" s="8" t="n">
        <v>488</v>
      </c>
      <c r="C13" s="8" t="n">
        <v>25250</v>
      </c>
      <c r="D13" s="8" t="n">
        <v>29</v>
      </c>
      <c r="E13" s="8" t="n">
        <v>10510</v>
      </c>
      <c r="F13" s="8" t="n">
        <v>440</v>
      </c>
      <c r="G13" s="8" t="n">
        <v>13350</v>
      </c>
      <c r="H13" s="8" t="n">
        <v>19</v>
      </c>
      <c r="I13" s="8" t="n">
        <v>1390</v>
      </c>
      <c r="J13" s="8" t="n">
        <v>0</v>
      </c>
      <c r="K13" s="8" t="n">
        <v>0</v>
      </c>
    </row>
    <row r="14" customFormat="false" ht="17.25" hidden="false" customHeight="true" outlineLevel="0" collapsed="false">
      <c r="A14" s="13" t="s">
        <v>26</v>
      </c>
      <c r="B14" s="8" t="n">
        <v>469</v>
      </c>
      <c r="C14" s="8" t="n">
        <v>19740</v>
      </c>
      <c r="D14" s="8" t="n">
        <v>10</v>
      </c>
      <c r="E14" s="8" t="n">
        <v>5510</v>
      </c>
      <c r="F14" s="8" t="n">
        <v>443</v>
      </c>
      <c r="G14" s="8" t="n">
        <v>13130</v>
      </c>
      <c r="H14" s="8" t="n">
        <v>16</v>
      </c>
      <c r="I14" s="8" t="n">
        <v>1100</v>
      </c>
      <c r="J14" s="8" t="n">
        <v>0</v>
      </c>
      <c r="K14" s="8" t="n">
        <v>0</v>
      </c>
    </row>
    <row r="15" customFormat="false" ht="17.25" hidden="false" customHeight="true" outlineLevel="0" collapsed="false">
      <c r="A15" s="13" t="s">
        <v>27</v>
      </c>
      <c r="B15" s="8" t="n">
        <v>464</v>
      </c>
      <c r="C15" s="8" t="n">
        <v>22890</v>
      </c>
      <c r="D15" s="8" t="n">
        <v>19</v>
      </c>
      <c r="E15" s="8" t="n">
        <v>6300</v>
      </c>
      <c r="F15" s="8" t="n">
        <v>439</v>
      </c>
      <c r="G15" s="8" t="n">
        <v>16450</v>
      </c>
      <c r="H15" s="8" t="n">
        <v>6</v>
      </c>
      <c r="I15" s="8" t="n">
        <v>140</v>
      </c>
      <c r="J15" s="8" t="n">
        <v>0</v>
      </c>
      <c r="K15" s="8" t="n">
        <v>0</v>
      </c>
    </row>
    <row r="16" customFormat="false" ht="17.25" hidden="false" customHeight="true" outlineLevel="0" collapsed="false">
      <c r="A16" s="13" t="s">
        <v>28</v>
      </c>
      <c r="B16" s="8" t="n">
        <v>486</v>
      </c>
      <c r="C16" s="8" t="n">
        <v>27060</v>
      </c>
      <c r="D16" s="8" t="n">
        <v>17</v>
      </c>
      <c r="E16" s="8" t="n">
        <v>11250</v>
      </c>
      <c r="F16" s="8" t="n">
        <v>461</v>
      </c>
      <c r="G16" s="8" t="n">
        <v>15690</v>
      </c>
      <c r="H16" s="8" t="n">
        <v>8</v>
      </c>
      <c r="I16" s="8" t="n">
        <v>120</v>
      </c>
      <c r="J16" s="8" t="n">
        <v>0</v>
      </c>
      <c r="K16" s="8" t="n">
        <v>0</v>
      </c>
    </row>
    <row r="17" customFormat="false" ht="17.25" hidden="false" customHeight="true" outlineLevel="0" collapsed="false">
      <c r="A17" s="13" t="s">
        <v>29</v>
      </c>
      <c r="B17" s="8" t="n">
        <v>470</v>
      </c>
      <c r="C17" s="8" t="n">
        <v>43210</v>
      </c>
      <c r="D17" s="8" t="n">
        <v>21</v>
      </c>
      <c r="E17" s="8" t="n">
        <v>15600</v>
      </c>
      <c r="F17" s="8" t="n">
        <v>437</v>
      </c>
      <c r="G17" s="8" t="n">
        <v>27100</v>
      </c>
      <c r="H17" s="8" t="n">
        <v>12</v>
      </c>
      <c r="I17" s="8" t="n">
        <v>510</v>
      </c>
      <c r="J17" s="8" t="n">
        <v>0</v>
      </c>
      <c r="K17" s="8" t="n">
        <v>0</v>
      </c>
    </row>
    <row r="18" customFormat="false" ht="17.25" hidden="false" customHeight="true" outlineLevel="0" collapsed="false">
      <c r="A18" s="13" t="s">
        <v>30</v>
      </c>
      <c r="B18" s="8" t="n">
        <v>393</v>
      </c>
      <c r="C18" s="8" t="n">
        <v>20300</v>
      </c>
      <c r="D18" s="8" t="n">
        <v>9</v>
      </c>
      <c r="E18" s="8" t="n">
        <v>6250</v>
      </c>
      <c r="F18" s="8" t="n">
        <v>380</v>
      </c>
      <c r="G18" s="8" t="n">
        <v>13690</v>
      </c>
      <c r="H18" s="8" t="n">
        <v>4</v>
      </c>
      <c r="I18" s="8" t="n">
        <v>360</v>
      </c>
      <c r="J18" s="8" t="n">
        <v>0</v>
      </c>
      <c r="K18" s="8" t="n">
        <v>0</v>
      </c>
    </row>
    <row r="19" customFormat="false" ht="17.25" hidden="false" customHeight="true" outlineLevel="0" collapsed="false">
      <c r="A19" s="13" t="s">
        <v>31</v>
      </c>
      <c r="B19" s="8" t="n">
        <v>470</v>
      </c>
      <c r="C19" s="8" t="n">
        <v>24437</v>
      </c>
      <c r="D19" s="8" t="n">
        <v>13</v>
      </c>
      <c r="E19" s="8" t="n">
        <v>7287</v>
      </c>
      <c r="F19" s="8" t="n">
        <v>446</v>
      </c>
      <c r="G19" s="8" t="n">
        <v>16720</v>
      </c>
      <c r="H19" s="8" t="n">
        <v>11</v>
      </c>
      <c r="I19" s="8" t="n">
        <v>430</v>
      </c>
      <c r="J19" s="8" t="n">
        <v>0</v>
      </c>
      <c r="K19" s="8" t="n">
        <v>0</v>
      </c>
    </row>
    <row r="20" customFormat="false" ht="17.25" hidden="false" customHeight="true" outlineLevel="0" collapsed="false">
      <c r="A20" s="13" t="s">
        <v>32</v>
      </c>
      <c r="B20" s="8" t="n">
        <v>529</v>
      </c>
      <c r="C20" s="8" t="n">
        <v>29610</v>
      </c>
      <c r="D20" s="8" t="n">
        <v>23</v>
      </c>
      <c r="E20" s="8" t="n">
        <v>10310</v>
      </c>
      <c r="F20" s="8" t="n">
        <v>492</v>
      </c>
      <c r="G20" s="8" t="n">
        <v>18420</v>
      </c>
      <c r="H20" s="8" t="n">
        <v>14</v>
      </c>
      <c r="I20" s="8" t="n">
        <v>880</v>
      </c>
      <c r="J20" s="8" t="n">
        <v>0</v>
      </c>
      <c r="K20" s="8" t="n">
        <v>0</v>
      </c>
    </row>
    <row r="21" customFormat="false" ht="17.25" hidden="false" customHeight="true" outlineLevel="0" collapsed="false">
      <c r="A21" s="13" t="s">
        <v>33</v>
      </c>
      <c r="B21" s="8" t="n">
        <v>519</v>
      </c>
      <c r="C21" s="8" t="n">
        <v>30300</v>
      </c>
      <c r="D21" s="8" t="n">
        <v>17</v>
      </c>
      <c r="E21" s="8" t="n">
        <v>11380</v>
      </c>
      <c r="F21" s="8" t="n">
        <v>483</v>
      </c>
      <c r="G21" s="8" t="n">
        <v>17410</v>
      </c>
      <c r="H21" s="8" t="n">
        <v>19</v>
      </c>
      <c r="I21" s="8" t="n">
        <v>1510</v>
      </c>
      <c r="J21" s="8" t="n">
        <v>0</v>
      </c>
      <c r="K21" s="8" t="n">
        <v>0</v>
      </c>
    </row>
    <row r="22" customFormat="false" ht="17.25" hidden="false" customHeight="true" outlineLevel="0" collapsed="false">
      <c r="A22" s="13" t="s">
        <v>34</v>
      </c>
      <c r="B22" s="8" t="n">
        <v>416</v>
      </c>
      <c r="C22" s="8" t="n">
        <v>22730</v>
      </c>
      <c r="D22" s="8" t="n">
        <v>25</v>
      </c>
      <c r="E22" s="8" t="n">
        <v>10490</v>
      </c>
      <c r="F22" s="8" t="n">
        <v>381</v>
      </c>
      <c r="G22" s="8" t="n">
        <v>11710</v>
      </c>
      <c r="H22" s="8" t="n">
        <v>10</v>
      </c>
      <c r="I22" s="8" t="n">
        <v>530</v>
      </c>
      <c r="J22" s="8" t="n">
        <v>0</v>
      </c>
      <c r="K22" s="8" t="n">
        <v>0</v>
      </c>
    </row>
    <row r="23" customFormat="false" ht="17.2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 t="s">
        <v>160</v>
      </c>
    </row>
    <row r="24" customFormat="false" ht="13.5" hidden="false" customHeight="false" outlineLevel="0" collapsed="false">
      <c r="A24" s="81" t="s">
        <v>161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748611111111111" bottom="0.66944444444444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3:36:32Z</dcterms:created>
  <dc:creator>水戸市役所</dc:creator>
  <dc:description/>
  <dc:language>en-US</dc:language>
  <cp:lastModifiedBy>master</cp:lastModifiedBy>
  <cp:lastPrinted>2008-12-26T01:14:41Z</cp:lastPrinted>
  <dcterms:modified xsi:type="dcterms:W3CDTF">2014-10-28T00:44:50Z</dcterms:modified>
  <cp:revision>0</cp:revision>
  <dc:subject>社会教育</dc:subject>
  <dc:title>6 教育・文化</dc:title>
</cp:coreProperties>
</file>