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水道の需要状況" sheetId="1" state="visible" r:id="rId2"/>
    <sheet name="142用途別給水量" sheetId="2" state="visible" r:id="rId3"/>
    <sheet name="143ガス消費量の状況" sheetId="3" state="visible" r:id="rId4"/>
    <sheet name="144電灯・電力使用量の状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１４１　水道の需要状況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，千円）</t>
    </r>
  </si>
  <si>
    <t xml:space="preserve">年別</t>
  </si>
  <si>
    <t xml:space="preserve">配水量</t>
  </si>
  <si>
    <t xml:space="preserve">給水戸数</t>
  </si>
  <si>
    <t xml:space="preserve">給水人口</t>
  </si>
  <si>
    <t xml:space="preserve">給水栓数</t>
  </si>
  <si>
    <t xml:space="preserve">水道料金</t>
  </si>
  <si>
    <r>
      <rPr>
        <sz val="11"/>
        <rFont val="Noto Sans"/>
        <family val="2"/>
      </rPr>
      <t xml:space="preserve">普及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年間収入</t>
  </si>
  <si>
    <r>
      <rPr>
        <sz val="11"/>
        <rFont val="ＭＳ Ｐ明朝"/>
        <family val="1"/>
        <charset val="128"/>
      </rPr>
      <t xml:space="preserve">10m</t>
    </r>
    <r>
      <rPr>
        <vertAlign val="superscript"/>
        <sz val="11"/>
        <rFont val="ＭＳ Ｐ明朝"/>
        <family val="1"/>
        <charset val="128"/>
      </rPr>
      <t xml:space="preserve">3  </t>
    </r>
    <r>
      <rPr>
        <sz val="11"/>
        <rFont val="Noto Sans"/>
        <family val="2"/>
      </rPr>
      <t xml:space="preserve">当たり
平均料金</t>
    </r>
    <r>
      <rPr>
        <sz val="9"/>
        <rFont val="Noto Sans"/>
        <family val="2"/>
      </rPr>
      <t xml:space="preserve">（円）</t>
    </r>
  </si>
  <si>
    <t xml:space="preserve">平成 １４ 年度</t>
  </si>
  <si>
    <t xml:space="preserve">１５</t>
  </si>
  <si>
    <t xml:space="preserve">１６</t>
  </si>
  <si>
    <t xml:space="preserve">１７</t>
  </si>
  <si>
    <t xml:space="preserve">１８</t>
  </si>
  <si>
    <t xml:space="preserve">資料：水道総務課</t>
  </si>
  <si>
    <r>
      <rPr>
        <sz val="11"/>
        <rFont val="Noto Sans"/>
        <family val="2"/>
      </rPr>
      <t xml:space="preserve">注）　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の数値には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に合併した旧内原町分の数値を含みます。</t>
    </r>
  </si>
  <si>
    <t xml:space="preserve">１４２　用途別給水量</t>
  </si>
  <si>
    <r>
      <rPr>
        <sz val="11"/>
        <rFont val="Noto Sans"/>
        <family val="2"/>
      </rPr>
      <t xml:space="preserve">　　（単位：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年月</t>
  </si>
  <si>
    <t xml:space="preserve">総数</t>
  </si>
  <si>
    <t xml:space="preserve">一般用</t>
  </si>
  <si>
    <t xml:space="preserve">特別用</t>
  </si>
  <si>
    <t xml:space="preserve">湯屋営業用</t>
  </si>
  <si>
    <t xml:space="preserve">-</t>
  </si>
  <si>
    <t xml:space="preserve">注）１　一般用とは，特別用及び湯屋営業用以外の用に水道を使用する場合をいいます。</t>
  </si>
  <si>
    <t xml:space="preserve">     ２　特別用とは，工事，娯楽又は散水その他臨時の用に水道を使用する場合をいいます。</t>
  </si>
  <si>
    <t xml:space="preserve">     ３　湯屋営業用とは，一般の公衆浴場営業の用に水道を使用する場合をいいます。</t>
  </si>
  <si>
    <r>
      <rPr>
        <sz val="11"/>
        <rFont val="Noto Sans"/>
        <family val="2"/>
      </rPr>
      <t xml:space="preserve">     ４　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の数値には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に合併した旧内原町分の数値を含みます。</t>
    </r>
  </si>
  <si>
    <t xml:space="preserve">１４３　ガス消費量の状況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家庭用</t>
  </si>
  <si>
    <t xml:space="preserve">商業用</t>
  </si>
  <si>
    <t xml:space="preserve">工業用</t>
  </si>
  <si>
    <t xml:space="preserve">その他</t>
  </si>
  <si>
    <t xml:space="preserve">供給戸数</t>
  </si>
  <si>
    <t xml:space="preserve">消費量</t>
  </si>
  <si>
    <t xml:space="preserve">平成 １４ 年</t>
  </si>
  <si>
    <t xml:space="preserve">   １５</t>
  </si>
  <si>
    <t xml:space="preserve">   １６</t>
  </si>
  <si>
    <t xml:space="preserve">   １７</t>
  </si>
  <si>
    <t xml:space="preserve">   １８</t>
  </si>
  <si>
    <t xml:space="preserve">資料：東部ガス㈱茨城支社</t>
  </si>
  <si>
    <t xml:space="preserve">注）　１　基準日は，１２月３１日現在です。</t>
  </si>
  <si>
    <t xml:space="preserve">　　　２　平成１８年の工業用消費量は，旧岩間町，茨城町の工業団地の一部に供給しているものを除いてあります。</t>
  </si>
  <si>
    <t xml:space="preserve">　　　３　旧内原町は含まれていません。</t>
  </si>
  <si>
    <t xml:space="preserve">１４４　電灯・電力使用量の状況</t>
  </si>
  <si>
    <t xml:space="preserve">（単位：口、ｋＷ、ｋＷｈ）</t>
  </si>
  <si>
    <t xml:space="preserve">年　度　別</t>
  </si>
  <si>
    <t xml:space="preserve">電　　灯</t>
  </si>
  <si>
    <t xml:space="preserve">電　　力</t>
  </si>
  <si>
    <t xml:space="preserve">口数</t>
  </si>
  <si>
    <t xml:space="preserve">契約電力</t>
  </si>
  <si>
    <t xml:space="preserve">販売電力量</t>
  </si>
  <si>
    <r>
      <rPr>
        <sz val="11"/>
        <rFont val="Noto Sans"/>
        <family val="2"/>
      </rPr>
      <t xml:space="preserve">口数</t>
    </r>
    <r>
      <rPr>
        <vertAlign val="superscript"/>
        <sz val="11"/>
        <rFont val="ＭＳ Ｐ明朝"/>
        <family val="1"/>
        <charset val="128"/>
      </rPr>
      <t xml:space="preserve">(*)</t>
    </r>
  </si>
  <si>
    <r>
      <rPr>
        <sz val="11"/>
        <rFont val="Noto Sans"/>
        <family val="2"/>
      </rPr>
      <t xml:space="preserve">契約電力</t>
    </r>
    <r>
      <rPr>
        <vertAlign val="superscript"/>
        <sz val="11"/>
        <rFont val="ＭＳ Ｐ明朝"/>
        <family val="1"/>
        <charset val="128"/>
      </rPr>
      <t xml:space="preserve">(*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資料：東京電力㈱茨城支店</t>
  </si>
  <si>
    <t xml:space="preserve">注）　１　水戸支社の管内市町村は，日立市，常陸太田市，高萩市，北茨城市，常陸大宮市，那珂市，水戸市，ひたちなか市，</t>
  </si>
  <si>
    <t xml:space="preserve">　　　　　大洗町，大子町，茨城町，東海村，鉾田市（一部），笠間市（一部），城里町（一部）です。</t>
  </si>
  <si>
    <t xml:space="preserve">　　　２　口数・契約電力は年度末，販売電力量は年度での集計です。</t>
  </si>
  <si>
    <t xml:space="preserve">　　　３　電力に関しては，口数・契約電力は特定規模需要（契約電力が原則として５０ｋＷ以上）を除き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[$-409]m/d/yyyy"/>
    <numFmt numFmtId="170" formatCode="[$-409]@"/>
    <numFmt numFmtId="171" formatCode="#,##0_ "/>
    <numFmt numFmtId="172" formatCode="\（#,###\）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4.62"/>
    <col collapsed="false" customWidth="true" hidden="false" outlineLevel="0" max="9" min="9" style="1" width="12.86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F2" s="3"/>
      <c r="H2" s="4" t="s">
        <v>1</v>
      </c>
    </row>
    <row r="3" customFormat="fals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</row>
    <row r="4" customFormat="false" ht="20.25" hidden="false" customHeight="true" outlineLevel="0" collapsed="false">
      <c r="A4" s="5"/>
      <c r="B4" s="5"/>
      <c r="C4" s="5"/>
      <c r="D4" s="5"/>
      <c r="E4" s="5"/>
      <c r="F4" s="5" t="s">
        <v>9</v>
      </c>
      <c r="G4" s="6" t="s">
        <v>10</v>
      </c>
      <c r="H4" s="5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6"/>
      <c r="H5" s="5"/>
    </row>
    <row r="6" customFormat="false" ht="24" hidden="false" customHeight="true" outlineLevel="0" collapsed="false">
      <c r="A6" s="7" t="s">
        <v>11</v>
      </c>
      <c r="B6" s="8" t="n">
        <v>35421519</v>
      </c>
      <c r="C6" s="8" t="n">
        <v>108893</v>
      </c>
      <c r="D6" s="8" t="n">
        <v>247052</v>
      </c>
      <c r="E6" s="8" t="n">
        <v>111667</v>
      </c>
      <c r="F6" s="8" t="n">
        <v>4996598</v>
      </c>
      <c r="G6" s="8" t="n">
        <v>1514</v>
      </c>
      <c r="H6" s="9" t="n">
        <v>99.5</v>
      </c>
      <c r="K6" s="10"/>
    </row>
    <row r="7" customFormat="false" ht="24" hidden="false" customHeight="true" outlineLevel="0" collapsed="false">
      <c r="A7" s="7" t="s">
        <v>12</v>
      </c>
      <c r="B7" s="8" t="n">
        <v>35020645</v>
      </c>
      <c r="C7" s="8" t="n">
        <v>111829</v>
      </c>
      <c r="D7" s="8" t="n">
        <v>247580</v>
      </c>
      <c r="E7" s="8" t="n">
        <v>112785</v>
      </c>
      <c r="F7" s="8" t="n">
        <v>4906808</v>
      </c>
      <c r="G7" s="8" t="n">
        <v>1493</v>
      </c>
      <c r="H7" s="9" t="n">
        <v>99.6</v>
      </c>
      <c r="K7" s="10"/>
    </row>
    <row r="8" customFormat="false" ht="24" hidden="false" customHeight="true" outlineLevel="0" collapsed="false">
      <c r="A8" s="7" t="s">
        <v>13</v>
      </c>
      <c r="B8" s="8" t="n">
        <v>35003451</v>
      </c>
      <c r="C8" s="8" t="n">
        <v>115068</v>
      </c>
      <c r="D8" s="8" t="n">
        <v>261771</v>
      </c>
      <c r="E8" s="8" t="n">
        <v>117876</v>
      </c>
      <c r="F8" s="8" t="n">
        <v>4984403</v>
      </c>
      <c r="G8" s="8" t="n">
        <v>1506</v>
      </c>
      <c r="H8" s="9" t="n">
        <v>99.3</v>
      </c>
      <c r="K8" s="10"/>
    </row>
    <row r="9" customFormat="false" ht="24" hidden="false" customHeight="true" outlineLevel="0" collapsed="false">
      <c r="A9" s="7" t="s">
        <v>14</v>
      </c>
      <c r="B9" s="8" t="n">
        <v>35971921</v>
      </c>
      <c r="C9" s="8" t="n">
        <v>116799</v>
      </c>
      <c r="D9" s="8" t="n">
        <v>262203</v>
      </c>
      <c r="E9" s="8" t="n">
        <v>119739</v>
      </c>
      <c r="F9" s="8" t="n">
        <v>5152928</v>
      </c>
      <c r="G9" s="8" t="n">
        <v>1520</v>
      </c>
      <c r="H9" s="9" t="n">
        <v>99.3</v>
      </c>
      <c r="K9" s="10"/>
    </row>
    <row r="10" customFormat="false" ht="24" hidden="false" customHeight="true" outlineLevel="0" collapsed="false">
      <c r="A10" s="7" t="s">
        <v>15</v>
      </c>
      <c r="B10" s="8" t="n">
        <v>35801067</v>
      </c>
      <c r="C10" s="8" t="n">
        <v>117781</v>
      </c>
      <c r="D10" s="8" t="n">
        <v>261175</v>
      </c>
      <c r="E10" s="8" t="n">
        <v>120731</v>
      </c>
      <c r="F10" s="8" t="n">
        <v>5097032</v>
      </c>
      <c r="G10" s="8" t="n">
        <v>1515</v>
      </c>
      <c r="H10" s="9" t="n">
        <v>99.4</v>
      </c>
      <c r="K10" s="10"/>
    </row>
    <row r="11" customFormat="false" ht="24" hidden="false" customHeight="true" outlineLevel="0" collapsed="false">
      <c r="H11" s="11" t="s">
        <v>16</v>
      </c>
    </row>
    <row r="12" s="13" customFormat="true" ht="24" hidden="false" customHeight="true" outlineLevel="0" collapsed="false">
      <c r="A12" s="12" t="s">
        <v>17</v>
      </c>
    </row>
  </sheetData>
  <mergeCells count="9">
    <mergeCell ref="A3:A5"/>
    <mergeCell ref="B3:B5"/>
    <mergeCell ref="C3:C5"/>
    <mergeCell ref="D3:D5"/>
    <mergeCell ref="E3:E5"/>
    <mergeCell ref="F3:G3"/>
    <mergeCell ref="H3:H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6.62"/>
    <col collapsed="false" customWidth="true" hidden="false" outlineLevel="0" max="5" min="2" style="14" width="18.62"/>
    <col collapsed="false" customWidth="false" hidden="false" outlineLevel="0" max="257" min="6" style="14" width="8.99"/>
  </cols>
  <sheetData>
    <row r="1" customFormat="false" ht="20.25" hidden="false" customHeight="true" outlineLevel="0" collapsed="false">
      <c r="A1" s="15" t="s">
        <v>18</v>
      </c>
    </row>
    <row r="2" customFormat="false" ht="20.25" hidden="false" customHeight="true" outlineLevel="0" collapsed="false">
      <c r="E2" s="16" t="s">
        <v>19</v>
      </c>
    </row>
    <row r="3" customFormat="false" ht="20.25" hidden="false" customHeight="true" outlineLevel="0" collapsed="false">
      <c r="A3" s="17" t="s">
        <v>20</v>
      </c>
      <c r="B3" s="17" t="s">
        <v>21</v>
      </c>
      <c r="C3" s="17" t="s">
        <v>22</v>
      </c>
      <c r="D3" s="17" t="s">
        <v>23</v>
      </c>
      <c r="E3" s="17" t="s">
        <v>24</v>
      </c>
    </row>
    <row r="4" customFormat="false" ht="20.25" hidden="false" customHeight="true" outlineLevel="0" collapsed="false">
      <c r="A4" s="17"/>
      <c r="B4" s="17"/>
      <c r="C4" s="17"/>
      <c r="D4" s="17"/>
      <c r="E4" s="17"/>
    </row>
    <row r="5" customFormat="false" ht="20.25" hidden="false" customHeight="true" outlineLevel="0" collapsed="false">
      <c r="A5" s="18" t="s">
        <v>11</v>
      </c>
      <c r="B5" s="19" t="n">
        <f aca="false">SUM(C5:E5)</f>
        <v>33005343</v>
      </c>
      <c r="C5" s="19" t="n">
        <v>32673618</v>
      </c>
      <c r="D5" s="19" t="n">
        <v>331725</v>
      </c>
      <c r="E5" s="20" t="s">
        <v>25</v>
      </c>
    </row>
    <row r="6" customFormat="false" ht="20.25" hidden="false" customHeight="true" outlineLevel="0" collapsed="false">
      <c r="A6" s="18" t="s">
        <v>12</v>
      </c>
      <c r="B6" s="19" t="n">
        <f aca="false">SUM(C6:E6)</f>
        <v>32876002</v>
      </c>
      <c r="C6" s="19" t="n">
        <v>32577786</v>
      </c>
      <c r="D6" s="19" t="n">
        <v>298216</v>
      </c>
      <c r="E6" s="20" t="s">
        <v>25</v>
      </c>
    </row>
    <row r="7" customFormat="false" ht="20.25" hidden="false" customHeight="true" outlineLevel="0" collapsed="false">
      <c r="A7" s="18" t="s">
        <v>13</v>
      </c>
      <c r="B7" s="19" t="n">
        <f aca="false">SUM(C7:E7)</f>
        <v>33087628</v>
      </c>
      <c r="C7" s="19" t="n">
        <v>32771349</v>
      </c>
      <c r="D7" s="19" t="n">
        <v>316279</v>
      </c>
      <c r="E7" s="20" t="s">
        <v>25</v>
      </c>
    </row>
    <row r="8" s="21" customFormat="true" ht="20.25" hidden="false" customHeight="true" outlineLevel="0" collapsed="false">
      <c r="A8" s="18" t="s">
        <v>14</v>
      </c>
      <c r="B8" s="19" t="n">
        <f aca="false">SUM(C8:E8)</f>
        <v>33892898</v>
      </c>
      <c r="C8" s="19" t="n">
        <v>33595072</v>
      </c>
      <c r="D8" s="19" t="n">
        <v>297826</v>
      </c>
      <c r="E8" s="20" t="s">
        <v>25</v>
      </c>
    </row>
    <row r="9" s="21" customFormat="true" ht="20.25" hidden="false" customHeight="true" outlineLevel="0" collapsed="false">
      <c r="A9" s="18" t="s">
        <v>15</v>
      </c>
      <c r="B9" s="19" t="n">
        <f aca="false">SUM(C9:E9)</f>
        <v>33643594</v>
      </c>
      <c r="C9" s="19" t="n">
        <v>33377264</v>
      </c>
      <c r="D9" s="19" t="n">
        <v>266330</v>
      </c>
      <c r="E9" s="20" t="s">
        <v>25</v>
      </c>
    </row>
    <row r="10" customFormat="false" ht="18" hidden="false" customHeight="true" outlineLevel="0" collapsed="false">
      <c r="E10" s="16" t="s">
        <v>16</v>
      </c>
    </row>
    <row r="11" customFormat="false" ht="18" hidden="false" customHeight="true" outlineLevel="0" collapsed="false">
      <c r="A11" s="22" t="s">
        <v>26</v>
      </c>
    </row>
    <row r="12" customFormat="false" ht="18" hidden="false" customHeight="true" outlineLevel="0" collapsed="false">
      <c r="A12" s="22" t="s">
        <v>27</v>
      </c>
      <c r="E12" s="23"/>
    </row>
    <row r="13" customFormat="false" ht="18" hidden="false" customHeight="true" outlineLevel="0" collapsed="false">
      <c r="A13" s="22" t="s">
        <v>28</v>
      </c>
    </row>
    <row r="14" customFormat="false" ht="18" hidden="false" customHeight="true" outlineLevel="0" collapsed="false">
      <c r="A14" s="22" t="s">
        <v>29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62"/>
    <col collapsed="false" customWidth="true" hidden="false" outlineLevel="0" max="2" min="2" style="14" width="11.12"/>
    <col collapsed="false" customWidth="true" hidden="false" outlineLevel="0" max="3" min="3" style="14" width="13.87"/>
    <col collapsed="false" customWidth="true" hidden="false" outlineLevel="0" max="4" min="4" style="14" width="11.12"/>
    <col collapsed="false" customWidth="true" hidden="false" outlineLevel="0" max="5" min="5" style="14" width="13.87"/>
    <col collapsed="false" customWidth="true" hidden="false" outlineLevel="0" max="6" min="6" style="14" width="11.12"/>
    <col collapsed="false" customWidth="true" hidden="false" outlineLevel="0" max="7" min="7" style="14" width="13.87"/>
    <col collapsed="false" customWidth="true" hidden="false" outlineLevel="0" max="8" min="8" style="14" width="11.12"/>
    <col collapsed="false" customWidth="true" hidden="false" outlineLevel="0" max="9" min="9" style="14" width="13.87"/>
    <col collapsed="false" customWidth="true" hidden="false" outlineLevel="0" max="10" min="10" style="14" width="11.12"/>
    <col collapsed="false" customWidth="true" hidden="false" outlineLevel="0" max="11" min="11" style="14" width="13.87"/>
    <col collapsed="false" customWidth="false" hidden="false" outlineLevel="0" max="257" min="12" style="14" width="8.99"/>
  </cols>
  <sheetData>
    <row r="1" customFormat="false" ht="21" hidden="false" customHeight="true" outlineLevel="0" collapsed="false">
      <c r="A1" s="15" t="s">
        <v>30</v>
      </c>
    </row>
    <row r="2" customFormat="false" ht="21" hidden="false" customHeight="true" outlineLevel="0" collapsed="false">
      <c r="K2" s="24" t="s">
        <v>31</v>
      </c>
    </row>
    <row r="3" customFormat="false" ht="21" hidden="false" customHeight="true" outlineLevel="0" collapsed="false">
      <c r="A3" s="17" t="s">
        <v>2</v>
      </c>
      <c r="B3" s="17" t="s">
        <v>21</v>
      </c>
      <c r="C3" s="17"/>
      <c r="D3" s="17" t="s">
        <v>32</v>
      </c>
      <c r="E3" s="17"/>
      <c r="F3" s="17" t="s">
        <v>33</v>
      </c>
      <c r="G3" s="17"/>
      <c r="H3" s="17" t="s">
        <v>34</v>
      </c>
      <c r="I3" s="17"/>
      <c r="J3" s="17" t="s">
        <v>35</v>
      </c>
      <c r="K3" s="17"/>
    </row>
    <row r="4" customFormat="false" ht="21" hidden="false" customHeight="true" outlineLevel="0" collapsed="false">
      <c r="A4" s="17"/>
      <c r="B4" s="17" t="s">
        <v>36</v>
      </c>
      <c r="C4" s="17" t="s">
        <v>37</v>
      </c>
      <c r="D4" s="17" t="s">
        <v>36</v>
      </c>
      <c r="E4" s="17" t="s">
        <v>37</v>
      </c>
      <c r="F4" s="17" t="s">
        <v>36</v>
      </c>
      <c r="G4" s="17" t="s">
        <v>37</v>
      </c>
      <c r="H4" s="17" t="s">
        <v>36</v>
      </c>
      <c r="I4" s="17" t="s">
        <v>37</v>
      </c>
      <c r="J4" s="17" t="s">
        <v>36</v>
      </c>
      <c r="K4" s="17" t="s">
        <v>37</v>
      </c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21" hidden="false" customHeight="true" outlineLevel="0" collapsed="false">
      <c r="A6" s="18" t="s">
        <v>38</v>
      </c>
      <c r="B6" s="8" t="n">
        <v>42722</v>
      </c>
      <c r="C6" s="8" t="n">
        <v>22968182</v>
      </c>
      <c r="D6" s="8" t="n">
        <v>38843</v>
      </c>
      <c r="E6" s="8" t="n">
        <v>12320969</v>
      </c>
      <c r="F6" s="8" t="n">
        <v>3241</v>
      </c>
      <c r="G6" s="8" t="n">
        <v>5795389</v>
      </c>
      <c r="H6" s="8" t="n">
        <v>28</v>
      </c>
      <c r="I6" s="8" t="n">
        <v>2229711</v>
      </c>
      <c r="J6" s="8" t="n">
        <v>610</v>
      </c>
      <c r="K6" s="8" t="n">
        <v>2622113</v>
      </c>
    </row>
    <row r="7" customFormat="false" ht="21" hidden="false" customHeight="true" outlineLevel="0" collapsed="false">
      <c r="A7" s="18" t="s">
        <v>39</v>
      </c>
      <c r="B7" s="8" t="n">
        <v>42853</v>
      </c>
      <c r="C7" s="8" t="n">
        <v>23348353</v>
      </c>
      <c r="D7" s="8" t="n">
        <v>38999</v>
      </c>
      <c r="E7" s="8" t="n">
        <v>12736623</v>
      </c>
      <c r="F7" s="8" t="n">
        <v>3205</v>
      </c>
      <c r="G7" s="8" t="n">
        <v>5619000</v>
      </c>
      <c r="H7" s="8" t="n">
        <v>28</v>
      </c>
      <c r="I7" s="8" t="n">
        <v>2445430</v>
      </c>
      <c r="J7" s="8" t="n">
        <v>621</v>
      </c>
      <c r="K7" s="8" t="n">
        <v>2547300</v>
      </c>
    </row>
    <row r="8" customFormat="false" ht="21" hidden="false" customHeight="true" outlineLevel="0" collapsed="false">
      <c r="A8" s="18" t="s">
        <v>40</v>
      </c>
      <c r="B8" s="8" t="n">
        <v>42869</v>
      </c>
      <c r="C8" s="8" t="n">
        <v>22943671</v>
      </c>
      <c r="D8" s="8" t="n">
        <v>39073</v>
      </c>
      <c r="E8" s="8" t="n">
        <v>12141992</v>
      </c>
      <c r="F8" s="8" t="n">
        <v>3141</v>
      </c>
      <c r="G8" s="8" t="n">
        <v>5656266</v>
      </c>
      <c r="H8" s="8" t="n">
        <v>27</v>
      </c>
      <c r="I8" s="8" t="n">
        <v>2561296</v>
      </c>
      <c r="J8" s="8" t="n">
        <v>628</v>
      </c>
      <c r="K8" s="8" t="n">
        <v>2584117</v>
      </c>
    </row>
    <row r="9" s="21" customFormat="true" ht="21" hidden="false" customHeight="true" outlineLevel="0" collapsed="false">
      <c r="A9" s="18" t="s">
        <v>41</v>
      </c>
      <c r="B9" s="8" t="n">
        <v>43141</v>
      </c>
      <c r="C9" s="8" t="n">
        <v>26025973</v>
      </c>
      <c r="D9" s="8" t="n">
        <v>39377</v>
      </c>
      <c r="E9" s="8" t="n">
        <v>12422013</v>
      </c>
      <c r="F9" s="8" t="n">
        <v>3091</v>
      </c>
      <c r="G9" s="8" t="n">
        <v>5495798</v>
      </c>
      <c r="H9" s="8" t="n">
        <v>29</v>
      </c>
      <c r="I9" s="8" t="n">
        <v>5393920</v>
      </c>
      <c r="J9" s="8" t="n">
        <v>644</v>
      </c>
      <c r="K9" s="8" t="n">
        <v>2714242</v>
      </c>
    </row>
    <row r="10" s="21" customFormat="true" ht="21" hidden="false" customHeight="true" outlineLevel="0" collapsed="false">
      <c r="A10" s="18" t="s">
        <v>42</v>
      </c>
      <c r="B10" s="8" t="n">
        <v>43074</v>
      </c>
      <c r="C10" s="8" t="n">
        <v>22749713</v>
      </c>
      <c r="D10" s="8" t="n">
        <v>39333</v>
      </c>
      <c r="E10" s="8" t="n">
        <v>12815861</v>
      </c>
      <c r="F10" s="8" t="n">
        <v>3050</v>
      </c>
      <c r="G10" s="8" t="n">
        <v>5660539</v>
      </c>
      <c r="H10" s="8" t="n">
        <v>30</v>
      </c>
      <c r="I10" s="8" t="n">
        <v>1462902</v>
      </c>
      <c r="J10" s="8" t="n">
        <v>661</v>
      </c>
      <c r="K10" s="8" t="n">
        <v>2810411</v>
      </c>
    </row>
    <row r="11" customFormat="false" ht="18.75" hidden="false" customHeight="true" outlineLevel="0" collapsed="false">
      <c r="K11" s="24" t="s">
        <v>43</v>
      </c>
    </row>
    <row r="12" customFormat="false" ht="18" hidden="false" customHeight="true" outlineLevel="0" collapsed="false">
      <c r="A12" s="22" t="s">
        <v>44</v>
      </c>
    </row>
    <row r="13" customFormat="false" ht="13.5" hidden="false" customHeight="false" outlineLevel="0" collapsed="false">
      <c r="A13" s="22" t="s">
        <v>45</v>
      </c>
    </row>
    <row r="14" customFormat="false" ht="13.5" hidden="false" customHeight="false" outlineLevel="0" collapsed="false">
      <c r="A14" s="22" t="s">
        <v>46</v>
      </c>
    </row>
  </sheetData>
  <mergeCells count="16">
    <mergeCell ref="A3:A5"/>
    <mergeCell ref="B3:C3"/>
    <mergeCell ref="D3:E3"/>
    <mergeCell ref="F3:G3"/>
    <mergeCell ref="H3:I3"/>
    <mergeCell ref="J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75" right="0.7875" top="0.75" bottom="0.7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4.62"/>
  </cols>
  <sheetData>
    <row r="1" customFormat="false" ht="24" hidden="false" customHeight="true" outlineLevel="0" collapsed="false">
      <c r="A1" s="25" t="s">
        <v>47</v>
      </c>
    </row>
    <row r="2" customFormat="false" ht="24" hidden="false" customHeight="true" outlineLevel="0" collapsed="false">
      <c r="G2" s="4" t="s">
        <v>48</v>
      </c>
    </row>
    <row r="3" customFormat="false" ht="24" hidden="false" customHeight="true" outlineLevel="0" collapsed="false">
      <c r="A3" s="26" t="s">
        <v>49</v>
      </c>
      <c r="B3" s="26" t="s">
        <v>50</v>
      </c>
      <c r="C3" s="26"/>
      <c r="D3" s="26"/>
      <c r="E3" s="26" t="s">
        <v>51</v>
      </c>
      <c r="F3" s="26"/>
      <c r="G3" s="26"/>
    </row>
    <row r="4" customFormat="false" ht="24" hidden="false" customHeight="true" outlineLevel="0" collapsed="false">
      <c r="A4" s="26"/>
      <c r="B4" s="26" t="s">
        <v>52</v>
      </c>
      <c r="C4" s="26" t="s">
        <v>53</v>
      </c>
      <c r="D4" s="26" t="s">
        <v>54</v>
      </c>
      <c r="E4" s="26" t="s">
        <v>55</v>
      </c>
      <c r="F4" s="26" t="s">
        <v>56</v>
      </c>
      <c r="G4" s="26" t="s">
        <v>54</v>
      </c>
    </row>
    <row r="5" customFormat="false" ht="24" hidden="false" customHeight="true" outlineLevel="0" collapsed="false">
      <c r="A5" s="26" t="s">
        <v>57</v>
      </c>
      <c r="B5" s="27" t="n">
        <v>537716</v>
      </c>
      <c r="C5" s="27" t="n">
        <v>1577329</v>
      </c>
      <c r="D5" s="27" t="n">
        <v>1894001153</v>
      </c>
      <c r="E5" s="27" t="n">
        <v>58637</v>
      </c>
      <c r="F5" s="27" t="n">
        <v>401208</v>
      </c>
      <c r="G5" s="27" t="n">
        <v>5045503842</v>
      </c>
    </row>
    <row r="6" customFormat="false" ht="24" hidden="false" customHeight="true" outlineLevel="0" collapsed="false">
      <c r="A6" s="26" t="n">
        <v>15</v>
      </c>
      <c r="B6" s="27" t="n">
        <v>541547</v>
      </c>
      <c r="C6" s="27" t="n">
        <v>1612651</v>
      </c>
      <c r="D6" s="27" t="n">
        <v>1871421063</v>
      </c>
      <c r="E6" s="27" t="n">
        <v>58008</v>
      </c>
      <c r="F6" s="27" t="n">
        <v>396195</v>
      </c>
      <c r="G6" s="27" t="n">
        <v>4897863198</v>
      </c>
    </row>
    <row r="7" customFormat="false" ht="24" hidden="false" customHeight="true" outlineLevel="0" collapsed="false">
      <c r="A7" s="26" t="n">
        <v>16</v>
      </c>
      <c r="B7" s="27" t="n">
        <v>546050</v>
      </c>
      <c r="C7" s="27" t="n">
        <v>1648864</v>
      </c>
      <c r="D7" s="27" t="n">
        <v>1945305168</v>
      </c>
      <c r="E7" s="27" t="n">
        <v>57345</v>
      </c>
      <c r="F7" s="27" t="n">
        <v>391414</v>
      </c>
      <c r="G7" s="27" t="n">
        <v>4901206505</v>
      </c>
    </row>
    <row r="8" customFormat="false" ht="24" hidden="false" customHeight="true" outlineLevel="0" collapsed="false">
      <c r="A8" s="26" t="n">
        <v>17</v>
      </c>
      <c r="B8" s="27" t="n">
        <v>551460</v>
      </c>
      <c r="C8" s="27" t="n">
        <v>1693052</v>
      </c>
      <c r="D8" s="27" t="n">
        <v>2012127454</v>
      </c>
      <c r="E8" s="27" t="n">
        <v>56543</v>
      </c>
      <c r="F8" s="27" t="n">
        <v>385899</v>
      </c>
      <c r="G8" s="27" t="n">
        <v>5137488310</v>
      </c>
    </row>
    <row r="9" customFormat="false" ht="24" hidden="false" customHeight="true" outlineLevel="0" collapsed="false">
      <c r="A9" s="26" t="n">
        <v>18</v>
      </c>
      <c r="B9" s="27" t="n">
        <v>556207</v>
      </c>
      <c r="C9" s="27" t="n">
        <v>1736173</v>
      </c>
      <c r="D9" s="27" t="n">
        <v>1978490689</v>
      </c>
      <c r="E9" s="27" t="n">
        <v>55673</v>
      </c>
      <c r="F9" s="27" t="n">
        <v>380311</v>
      </c>
      <c r="G9" s="27" t="n">
        <v>5505997028</v>
      </c>
    </row>
    <row r="10" customFormat="false" ht="24" hidden="false" customHeight="true" outlineLevel="0" collapsed="false">
      <c r="G10" s="28" t="s">
        <v>58</v>
      </c>
    </row>
    <row r="11" customFormat="false" ht="24" hidden="false" customHeight="true" outlineLevel="0" collapsed="false">
      <c r="A11" s="29" t="s">
        <v>59</v>
      </c>
      <c r="B11" s="29"/>
    </row>
    <row r="12" customFormat="false" ht="24" hidden="false" customHeight="true" outlineLevel="0" collapsed="false">
      <c r="A12" s="29" t="s">
        <v>60</v>
      </c>
    </row>
    <row r="13" customFormat="false" ht="24" hidden="false" customHeight="true" outlineLevel="0" collapsed="false">
      <c r="A13" s="29" t="s">
        <v>61</v>
      </c>
    </row>
    <row r="14" customFormat="false" ht="24" hidden="false" customHeight="true" outlineLevel="0" collapsed="false">
      <c r="A14" s="29" t="s">
        <v>62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04:48:08Z</dcterms:created>
  <dc:creator>水戸市役所</dc:creator>
  <dc:description/>
  <dc:language>en-US</dc:language>
  <cp:lastModifiedBy>GPC020256</cp:lastModifiedBy>
  <cp:lastPrinted>2007-10-10T09:36:58Z</cp:lastPrinted>
  <dcterms:modified xsi:type="dcterms:W3CDTF">2007-11-08T00:59:55Z</dcterms:modified>
  <cp:revision>0</cp:revision>
  <dc:subject/>
  <dc:title>13 水道・電気・ガス</dc:title>
</cp:coreProperties>
</file>