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住宅の状況" sheetId="1" state="visible" r:id="rId2"/>
    <sheet name="129建築確認申請受付件数及び面積" sheetId="2" state="visible" r:id="rId3"/>
    <sheet name="130市営住宅構造別戸数 　131市内県営住宅構造別戸数" sheetId="3" state="visible" r:id="rId4"/>
    <sheet name="132都市計画区域面積" sheetId="4" state="visible" r:id="rId5"/>
    <sheet name="133道路の現況" sheetId="5" state="visible" r:id="rId6"/>
    <sheet name="134市内の国道と県道の状況" sheetId="6" state="visible" r:id="rId7"/>
    <sheet name="135市道の状況" sheetId="7" state="visible" r:id="rId8"/>
    <sheet name="136橋梁の現況" sheetId="8" state="visible" r:id="rId9"/>
    <sheet name="137公共下水道普及状況" sheetId="9" state="visible" r:id="rId10"/>
    <sheet name="138都市公園" sheetId="10" state="visible" r:id="rId11"/>
    <sheet name="139子どもの広場" sheetId="11" state="visible" r:id="rId12"/>
    <sheet name="140児童遊園" sheetId="12" state="visible" r:id="rId13"/>
  </sheets>
  <definedNames>
    <definedName function="false" hidden="false" localSheetId="5" name="_xlnm.Print_Area" vbProcedure="false">134市内の国道と県道の状況!$A$1:$G$47</definedName>
    <definedName function="false" hidden="false" localSheetId="9" name="_xlnm.Print_Titles" vbProcedure="false">138都市公園!$1:$3</definedName>
    <definedName function="false" hidden="false" localSheetId="11" name="_xlnm.Print_Titles" vbProcedure="false">140児童遊園!$1:$3</definedName>
    <definedName function="false" hidden="false" localSheetId="9" name="Excel_BuiltIn__FilterDatabase" vbProcedure="false">138都市公園!$A$3:$C$3</definedName>
    <definedName function="false" hidden="false" localSheetId="11" name="Excel_BuiltIn__FilterDatabase" vbProcedure="false">140児童遊園!$A$49:$E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全体の未舗装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2,984m</t>
        </r>
        <r>
          <rPr>
            <b val="true"/>
            <sz val="9"/>
            <color rgb="FF000000"/>
            <rFont val="DejaVu Sans"/>
            <family val="2"/>
          </rPr>
          <t xml:space="preserve">から木橋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m</t>
        </r>
        <r>
          <rPr>
            <b val="true"/>
            <sz val="9"/>
            <color rgb="FF000000"/>
            <rFont val="DejaVu Sans"/>
            <family val="2"/>
          </rPr>
          <t xml:space="preserve">を引いた数値とした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2,984-25</t>
        </r>
        <r>
          <rPr>
            <b val="true"/>
            <sz val="9"/>
            <color rgb="FF000000"/>
            <rFont val="DejaVu Sans"/>
            <family val="2"/>
          </rPr>
          <t xml:space="preserve">＝</t>
        </r>
        <r>
          <rPr>
            <b val="true"/>
            <u val="single"/>
            <sz val="9"/>
            <color rgb="FF000000"/>
            <rFont val="ＭＳ Ｐゴシック"/>
            <family val="3"/>
            <charset val="128"/>
          </rPr>
          <t xml:space="preserve">272,9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7</xdr:col>
                <xdr:colOff>77</xdr:colOff>
                <xdr:row>16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道路延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733km</t>
        </r>
        <r>
          <rPr>
            <b val="true"/>
            <sz val="9"/>
            <color rgb="FF000000"/>
            <rFont val="DejaVu Sans"/>
            <family val="2"/>
          </rPr>
          <t xml:space="preserve">から砂利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3m</t>
        </r>
        <r>
          <rPr>
            <b val="true"/>
            <sz val="9"/>
            <color rgb="FF000000"/>
            <rFont val="DejaVu Sans"/>
            <family val="2"/>
          </rPr>
          <t xml:space="preserve">を引いた数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8</xdr:col>
                <xdr:colOff>53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4" uniqueCount="954">
  <si>
    <t xml:space="preserve">１２８　住宅の状況</t>
  </si>
  <si>
    <r>
      <rPr>
        <sz val="11"/>
        <rFont val="Noto Sans"/>
        <family val="2"/>
      </rPr>
      <t xml:space="preserve">　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種別</t>
  </si>
  <si>
    <t xml:space="preserve">住宅数</t>
  </si>
  <si>
    <t xml:space="preserve">世帯数</t>
  </si>
  <si>
    <t xml:space="preserve">世帯人員</t>
  </si>
  <si>
    <t xml:space="preserve">１住宅当たり居住室数</t>
  </si>
  <si>
    <t xml:space="preserve">１住宅当たり畳数</t>
  </si>
  <si>
    <t xml:space="preserve">１住宅当たり延べ面積
（㎡）</t>
  </si>
  <si>
    <t xml:space="preserve">１人当たり畳数</t>
  </si>
  <si>
    <t xml:space="preserve">１室当たり人員</t>
  </si>
  <si>
    <t xml:space="preserve">平成５ 年</t>
  </si>
  <si>
    <t xml:space="preserve">平成１０年</t>
  </si>
  <si>
    <t xml:space="preserve">平成１５年</t>
  </si>
  <si>
    <r>
      <rPr>
        <sz val="11"/>
        <rFont val="Noto Sans"/>
        <family val="2"/>
      </rPr>
      <t xml:space="preserve">総　　数 </t>
    </r>
    <r>
      <rPr>
        <sz val="11"/>
        <rFont val="ＭＳ Ｐ明朝"/>
        <family val="1"/>
        <charset val="128"/>
      </rPr>
      <t xml:space="preserve">*</t>
    </r>
  </si>
  <si>
    <t xml:space="preserve">持ち家</t>
  </si>
  <si>
    <t xml:space="preserve">借  家</t>
  </si>
  <si>
    <r>
      <rPr>
        <sz val="11"/>
        <rFont val="Noto Sans"/>
        <family val="2"/>
      </rPr>
      <t xml:space="preserve">専用住宅 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農林漁業
併用住宅  </t>
    </r>
    <r>
      <rPr>
        <sz val="11"/>
        <rFont val="ＭＳ Ｐ明朝"/>
        <family val="1"/>
        <charset val="128"/>
      </rPr>
      <t xml:space="preserve">*</t>
    </r>
  </si>
  <si>
    <r>
      <rPr>
        <sz val="10.5"/>
        <rFont val="Noto Sans"/>
        <family val="2"/>
      </rPr>
      <t xml:space="preserve">店舗その他の併用住宅 </t>
    </r>
    <r>
      <rPr>
        <sz val="10.5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　　　資料：総務省統計局　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「住宅統計調査報告」，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「住宅・土地統計調査報告」</t>
    </r>
  </si>
  <si>
    <r>
      <rPr>
        <sz val="11"/>
        <rFont val="Noto Sans"/>
        <family val="2"/>
      </rPr>
      <t xml:space="preserve">注）　「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」には住宅の所有関係「不詳」を含みます。</t>
    </r>
  </si>
  <si>
    <t xml:space="preserve">１２９　建築確認申請受付件数及び面積</t>
  </si>
  <si>
    <t xml:space="preserve">（単位：件，㎡）</t>
  </si>
  <si>
    <t xml:space="preserve">年別</t>
  </si>
  <si>
    <t xml:space="preserve">総数</t>
  </si>
  <si>
    <t xml:space="preserve">専用住宅</t>
  </si>
  <si>
    <t xml:space="preserve">併用住宅</t>
  </si>
  <si>
    <t xml:space="preserve">その他の建築物</t>
  </si>
  <si>
    <t xml:space="preserve">１件当たり延べ
 建築平均面積</t>
  </si>
  <si>
    <t xml:space="preserve">件数</t>
  </si>
  <si>
    <t xml:space="preserve">面積</t>
  </si>
  <si>
    <t xml:space="preserve">平成 １４ 年</t>
  </si>
  <si>
    <t xml:space="preserve">   １５</t>
  </si>
  <si>
    <t xml:space="preserve">   １６</t>
  </si>
  <si>
    <t xml:space="preserve">   １７</t>
  </si>
  <si>
    <t xml:space="preserve">   １８</t>
  </si>
  <si>
    <t xml:space="preserve">資料：建築指導課</t>
  </si>
  <si>
    <t xml:space="preserve">　注）　（　）内は，件数の内，指定確認検査機関の受付件数です。</t>
  </si>
  <si>
    <t xml:space="preserve">１３０　市営住宅構造別戸数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簡易耐火
（平 屋）</t>
  </si>
  <si>
    <t xml:space="preserve">簡易耐火
（二 階）</t>
  </si>
  <si>
    <t xml:space="preserve">中層耐火</t>
  </si>
  <si>
    <t xml:space="preserve">高層耐火</t>
  </si>
  <si>
    <r>
      <rPr>
        <sz val="11"/>
        <rFont val="Noto Sans"/>
        <family val="2"/>
      </rPr>
      <t xml:space="preserve">木造平屋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引揚者）</t>
    </r>
  </si>
  <si>
    <t xml:space="preserve"> 平成 １４ 年</t>
  </si>
  <si>
    <t xml:space="preserve">    １５</t>
  </si>
  <si>
    <t xml:space="preserve">    １６</t>
  </si>
  <si>
    <t xml:space="preserve">    １７</t>
  </si>
  <si>
    <t xml:space="preserve">    １８</t>
  </si>
  <si>
    <t xml:space="preserve">資料：住宅課</t>
  </si>
  <si>
    <t xml:space="preserve">１３１　市内県営住宅構造別戸数</t>
  </si>
  <si>
    <r>
      <rPr>
        <sz val="11"/>
        <rFont val="Noto Sans"/>
        <family val="2"/>
      </rPr>
      <t xml:space="preserve">　　　　　　　　　　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１３２　都市計画区域面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</t>
    </r>
    <r>
      <rPr>
        <sz val="11"/>
        <rFont val="ＭＳ Ｐ明朝"/>
        <family val="1"/>
        <charset val="128"/>
      </rPr>
      <t xml:space="preserve">ha,</t>
    </r>
    <r>
      <rPr>
        <sz val="11"/>
        <rFont val="Noto Sans"/>
        <family val="2"/>
      </rPr>
      <t xml:space="preserve">％）</t>
    </r>
  </si>
  <si>
    <t xml:space="preserve">都 市 計 画 区 域</t>
  </si>
  <si>
    <t xml:space="preserve">用途地域（市街化区域）</t>
  </si>
  <si>
    <t xml:space="preserve">防　　火　　地　　域</t>
  </si>
  <si>
    <t xml:space="preserve">区　　分</t>
  </si>
  <si>
    <t xml:space="preserve">面　　積</t>
  </si>
  <si>
    <t xml:space="preserve">構成比</t>
  </si>
  <si>
    <t xml:space="preserve">総　　数</t>
  </si>
  <si>
    <t xml:space="preserve">市  街  化  区  域</t>
  </si>
  <si>
    <t xml:space="preserve">第１種低層住居専用地域</t>
  </si>
  <si>
    <t xml:space="preserve">防  火   地  域</t>
  </si>
  <si>
    <t xml:space="preserve">市街化調整区域</t>
  </si>
  <si>
    <t xml:space="preserve">第２種低層住居専用地域</t>
  </si>
  <si>
    <t xml:space="preserve">準 防 火 地 域</t>
  </si>
  <si>
    <r>
      <rPr>
        <sz val="9.5"/>
        <rFont val="Noto Sans"/>
        <family val="2"/>
      </rPr>
      <t xml:space="preserve">第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種中高層住居専用地域</t>
    </r>
  </si>
  <si>
    <r>
      <rPr>
        <sz val="9.5"/>
        <rFont val="Noto Sans"/>
        <family val="2"/>
      </rPr>
      <t xml:space="preserve">第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種中高層住居専用地域</t>
    </r>
  </si>
  <si>
    <t xml:space="preserve">第 １ 種  住  居  地  域</t>
  </si>
  <si>
    <t xml:space="preserve">第 ２ 種  住  居  地  域</t>
  </si>
  <si>
    <t xml:space="preserve">準    住    居    地    域</t>
  </si>
  <si>
    <t xml:space="preserve">近  隣  商  業  地  域</t>
  </si>
  <si>
    <t xml:space="preserve">商     業     地      域  </t>
  </si>
  <si>
    <t xml:space="preserve">準    工   業   地   域 </t>
  </si>
  <si>
    <t xml:space="preserve">工      業     地     域</t>
  </si>
  <si>
    <t xml:space="preserve">工  業  専  用  地  域</t>
  </si>
  <si>
    <t xml:space="preserve">資料：都市計画課</t>
  </si>
  <si>
    <t xml:space="preserve">１３３　道路の現況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</t>
    </r>
    <r>
      <rPr>
        <sz val="11"/>
        <rFont val="ＭＳ Ｐ明朝"/>
        <family val="1"/>
        <charset val="128"/>
      </rPr>
      <t xml:space="preserve">km</t>
    </r>
    <r>
      <rPr>
        <sz val="11"/>
        <rFont val="Noto Sans"/>
        <family val="2"/>
      </rPr>
      <t xml:space="preserve">，％）</t>
    </r>
  </si>
  <si>
    <t xml:space="preserve">区分</t>
  </si>
  <si>
    <t xml:space="preserve">路線数</t>
  </si>
  <si>
    <t xml:space="preserve">実延長</t>
  </si>
  <si>
    <t xml:space="preserve">道路舗装率</t>
  </si>
  <si>
    <t xml:space="preserve">うち舗装道</t>
  </si>
  <si>
    <t xml:space="preserve">平成１４年</t>
  </si>
  <si>
    <t xml:space="preserve">高速自動車道</t>
  </si>
  <si>
    <t xml:space="preserve">一般国道</t>
  </si>
  <si>
    <t xml:space="preserve">県道</t>
  </si>
  <si>
    <t xml:space="preserve">市道</t>
  </si>
  <si>
    <t xml:space="preserve">資料：県道路維持課｢茨城県道路現況調書」，建設政策課</t>
  </si>
  <si>
    <t xml:space="preserve">１３４　市内の国道と県道の状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路線名</t>
  </si>
  <si>
    <t xml:space="preserve">舗装道延長</t>
  </si>
  <si>
    <t xml:space="preserve">改良済延長</t>
  </si>
  <si>
    <t xml:space="preserve">橋梁延長</t>
  </si>
  <si>
    <t xml:space="preserve">総計</t>
  </si>
  <si>
    <t xml:space="preserve">高速自動車国道</t>
  </si>
  <si>
    <t xml:space="preserve">常磐自動車道</t>
  </si>
  <si>
    <t xml:space="preserve">北関東自動車道</t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有料道路）</t>
    </r>
  </si>
  <si>
    <r>
      <rPr>
        <sz val="11"/>
        <rFont val="Noto Sans"/>
        <family val="2"/>
      </rPr>
      <t xml:space="preserve">６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東水戸道路）</t>
    </r>
  </si>
  <si>
    <r>
      <rPr>
        <sz val="11"/>
        <rFont val="Noto Sans"/>
        <family val="2"/>
      </rPr>
      <t xml:space="preserve">一般国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指定内）</t>
    </r>
  </si>
  <si>
    <r>
      <rPr>
        <sz val="11"/>
        <rFont val="Noto Sans"/>
        <family val="2"/>
      </rPr>
      <t xml:space="preserve">６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東水戸道路を除く）</t>
    </r>
  </si>
  <si>
    <t xml:space="preserve">５０号</t>
  </si>
  <si>
    <t xml:space="preserve">５１号</t>
  </si>
  <si>
    <r>
      <rPr>
        <sz val="11"/>
        <rFont val="Noto Sans"/>
        <family val="2"/>
      </rPr>
      <t xml:space="preserve">一般国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指定外）</t>
    </r>
  </si>
  <si>
    <t xml:space="preserve">１１８号</t>
  </si>
  <si>
    <t xml:space="preserve">１２３号</t>
  </si>
  <si>
    <t xml:space="preserve">１２４号</t>
  </si>
  <si>
    <t xml:space="preserve">２４５号</t>
  </si>
  <si>
    <t xml:space="preserve">３４９号</t>
  </si>
  <si>
    <t xml:space="preserve">４００号</t>
  </si>
  <si>
    <t xml:space="preserve">県道（主要地方道）</t>
  </si>
  <si>
    <t xml:space="preserve">２・水戸鉾田佐原線</t>
  </si>
  <si>
    <t xml:space="preserve">６・水戸那珂湊線</t>
  </si>
  <si>
    <t xml:space="preserve">３０・水戸岩間線</t>
  </si>
  <si>
    <t xml:space="preserve">４０・内原塩崎線</t>
  </si>
  <si>
    <t xml:space="preserve">５０・水戸神栖線</t>
  </si>
  <si>
    <t xml:space="preserve">５１・水戸茂木線</t>
  </si>
  <si>
    <t xml:space="preserve">５２・石岡城里線</t>
  </si>
  <si>
    <t xml:space="preserve">５９・玉里水戸線</t>
  </si>
  <si>
    <t xml:space="preserve">６３・水戸勝田那珂湊線</t>
  </si>
  <si>
    <t xml:space="preserve">県道（一般県道）</t>
  </si>
  <si>
    <t xml:space="preserve">１０２・長沢水戸線</t>
  </si>
  <si>
    <t xml:space="preserve">１０５・友部内原線</t>
  </si>
  <si>
    <t xml:space="preserve">１０６・長岡大洗線</t>
  </si>
  <si>
    <t xml:space="preserve">１１３・真端水戸線</t>
  </si>
  <si>
    <t xml:space="preserve">１６９・菅谷小原内水戸線</t>
  </si>
  <si>
    <t xml:space="preserve">１７１・石川袴塚線</t>
  </si>
  <si>
    <t xml:space="preserve">１７４・小泉水戸線</t>
  </si>
  <si>
    <t xml:space="preserve">１７５・塩ヶ崎茨城線</t>
  </si>
  <si>
    <t xml:space="preserve">１７７・赤塚馬口労線</t>
  </si>
  <si>
    <t xml:space="preserve">１７８・常磐公園線</t>
  </si>
  <si>
    <t xml:space="preserve">１７９・中石崎水戸線</t>
  </si>
  <si>
    <t xml:space="preserve">１８０・長岡水戸線</t>
  </si>
  <si>
    <t xml:space="preserve">１９３・杉崎友部線</t>
  </si>
  <si>
    <t xml:space="preserve">２３２・市毛水戸線</t>
  </si>
  <si>
    <t xml:space="preserve">２３５・下入野水戸線</t>
  </si>
  <si>
    <t xml:space="preserve">２５３・水戸枝川線</t>
  </si>
  <si>
    <t xml:space="preserve">３４２・上水戸停車場千波公園線</t>
  </si>
  <si>
    <t xml:space="preserve">３５１・馬渡水戸線</t>
  </si>
  <si>
    <t xml:space="preserve">３５６・城里那珂線</t>
  </si>
  <si>
    <r>
      <rPr>
        <sz val="11"/>
        <rFont val="Noto Sans"/>
        <family val="2"/>
      </rPr>
      <t xml:space="preserve">資料：国土交通省，</t>
    </r>
    <r>
      <rPr>
        <sz val="11"/>
        <rFont val="ＭＳ Ｐ明朝"/>
        <family val="1"/>
        <charset val="128"/>
      </rPr>
      <t xml:space="preserve">NEXCO</t>
    </r>
    <r>
      <rPr>
        <sz val="11"/>
        <rFont val="Noto Sans"/>
        <family val="2"/>
      </rPr>
      <t xml:space="preserve">東日本，県道路維持課「茨城県道路現況調書」</t>
    </r>
  </si>
  <si>
    <t xml:space="preserve">１３５　市道の状況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</t>
    </r>
    <r>
      <rPr>
        <sz val="11"/>
        <rFont val="ＭＳ Ｐ明朝"/>
        <family val="1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道路延長</t>
  </si>
  <si>
    <t xml:space="preserve">自動車
交通不能</t>
  </si>
  <si>
    <t xml:space="preserve">未改良延長</t>
  </si>
  <si>
    <t xml:space="preserve">砂 利 道</t>
  </si>
  <si>
    <t xml:space="preserve">舗 装 道</t>
  </si>
  <si>
    <t xml:space="preserve">平成  １４ 年</t>
  </si>
  <si>
    <t xml:space="preserve">     １５ </t>
  </si>
  <si>
    <t xml:space="preserve">     １６ </t>
  </si>
  <si>
    <t xml:space="preserve">     １７ </t>
  </si>
  <si>
    <t xml:space="preserve">     １８</t>
  </si>
  <si>
    <t xml:space="preserve">     １９</t>
  </si>
  <si>
    <t xml:space="preserve">注）平成１７年以降は，旧内原町道分を含みます。</t>
  </si>
  <si>
    <t xml:space="preserve">資料：建設政策課</t>
  </si>
  <si>
    <t xml:space="preserve">１３６　橋梁の現況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木橋</t>
  </si>
  <si>
    <t xml:space="preserve">石橋</t>
  </si>
  <si>
    <t xml:space="preserve">永久橋</t>
  </si>
  <si>
    <t xml:space="preserve">橋数</t>
  </si>
  <si>
    <t xml:space="preserve">延長</t>
  </si>
  <si>
    <t xml:space="preserve">資料：県道路維持課「茨城県道路現況調書」，建設政策課</t>
  </si>
  <si>
    <t xml:space="preserve">１３７　公共下水道普及状況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，人）</t>
    </r>
  </si>
  <si>
    <r>
      <rPr>
        <sz val="11"/>
        <rFont val="Noto Sans"/>
        <family val="2"/>
      </rPr>
      <t xml:space="preserve">行政区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t xml:space="preserve">基本計画区域</t>
  </si>
  <si>
    <r>
      <rPr>
        <sz val="11"/>
        <rFont val="Noto Sans"/>
        <family val="2"/>
      </rPr>
      <t xml:space="preserve">認可区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処理区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t xml:space="preserve">整備率</t>
  </si>
  <si>
    <t xml:space="preserve">（Ｃ／Ｂ）</t>
  </si>
  <si>
    <t xml:space="preserve">   １９</t>
  </si>
  <si>
    <t xml:space="preserve">普及率</t>
  </si>
  <si>
    <r>
      <rPr>
        <sz val="11"/>
        <rFont val="Noto Sans"/>
        <family val="2"/>
      </rPr>
      <t xml:space="preserve">（Ｃ／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人口</t>
  </si>
  <si>
    <t xml:space="preserve">資料：下水道管理課</t>
  </si>
  <si>
    <t xml:space="preserve">１３８　都市公園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種  別</t>
  </si>
  <si>
    <t xml:space="preserve">名                    称</t>
  </si>
  <si>
    <t xml:space="preserve">所     在     地</t>
  </si>
  <si>
    <t xml:space="preserve">計画</t>
  </si>
  <si>
    <t xml:space="preserve">開設面積（ｈａ）</t>
  </si>
  <si>
    <t xml:space="preserve">計画面積</t>
  </si>
  <si>
    <t xml:space="preserve">開設面積</t>
  </si>
  <si>
    <t xml:space="preserve">管理者</t>
  </si>
  <si>
    <t xml:space="preserve">備  考</t>
  </si>
  <si>
    <t xml:space="preserve">広域</t>
  </si>
  <si>
    <t xml:space="preserve">偕楽園公園</t>
  </si>
  <si>
    <r>
      <rPr>
        <sz val="11"/>
        <rFont val="Noto Sans"/>
        <family val="2"/>
      </rPr>
      <t xml:space="preserve">常磐町</t>
    </r>
    <r>
      <rPr>
        <sz val="11"/>
        <rFont val="ＭＳ Ｐ明朝"/>
        <family val="1"/>
        <charset val="128"/>
      </rPr>
      <t xml:space="preserve">1-5997</t>
    </r>
  </si>
  <si>
    <t xml:space="preserve">県</t>
  </si>
  <si>
    <t xml:space="preserve">総合</t>
  </si>
  <si>
    <t xml:space="preserve">千波公園</t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3080</t>
    </r>
  </si>
  <si>
    <t xml:space="preserve">市</t>
  </si>
  <si>
    <r>
      <rPr>
        <sz val="10"/>
        <rFont val="ＭＳ Ｐ明朝"/>
        <family val="1"/>
        <charset val="128"/>
      </rPr>
      <t xml:space="preserve">(6.40</t>
    </r>
    <r>
      <rPr>
        <sz val="10"/>
        <rFont val="Noto Sans"/>
        <family val="2"/>
      </rPr>
      <t xml:space="preserve">は県</t>
    </r>
    <r>
      <rPr>
        <sz val="10"/>
        <rFont val="ＭＳ Ｐ明朝"/>
        <family val="1"/>
        <charset val="128"/>
      </rPr>
      <t xml:space="preserve">)</t>
    </r>
  </si>
  <si>
    <t xml:space="preserve">特殊</t>
  </si>
  <si>
    <t xml:space="preserve">弘道館公園</t>
  </si>
  <si>
    <r>
      <rPr>
        <sz val="11"/>
        <rFont val="Noto Sans"/>
        <family val="2"/>
      </rPr>
      <t xml:space="preserve">三の丸</t>
    </r>
    <r>
      <rPr>
        <sz val="11"/>
        <rFont val="ＭＳ Ｐ明朝"/>
        <family val="1"/>
        <charset val="128"/>
      </rPr>
      <t xml:space="preserve">1-119-3</t>
    </r>
  </si>
  <si>
    <t xml:space="preserve">歴史</t>
  </si>
  <si>
    <t xml:space="preserve">〃</t>
  </si>
  <si>
    <t xml:space="preserve">大塚池公園</t>
  </si>
  <si>
    <r>
      <rPr>
        <sz val="11"/>
        <rFont val="Noto Sans"/>
        <family val="2"/>
      </rPr>
      <t xml:space="preserve">大塚町</t>
    </r>
    <r>
      <rPr>
        <sz val="11"/>
        <rFont val="ＭＳ Ｐ明朝"/>
        <family val="1"/>
        <charset val="128"/>
      </rPr>
      <t xml:space="preserve">1832</t>
    </r>
  </si>
  <si>
    <t xml:space="preserve">風致</t>
  </si>
  <si>
    <t xml:space="preserve">小吹水源池公園</t>
  </si>
  <si>
    <r>
      <rPr>
        <sz val="11"/>
        <rFont val="Noto Sans"/>
        <family val="2"/>
      </rPr>
      <t xml:space="preserve">小吹町</t>
    </r>
    <r>
      <rPr>
        <sz val="11"/>
        <rFont val="ＭＳ Ｐ明朝"/>
        <family val="1"/>
        <charset val="128"/>
      </rPr>
      <t xml:space="preserve">2059</t>
    </r>
  </si>
  <si>
    <t xml:space="preserve">─</t>
  </si>
  <si>
    <t xml:space="preserve">七ツ洞公園</t>
  </si>
  <si>
    <r>
      <rPr>
        <sz val="11"/>
        <rFont val="Noto Sans"/>
        <family val="2"/>
      </rPr>
      <t xml:space="preserve">下国井町</t>
    </r>
    <r>
      <rPr>
        <sz val="11"/>
        <rFont val="ＭＳ Ｐ明朝"/>
        <family val="1"/>
        <charset val="128"/>
      </rPr>
      <t xml:space="preserve">2457</t>
    </r>
  </si>
  <si>
    <t xml:space="preserve">水戸市植物公園</t>
  </si>
  <si>
    <r>
      <rPr>
        <sz val="11"/>
        <rFont val="Noto Sans"/>
        <family val="2"/>
      </rPr>
      <t xml:space="preserve">小吹町</t>
    </r>
    <r>
      <rPr>
        <sz val="11"/>
        <rFont val="ＭＳ Ｐ明朝"/>
        <family val="1"/>
        <charset val="128"/>
      </rPr>
      <t xml:space="preserve">509</t>
    </r>
  </si>
  <si>
    <t xml:space="preserve">植物</t>
  </si>
  <si>
    <t xml:space="preserve">中沢池公園</t>
  </si>
  <si>
    <r>
      <rPr>
        <sz val="11"/>
        <rFont val="Noto Sans"/>
        <family val="2"/>
      </rPr>
      <t xml:space="preserve">元吉田町</t>
    </r>
    <r>
      <rPr>
        <sz val="11"/>
        <rFont val="ＭＳ Ｐ明朝"/>
        <family val="1"/>
        <charset val="128"/>
      </rPr>
      <t xml:space="preserve">2732</t>
    </r>
  </si>
  <si>
    <t xml:space="preserve">運動</t>
  </si>
  <si>
    <t xml:space="preserve">青柳運動公園</t>
  </si>
  <si>
    <r>
      <rPr>
        <sz val="11"/>
        <rFont val="Noto Sans"/>
        <family val="2"/>
      </rPr>
      <t xml:space="preserve">水府町</t>
    </r>
    <r>
      <rPr>
        <sz val="11"/>
        <rFont val="ＭＳ Ｐ明朝"/>
        <family val="1"/>
        <charset val="128"/>
      </rPr>
      <t xml:space="preserve">864-2</t>
    </r>
  </si>
  <si>
    <t xml:space="preserve">東町運動公園</t>
  </si>
  <si>
    <r>
      <rPr>
        <sz val="11"/>
        <rFont val="Noto Sans"/>
        <family val="2"/>
      </rPr>
      <t xml:space="preserve">緑町</t>
    </r>
    <r>
      <rPr>
        <sz val="11"/>
        <rFont val="ＭＳ Ｐ明朝"/>
        <family val="1"/>
        <charset val="128"/>
      </rPr>
      <t xml:space="preserve">2-3-9</t>
    </r>
  </si>
  <si>
    <t xml:space="preserve">堀原運動公園</t>
  </si>
  <si>
    <r>
      <rPr>
        <sz val="11"/>
        <rFont val="Noto Sans"/>
        <family val="2"/>
      </rPr>
      <t xml:space="preserve">新原</t>
    </r>
    <r>
      <rPr>
        <sz val="11"/>
        <rFont val="ＭＳ Ｐ明朝"/>
        <family val="1"/>
        <charset val="128"/>
      </rPr>
      <t xml:space="preserve">2-11</t>
    </r>
  </si>
  <si>
    <t xml:space="preserve">水戸市総合運動公園</t>
  </si>
  <si>
    <r>
      <rPr>
        <sz val="11"/>
        <rFont val="Noto Sans"/>
        <family val="2"/>
      </rPr>
      <t xml:space="preserve">見川町</t>
    </r>
    <r>
      <rPr>
        <sz val="11"/>
        <rFont val="ＭＳ Ｐ明朝"/>
        <family val="1"/>
        <charset val="128"/>
      </rPr>
      <t xml:space="preserve">2202</t>
    </r>
  </si>
  <si>
    <t xml:space="preserve">近隣</t>
  </si>
  <si>
    <t xml:space="preserve">保和苑</t>
  </si>
  <si>
    <r>
      <rPr>
        <sz val="11"/>
        <rFont val="Noto Sans"/>
        <family val="2"/>
      </rPr>
      <t xml:space="preserve">松本町</t>
    </r>
    <r>
      <rPr>
        <sz val="11"/>
        <rFont val="ＭＳ Ｐ明朝"/>
        <family val="1"/>
        <charset val="128"/>
      </rPr>
      <t xml:space="preserve">2287-1</t>
    </r>
  </si>
  <si>
    <t xml:space="preserve">駅南平和公園</t>
  </si>
  <si>
    <r>
      <rPr>
        <sz val="11"/>
        <rFont val="Noto Sans"/>
        <family val="2"/>
      </rPr>
      <t xml:space="preserve">城南</t>
    </r>
    <r>
      <rPr>
        <sz val="11"/>
        <rFont val="ＭＳ Ｐ明朝"/>
        <family val="1"/>
        <charset val="128"/>
      </rPr>
      <t xml:space="preserve">2-13</t>
    </r>
  </si>
  <si>
    <t xml:space="preserve">双葉台公園</t>
  </si>
  <si>
    <r>
      <rPr>
        <sz val="11"/>
        <rFont val="Noto Sans"/>
        <family val="2"/>
      </rPr>
      <t xml:space="preserve">双葉台</t>
    </r>
    <r>
      <rPr>
        <sz val="11"/>
        <rFont val="ＭＳ Ｐ明朝"/>
        <family val="1"/>
        <charset val="128"/>
      </rPr>
      <t xml:space="preserve">2-5</t>
    </r>
  </si>
  <si>
    <t xml:space="preserve">東山近隣公園</t>
  </si>
  <si>
    <r>
      <rPr>
        <sz val="11"/>
        <rFont val="Noto Sans"/>
        <family val="2"/>
      </rPr>
      <t xml:space="preserve">平須町</t>
    </r>
    <r>
      <rPr>
        <sz val="11"/>
        <rFont val="ＭＳ Ｐ明朝"/>
        <family val="1"/>
        <charset val="128"/>
      </rPr>
      <t xml:space="preserve">1828-695</t>
    </r>
  </si>
  <si>
    <t xml:space="preserve">地区</t>
  </si>
  <si>
    <t xml:space="preserve">弁天池公園</t>
  </si>
  <si>
    <r>
      <rPr>
        <sz val="11"/>
        <rFont val="Noto Sans"/>
        <family val="2"/>
      </rPr>
      <t xml:space="preserve">河和田町</t>
    </r>
    <r>
      <rPr>
        <sz val="11"/>
        <rFont val="ＭＳ Ｐ明朝"/>
        <family val="1"/>
        <charset val="128"/>
      </rPr>
      <t xml:space="preserve">4469</t>
    </r>
  </si>
  <si>
    <t xml:space="preserve">広場</t>
  </si>
  <si>
    <r>
      <rPr>
        <sz val="11"/>
        <rFont val="Noto Sans"/>
        <family val="2"/>
      </rPr>
      <t xml:space="preserve">常磐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広場</t>
    </r>
  </si>
  <si>
    <r>
      <rPr>
        <sz val="11"/>
        <rFont val="Noto Sans"/>
        <family val="2"/>
      </rPr>
      <t xml:space="preserve">常磐町</t>
    </r>
    <r>
      <rPr>
        <sz val="11"/>
        <rFont val="ＭＳ Ｐ明朝"/>
        <family val="1"/>
        <charset val="128"/>
      </rPr>
      <t xml:space="preserve">2-5979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広場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3-1475-2</t>
    </r>
  </si>
  <si>
    <t xml:space="preserve">県庁東公園</t>
  </si>
  <si>
    <r>
      <rPr>
        <sz val="11"/>
        <rFont val="Noto Sans"/>
        <family val="2"/>
      </rPr>
      <t xml:space="preserve">笠原町</t>
    </r>
    <r>
      <rPr>
        <sz val="11"/>
        <rFont val="ＭＳ Ｐ明朝"/>
        <family val="1"/>
        <charset val="128"/>
      </rPr>
      <t xml:space="preserve">978-6</t>
    </r>
  </si>
  <si>
    <t xml:space="preserve">街区</t>
  </si>
  <si>
    <t xml:space="preserve">七軒町児童公園</t>
  </si>
  <si>
    <r>
      <rPr>
        <sz val="11"/>
        <rFont val="Noto Sans"/>
        <family val="2"/>
      </rPr>
      <t xml:space="preserve">本町</t>
    </r>
    <r>
      <rPr>
        <sz val="11"/>
        <rFont val="ＭＳ Ｐ明朝"/>
        <family val="1"/>
        <charset val="128"/>
      </rPr>
      <t xml:space="preserve">1-1-1</t>
    </r>
  </si>
  <si>
    <t xml:space="preserve">並松町児童公園</t>
  </si>
  <si>
    <r>
      <rPr>
        <sz val="11"/>
        <rFont val="Noto Sans"/>
        <family val="2"/>
      </rPr>
      <t xml:space="preserve">栄町</t>
    </r>
    <r>
      <rPr>
        <sz val="11"/>
        <rFont val="ＭＳ Ｐ明朝"/>
        <family val="1"/>
        <charset val="128"/>
      </rPr>
      <t xml:space="preserve">1-2</t>
    </r>
  </si>
  <si>
    <t xml:space="preserve">砂久保町児童公園</t>
  </si>
  <si>
    <r>
      <rPr>
        <sz val="11"/>
        <rFont val="Noto Sans"/>
        <family val="2"/>
      </rPr>
      <t xml:space="preserve">新荘</t>
    </r>
    <r>
      <rPr>
        <sz val="11"/>
        <rFont val="ＭＳ Ｐ明朝"/>
        <family val="1"/>
        <charset val="128"/>
      </rPr>
      <t xml:space="preserve">1-5-65</t>
    </r>
  </si>
  <si>
    <t xml:space="preserve">愛宕町児童公園</t>
  </si>
  <si>
    <r>
      <rPr>
        <sz val="11"/>
        <rFont val="Noto Sans"/>
        <family val="2"/>
      </rPr>
      <t xml:space="preserve">愛宕町</t>
    </r>
    <r>
      <rPr>
        <sz val="11"/>
        <rFont val="ＭＳ Ｐ明朝"/>
        <family val="1"/>
        <charset val="128"/>
      </rPr>
      <t xml:space="preserve">2131-1</t>
    </r>
  </si>
  <si>
    <t xml:space="preserve">利生山児童公園</t>
  </si>
  <si>
    <r>
      <rPr>
        <sz val="11"/>
        <rFont val="Noto Sans"/>
        <family val="2"/>
      </rPr>
      <t xml:space="preserve">浜田</t>
    </r>
    <r>
      <rPr>
        <sz val="11"/>
        <rFont val="ＭＳ Ｐ明朝"/>
        <family val="1"/>
        <charset val="128"/>
      </rPr>
      <t xml:space="preserve">2-6</t>
    </r>
  </si>
  <si>
    <t xml:space="preserve">城東児童公園</t>
  </si>
  <si>
    <r>
      <rPr>
        <sz val="11"/>
        <rFont val="Noto Sans"/>
        <family val="2"/>
      </rPr>
      <t xml:space="preserve">城東</t>
    </r>
    <r>
      <rPr>
        <sz val="11"/>
        <rFont val="ＭＳ Ｐ明朝"/>
        <family val="1"/>
        <charset val="128"/>
      </rPr>
      <t xml:space="preserve">2-340-1</t>
    </r>
  </si>
  <si>
    <r>
      <rPr>
        <sz val="11"/>
        <rFont val="Noto Sans"/>
        <family val="2"/>
      </rPr>
      <t xml:space="preserve">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児童公園</t>
    </r>
  </si>
  <si>
    <r>
      <rPr>
        <sz val="11"/>
        <rFont val="Noto Sans"/>
        <family val="2"/>
      </rPr>
      <t xml:space="preserve">本町</t>
    </r>
    <r>
      <rPr>
        <sz val="11"/>
        <rFont val="ＭＳ Ｐ明朝"/>
        <family val="1"/>
        <charset val="128"/>
      </rPr>
      <t xml:space="preserve">1-7</t>
    </r>
  </si>
  <si>
    <t xml:space="preserve">柵町児童公園</t>
  </si>
  <si>
    <r>
      <rPr>
        <sz val="11"/>
        <rFont val="Noto Sans"/>
        <family val="2"/>
      </rPr>
      <t xml:space="preserve">柵町</t>
    </r>
    <r>
      <rPr>
        <sz val="11"/>
        <rFont val="ＭＳ Ｐ明朝"/>
        <family val="1"/>
        <charset val="128"/>
      </rPr>
      <t xml:space="preserve">1-10-1</t>
    </r>
  </si>
  <si>
    <r>
      <rPr>
        <sz val="11"/>
        <rFont val="Noto Sans"/>
        <family val="2"/>
      </rPr>
      <t xml:space="preserve">白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児童公園</t>
    </r>
  </si>
  <si>
    <r>
      <rPr>
        <sz val="11"/>
        <rFont val="Noto Sans"/>
        <family val="2"/>
      </rPr>
      <t xml:space="preserve">白梅</t>
    </r>
    <r>
      <rPr>
        <sz val="11"/>
        <rFont val="ＭＳ Ｐ明朝"/>
        <family val="1"/>
        <charset val="128"/>
      </rPr>
      <t xml:space="preserve">4-2-12</t>
    </r>
  </si>
  <si>
    <r>
      <rPr>
        <sz val="11"/>
        <rFont val="Noto Sans"/>
        <family val="2"/>
      </rPr>
      <t xml:space="preserve">城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児童公園</t>
    </r>
  </si>
  <si>
    <r>
      <rPr>
        <sz val="11"/>
        <rFont val="Noto Sans"/>
        <family val="2"/>
      </rPr>
      <t xml:space="preserve">城南</t>
    </r>
    <r>
      <rPr>
        <sz val="11"/>
        <rFont val="ＭＳ Ｐ明朝"/>
        <family val="1"/>
        <charset val="128"/>
      </rPr>
      <t xml:space="preserve">3-4-11</t>
    </r>
  </si>
  <si>
    <r>
      <rPr>
        <sz val="11"/>
        <rFont val="Noto Sans"/>
        <family val="2"/>
      </rPr>
      <t xml:space="preserve">城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児童公園</t>
    </r>
  </si>
  <si>
    <r>
      <rPr>
        <sz val="11"/>
        <rFont val="Noto Sans"/>
        <family val="2"/>
      </rPr>
      <t xml:space="preserve">城南</t>
    </r>
    <r>
      <rPr>
        <sz val="11"/>
        <rFont val="ＭＳ Ｐ明朝"/>
        <family val="1"/>
        <charset val="128"/>
      </rPr>
      <t xml:space="preserve">2-9-1</t>
    </r>
  </si>
  <si>
    <r>
      <rPr>
        <sz val="11"/>
        <rFont val="Noto Sans"/>
        <family val="2"/>
      </rPr>
      <t xml:space="preserve">白梅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児童公園</t>
    </r>
  </si>
  <si>
    <r>
      <rPr>
        <sz val="11"/>
        <rFont val="Noto Sans"/>
        <family val="2"/>
      </rPr>
      <t xml:space="preserve">白梅</t>
    </r>
    <r>
      <rPr>
        <sz val="11"/>
        <rFont val="ＭＳ Ｐ明朝"/>
        <family val="1"/>
        <charset val="128"/>
      </rPr>
      <t xml:space="preserve">2-1-1</t>
    </r>
  </si>
  <si>
    <r>
      <rPr>
        <sz val="11"/>
        <rFont val="Noto Sans"/>
        <family val="2"/>
      </rPr>
      <t xml:space="preserve">白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児童公園</t>
    </r>
  </si>
  <si>
    <r>
      <rPr>
        <sz val="11"/>
        <rFont val="Noto Sans"/>
        <family val="2"/>
      </rPr>
      <t xml:space="preserve">白梅</t>
    </r>
    <r>
      <rPr>
        <sz val="11"/>
        <rFont val="ＭＳ Ｐ明朝"/>
        <family val="1"/>
        <charset val="128"/>
      </rPr>
      <t xml:space="preserve">1-1-6</t>
    </r>
  </si>
  <si>
    <r>
      <rPr>
        <sz val="11"/>
        <rFont val="Noto Sans"/>
        <family val="2"/>
      </rPr>
      <t xml:space="preserve">中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南児童公園</t>
    </r>
  </si>
  <si>
    <r>
      <rPr>
        <sz val="11"/>
        <rFont val="Noto Sans"/>
        <family val="2"/>
      </rPr>
      <t xml:space="preserve">中央</t>
    </r>
    <r>
      <rPr>
        <sz val="11"/>
        <rFont val="ＭＳ Ｐ明朝"/>
        <family val="1"/>
        <charset val="128"/>
      </rPr>
      <t xml:space="preserve">1-5-10</t>
    </r>
  </si>
  <si>
    <t xml:space="preserve">　　  〃　　 北児童公園</t>
  </si>
  <si>
    <r>
      <rPr>
        <sz val="11"/>
        <rFont val="Noto Sans"/>
        <family val="2"/>
      </rPr>
      <t xml:space="preserve">中央</t>
    </r>
    <r>
      <rPr>
        <sz val="11"/>
        <rFont val="ＭＳ Ｐ明朝"/>
        <family val="1"/>
        <charset val="128"/>
      </rPr>
      <t xml:space="preserve">1-1-10</t>
    </r>
  </si>
  <si>
    <r>
      <rPr>
        <sz val="11"/>
        <rFont val="Noto Sans"/>
        <family val="2"/>
      </rPr>
      <t xml:space="preserve">桜川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児童公園</t>
    </r>
  </si>
  <si>
    <r>
      <rPr>
        <sz val="11"/>
        <rFont val="Noto Sans"/>
        <family val="2"/>
      </rPr>
      <t xml:space="preserve">桜川</t>
    </r>
    <r>
      <rPr>
        <sz val="11"/>
        <rFont val="ＭＳ Ｐ明朝"/>
        <family val="1"/>
        <charset val="128"/>
      </rPr>
      <t xml:space="preserve">1-6-4</t>
    </r>
  </si>
  <si>
    <t xml:space="preserve">宮東児童公園</t>
  </si>
  <si>
    <r>
      <rPr>
        <sz val="11"/>
        <rFont val="Noto Sans"/>
        <family val="2"/>
      </rPr>
      <t xml:space="preserve">東赤塚</t>
    </r>
    <r>
      <rPr>
        <sz val="11"/>
        <rFont val="ＭＳ Ｐ明朝"/>
        <family val="1"/>
        <charset val="128"/>
      </rPr>
      <t xml:space="preserve">2199</t>
    </r>
  </si>
  <si>
    <t xml:space="preserve">宮西児童公園</t>
  </si>
  <si>
    <r>
      <rPr>
        <sz val="11"/>
        <rFont val="Noto Sans"/>
        <family val="2"/>
      </rPr>
      <t xml:space="preserve">赤塚</t>
    </r>
    <r>
      <rPr>
        <sz val="11"/>
        <rFont val="ＭＳ Ｐ明朝"/>
        <family val="1"/>
        <charset val="128"/>
      </rPr>
      <t xml:space="preserve">1-2033</t>
    </r>
  </si>
  <si>
    <t xml:space="preserve">朝日町児童公園</t>
  </si>
  <si>
    <r>
      <rPr>
        <sz val="11"/>
        <rFont val="Noto Sans"/>
        <family val="2"/>
      </rPr>
      <t xml:space="preserve">朝日町</t>
    </r>
    <r>
      <rPr>
        <sz val="11"/>
        <rFont val="ＭＳ Ｐ明朝"/>
        <family val="1"/>
        <charset val="128"/>
      </rPr>
      <t xml:space="preserve">2911</t>
    </r>
  </si>
  <si>
    <t xml:space="preserve">S4412.20</t>
  </si>
  <si>
    <r>
      <rPr>
        <sz val="11"/>
        <rFont val="Noto Sans"/>
        <family val="2"/>
      </rPr>
      <t xml:space="preserve">桜川団地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児童公園</t>
    </r>
  </si>
  <si>
    <r>
      <rPr>
        <sz val="11"/>
        <rFont val="Noto Sans"/>
        <family val="2"/>
      </rPr>
      <t xml:space="preserve">見川</t>
    </r>
    <r>
      <rPr>
        <sz val="11"/>
        <rFont val="ＭＳ Ｐ明朝"/>
        <family val="1"/>
        <charset val="128"/>
      </rPr>
      <t xml:space="preserve">5-127-74</t>
    </r>
  </si>
  <si>
    <r>
      <rPr>
        <sz val="11"/>
        <rFont val="Noto Sans"/>
        <family val="2"/>
      </rPr>
      <t xml:space="preserve"> 　  〃 　 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児童公園</t>
    </r>
  </si>
  <si>
    <r>
      <rPr>
        <sz val="11"/>
        <rFont val="Noto Sans"/>
        <family val="2"/>
      </rPr>
      <t xml:space="preserve">見川</t>
    </r>
    <r>
      <rPr>
        <sz val="11"/>
        <rFont val="ＭＳ Ｐ明朝"/>
        <family val="1"/>
        <charset val="128"/>
      </rPr>
      <t xml:space="preserve">5-127-216</t>
    </r>
  </si>
  <si>
    <t xml:space="preserve">逆川児童公園</t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950</t>
    </r>
  </si>
  <si>
    <r>
      <rPr>
        <sz val="11"/>
        <rFont val="Noto Sans"/>
        <family val="2"/>
      </rPr>
      <t xml:space="preserve">河和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児童公園</t>
    </r>
  </si>
  <si>
    <r>
      <rPr>
        <sz val="11"/>
        <rFont val="Noto Sans"/>
        <family val="2"/>
      </rPr>
      <t xml:space="preserve">河和田町</t>
    </r>
    <r>
      <rPr>
        <sz val="11"/>
        <rFont val="ＭＳ Ｐ明朝"/>
        <family val="1"/>
        <charset val="128"/>
      </rPr>
      <t xml:space="preserve">3-2537</t>
    </r>
  </si>
  <si>
    <r>
      <rPr>
        <sz val="11"/>
        <rFont val="Noto Sans"/>
        <family val="2"/>
      </rPr>
      <t xml:space="preserve">      〃　　　　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児童公園</t>
    </r>
  </si>
  <si>
    <r>
      <rPr>
        <sz val="11"/>
        <rFont val="Noto Sans"/>
        <family val="2"/>
      </rPr>
      <t xml:space="preserve">河和田町</t>
    </r>
    <r>
      <rPr>
        <sz val="11"/>
        <rFont val="ＭＳ Ｐ明朝"/>
        <family val="1"/>
        <charset val="128"/>
      </rPr>
      <t xml:space="preserve">3-2600</t>
    </r>
  </si>
  <si>
    <r>
      <rPr>
        <sz val="11"/>
        <rFont val="Noto Sans"/>
        <family val="2"/>
      </rPr>
      <t xml:space="preserve">      〃　　　　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児童公園</t>
    </r>
  </si>
  <si>
    <r>
      <rPr>
        <sz val="11"/>
        <rFont val="Noto Sans"/>
        <family val="2"/>
      </rPr>
      <t xml:space="preserve">河和田町</t>
    </r>
    <r>
      <rPr>
        <sz val="11"/>
        <rFont val="ＭＳ Ｐ明朝"/>
        <family val="1"/>
        <charset val="128"/>
      </rPr>
      <t xml:space="preserve">3-2604</t>
    </r>
  </si>
  <si>
    <t xml:space="preserve">文京児童公園</t>
  </si>
  <si>
    <r>
      <rPr>
        <sz val="11"/>
        <rFont val="Noto Sans"/>
        <family val="2"/>
      </rPr>
      <t xml:space="preserve">文京</t>
    </r>
    <r>
      <rPr>
        <sz val="11"/>
        <rFont val="ＭＳ Ｐ明朝"/>
        <family val="1"/>
        <charset val="128"/>
      </rPr>
      <t xml:space="preserve">1-1997</t>
    </r>
  </si>
  <si>
    <t xml:space="preserve">湖南児童公園</t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506</t>
    </r>
  </si>
  <si>
    <t xml:space="preserve">十軒町児童公園</t>
  </si>
  <si>
    <r>
      <rPr>
        <sz val="11"/>
        <rFont val="Noto Sans"/>
        <family val="2"/>
      </rPr>
      <t xml:space="preserve">東台</t>
    </r>
    <r>
      <rPr>
        <sz val="11"/>
        <rFont val="ＭＳ Ｐ明朝"/>
        <family val="1"/>
        <charset val="128"/>
      </rPr>
      <t xml:space="preserve">1-11-1</t>
    </r>
  </si>
  <si>
    <r>
      <rPr>
        <sz val="11"/>
        <rFont val="Noto Sans"/>
        <family val="2"/>
      </rPr>
      <t xml:space="preserve">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児童公園</t>
    </r>
  </si>
  <si>
    <r>
      <rPr>
        <sz val="11"/>
        <rFont val="Noto Sans"/>
        <family val="2"/>
      </rPr>
      <t xml:space="preserve">本町</t>
    </r>
    <r>
      <rPr>
        <sz val="11"/>
        <rFont val="ＭＳ Ｐ明朝"/>
        <family val="1"/>
        <charset val="128"/>
      </rPr>
      <t xml:space="preserve">3-6-7</t>
    </r>
  </si>
  <si>
    <t xml:space="preserve">六番池児童公園</t>
  </si>
  <si>
    <r>
      <rPr>
        <sz val="11"/>
        <rFont val="Noto Sans"/>
        <family val="2"/>
      </rPr>
      <t xml:space="preserve">笠原町</t>
    </r>
    <r>
      <rPr>
        <sz val="11"/>
        <rFont val="ＭＳ Ｐ明朝"/>
        <family val="1"/>
        <charset val="128"/>
      </rPr>
      <t xml:space="preserve">974-84</t>
    </r>
  </si>
  <si>
    <r>
      <rPr>
        <sz val="11"/>
        <rFont val="Noto Sans"/>
        <family val="2"/>
      </rPr>
      <t xml:space="preserve">河和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児童公園</t>
    </r>
  </si>
  <si>
    <r>
      <rPr>
        <sz val="11"/>
        <rFont val="Noto Sans"/>
        <family val="2"/>
      </rPr>
      <t xml:space="preserve">河和田町</t>
    </r>
    <r>
      <rPr>
        <sz val="11"/>
        <rFont val="ＭＳ Ｐ明朝"/>
        <family val="1"/>
        <charset val="128"/>
      </rPr>
      <t xml:space="preserve">2-2232</t>
    </r>
  </si>
  <si>
    <r>
      <rPr>
        <sz val="11"/>
        <rFont val="Noto Sans"/>
        <family val="2"/>
      </rPr>
      <t xml:space="preserve">双葉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南児童公園</t>
    </r>
  </si>
  <si>
    <r>
      <rPr>
        <sz val="11"/>
        <rFont val="Noto Sans"/>
        <family val="2"/>
      </rPr>
      <t xml:space="preserve">双葉台</t>
    </r>
    <r>
      <rPr>
        <sz val="11"/>
        <rFont val="ＭＳ Ｐ明朝"/>
        <family val="1"/>
        <charset val="128"/>
      </rPr>
      <t xml:space="preserve">1-610-3</t>
    </r>
  </si>
  <si>
    <t xml:space="preserve">　　　  〃　　　北児童公園</t>
  </si>
  <si>
    <r>
      <rPr>
        <sz val="11"/>
        <rFont val="Noto Sans"/>
        <family val="2"/>
      </rPr>
      <t xml:space="preserve">双葉台</t>
    </r>
    <r>
      <rPr>
        <sz val="11"/>
        <rFont val="ＭＳ Ｐ明朝"/>
        <family val="1"/>
        <charset val="128"/>
      </rPr>
      <t xml:space="preserve">1-23-5</t>
    </r>
  </si>
  <si>
    <r>
      <rPr>
        <sz val="11"/>
        <rFont val="Noto Sans"/>
        <family val="2"/>
      </rPr>
      <t xml:space="preserve">双葉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南児童公園</t>
    </r>
  </si>
  <si>
    <r>
      <rPr>
        <sz val="11"/>
        <rFont val="Noto Sans"/>
        <family val="2"/>
      </rPr>
      <t xml:space="preserve">双葉台</t>
    </r>
    <r>
      <rPr>
        <sz val="11"/>
        <rFont val="ＭＳ Ｐ明朝"/>
        <family val="1"/>
        <charset val="128"/>
      </rPr>
      <t xml:space="preserve">2-14</t>
    </r>
  </si>
  <si>
    <t xml:space="preserve">        〃　　　北児童公園</t>
  </si>
  <si>
    <r>
      <rPr>
        <sz val="11"/>
        <rFont val="Noto Sans"/>
        <family val="2"/>
      </rPr>
      <t xml:space="preserve">双葉台</t>
    </r>
    <r>
      <rPr>
        <sz val="11"/>
        <rFont val="ＭＳ Ｐ明朝"/>
        <family val="1"/>
        <charset val="128"/>
      </rPr>
      <t xml:space="preserve">2-34-1</t>
    </r>
  </si>
  <si>
    <r>
      <rPr>
        <sz val="11"/>
        <rFont val="Noto Sans"/>
        <family val="2"/>
      </rPr>
      <t xml:space="preserve">双葉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児童公園</t>
    </r>
  </si>
  <si>
    <r>
      <rPr>
        <sz val="11"/>
        <rFont val="Noto Sans"/>
        <family val="2"/>
      </rPr>
      <t xml:space="preserve">双葉台</t>
    </r>
    <r>
      <rPr>
        <sz val="11"/>
        <rFont val="ＭＳ Ｐ明朝"/>
        <family val="1"/>
        <charset val="128"/>
      </rPr>
      <t xml:space="preserve">4-21</t>
    </r>
  </si>
  <si>
    <r>
      <rPr>
        <sz val="11"/>
        <rFont val="Noto Sans"/>
        <family val="2"/>
      </rPr>
      <t xml:space="preserve">双葉台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児童公園</t>
    </r>
  </si>
  <si>
    <r>
      <rPr>
        <sz val="11"/>
        <rFont val="Noto Sans"/>
        <family val="2"/>
      </rPr>
      <t xml:space="preserve">双葉台</t>
    </r>
    <r>
      <rPr>
        <sz val="11"/>
        <rFont val="ＭＳ Ｐ明朝"/>
        <family val="1"/>
        <charset val="128"/>
      </rPr>
      <t xml:space="preserve">5-794</t>
    </r>
  </si>
  <si>
    <t xml:space="preserve">瀬戸溜児童公園</t>
  </si>
  <si>
    <r>
      <rPr>
        <sz val="11"/>
        <rFont val="Noto Sans"/>
        <family val="2"/>
      </rPr>
      <t xml:space="preserve">中丸町</t>
    </r>
    <r>
      <rPr>
        <sz val="11"/>
        <rFont val="ＭＳ Ｐ明朝"/>
        <family val="1"/>
        <charset val="128"/>
      </rPr>
      <t xml:space="preserve">127</t>
    </r>
  </si>
  <si>
    <t xml:space="preserve">元吉田児童公園</t>
  </si>
  <si>
    <r>
      <rPr>
        <sz val="11"/>
        <rFont val="Noto Sans"/>
        <family val="2"/>
      </rPr>
      <t xml:space="preserve">元吉田町</t>
    </r>
    <r>
      <rPr>
        <sz val="11"/>
        <rFont val="ＭＳ Ｐ明朝"/>
        <family val="1"/>
        <charset val="128"/>
      </rPr>
      <t xml:space="preserve">1977-25</t>
    </r>
  </si>
  <si>
    <t xml:space="preserve">桜川団地橋児童公園</t>
  </si>
  <si>
    <r>
      <rPr>
        <sz val="11"/>
        <rFont val="Noto Sans"/>
        <family val="2"/>
      </rPr>
      <t xml:space="preserve">河和田町</t>
    </r>
    <r>
      <rPr>
        <sz val="11"/>
        <rFont val="ＭＳ Ｐ明朝"/>
        <family val="1"/>
        <charset val="128"/>
      </rPr>
      <t xml:space="preserve">63-1</t>
    </r>
  </si>
  <si>
    <r>
      <rPr>
        <sz val="11"/>
        <rFont val="Noto Sans"/>
        <family val="2"/>
      </rPr>
      <t xml:space="preserve">元吉田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児童公園</t>
    </r>
  </si>
  <si>
    <r>
      <rPr>
        <sz val="11"/>
        <rFont val="Noto Sans"/>
        <family val="2"/>
      </rPr>
      <t xml:space="preserve">元吉田町</t>
    </r>
    <r>
      <rPr>
        <sz val="11"/>
        <rFont val="ＭＳ Ｐ明朝"/>
        <family val="1"/>
        <charset val="128"/>
      </rPr>
      <t xml:space="preserve">2426-2</t>
    </r>
  </si>
  <si>
    <r>
      <rPr>
        <sz val="11"/>
        <rFont val="Noto Sans"/>
        <family val="2"/>
      </rPr>
      <t xml:space="preserve">野田原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児童公園</t>
    </r>
  </si>
  <si>
    <r>
      <rPr>
        <sz val="11"/>
        <rFont val="Noto Sans"/>
        <family val="2"/>
      </rPr>
      <t xml:space="preserve">堀町</t>
    </r>
    <r>
      <rPr>
        <sz val="11"/>
        <rFont val="ＭＳ Ｐ明朝"/>
        <family val="1"/>
        <charset val="128"/>
      </rPr>
      <t xml:space="preserve">2023-277</t>
    </r>
  </si>
  <si>
    <r>
      <rPr>
        <sz val="11"/>
        <rFont val="Noto Sans"/>
        <family val="2"/>
      </rPr>
      <t xml:space="preserve">　 〃 　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児童公園</t>
    </r>
  </si>
  <si>
    <r>
      <rPr>
        <sz val="11"/>
        <rFont val="Noto Sans"/>
        <family val="2"/>
      </rPr>
      <t xml:space="preserve">堀町</t>
    </r>
    <r>
      <rPr>
        <sz val="11"/>
        <rFont val="ＭＳ Ｐ明朝"/>
        <family val="1"/>
        <charset val="128"/>
      </rPr>
      <t xml:space="preserve">2023-190</t>
    </r>
  </si>
  <si>
    <t xml:space="preserve">東山団地児童公園</t>
  </si>
  <si>
    <r>
      <rPr>
        <sz val="11"/>
        <rFont val="Noto Sans"/>
        <family val="2"/>
      </rPr>
      <t xml:space="preserve">平須町</t>
    </r>
    <r>
      <rPr>
        <sz val="11"/>
        <rFont val="ＭＳ Ｐ明朝"/>
        <family val="1"/>
        <charset val="128"/>
      </rPr>
      <t xml:space="preserve">1828-300</t>
    </r>
  </si>
  <si>
    <t xml:space="preserve">東溜児童公園</t>
  </si>
  <si>
    <r>
      <rPr>
        <sz val="11"/>
        <rFont val="Noto Sans"/>
        <family val="2"/>
      </rPr>
      <t xml:space="preserve">赤塚</t>
    </r>
    <r>
      <rPr>
        <sz val="11"/>
        <rFont val="ＭＳ Ｐ明朝"/>
        <family val="1"/>
        <charset val="128"/>
      </rPr>
      <t xml:space="preserve">2-2040</t>
    </r>
  </si>
  <si>
    <t xml:space="preserve">笠原児童公園</t>
  </si>
  <si>
    <r>
      <rPr>
        <sz val="11"/>
        <rFont val="Noto Sans"/>
        <family val="2"/>
      </rPr>
      <t xml:space="preserve">笠原町</t>
    </r>
    <r>
      <rPr>
        <sz val="11"/>
        <rFont val="ＭＳ Ｐ明朝"/>
        <family val="1"/>
        <charset val="128"/>
      </rPr>
      <t xml:space="preserve">1060-1</t>
    </r>
  </si>
  <si>
    <t xml:space="preserve">けやき台中央児童公園</t>
  </si>
  <si>
    <r>
      <rPr>
        <sz val="11"/>
        <rFont val="Noto Sans"/>
        <family val="2"/>
      </rPr>
      <t xml:space="preserve">けやき台</t>
    </r>
    <r>
      <rPr>
        <sz val="11"/>
        <rFont val="ＭＳ Ｐ明朝"/>
        <family val="1"/>
        <charset val="128"/>
      </rPr>
      <t xml:space="preserve">1-63</t>
    </r>
  </si>
  <si>
    <t xml:space="preserve">　　 〃　　東児童公園</t>
  </si>
  <si>
    <r>
      <rPr>
        <sz val="11"/>
        <rFont val="Noto Sans"/>
        <family val="2"/>
      </rPr>
      <t xml:space="preserve">けやき台</t>
    </r>
    <r>
      <rPr>
        <sz val="11"/>
        <rFont val="ＭＳ Ｐ明朝"/>
        <family val="1"/>
        <charset val="128"/>
      </rPr>
      <t xml:space="preserve">2-22</t>
    </r>
  </si>
  <si>
    <t xml:space="preserve">　 　〃　　北児童公園</t>
  </si>
  <si>
    <r>
      <rPr>
        <sz val="11"/>
        <rFont val="Noto Sans"/>
        <family val="2"/>
      </rPr>
      <t xml:space="preserve">けやき台</t>
    </r>
    <r>
      <rPr>
        <sz val="11"/>
        <rFont val="ＭＳ Ｐ明朝"/>
        <family val="1"/>
        <charset val="128"/>
      </rPr>
      <t xml:space="preserve">1-19</t>
    </r>
  </si>
  <si>
    <t xml:space="preserve">　　 〃　　南児童公園</t>
  </si>
  <si>
    <r>
      <rPr>
        <sz val="11"/>
        <rFont val="Noto Sans"/>
        <family val="2"/>
      </rPr>
      <t xml:space="preserve">けやき台</t>
    </r>
    <r>
      <rPr>
        <sz val="11"/>
        <rFont val="ＭＳ Ｐ明朝"/>
        <family val="1"/>
        <charset val="128"/>
      </rPr>
      <t xml:space="preserve">2-70</t>
    </r>
  </si>
  <si>
    <t xml:space="preserve">　　 〃　　西児童公園</t>
  </si>
  <si>
    <r>
      <rPr>
        <sz val="11"/>
        <rFont val="Noto Sans"/>
        <family val="2"/>
      </rPr>
      <t xml:space="preserve">けやき台</t>
    </r>
    <r>
      <rPr>
        <sz val="11"/>
        <rFont val="ＭＳ Ｐ明朝"/>
        <family val="1"/>
        <charset val="128"/>
      </rPr>
      <t xml:space="preserve">3-4</t>
    </r>
  </si>
  <si>
    <t xml:space="preserve">おけさ池児童公園</t>
  </si>
  <si>
    <r>
      <rPr>
        <sz val="11"/>
        <rFont val="Noto Sans"/>
        <family val="2"/>
      </rPr>
      <t xml:space="preserve">平須町</t>
    </r>
    <r>
      <rPr>
        <sz val="11"/>
        <rFont val="ＭＳ Ｐ明朝"/>
        <family val="1"/>
        <charset val="128"/>
      </rPr>
      <t xml:space="preserve">1322-1</t>
    </r>
  </si>
  <si>
    <t xml:space="preserve">元吉田古宿街区公園</t>
  </si>
  <si>
    <r>
      <rPr>
        <sz val="11"/>
        <rFont val="Noto Sans"/>
        <family val="2"/>
      </rPr>
      <t xml:space="preserve">元吉田町</t>
    </r>
    <r>
      <rPr>
        <sz val="11"/>
        <rFont val="ＭＳ Ｐ明朝"/>
        <family val="1"/>
        <charset val="128"/>
      </rPr>
      <t xml:space="preserve">2107-1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街区公園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2-471-21</t>
    </r>
  </si>
  <si>
    <t xml:space="preserve">吉沢街区公園</t>
  </si>
  <si>
    <r>
      <rPr>
        <sz val="11"/>
        <rFont val="Noto Sans"/>
        <family val="2"/>
      </rPr>
      <t xml:space="preserve">吉沢町</t>
    </r>
    <r>
      <rPr>
        <sz val="11"/>
        <rFont val="ＭＳ Ｐ明朝"/>
        <family val="1"/>
        <charset val="128"/>
      </rPr>
      <t xml:space="preserve">45-135</t>
    </r>
  </si>
  <si>
    <t xml:space="preserve">東前梅の木街区公園</t>
  </si>
  <si>
    <r>
      <rPr>
        <sz val="11"/>
        <rFont val="Noto Sans"/>
        <family val="2"/>
      </rPr>
      <t xml:space="preserve">東前</t>
    </r>
    <r>
      <rPr>
        <sz val="11"/>
        <rFont val="ＭＳ Ｐ明朝"/>
        <family val="1"/>
        <charset val="128"/>
      </rPr>
      <t xml:space="preserve">3-251</t>
    </r>
  </si>
  <si>
    <t xml:space="preserve">　〃 椿山街区公園</t>
  </si>
  <si>
    <r>
      <rPr>
        <sz val="11"/>
        <rFont val="Noto Sans"/>
        <family val="2"/>
      </rPr>
      <t xml:space="preserve">東前</t>
    </r>
    <r>
      <rPr>
        <sz val="11"/>
        <rFont val="ＭＳ Ｐ明朝"/>
        <family val="1"/>
        <charset val="128"/>
      </rPr>
      <t xml:space="preserve">2-90</t>
    </r>
  </si>
  <si>
    <t xml:space="preserve">  〃 朝日が原街区公園</t>
  </si>
  <si>
    <r>
      <rPr>
        <sz val="11"/>
        <rFont val="Noto Sans"/>
        <family val="2"/>
      </rPr>
      <t xml:space="preserve">東前</t>
    </r>
    <r>
      <rPr>
        <sz val="11"/>
        <rFont val="ＭＳ Ｐ明朝"/>
        <family val="1"/>
        <charset val="128"/>
      </rPr>
      <t xml:space="preserve">3-275</t>
    </r>
  </si>
  <si>
    <r>
      <rPr>
        <sz val="11"/>
        <rFont val="Noto Sans"/>
        <family val="2"/>
      </rPr>
      <t xml:space="preserve">後田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街区公園</t>
    </r>
  </si>
  <si>
    <r>
      <rPr>
        <sz val="11"/>
        <rFont val="Noto Sans"/>
        <family val="2"/>
      </rPr>
      <t xml:space="preserve">青柳町</t>
    </r>
    <r>
      <rPr>
        <sz val="11"/>
        <rFont val="ＭＳ Ｐ明朝"/>
        <family val="1"/>
        <charset val="128"/>
      </rPr>
      <t xml:space="preserve">4748</t>
    </r>
  </si>
  <si>
    <r>
      <rPr>
        <sz val="11"/>
        <rFont val="Noto Sans"/>
        <family val="2"/>
      </rPr>
      <t xml:space="preserve">　〃 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街区公園</t>
    </r>
  </si>
  <si>
    <r>
      <rPr>
        <sz val="11"/>
        <rFont val="Noto Sans"/>
        <family val="2"/>
      </rPr>
      <t xml:space="preserve">青柳町</t>
    </r>
    <r>
      <rPr>
        <sz val="11"/>
        <rFont val="ＭＳ Ｐ明朝"/>
        <family val="1"/>
        <charset val="128"/>
      </rPr>
      <t xml:space="preserve">4761</t>
    </r>
  </si>
  <si>
    <t xml:space="preserve">荒谷街区公園</t>
  </si>
  <si>
    <r>
      <rPr>
        <sz val="11"/>
        <rFont val="Noto Sans"/>
        <family val="2"/>
      </rPr>
      <t xml:space="preserve">元吉田町</t>
    </r>
    <r>
      <rPr>
        <sz val="11"/>
        <rFont val="ＭＳ Ｐ明朝"/>
        <family val="1"/>
        <charset val="128"/>
      </rPr>
      <t xml:space="preserve">1143-20</t>
    </r>
  </si>
  <si>
    <t xml:space="preserve">水府住宅ふれあい街区公園</t>
  </si>
  <si>
    <r>
      <rPr>
        <sz val="11"/>
        <rFont val="Noto Sans"/>
        <family val="2"/>
      </rPr>
      <t xml:space="preserve">青柳町</t>
    </r>
    <r>
      <rPr>
        <sz val="11"/>
        <rFont val="ＭＳ Ｐ明朝"/>
        <family val="1"/>
        <charset val="128"/>
      </rPr>
      <t xml:space="preserve">1664</t>
    </r>
  </si>
  <si>
    <t xml:space="preserve">河和田２丁目けやき街区公園</t>
  </si>
  <si>
    <r>
      <rPr>
        <sz val="11"/>
        <rFont val="Noto Sans"/>
        <family val="2"/>
      </rPr>
      <t xml:space="preserve">河和田</t>
    </r>
    <r>
      <rPr>
        <sz val="11"/>
        <rFont val="ＭＳ Ｐ明朝"/>
        <family val="1"/>
        <charset val="128"/>
      </rPr>
      <t xml:space="preserve">2-4</t>
    </r>
    <r>
      <rPr>
        <sz val="11"/>
        <rFont val="Noto Sans"/>
        <family val="2"/>
      </rPr>
      <t xml:space="preserve">　</t>
    </r>
  </si>
  <si>
    <t xml:space="preserve">        〃　　　さくら街区公園</t>
  </si>
  <si>
    <r>
      <rPr>
        <sz val="11"/>
        <rFont val="Noto Sans"/>
        <family val="2"/>
      </rPr>
      <t xml:space="preserve">河和田</t>
    </r>
    <r>
      <rPr>
        <sz val="11"/>
        <rFont val="ＭＳ Ｐ明朝"/>
        <family val="1"/>
        <charset val="128"/>
      </rPr>
      <t xml:space="preserve">2-15-2</t>
    </r>
    <r>
      <rPr>
        <sz val="11"/>
        <rFont val="Noto Sans"/>
        <family val="2"/>
      </rPr>
      <t xml:space="preserve">　</t>
    </r>
  </si>
  <si>
    <t xml:space="preserve">百合が丘南街区公園</t>
  </si>
  <si>
    <r>
      <rPr>
        <sz val="11"/>
        <rFont val="Noto Sans"/>
        <family val="2"/>
      </rPr>
      <t xml:space="preserve">百合が丘町</t>
    </r>
    <r>
      <rPr>
        <sz val="11"/>
        <rFont val="ＭＳ Ｐ明朝"/>
        <family val="1"/>
        <charset val="128"/>
      </rPr>
      <t xml:space="preserve">2-49</t>
    </r>
  </si>
  <si>
    <t xml:space="preserve">　　 〃　　西街区公園</t>
  </si>
  <si>
    <r>
      <rPr>
        <sz val="11"/>
        <rFont val="Noto Sans"/>
        <family val="2"/>
      </rPr>
      <t xml:space="preserve">百合が丘町</t>
    </r>
    <r>
      <rPr>
        <sz val="11"/>
        <rFont val="ＭＳ Ｐ明朝"/>
        <family val="1"/>
        <charset val="128"/>
      </rPr>
      <t xml:space="preserve">7-4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</t>
    </r>
  </si>
  <si>
    <t xml:space="preserve">　　 〃　　北街区公園</t>
  </si>
  <si>
    <r>
      <rPr>
        <sz val="11"/>
        <rFont val="Noto Sans"/>
        <family val="2"/>
      </rPr>
      <t xml:space="preserve">百合が丘町</t>
    </r>
    <r>
      <rPr>
        <sz val="11"/>
        <rFont val="ＭＳ Ｐ明朝"/>
        <family val="1"/>
        <charset val="128"/>
      </rPr>
      <t xml:space="preserve">814-386</t>
    </r>
  </si>
  <si>
    <t xml:space="preserve">東前東街区公園</t>
  </si>
  <si>
    <r>
      <rPr>
        <sz val="11"/>
        <rFont val="Noto Sans"/>
        <family val="2"/>
      </rPr>
      <t xml:space="preserve">東前</t>
    </r>
    <r>
      <rPr>
        <sz val="11"/>
        <rFont val="ＭＳ Ｐ明朝"/>
        <family val="1"/>
        <charset val="128"/>
      </rPr>
      <t xml:space="preserve">705-1</t>
    </r>
  </si>
  <si>
    <t xml:space="preserve">堀町街区公園</t>
  </si>
  <si>
    <r>
      <rPr>
        <sz val="11"/>
        <rFont val="Noto Sans"/>
        <family val="2"/>
      </rPr>
      <t xml:space="preserve">堀町</t>
    </r>
    <r>
      <rPr>
        <sz val="11"/>
        <rFont val="ＭＳ Ｐ明朝"/>
        <family val="1"/>
        <charset val="128"/>
      </rPr>
      <t xml:space="preserve">1133-14</t>
    </r>
  </si>
  <si>
    <t xml:space="preserve">前原児童公園</t>
  </si>
  <si>
    <r>
      <rPr>
        <sz val="11"/>
        <rFont val="Noto Sans"/>
        <family val="2"/>
      </rPr>
      <t xml:space="preserve">内原町</t>
    </r>
    <r>
      <rPr>
        <sz val="11"/>
        <rFont val="ＭＳ Ｐ明朝"/>
        <family val="1"/>
        <charset val="128"/>
      </rPr>
      <t xml:space="preserve">1526</t>
    </r>
  </si>
  <si>
    <t xml:space="preserve">諏訪児童公園</t>
  </si>
  <si>
    <r>
      <rPr>
        <sz val="11"/>
        <rFont val="Noto Sans"/>
        <family val="2"/>
      </rPr>
      <t xml:space="preserve">内原町</t>
    </r>
    <r>
      <rPr>
        <sz val="11"/>
        <rFont val="ＭＳ Ｐ明朝"/>
        <family val="1"/>
        <charset val="128"/>
      </rPr>
      <t xml:space="preserve">1660</t>
    </r>
  </si>
  <si>
    <t xml:space="preserve">十万原第２街区公園</t>
  </si>
  <si>
    <r>
      <rPr>
        <sz val="11"/>
        <rFont val="Noto Sans"/>
        <family val="2"/>
      </rPr>
      <t xml:space="preserve">藤が原</t>
    </r>
    <r>
      <rPr>
        <sz val="11"/>
        <rFont val="ＭＳ Ｐ明朝"/>
        <family val="1"/>
        <charset val="128"/>
      </rPr>
      <t xml:space="preserve">3-1117-1417</t>
    </r>
  </si>
  <si>
    <t xml:space="preserve">赤塚駅前公園</t>
  </si>
  <si>
    <r>
      <rPr>
        <sz val="11"/>
        <rFont val="Noto Sans"/>
        <family val="2"/>
      </rPr>
      <t xml:space="preserve">河和田</t>
    </r>
    <r>
      <rPr>
        <sz val="11"/>
        <rFont val="ＭＳ Ｐ明朝"/>
        <family val="1"/>
        <charset val="128"/>
      </rPr>
      <t xml:space="preserve">1-4</t>
    </r>
  </si>
  <si>
    <t xml:space="preserve">内原町第２スワ公園</t>
  </si>
  <si>
    <r>
      <rPr>
        <sz val="11"/>
        <rFont val="Noto Sans"/>
        <family val="2"/>
      </rPr>
      <t xml:space="preserve">内原町</t>
    </r>
    <r>
      <rPr>
        <sz val="11"/>
        <rFont val="ＭＳ Ｐ明朝"/>
        <family val="1"/>
        <charset val="128"/>
      </rPr>
      <t xml:space="preserve">1863</t>
    </r>
  </si>
  <si>
    <t xml:space="preserve">都市緑地</t>
  </si>
  <si>
    <r>
      <rPr>
        <sz val="11"/>
        <rFont val="Noto Sans"/>
        <family val="2"/>
      </rPr>
      <t xml:space="preserve">城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緑地</t>
    </r>
  </si>
  <si>
    <r>
      <rPr>
        <sz val="11"/>
        <rFont val="Noto Sans"/>
        <family val="2"/>
      </rPr>
      <t xml:space="preserve">城南</t>
    </r>
    <r>
      <rPr>
        <sz val="11"/>
        <rFont val="ＭＳ Ｐ明朝"/>
        <family val="1"/>
        <charset val="128"/>
      </rPr>
      <t xml:space="preserve">1-1-1</t>
    </r>
  </si>
  <si>
    <r>
      <rPr>
        <sz val="11"/>
        <rFont val="Noto Sans"/>
        <family val="2"/>
      </rPr>
      <t xml:space="preserve">城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緑地</t>
    </r>
  </si>
  <si>
    <r>
      <rPr>
        <sz val="11"/>
        <rFont val="Noto Sans"/>
        <family val="2"/>
      </rPr>
      <t xml:space="preserve">城南</t>
    </r>
    <r>
      <rPr>
        <sz val="11"/>
        <rFont val="ＭＳ Ｐ明朝"/>
        <family val="1"/>
        <charset val="128"/>
      </rPr>
      <t xml:space="preserve">2-1-1</t>
    </r>
  </si>
  <si>
    <r>
      <rPr>
        <sz val="11"/>
        <rFont val="Noto Sans"/>
        <family val="2"/>
      </rPr>
      <t xml:space="preserve">柳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緑地</t>
    </r>
  </si>
  <si>
    <r>
      <rPr>
        <sz val="11"/>
        <rFont val="Noto Sans"/>
        <family val="2"/>
      </rPr>
      <t xml:space="preserve">柳町</t>
    </r>
    <r>
      <rPr>
        <sz val="11"/>
        <rFont val="ＭＳ Ｐ明朝"/>
        <family val="1"/>
        <charset val="128"/>
      </rPr>
      <t xml:space="preserve">1-4-3</t>
    </r>
  </si>
  <si>
    <t xml:space="preserve">百樹園</t>
  </si>
  <si>
    <r>
      <rPr>
        <sz val="11"/>
        <rFont val="Noto Sans"/>
        <family val="2"/>
      </rPr>
      <t xml:space="preserve">元吉田町</t>
    </r>
    <r>
      <rPr>
        <sz val="11"/>
        <rFont val="ＭＳ Ｐ明朝"/>
        <family val="1"/>
        <charset val="128"/>
      </rPr>
      <t xml:space="preserve">2618-1</t>
    </r>
  </si>
  <si>
    <r>
      <rPr>
        <sz val="11"/>
        <rFont val="Noto Sans"/>
        <family val="2"/>
      </rPr>
      <t xml:space="preserve">双葉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東緑地</t>
    </r>
  </si>
  <si>
    <r>
      <rPr>
        <sz val="11"/>
        <rFont val="Noto Sans"/>
        <family val="2"/>
      </rPr>
      <t xml:space="preserve">双葉台</t>
    </r>
    <r>
      <rPr>
        <sz val="11"/>
        <rFont val="ＭＳ Ｐ明朝"/>
        <family val="1"/>
        <charset val="128"/>
      </rPr>
      <t xml:space="preserve">1-32-1</t>
    </r>
  </si>
  <si>
    <t xml:space="preserve">　　　 〃　　　 西緑地</t>
  </si>
  <si>
    <r>
      <rPr>
        <sz val="11"/>
        <rFont val="Noto Sans"/>
        <family val="2"/>
      </rPr>
      <t xml:space="preserve">双葉台</t>
    </r>
    <r>
      <rPr>
        <sz val="11"/>
        <rFont val="ＭＳ Ｐ明朝"/>
        <family val="1"/>
        <charset val="128"/>
      </rPr>
      <t xml:space="preserve">1-37-6</t>
    </r>
  </si>
  <si>
    <r>
      <rPr>
        <sz val="11"/>
        <rFont val="Noto Sans"/>
        <family val="2"/>
      </rPr>
      <t xml:space="preserve">双葉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緑地</t>
    </r>
  </si>
  <si>
    <r>
      <rPr>
        <sz val="11"/>
        <rFont val="Noto Sans"/>
        <family val="2"/>
      </rPr>
      <t xml:space="preserve">双葉台</t>
    </r>
    <r>
      <rPr>
        <sz val="11"/>
        <rFont val="ＭＳ Ｐ明朝"/>
        <family val="1"/>
        <charset val="128"/>
      </rPr>
      <t xml:space="preserve">4-1-11</t>
    </r>
  </si>
  <si>
    <t xml:space="preserve">沢渡川緑地</t>
  </si>
  <si>
    <r>
      <rPr>
        <sz val="11"/>
        <rFont val="Noto Sans"/>
        <family val="2"/>
      </rPr>
      <t xml:space="preserve">緑町</t>
    </r>
    <r>
      <rPr>
        <sz val="11"/>
        <rFont val="ＭＳ Ｐ明朝"/>
        <family val="1"/>
        <charset val="128"/>
      </rPr>
      <t xml:space="preserve">3-5080</t>
    </r>
  </si>
  <si>
    <t xml:space="preserve">桜川緑地</t>
  </si>
  <si>
    <r>
      <rPr>
        <sz val="11"/>
        <rFont val="Noto Sans"/>
        <family val="2"/>
      </rPr>
      <t xml:space="preserve">見川町、見川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、千波町</t>
    </r>
  </si>
  <si>
    <t xml:space="preserve">逆川緑地</t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1566</t>
    </r>
  </si>
  <si>
    <t xml:space="preserve">紀州堀緑地</t>
  </si>
  <si>
    <r>
      <rPr>
        <sz val="11"/>
        <rFont val="Noto Sans"/>
        <family val="2"/>
      </rPr>
      <t xml:space="preserve">梅香</t>
    </r>
    <r>
      <rPr>
        <sz val="11"/>
        <rFont val="ＭＳ Ｐ明朝"/>
        <family val="1"/>
        <charset val="128"/>
      </rPr>
      <t xml:space="preserve">2-747-5</t>
    </r>
  </si>
  <si>
    <r>
      <rPr>
        <sz val="11"/>
        <rFont val="Noto Sans"/>
        <family val="2"/>
      </rPr>
      <t xml:space="preserve">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北緑地</t>
    </r>
  </si>
  <si>
    <r>
      <rPr>
        <sz val="11"/>
        <rFont val="Noto Sans"/>
        <family val="2"/>
      </rPr>
      <t xml:space="preserve">本町</t>
    </r>
    <r>
      <rPr>
        <sz val="11"/>
        <rFont val="ＭＳ Ｐ明朝"/>
        <family val="1"/>
        <charset val="128"/>
      </rPr>
      <t xml:space="preserve">2-3</t>
    </r>
    <r>
      <rPr>
        <sz val="11"/>
        <color rgb="FFFF0000"/>
        <rFont val="ＭＳ Ｐ明朝"/>
        <family val="1"/>
        <charset val="128"/>
      </rPr>
      <t xml:space="preserve">-21</t>
    </r>
  </si>
  <si>
    <t xml:space="preserve">備前堀緑道</t>
  </si>
  <si>
    <t xml:space="preserve">本町、紺屋町</t>
  </si>
  <si>
    <t xml:space="preserve">小沢の滝</t>
  </si>
  <si>
    <r>
      <rPr>
        <sz val="11"/>
        <rFont val="Noto Sans"/>
        <family val="2"/>
      </rPr>
      <t xml:space="preserve">北見町</t>
    </r>
    <r>
      <rPr>
        <sz val="11"/>
        <rFont val="ＭＳ Ｐ明朝"/>
        <family val="1"/>
        <charset val="128"/>
      </rPr>
      <t xml:space="preserve">609-2</t>
    </r>
  </si>
  <si>
    <r>
      <rPr>
        <sz val="11"/>
        <rFont val="Noto Sans"/>
        <family val="2"/>
      </rPr>
      <t xml:space="preserve">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南緑地</t>
    </r>
  </si>
  <si>
    <r>
      <rPr>
        <sz val="11"/>
        <rFont val="Noto Sans"/>
        <family val="2"/>
      </rPr>
      <t xml:space="preserve">本町</t>
    </r>
    <r>
      <rPr>
        <sz val="11"/>
        <rFont val="ＭＳ Ｐ明朝"/>
        <family val="1"/>
        <charset val="128"/>
      </rPr>
      <t xml:space="preserve">2-8-13</t>
    </r>
  </si>
  <si>
    <t xml:space="preserve">水戸西流通センター緑地</t>
  </si>
  <si>
    <r>
      <rPr>
        <sz val="11"/>
        <rFont val="Noto Sans"/>
        <family val="2"/>
      </rPr>
      <t xml:space="preserve">谷津町</t>
    </r>
    <r>
      <rPr>
        <sz val="11"/>
        <rFont val="ＭＳ Ｐ明朝"/>
        <family val="1"/>
        <charset val="128"/>
      </rPr>
      <t xml:space="preserve">1-56</t>
    </r>
  </si>
  <si>
    <t xml:space="preserve">元石川工業団地緑地</t>
  </si>
  <si>
    <r>
      <rPr>
        <sz val="11"/>
        <rFont val="Noto Sans"/>
        <family val="2"/>
      </rPr>
      <t xml:space="preserve">元石川町</t>
    </r>
    <r>
      <rPr>
        <sz val="11"/>
        <rFont val="ＭＳ Ｐ明朝"/>
        <family val="1"/>
        <charset val="128"/>
      </rPr>
      <t xml:space="preserve">302-4</t>
    </r>
  </si>
  <si>
    <t xml:space="preserve">   〃　 乗越沢緑地</t>
  </si>
  <si>
    <r>
      <rPr>
        <sz val="11"/>
        <rFont val="Noto Sans"/>
        <family val="2"/>
      </rPr>
      <t xml:space="preserve">元石川町</t>
    </r>
    <r>
      <rPr>
        <sz val="11"/>
        <rFont val="ＭＳ Ｐ明朝"/>
        <family val="1"/>
        <charset val="128"/>
      </rPr>
      <t xml:space="preserve">611-318</t>
    </r>
  </si>
  <si>
    <t xml:space="preserve">野木山緑地</t>
  </si>
  <si>
    <r>
      <rPr>
        <sz val="11"/>
        <rFont val="Noto Sans"/>
        <family val="2"/>
      </rPr>
      <t xml:space="preserve">渡里町</t>
    </r>
    <r>
      <rPr>
        <sz val="11"/>
        <rFont val="ＭＳ Ｐ明朝"/>
        <family val="1"/>
        <charset val="128"/>
      </rPr>
      <t xml:space="preserve">3409</t>
    </r>
  </si>
  <si>
    <t xml:space="preserve">渋井町緑地</t>
  </si>
  <si>
    <r>
      <rPr>
        <sz val="11"/>
        <rFont val="Noto Sans"/>
        <family val="2"/>
      </rPr>
      <t xml:space="preserve">渋井町</t>
    </r>
    <r>
      <rPr>
        <sz val="11"/>
        <rFont val="ＭＳ Ｐ明朝"/>
        <family val="1"/>
        <charset val="128"/>
      </rPr>
      <t xml:space="preserve">285-23</t>
    </r>
  </si>
  <si>
    <t xml:space="preserve">弁財天池緑地</t>
  </si>
  <si>
    <r>
      <rPr>
        <sz val="11"/>
        <rFont val="Noto Sans"/>
        <family val="2"/>
      </rPr>
      <t xml:space="preserve">酒門町</t>
    </r>
    <r>
      <rPr>
        <sz val="11"/>
        <rFont val="ＭＳ Ｐ明朝"/>
        <family val="1"/>
        <charset val="128"/>
      </rPr>
      <t xml:space="preserve">64</t>
    </r>
  </si>
  <si>
    <t xml:space="preserve">八幡池緑地</t>
  </si>
  <si>
    <r>
      <rPr>
        <sz val="11"/>
        <rFont val="Noto Sans"/>
        <family val="2"/>
      </rPr>
      <t xml:space="preserve">八幡町</t>
    </r>
    <r>
      <rPr>
        <sz val="11"/>
        <rFont val="ＭＳ Ｐ明朝"/>
        <family val="1"/>
        <charset val="128"/>
      </rPr>
      <t xml:space="preserve">1094</t>
    </r>
  </si>
  <si>
    <r>
      <rPr>
        <sz val="11"/>
        <rFont val="Noto Sans"/>
        <family val="2"/>
      </rPr>
      <t xml:space="preserve">石川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緑地</t>
    </r>
  </si>
  <si>
    <r>
      <rPr>
        <sz val="11"/>
        <rFont val="Noto Sans"/>
        <family val="2"/>
      </rPr>
      <t xml:space="preserve">石川</t>
    </r>
    <r>
      <rPr>
        <sz val="11"/>
        <rFont val="ＭＳ Ｐ明朝"/>
        <family val="1"/>
        <charset val="128"/>
      </rPr>
      <t xml:space="preserve">4-4037-73</t>
    </r>
  </si>
  <si>
    <t xml:space="preserve">萬葉曝井の森</t>
  </si>
  <si>
    <r>
      <rPr>
        <sz val="11"/>
        <rFont val="Noto Sans"/>
        <family val="2"/>
      </rPr>
      <t xml:space="preserve">愛宕町</t>
    </r>
    <r>
      <rPr>
        <sz val="11"/>
        <rFont val="ＭＳ Ｐ明朝"/>
        <family val="1"/>
        <charset val="128"/>
      </rPr>
      <t xml:space="preserve">2143-1</t>
    </r>
  </si>
  <si>
    <t xml:space="preserve">後田緑地</t>
  </si>
  <si>
    <r>
      <rPr>
        <sz val="11"/>
        <rFont val="Noto Sans"/>
        <family val="2"/>
      </rPr>
      <t xml:space="preserve">青柳町</t>
    </r>
    <r>
      <rPr>
        <sz val="11"/>
        <rFont val="ＭＳ Ｐ明朝"/>
        <family val="1"/>
        <charset val="128"/>
      </rPr>
      <t xml:space="preserve">4756-3</t>
    </r>
  </si>
  <si>
    <t xml:space="preserve">東溜緑地</t>
  </si>
  <si>
    <r>
      <rPr>
        <sz val="11"/>
        <rFont val="Noto Sans"/>
        <family val="2"/>
      </rPr>
      <t xml:space="preserve">赤塚</t>
    </r>
    <r>
      <rPr>
        <sz val="11"/>
        <rFont val="ＭＳ Ｐ明朝"/>
        <family val="1"/>
        <charset val="128"/>
      </rPr>
      <t xml:space="preserve">2-2046-6</t>
    </r>
  </si>
  <si>
    <t xml:space="preserve">若林池緑地</t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3-1338-1</t>
    </r>
  </si>
  <si>
    <r>
      <rPr>
        <sz val="11"/>
        <rFont val="Noto Sans"/>
        <family val="2"/>
      </rPr>
      <t xml:space="preserve">河和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市民の森</t>
    </r>
  </si>
  <si>
    <r>
      <rPr>
        <sz val="11"/>
        <rFont val="Noto Sans"/>
        <family val="2"/>
      </rPr>
      <t xml:space="preserve">河和田町</t>
    </r>
    <r>
      <rPr>
        <sz val="11"/>
        <rFont val="ＭＳ Ｐ明朝"/>
        <family val="1"/>
        <charset val="128"/>
      </rPr>
      <t xml:space="preserve">3-2542-1</t>
    </r>
  </si>
  <si>
    <t xml:space="preserve">三の丸緑地</t>
  </si>
  <si>
    <r>
      <rPr>
        <sz val="11"/>
        <rFont val="Noto Sans"/>
        <family val="2"/>
      </rPr>
      <t xml:space="preserve">北見町</t>
    </r>
    <r>
      <rPr>
        <sz val="11"/>
        <rFont val="ＭＳ Ｐ明朝"/>
        <family val="1"/>
        <charset val="128"/>
      </rPr>
      <t xml:space="preserve">126-32</t>
    </r>
  </si>
  <si>
    <t xml:space="preserve">北赤塚緑地</t>
  </si>
  <si>
    <r>
      <rPr>
        <sz val="11"/>
        <rFont val="Noto Sans"/>
        <family val="2"/>
      </rPr>
      <t xml:space="preserve">河和田</t>
    </r>
    <r>
      <rPr>
        <sz val="11"/>
        <rFont val="ＭＳ Ｐ明朝"/>
        <family val="1"/>
        <charset val="128"/>
      </rPr>
      <t xml:space="preserve">2-37</t>
    </r>
  </si>
  <si>
    <t xml:space="preserve">百合が丘緑地</t>
  </si>
  <si>
    <r>
      <rPr>
        <sz val="11"/>
        <rFont val="Noto Sans"/>
        <family val="2"/>
      </rPr>
      <t xml:space="preserve">百合が丘町</t>
    </r>
    <r>
      <rPr>
        <sz val="11"/>
        <rFont val="ＭＳ Ｐ明朝"/>
        <family val="1"/>
        <charset val="128"/>
      </rPr>
      <t xml:space="preserve">3-49</t>
    </r>
  </si>
  <si>
    <t xml:space="preserve">　　 〃　　中央広場</t>
  </si>
  <si>
    <r>
      <rPr>
        <sz val="11"/>
        <rFont val="Noto Sans"/>
        <family val="2"/>
      </rPr>
      <t xml:space="preserve">百合が丘町</t>
    </r>
    <r>
      <rPr>
        <sz val="11"/>
        <rFont val="ＭＳ Ｐ明朝"/>
        <family val="1"/>
        <charset val="128"/>
      </rPr>
      <t xml:space="preserve">9-82</t>
    </r>
  </si>
  <si>
    <t xml:space="preserve">安戸星緑地</t>
  </si>
  <si>
    <r>
      <rPr>
        <sz val="11"/>
        <rFont val="Noto Sans"/>
        <family val="2"/>
      </rPr>
      <t xml:space="preserve">飯富町</t>
    </r>
    <r>
      <rPr>
        <sz val="11"/>
        <rFont val="ＭＳ Ｐ明朝"/>
        <family val="1"/>
        <charset val="128"/>
      </rPr>
      <t xml:space="preserve">3435-1</t>
    </r>
  </si>
  <si>
    <r>
      <rPr>
        <sz val="11"/>
        <rFont val="Noto Sans"/>
        <family val="2"/>
      </rPr>
      <t xml:space="preserve">総　数</t>
    </r>
    <r>
      <rPr>
        <sz val="11"/>
        <rFont val="ＭＳ Ｐゴシック"/>
        <family val="3"/>
        <charset val="128"/>
      </rPr>
      <t xml:space="preserve">(127</t>
    </r>
    <r>
      <rPr>
        <sz val="11"/>
        <rFont val="Noto Sans"/>
        <family val="2"/>
      </rPr>
      <t xml:space="preserve">箇所）</t>
    </r>
  </si>
  <si>
    <t xml:space="preserve">資料：公園緑地課</t>
  </si>
  <si>
    <t xml:space="preserve">１３９　子どもの広場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名称</t>
  </si>
  <si>
    <t xml:space="preserve">所在地</t>
  </si>
  <si>
    <r>
      <rPr>
        <sz val="11"/>
        <rFont val="Noto Sans"/>
        <family val="2"/>
      </rPr>
      <t xml:space="preserve">面 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 </t>
    </r>
  </si>
  <si>
    <t xml:space="preserve">千波町上本郷</t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2874-6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7</t>
    </r>
  </si>
  <si>
    <t xml:space="preserve">私有地</t>
  </si>
  <si>
    <t xml:space="preserve">大鋸町</t>
  </si>
  <si>
    <r>
      <rPr>
        <sz val="11"/>
        <rFont val="Noto Sans"/>
        <family val="2"/>
      </rPr>
      <t xml:space="preserve">元吉田町</t>
    </r>
    <r>
      <rPr>
        <sz val="11"/>
        <rFont val="ＭＳ Ｐ明朝"/>
        <family val="1"/>
        <charset val="128"/>
      </rPr>
      <t xml:space="preserve">2322</t>
    </r>
  </si>
  <si>
    <t xml:space="preserve">小吹町</t>
  </si>
  <si>
    <r>
      <rPr>
        <sz val="11"/>
        <rFont val="Noto Sans"/>
        <family val="2"/>
      </rPr>
      <t xml:space="preserve">小吹町</t>
    </r>
    <r>
      <rPr>
        <sz val="11"/>
        <rFont val="ＭＳ Ｐ明朝"/>
        <family val="1"/>
        <charset val="128"/>
      </rPr>
      <t xml:space="preserve">876</t>
    </r>
  </si>
  <si>
    <t xml:space="preserve">見和町ときわ台</t>
  </si>
  <si>
    <r>
      <rPr>
        <sz val="11"/>
        <rFont val="Noto Sans"/>
        <family val="2"/>
      </rPr>
      <t xml:space="preserve">姫子</t>
    </r>
    <r>
      <rPr>
        <sz val="11"/>
        <rFont val="ＭＳ Ｐ明朝"/>
        <family val="1"/>
        <charset val="128"/>
      </rPr>
      <t xml:space="preserve">2-664-17</t>
    </r>
  </si>
  <si>
    <t xml:space="preserve">蔵前</t>
  </si>
  <si>
    <r>
      <rPr>
        <sz val="11"/>
        <rFont val="Noto Sans"/>
        <family val="2"/>
      </rPr>
      <t xml:space="preserve">城東</t>
    </r>
    <r>
      <rPr>
        <sz val="11"/>
        <rFont val="ＭＳ Ｐ明朝"/>
        <family val="1"/>
        <charset val="128"/>
      </rPr>
      <t xml:space="preserve">5-100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01</t>
    </r>
  </si>
  <si>
    <t xml:space="preserve">市有地</t>
  </si>
  <si>
    <t xml:space="preserve">上水戸</t>
  </si>
  <si>
    <r>
      <rPr>
        <sz val="11"/>
        <rFont val="Noto Sans"/>
        <family val="2"/>
      </rPr>
      <t xml:space="preserve">上水戸</t>
    </r>
    <r>
      <rPr>
        <sz val="11"/>
        <rFont val="ＭＳ Ｐ明朝"/>
        <family val="1"/>
        <charset val="128"/>
      </rPr>
      <t xml:space="preserve">4-7-24</t>
    </r>
  </si>
  <si>
    <t xml:space="preserve">岩根町</t>
  </si>
  <si>
    <r>
      <rPr>
        <sz val="11"/>
        <rFont val="Noto Sans"/>
        <family val="2"/>
      </rPr>
      <t xml:space="preserve">岩根町</t>
    </r>
    <r>
      <rPr>
        <sz val="11"/>
        <rFont val="ＭＳ Ｐ明朝"/>
        <family val="1"/>
        <charset val="128"/>
      </rPr>
      <t xml:space="preserve">750</t>
    </r>
  </si>
  <si>
    <t xml:space="preserve">柵町</t>
  </si>
  <si>
    <r>
      <rPr>
        <sz val="11"/>
        <rFont val="Noto Sans"/>
        <family val="2"/>
      </rPr>
      <t xml:space="preserve">柵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高架下</t>
    </r>
  </si>
  <si>
    <t xml:space="preserve">国有地</t>
  </si>
  <si>
    <t xml:space="preserve">金谷町</t>
  </si>
  <si>
    <r>
      <rPr>
        <sz val="11"/>
        <rFont val="Noto Sans"/>
        <family val="2"/>
      </rPr>
      <t xml:space="preserve">金谷町</t>
    </r>
    <r>
      <rPr>
        <sz val="11"/>
        <rFont val="ＭＳ Ｐ明朝"/>
        <family val="1"/>
        <charset val="128"/>
      </rPr>
      <t xml:space="preserve">323</t>
    </r>
  </si>
  <si>
    <t xml:space="preserve">酒門町三角</t>
  </si>
  <si>
    <r>
      <rPr>
        <sz val="11"/>
        <rFont val="Noto Sans"/>
        <family val="2"/>
      </rPr>
      <t xml:space="preserve">元石川町</t>
    </r>
    <r>
      <rPr>
        <sz val="11"/>
        <rFont val="ＭＳ Ｐ明朝"/>
        <family val="1"/>
        <charset val="128"/>
      </rPr>
      <t xml:space="preserve">2349-2</t>
    </r>
  </si>
  <si>
    <t xml:space="preserve">河和田町北</t>
  </si>
  <si>
    <r>
      <rPr>
        <sz val="11"/>
        <rFont val="Noto Sans"/>
        <family val="2"/>
      </rPr>
      <t xml:space="preserve">河和田</t>
    </r>
    <r>
      <rPr>
        <sz val="11"/>
        <rFont val="ＭＳ Ｐ明朝"/>
        <family val="1"/>
        <charset val="128"/>
      </rPr>
      <t xml:space="preserve">2-1725  </t>
    </r>
    <r>
      <rPr>
        <sz val="11"/>
        <rFont val="Noto Sans"/>
        <family val="2"/>
      </rPr>
      <t xml:space="preserve">他</t>
    </r>
  </si>
  <si>
    <t xml:space="preserve">河和田町丹下</t>
  </si>
  <si>
    <r>
      <rPr>
        <sz val="11"/>
        <rFont val="Noto Sans"/>
        <family val="2"/>
      </rPr>
      <t xml:space="preserve">河和田町</t>
    </r>
    <r>
      <rPr>
        <sz val="11"/>
        <rFont val="ＭＳ Ｐ明朝"/>
        <family val="1"/>
        <charset val="128"/>
      </rPr>
      <t xml:space="preserve">3891-115</t>
    </r>
  </si>
  <si>
    <t xml:space="preserve">千波福沢</t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1370-</t>
    </r>
    <r>
      <rPr>
        <sz val="11"/>
        <rFont val="Noto Sans"/>
        <family val="2"/>
      </rPr>
      <t xml:space="preserve">１　他</t>
    </r>
  </si>
  <si>
    <t xml:space="preserve">千波払沢</t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1331-1</t>
    </r>
    <r>
      <rPr>
        <sz val="11"/>
        <rFont val="Noto Sans"/>
        <family val="2"/>
      </rPr>
      <t xml:space="preserve">　他</t>
    </r>
  </si>
  <si>
    <t xml:space="preserve">千波一本松</t>
  </si>
  <si>
    <r>
      <rPr>
        <sz val="11"/>
        <rFont val="Noto Sans"/>
        <family val="2"/>
      </rPr>
      <t xml:space="preserve">元吉田町</t>
    </r>
    <r>
      <rPr>
        <sz val="11"/>
        <rFont val="ＭＳ Ｐ明朝"/>
        <family val="1"/>
        <charset val="128"/>
      </rPr>
      <t xml:space="preserve">196-1</t>
    </r>
  </si>
  <si>
    <t xml:space="preserve">藤井町</t>
  </si>
  <si>
    <r>
      <rPr>
        <sz val="11"/>
        <rFont val="Noto Sans"/>
        <family val="2"/>
      </rPr>
      <t xml:space="preserve">藤井町</t>
    </r>
    <r>
      <rPr>
        <sz val="11"/>
        <rFont val="ＭＳ Ｐ明朝"/>
        <family val="1"/>
        <charset val="128"/>
      </rPr>
      <t xml:space="preserve">845</t>
    </r>
  </si>
  <si>
    <t xml:space="preserve">上河内町</t>
  </si>
  <si>
    <r>
      <rPr>
        <sz val="11"/>
        <rFont val="Noto Sans"/>
        <family val="2"/>
      </rPr>
      <t xml:space="preserve">上河内町</t>
    </r>
    <r>
      <rPr>
        <sz val="11"/>
        <rFont val="ＭＳ Ｐ明朝"/>
        <family val="1"/>
        <charset val="128"/>
      </rPr>
      <t xml:space="preserve">586</t>
    </r>
  </si>
  <si>
    <t xml:space="preserve">渡里町</t>
  </si>
  <si>
    <r>
      <rPr>
        <sz val="11"/>
        <rFont val="Noto Sans"/>
        <family val="2"/>
      </rPr>
      <t xml:space="preserve">渡里町</t>
    </r>
    <r>
      <rPr>
        <sz val="11"/>
        <rFont val="ＭＳ Ｐ明朝"/>
        <family val="1"/>
        <charset val="128"/>
      </rPr>
      <t xml:space="preserve">2438</t>
    </r>
  </si>
  <si>
    <t xml:space="preserve">平須町第１</t>
  </si>
  <si>
    <r>
      <rPr>
        <sz val="11"/>
        <rFont val="Noto Sans"/>
        <family val="2"/>
      </rPr>
      <t xml:space="preserve">平須町</t>
    </r>
    <r>
      <rPr>
        <sz val="11"/>
        <rFont val="ＭＳ Ｐ明朝"/>
        <family val="1"/>
        <charset val="128"/>
      </rPr>
      <t xml:space="preserve">1822-377</t>
    </r>
  </si>
  <si>
    <t xml:space="preserve">平須町第２</t>
  </si>
  <si>
    <r>
      <rPr>
        <sz val="11"/>
        <rFont val="Noto Sans"/>
        <family val="2"/>
      </rPr>
      <t xml:space="preserve">平須町</t>
    </r>
    <r>
      <rPr>
        <sz val="11"/>
        <rFont val="ＭＳ Ｐ明朝"/>
        <family val="1"/>
        <charset val="128"/>
      </rPr>
      <t xml:space="preserve">1822-380</t>
    </r>
  </si>
  <si>
    <t xml:space="preserve">千波御茶園第１</t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399-13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406-1</t>
    </r>
  </si>
  <si>
    <t xml:space="preserve">千波町上本郷第２</t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22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8</t>
    </r>
  </si>
  <si>
    <t xml:space="preserve">加倉井仲坪</t>
  </si>
  <si>
    <r>
      <rPr>
        <sz val="11"/>
        <rFont val="Noto Sans"/>
        <family val="2"/>
      </rPr>
      <t xml:space="preserve">加倉井町</t>
    </r>
    <r>
      <rPr>
        <sz val="11"/>
        <rFont val="ＭＳ Ｐ明朝"/>
        <family val="1"/>
        <charset val="128"/>
      </rPr>
      <t xml:space="preserve">910-1</t>
    </r>
  </si>
  <si>
    <t xml:space="preserve">北葉山</t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1694-8</t>
    </r>
  </si>
  <si>
    <t xml:space="preserve">藤井団地内</t>
  </si>
  <si>
    <r>
      <rPr>
        <sz val="11"/>
        <rFont val="Noto Sans"/>
        <family val="2"/>
      </rPr>
      <t xml:space="preserve">藤井町</t>
    </r>
    <r>
      <rPr>
        <sz val="11"/>
        <rFont val="ＭＳ Ｐ明朝"/>
        <family val="1"/>
        <charset val="128"/>
      </rPr>
      <t xml:space="preserve">257-10  </t>
    </r>
  </si>
  <si>
    <t xml:space="preserve">田谷町</t>
  </si>
  <si>
    <r>
      <rPr>
        <sz val="11"/>
        <rFont val="Noto Sans"/>
        <family val="2"/>
      </rPr>
      <t xml:space="preserve">田谷町</t>
    </r>
    <r>
      <rPr>
        <sz val="11"/>
        <rFont val="ＭＳ Ｐ明朝"/>
        <family val="1"/>
        <charset val="128"/>
      </rPr>
      <t xml:space="preserve">41-1</t>
    </r>
  </si>
  <si>
    <t xml:space="preserve">東野町</t>
  </si>
  <si>
    <r>
      <rPr>
        <sz val="11"/>
        <rFont val="Noto Sans"/>
        <family val="2"/>
      </rPr>
      <t xml:space="preserve">東野町</t>
    </r>
    <r>
      <rPr>
        <sz val="11"/>
        <rFont val="ＭＳ Ｐ明朝"/>
        <family val="1"/>
        <charset val="128"/>
      </rPr>
      <t xml:space="preserve">183-1</t>
    </r>
  </si>
  <si>
    <t xml:space="preserve">姫子２丁目</t>
  </si>
  <si>
    <r>
      <rPr>
        <sz val="11"/>
        <rFont val="Noto Sans"/>
        <family val="2"/>
      </rPr>
      <t xml:space="preserve">姫子</t>
    </r>
    <r>
      <rPr>
        <sz val="11"/>
        <rFont val="ＭＳ Ｐ明朝"/>
        <family val="1"/>
        <charset val="128"/>
      </rPr>
      <t xml:space="preserve">2-346-3</t>
    </r>
  </si>
  <si>
    <t xml:space="preserve">東大塚</t>
  </si>
  <si>
    <r>
      <rPr>
        <sz val="11"/>
        <rFont val="Noto Sans"/>
        <family val="2"/>
      </rPr>
      <t xml:space="preserve">大塚町</t>
    </r>
    <r>
      <rPr>
        <sz val="11"/>
        <rFont val="ＭＳ Ｐ明朝"/>
        <family val="1"/>
        <charset val="128"/>
      </rPr>
      <t xml:space="preserve">1852-7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65</t>
    </r>
  </si>
  <si>
    <t xml:space="preserve">堀町のだはら</t>
  </si>
  <si>
    <r>
      <rPr>
        <sz val="11"/>
        <rFont val="Noto Sans"/>
        <family val="2"/>
      </rPr>
      <t xml:space="preserve">堀町</t>
    </r>
    <r>
      <rPr>
        <sz val="11"/>
        <rFont val="ＭＳ Ｐ明朝"/>
        <family val="1"/>
        <charset val="128"/>
      </rPr>
      <t xml:space="preserve">2295-1</t>
    </r>
  </si>
  <si>
    <t xml:space="preserve">見和日吉神社</t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2-208</t>
    </r>
  </si>
  <si>
    <t xml:space="preserve">鹿島町内ふれあい</t>
  </si>
  <si>
    <r>
      <rPr>
        <sz val="11"/>
        <rFont val="Noto Sans"/>
        <family val="2"/>
      </rPr>
      <t xml:space="preserve">河和田</t>
    </r>
    <r>
      <rPr>
        <sz val="11"/>
        <rFont val="ＭＳ Ｐ明朝"/>
        <family val="1"/>
        <charset val="128"/>
      </rPr>
      <t xml:space="preserve">1-1645-1</t>
    </r>
  </si>
  <si>
    <t xml:space="preserve">下本郷</t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1-1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2</t>
    </r>
  </si>
  <si>
    <t xml:space="preserve">南仲坪</t>
  </si>
  <si>
    <r>
      <rPr>
        <sz val="11"/>
        <rFont val="Noto Sans"/>
        <family val="2"/>
      </rPr>
      <t xml:space="preserve">加倉井町</t>
    </r>
    <r>
      <rPr>
        <sz val="11"/>
        <rFont val="ＭＳ Ｐ明朝"/>
        <family val="1"/>
        <charset val="128"/>
      </rPr>
      <t xml:space="preserve">689-1</t>
    </r>
  </si>
  <si>
    <r>
      <rPr>
        <sz val="11"/>
        <rFont val="Noto Sans"/>
        <family val="2"/>
      </rPr>
      <t xml:space="preserve">総数（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箇所）</t>
    </r>
  </si>
  <si>
    <t xml:space="preserve">資料：生涯学習課</t>
  </si>
  <si>
    <t xml:space="preserve">１４０　児童遊園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面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開設年月日</t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39-12</t>
    </r>
  </si>
  <si>
    <t xml:space="preserve">S55. 9.30</t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第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45-14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桜台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56-46</t>
    </r>
  </si>
  <si>
    <t xml:space="preserve">S3.  4.  1</t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桜台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56-64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梅が丘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70‐59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梅が丘第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70-46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桜が丘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78-54</t>
    </r>
  </si>
  <si>
    <t xml:space="preserve">H7.  6.23</t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57-20</t>
    </r>
  </si>
  <si>
    <t xml:space="preserve">S55.  9.30</t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88-6</t>
    </r>
  </si>
  <si>
    <t xml:space="preserve">S61.12.  1</t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第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90-14</t>
    </r>
  </si>
  <si>
    <t xml:space="preserve">見和青葉台</t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86-8</t>
    </r>
  </si>
  <si>
    <t xml:space="preserve">H1. 1.31</t>
  </si>
  <si>
    <r>
      <rPr>
        <sz val="11"/>
        <rFont val="Noto Sans"/>
        <family val="2"/>
      </rPr>
      <t xml:space="preserve">見和曲ノ手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85-24</t>
    </r>
  </si>
  <si>
    <t xml:space="preserve">S47. 6.30</t>
  </si>
  <si>
    <r>
      <rPr>
        <sz val="11"/>
        <rFont val="Noto Sans"/>
        <family val="2"/>
      </rPr>
      <t xml:space="preserve">見和曲ノ手第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85-33</t>
    </r>
  </si>
  <si>
    <t xml:space="preserve">御殿山</t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32-19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22-30</t>
    </r>
  </si>
  <si>
    <t xml:space="preserve">S50.  6.30</t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第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22-46</t>
    </r>
  </si>
  <si>
    <t xml:space="preserve">S54.  2. 6</t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第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13-19</t>
    </r>
  </si>
  <si>
    <t xml:space="preserve">S55.  9.18</t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第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15-4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第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98-73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第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33-34</t>
    </r>
  </si>
  <si>
    <t xml:space="preserve">S60.  3.30</t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第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8-39</t>
    </r>
  </si>
  <si>
    <t xml:space="preserve">H3.  4.  1</t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第</t>
    </r>
    <r>
      <rPr>
        <sz val="11"/>
        <rFont val="ＭＳ Ｐ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20-13</t>
    </r>
  </si>
  <si>
    <t xml:space="preserve">H8. 6.20</t>
  </si>
  <si>
    <t xml:space="preserve">見川町大山台</t>
  </si>
  <si>
    <r>
      <rPr>
        <sz val="11"/>
        <rFont val="Noto Sans"/>
        <family val="2"/>
      </rPr>
      <t xml:space="preserve">見川町</t>
    </r>
    <r>
      <rPr>
        <sz val="11"/>
        <rFont val="ＭＳ Ｐ明朝"/>
        <family val="1"/>
        <charset val="128"/>
      </rPr>
      <t xml:space="preserve">1821-21</t>
    </r>
  </si>
  <si>
    <t xml:space="preserve">S52.  2. 8</t>
  </si>
  <si>
    <r>
      <rPr>
        <sz val="11"/>
        <rFont val="Noto Sans"/>
        <family val="2"/>
      </rPr>
      <t xml:space="preserve">見川町大山台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見川町</t>
    </r>
    <r>
      <rPr>
        <sz val="11"/>
        <rFont val="ＭＳ Ｐ明朝"/>
        <family val="1"/>
        <charset val="128"/>
      </rPr>
      <t xml:space="preserve">1820-108</t>
    </r>
  </si>
  <si>
    <t xml:space="preserve">見川町沓掛</t>
  </si>
  <si>
    <r>
      <rPr>
        <sz val="11"/>
        <rFont val="Noto Sans"/>
        <family val="2"/>
      </rPr>
      <t xml:space="preserve">見川町</t>
    </r>
    <r>
      <rPr>
        <sz val="11"/>
        <rFont val="ＭＳ Ｐ明朝"/>
        <family val="1"/>
        <charset val="128"/>
      </rPr>
      <t xml:space="preserve">2563-989</t>
    </r>
  </si>
  <si>
    <r>
      <rPr>
        <sz val="11"/>
        <rFont val="Noto Sans"/>
        <family val="2"/>
      </rPr>
      <t xml:space="preserve">見川町沓掛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見川町</t>
    </r>
    <r>
      <rPr>
        <sz val="11"/>
        <rFont val="ＭＳ Ｐ明朝"/>
        <family val="1"/>
        <charset val="128"/>
      </rPr>
      <t xml:space="preserve">2563-1035</t>
    </r>
  </si>
  <si>
    <r>
      <rPr>
        <sz val="11"/>
        <rFont val="Noto Sans"/>
        <family val="2"/>
      </rPr>
      <t xml:space="preserve">見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見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0-7</t>
    </r>
  </si>
  <si>
    <t xml:space="preserve">S55.  9.11</t>
  </si>
  <si>
    <r>
      <rPr>
        <sz val="11"/>
        <rFont val="Noto Sans"/>
        <family val="2"/>
      </rPr>
      <t xml:space="preserve">見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見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98-23</t>
    </r>
  </si>
  <si>
    <r>
      <rPr>
        <sz val="11"/>
        <rFont val="Noto Sans"/>
        <family val="2"/>
      </rPr>
      <t xml:space="preserve">見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第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見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7-61</t>
    </r>
  </si>
  <si>
    <t xml:space="preserve">H6.  3.30</t>
  </si>
  <si>
    <r>
      <rPr>
        <sz val="11"/>
        <rFont val="Noto Sans"/>
        <family val="2"/>
      </rPr>
      <t xml:space="preserve">見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第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見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3-11</t>
    </r>
  </si>
  <si>
    <t xml:space="preserve">H6.  9.26</t>
  </si>
  <si>
    <r>
      <rPr>
        <sz val="11"/>
        <rFont val="Noto Sans"/>
        <family val="2"/>
      </rPr>
      <t xml:space="preserve">見川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見川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6-5</t>
    </r>
  </si>
  <si>
    <r>
      <rPr>
        <sz val="11"/>
        <rFont val="Noto Sans"/>
        <family val="2"/>
      </rPr>
      <t xml:space="preserve">桜川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団地</t>
    </r>
  </si>
  <si>
    <r>
      <rPr>
        <sz val="11"/>
        <rFont val="Noto Sans"/>
        <family val="2"/>
      </rPr>
      <t xml:space="preserve">見川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51-73</t>
    </r>
  </si>
  <si>
    <t xml:space="preserve">S58.  9.28</t>
  </si>
  <si>
    <t xml:space="preserve">河和田春日台</t>
  </si>
  <si>
    <r>
      <rPr>
        <sz val="11"/>
        <rFont val="Noto Sans"/>
        <family val="2"/>
      </rPr>
      <t xml:space="preserve">河和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35-20</t>
    </r>
  </si>
  <si>
    <t xml:space="preserve">S53.  1.23</t>
  </si>
  <si>
    <t xml:space="preserve">河和田台</t>
  </si>
  <si>
    <r>
      <rPr>
        <sz val="11"/>
        <rFont val="Noto Sans"/>
        <family val="2"/>
      </rPr>
      <t xml:space="preserve">河和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881-24</t>
    </r>
  </si>
  <si>
    <t xml:space="preserve">S63.  3.30</t>
  </si>
  <si>
    <r>
      <rPr>
        <sz val="11"/>
        <rFont val="Noto Sans"/>
        <family val="2"/>
      </rPr>
      <t xml:space="preserve">河和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和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86-19</t>
    </r>
  </si>
  <si>
    <r>
      <rPr>
        <sz val="11"/>
        <rFont val="Noto Sans"/>
        <family val="2"/>
      </rPr>
      <t xml:space="preserve">河和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和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898-46</t>
    </r>
  </si>
  <si>
    <t xml:space="preserve">桜川西団地南</t>
  </si>
  <si>
    <r>
      <rPr>
        <sz val="11"/>
        <rFont val="Noto Sans"/>
        <family val="2"/>
      </rPr>
      <t xml:space="preserve">河和田町</t>
    </r>
    <r>
      <rPr>
        <sz val="11"/>
        <rFont val="ＭＳ Ｐ明朝"/>
        <family val="1"/>
        <charset val="128"/>
      </rPr>
      <t xml:space="preserve">56-168</t>
    </r>
  </si>
  <si>
    <t xml:space="preserve">桜川西団地北</t>
  </si>
  <si>
    <r>
      <rPr>
        <sz val="11"/>
        <rFont val="Noto Sans"/>
        <family val="2"/>
      </rPr>
      <t xml:space="preserve">河和田町</t>
    </r>
    <r>
      <rPr>
        <sz val="11"/>
        <rFont val="ＭＳ Ｐ明朝"/>
        <family val="1"/>
        <charset val="128"/>
      </rPr>
      <t xml:space="preserve">56-164</t>
    </r>
  </si>
  <si>
    <r>
      <rPr>
        <sz val="11"/>
        <rFont val="Noto Sans"/>
        <family val="2"/>
      </rPr>
      <t xml:space="preserve">姫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姫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72-10</t>
    </r>
  </si>
  <si>
    <r>
      <rPr>
        <sz val="11"/>
        <rFont val="Noto Sans"/>
        <family val="2"/>
      </rPr>
      <t xml:space="preserve">姫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姫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30-6</t>
    </r>
  </si>
  <si>
    <t xml:space="preserve">H5.  9.22</t>
  </si>
  <si>
    <r>
      <rPr>
        <sz val="11"/>
        <rFont val="Noto Sans"/>
        <family val="2"/>
      </rPr>
      <t xml:space="preserve">姫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第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姫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92-24</t>
    </r>
  </si>
  <si>
    <r>
      <rPr>
        <sz val="11"/>
        <rFont val="Noto Sans"/>
        <family val="2"/>
      </rPr>
      <t xml:space="preserve">姫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姫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8-9</t>
    </r>
  </si>
  <si>
    <r>
      <rPr>
        <sz val="11"/>
        <rFont val="Noto Sans"/>
        <family val="2"/>
      </rPr>
      <t xml:space="preserve">姫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姫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9-9</t>
    </r>
  </si>
  <si>
    <t xml:space="preserve">S61. 3.30</t>
  </si>
  <si>
    <r>
      <rPr>
        <sz val="11"/>
        <rFont val="Noto Sans"/>
        <family val="2"/>
      </rPr>
      <t xml:space="preserve">姫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第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姫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68-6</t>
    </r>
  </si>
  <si>
    <t xml:space="preserve">H1.  1.31</t>
  </si>
  <si>
    <t xml:space="preserve">姫子裡北側</t>
  </si>
  <si>
    <r>
      <rPr>
        <sz val="11"/>
        <rFont val="Noto Sans"/>
        <family val="2"/>
      </rPr>
      <t xml:space="preserve">姫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22-7</t>
    </r>
  </si>
  <si>
    <t xml:space="preserve">S60. 3.30</t>
  </si>
  <si>
    <t xml:space="preserve">赤塚町</t>
  </si>
  <si>
    <r>
      <rPr>
        <sz val="11"/>
        <rFont val="Noto Sans"/>
        <family val="2"/>
      </rPr>
      <t xml:space="preserve">赤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83</t>
    </r>
  </si>
  <si>
    <t xml:space="preserve">S43. 2.29</t>
  </si>
  <si>
    <r>
      <rPr>
        <sz val="11"/>
        <rFont val="Noto Sans"/>
        <family val="2"/>
      </rPr>
      <t xml:space="preserve">赤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赤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89-8</t>
    </r>
  </si>
  <si>
    <r>
      <rPr>
        <sz val="11"/>
        <rFont val="Noto Sans"/>
        <family val="2"/>
      </rPr>
      <t xml:space="preserve">赤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第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赤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073-9</t>
    </r>
  </si>
  <si>
    <t xml:space="preserve">中丸町西谷津</t>
  </si>
  <si>
    <r>
      <rPr>
        <sz val="11"/>
        <rFont val="Noto Sans"/>
        <family val="2"/>
      </rPr>
      <t xml:space="preserve">中丸町</t>
    </r>
    <r>
      <rPr>
        <sz val="11"/>
        <rFont val="ＭＳ Ｐ明朝"/>
        <family val="1"/>
        <charset val="128"/>
      </rPr>
      <t xml:space="preserve">455-35</t>
    </r>
  </si>
  <si>
    <t xml:space="preserve">大塚町池上</t>
  </si>
  <si>
    <r>
      <rPr>
        <sz val="11"/>
        <rFont val="Noto Sans"/>
        <family val="2"/>
      </rPr>
      <t xml:space="preserve">大塚町</t>
    </r>
    <r>
      <rPr>
        <sz val="11"/>
        <rFont val="ＭＳ Ｐ明朝"/>
        <family val="1"/>
        <charset val="128"/>
      </rPr>
      <t xml:space="preserve">1905-26</t>
    </r>
  </si>
  <si>
    <t xml:space="preserve">S63. 3.30</t>
  </si>
  <si>
    <t xml:space="preserve">飯富町</t>
  </si>
  <si>
    <r>
      <rPr>
        <sz val="11"/>
        <rFont val="Noto Sans"/>
        <family val="2"/>
      </rPr>
      <t xml:space="preserve">飯富町</t>
    </r>
    <r>
      <rPr>
        <sz val="11"/>
        <rFont val="ＭＳ Ｐ明朝"/>
        <family val="1"/>
        <charset val="128"/>
      </rPr>
      <t xml:space="preserve">3531-21</t>
    </r>
  </si>
  <si>
    <t xml:space="preserve">S49. 2.23</t>
  </si>
  <si>
    <t xml:space="preserve">曙町</t>
  </si>
  <si>
    <r>
      <rPr>
        <sz val="11"/>
        <rFont val="Noto Sans"/>
        <family val="2"/>
      </rPr>
      <t xml:space="preserve">曙町</t>
    </r>
    <r>
      <rPr>
        <sz val="11"/>
        <rFont val="ＭＳ Ｐ明朝"/>
        <family val="1"/>
        <charset val="128"/>
      </rPr>
      <t xml:space="preserve">216</t>
    </r>
  </si>
  <si>
    <t xml:space="preserve">S42. 3.22</t>
  </si>
  <si>
    <r>
      <rPr>
        <sz val="11"/>
        <rFont val="Noto Sans"/>
        <family val="2"/>
      </rPr>
      <t xml:space="preserve">緑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133-28</t>
    </r>
  </si>
  <si>
    <t xml:space="preserve">自由が丘</t>
  </si>
  <si>
    <r>
      <rPr>
        <sz val="11"/>
        <rFont val="Noto Sans"/>
        <family val="2"/>
      </rPr>
      <t xml:space="preserve">自由が丘</t>
    </r>
    <r>
      <rPr>
        <sz val="11"/>
        <rFont val="ＭＳ Ｐ明朝"/>
        <family val="1"/>
        <charset val="128"/>
      </rPr>
      <t xml:space="preserve">4552-31</t>
    </r>
  </si>
  <si>
    <t xml:space="preserve">新原</t>
  </si>
  <si>
    <r>
      <rPr>
        <sz val="11"/>
        <rFont val="Noto Sans"/>
        <family val="2"/>
      </rPr>
      <t xml:space="preserve">新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063-7</t>
    </r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555-9</t>
    </r>
  </si>
  <si>
    <t xml:space="preserve">H9.  6.30</t>
  </si>
  <si>
    <r>
      <rPr>
        <sz val="11"/>
        <rFont val="Noto Sans"/>
        <family val="2"/>
      </rPr>
      <t xml:space="preserve">東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662-17</t>
    </r>
  </si>
  <si>
    <t xml:space="preserve">堀町</t>
  </si>
  <si>
    <r>
      <rPr>
        <sz val="11"/>
        <rFont val="Noto Sans"/>
        <family val="2"/>
      </rPr>
      <t xml:space="preserve">堀町</t>
    </r>
    <r>
      <rPr>
        <sz val="11"/>
        <rFont val="ＭＳ Ｐ明朝"/>
        <family val="1"/>
        <charset val="128"/>
      </rPr>
      <t xml:space="preserve">1147-12</t>
    </r>
  </si>
  <si>
    <t xml:space="preserve">堀町遠下</t>
  </si>
  <si>
    <r>
      <rPr>
        <sz val="11"/>
        <rFont val="Noto Sans"/>
        <family val="2"/>
      </rPr>
      <t xml:space="preserve">堀町</t>
    </r>
    <r>
      <rPr>
        <sz val="11"/>
        <rFont val="ＭＳ Ｐ明朝"/>
        <family val="1"/>
        <charset val="128"/>
      </rPr>
      <t xml:space="preserve">2160-2</t>
    </r>
  </si>
  <si>
    <t xml:space="preserve">S50. 1.  6</t>
  </si>
  <si>
    <t xml:space="preserve">堀町新田</t>
  </si>
  <si>
    <r>
      <rPr>
        <sz val="11"/>
        <rFont val="Noto Sans"/>
        <family val="2"/>
      </rPr>
      <t xml:space="preserve">堀町</t>
    </r>
    <r>
      <rPr>
        <sz val="11"/>
        <rFont val="ＭＳ Ｐ明朝"/>
        <family val="1"/>
        <charset val="128"/>
      </rPr>
      <t xml:space="preserve">1135-13</t>
    </r>
  </si>
  <si>
    <t xml:space="preserve">S49. 9.30</t>
  </si>
  <si>
    <t xml:space="preserve">堀町新田第１</t>
  </si>
  <si>
    <r>
      <rPr>
        <sz val="11"/>
        <rFont val="Noto Sans"/>
        <family val="2"/>
      </rPr>
      <t xml:space="preserve">堀町</t>
    </r>
    <r>
      <rPr>
        <sz val="11"/>
        <rFont val="ＭＳ Ｐ明朝"/>
        <family val="1"/>
        <charset val="128"/>
      </rPr>
      <t xml:space="preserve">1116-10</t>
    </r>
  </si>
  <si>
    <t xml:space="preserve">堀町松原</t>
  </si>
  <si>
    <r>
      <rPr>
        <sz val="11"/>
        <rFont val="Noto Sans"/>
        <family val="2"/>
      </rPr>
      <t xml:space="preserve">堀町</t>
    </r>
    <r>
      <rPr>
        <sz val="11"/>
        <rFont val="ＭＳ Ｐ明朝"/>
        <family val="1"/>
        <charset val="128"/>
      </rPr>
      <t xml:space="preserve">1125-27</t>
    </r>
  </si>
  <si>
    <r>
      <rPr>
        <sz val="11"/>
        <rFont val="Noto Sans"/>
        <family val="2"/>
      </rPr>
      <t xml:space="preserve">堀町石川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堀町</t>
    </r>
    <r>
      <rPr>
        <sz val="11"/>
        <rFont val="ＭＳ Ｐ明朝"/>
        <family val="1"/>
        <charset val="128"/>
      </rPr>
      <t xml:space="preserve">2253-47</t>
    </r>
  </si>
  <si>
    <r>
      <rPr>
        <sz val="11"/>
        <rFont val="Noto Sans"/>
        <family val="2"/>
      </rPr>
      <t xml:space="preserve">堀町石川第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堀町</t>
    </r>
    <r>
      <rPr>
        <sz val="11"/>
        <rFont val="ＭＳ Ｐ明朝"/>
        <family val="1"/>
        <charset val="128"/>
      </rPr>
      <t xml:space="preserve">2241-7</t>
    </r>
  </si>
  <si>
    <r>
      <rPr>
        <sz val="11"/>
        <rFont val="Noto Sans"/>
        <family val="2"/>
      </rPr>
      <t xml:space="preserve">堀町石川第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堀町</t>
    </r>
    <r>
      <rPr>
        <sz val="11"/>
        <rFont val="ＭＳ Ｐ明朝"/>
        <family val="1"/>
        <charset val="128"/>
      </rPr>
      <t xml:space="preserve">2263-12</t>
    </r>
  </si>
  <si>
    <t xml:space="preserve">堀町希望が丘団地</t>
  </si>
  <si>
    <r>
      <rPr>
        <sz val="11"/>
        <rFont val="Noto Sans"/>
        <family val="2"/>
      </rPr>
      <t xml:space="preserve">堀町</t>
    </r>
    <r>
      <rPr>
        <sz val="11"/>
        <rFont val="ＭＳ Ｐ明朝"/>
        <family val="1"/>
        <charset val="128"/>
      </rPr>
      <t xml:space="preserve">407-53</t>
    </r>
  </si>
  <si>
    <r>
      <rPr>
        <sz val="11"/>
        <rFont val="Noto Sans"/>
        <family val="2"/>
      </rPr>
      <t xml:space="preserve">石川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石川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037-108</t>
    </r>
  </si>
  <si>
    <t xml:space="preserve">千波町千波山</t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508-32</t>
    </r>
  </si>
  <si>
    <t xml:space="preserve">S55.10. 2</t>
  </si>
  <si>
    <r>
      <rPr>
        <sz val="11"/>
        <rFont val="Noto Sans"/>
        <family val="2"/>
      </rPr>
      <t xml:space="preserve">千波町千波山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464-2</t>
    </r>
  </si>
  <si>
    <t xml:space="preserve">千波町千波原</t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2812-11</t>
    </r>
  </si>
  <si>
    <t xml:space="preserve">S55. 9.  2</t>
  </si>
  <si>
    <r>
      <rPr>
        <sz val="11"/>
        <rFont val="Noto Sans"/>
        <family val="2"/>
      </rPr>
      <t xml:space="preserve">千波町千波原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2810-31</t>
    </r>
  </si>
  <si>
    <r>
      <rPr>
        <sz val="11"/>
        <rFont val="Noto Sans"/>
        <family val="2"/>
      </rPr>
      <t xml:space="preserve">千波町千波原第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2823-10</t>
    </r>
  </si>
  <si>
    <t xml:space="preserve">千波町原新田</t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1658-5</t>
    </r>
  </si>
  <si>
    <r>
      <rPr>
        <sz val="11"/>
        <rFont val="Noto Sans"/>
        <family val="2"/>
      </rPr>
      <t xml:space="preserve">千波町原新田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168-23</t>
    </r>
  </si>
  <si>
    <t xml:space="preserve">H 8.12.24</t>
  </si>
  <si>
    <t xml:space="preserve">千波町海道付</t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2279-4</t>
    </r>
  </si>
  <si>
    <r>
      <rPr>
        <sz val="11"/>
        <rFont val="Noto Sans"/>
        <family val="2"/>
      </rPr>
      <t xml:space="preserve">千波町海道付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2293-15</t>
    </r>
  </si>
  <si>
    <t xml:space="preserve">千波町久保</t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543-18</t>
    </r>
  </si>
  <si>
    <t xml:space="preserve">H2.  3.31</t>
  </si>
  <si>
    <r>
      <rPr>
        <sz val="11"/>
        <rFont val="Noto Sans"/>
        <family val="2"/>
      </rPr>
      <t xml:space="preserve">千波町久保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341-62</t>
    </r>
  </si>
  <si>
    <t xml:space="preserve">千波町十一軒</t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2265-4</t>
    </r>
  </si>
  <si>
    <r>
      <rPr>
        <sz val="11"/>
        <rFont val="Noto Sans"/>
        <family val="2"/>
      </rPr>
      <t xml:space="preserve">千波町十一軒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2226-10</t>
    </r>
  </si>
  <si>
    <r>
      <rPr>
        <sz val="11"/>
        <rFont val="Noto Sans"/>
        <family val="2"/>
      </rPr>
      <t xml:space="preserve">千波町十一軒第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2201-10</t>
    </r>
  </si>
  <si>
    <r>
      <rPr>
        <sz val="11"/>
        <rFont val="Noto Sans"/>
        <family val="2"/>
      </rPr>
      <t xml:space="preserve">千波町十一軒第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2059-10</t>
    </r>
  </si>
  <si>
    <t xml:space="preserve">千波町坂上</t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2432-43</t>
    </r>
  </si>
  <si>
    <t xml:space="preserve">H4.  3.31</t>
  </si>
  <si>
    <t xml:space="preserve">千波町台畑</t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194-25</t>
    </r>
  </si>
  <si>
    <t xml:space="preserve">H8.  6.20</t>
  </si>
  <si>
    <r>
      <rPr>
        <sz val="11"/>
        <rFont val="Noto Sans"/>
        <family val="2"/>
      </rPr>
      <t xml:space="preserve">千波町台畑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194-39</t>
    </r>
  </si>
  <si>
    <t xml:space="preserve">笠原町</t>
  </si>
  <si>
    <r>
      <rPr>
        <sz val="11"/>
        <rFont val="Noto Sans"/>
        <family val="2"/>
      </rPr>
      <t xml:space="preserve">笠原町</t>
    </r>
    <r>
      <rPr>
        <sz val="11"/>
        <rFont val="ＭＳ Ｐ明朝"/>
        <family val="1"/>
        <charset val="128"/>
      </rPr>
      <t xml:space="preserve">1234-17</t>
    </r>
  </si>
  <si>
    <t xml:space="preserve">S48. 2.15</t>
  </si>
  <si>
    <r>
      <rPr>
        <sz val="11"/>
        <rFont val="Noto Sans"/>
        <family val="2"/>
      </rPr>
      <t xml:space="preserve">笠原町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笠原町</t>
    </r>
    <r>
      <rPr>
        <sz val="11"/>
        <rFont val="ＭＳ Ｐ明朝"/>
        <family val="1"/>
        <charset val="128"/>
      </rPr>
      <t xml:space="preserve">483-92</t>
    </r>
  </si>
  <si>
    <t xml:space="preserve">S61. 2.28</t>
  </si>
  <si>
    <r>
      <rPr>
        <sz val="11"/>
        <rFont val="Noto Sans"/>
        <family val="2"/>
      </rPr>
      <t xml:space="preserve">笠原町第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笠原町</t>
    </r>
    <r>
      <rPr>
        <sz val="11"/>
        <rFont val="ＭＳ Ｐ明朝"/>
        <family val="1"/>
        <charset val="128"/>
      </rPr>
      <t xml:space="preserve">232-30</t>
    </r>
  </si>
  <si>
    <t xml:space="preserve">笠原町上組</t>
  </si>
  <si>
    <r>
      <rPr>
        <sz val="11"/>
        <rFont val="Noto Sans"/>
        <family val="2"/>
      </rPr>
      <t xml:space="preserve">笠原町</t>
    </r>
    <r>
      <rPr>
        <sz val="11"/>
        <rFont val="ＭＳ Ｐ明朝"/>
        <family val="1"/>
        <charset val="128"/>
      </rPr>
      <t xml:space="preserve">498-4</t>
    </r>
  </si>
  <si>
    <t xml:space="preserve">S49.11. 9</t>
  </si>
  <si>
    <r>
      <rPr>
        <sz val="11"/>
        <rFont val="Noto Sans"/>
        <family val="2"/>
      </rPr>
      <t xml:space="preserve">笠原町上組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笠原町</t>
    </r>
    <r>
      <rPr>
        <sz val="11"/>
        <rFont val="ＭＳ Ｐ明朝"/>
        <family val="1"/>
        <charset val="128"/>
      </rPr>
      <t xml:space="preserve">278-3</t>
    </r>
  </si>
  <si>
    <t xml:space="preserve">笠原町三軒家</t>
  </si>
  <si>
    <r>
      <rPr>
        <sz val="11"/>
        <rFont val="Noto Sans"/>
        <family val="2"/>
      </rPr>
      <t xml:space="preserve">笠原町</t>
    </r>
    <r>
      <rPr>
        <sz val="11"/>
        <rFont val="ＭＳ Ｐ明朝"/>
        <family val="1"/>
        <charset val="128"/>
      </rPr>
      <t xml:space="preserve">976-49</t>
    </r>
  </si>
  <si>
    <r>
      <rPr>
        <sz val="11"/>
        <rFont val="Noto Sans"/>
        <family val="2"/>
      </rPr>
      <t xml:space="preserve">笠原町八ツ無地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笠原町</t>
    </r>
    <r>
      <rPr>
        <sz val="11"/>
        <rFont val="ＭＳ Ｐ明朝"/>
        <family val="1"/>
        <charset val="128"/>
      </rPr>
      <t xml:space="preserve">767-14</t>
    </r>
  </si>
  <si>
    <r>
      <rPr>
        <sz val="11"/>
        <rFont val="Noto Sans"/>
        <family val="2"/>
      </rPr>
      <t xml:space="preserve">笠原町八ツ無地第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笠原町</t>
    </r>
    <r>
      <rPr>
        <sz val="11"/>
        <rFont val="ＭＳ Ｐ明朝"/>
        <family val="1"/>
        <charset val="128"/>
      </rPr>
      <t xml:space="preserve">767-54</t>
    </r>
  </si>
  <si>
    <r>
      <rPr>
        <sz val="11"/>
        <rFont val="Noto Sans"/>
        <family val="2"/>
      </rPr>
      <t xml:space="preserve">笠原町八ツ無地第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笠原町</t>
    </r>
    <r>
      <rPr>
        <sz val="11"/>
        <rFont val="ＭＳ Ｐ明朝"/>
        <family val="1"/>
        <charset val="128"/>
      </rPr>
      <t xml:space="preserve">767-58</t>
    </r>
  </si>
  <si>
    <r>
      <rPr>
        <sz val="11"/>
        <rFont val="Noto Sans"/>
        <family val="2"/>
      </rPr>
      <t xml:space="preserve">笠原町谷津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笠原町</t>
    </r>
    <r>
      <rPr>
        <sz val="11"/>
        <rFont val="ＭＳ Ｐ明朝"/>
        <family val="1"/>
        <charset val="128"/>
      </rPr>
      <t xml:space="preserve">920-6</t>
    </r>
  </si>
  <si>
    <t xml:space="preserve">S51. 4.27</t>
  </si>
  <si>
    <r>
      <rPr>
        <sz val="11"/>
        <rFont val="Noto Sans"/>
        <family val="2"/>
      </rPr>
      <t xml:space="preserve">笠原町谷津第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笠原町</t>
    </r>
    <r>
      <rPr>
        <sz val="11"/>
        <rFont val="ＭＳ Ｐ明朝"/>
        <family val="1"/>
        <charset val="128"/>
      </rPr>
      <t xml:space="preserve">920-51</t>
    </r>
  </si>
  <si>
    <t xml:space="preserve">笠原町富士見台</t>
  </si>
  <si>
    <r>
      <rPr>
        <sz val="11"/>
        <rFont val="Noto Sans"/>
        <family val="2"/>
      </rPr>
      <t xml:space="preserve">笠原町</t>
    </r>
    <r>
      <rPr>
        <sz val="11"/>
        <rFont val="ＭＳ Ｐ明朝"/>
        <family val="1"/>
        <charset val="128"/>
      </rPr>
      <t xml:space="preserve">1405-20</t>
    </r>
  </si>
  <si>
    <t xml:space="preserve">S58. 9.28</t>
  </si>
  <si>
    <t xml:space="preserve">笠原町中組</t>
  </si>
  <si>
    <r>
      <rPr>
        <sz val="11"/>
        <rFont val="Noto Sans"/>
        <family val="2"/>
      </rPr>
      <t xml:space="preserve">笠原町</t>
    </r>
    <r>
      <rPr>
        <sz val="11"/>
        <rFont val="ＭＳ Ｐ明朝"/>
        <family val="1"/>
        <charset val="128"/>
      </rPr>
      <t xml:space="preserve">1207-7</t>
    </r>
  </si>
  <si>
    <t xml:space="preserve">笠原町南</t>
  </si>
  <si>
    <r>
      <rPr>
        <sz val="11"/>
        <rFont val="Noto Sans"/>
        <family val="2"/>
      </rPr>
      <t xml:space="preserve">笠原町</t>
    </r>
    <r>
      <rPr>
        <sz val="11"/>
        <rFont val="ＭＳ Ｐ明朝"/>
        <family val="1"/>
        <charset val="128"/>
      </rPr>
      <t xml:space="preserve">1471-22</t>
    </r>
  </si>
  <si>
    <t xml:space="preserve">米沢町上組</t>
  </si>
  <si>
    <r>
      <rPr>
        <sz val="11"/>
        <rFont val="Noto Sans"/>
        <family val="2"/>
      </rPr>
      <t xml:space="preserve">米沢町</t>
    </r>
    <r>
      <rPr>
        <sz val="11"/>
        <rFont val="ＭＳ Ｐ明朝"/>
        <family val="1"/>
        <charset val="128"/>
      </rPr>
      <t xml:space="preserve">433-69</t>
    </r>
  </si>
  <si>
    <t xml:space="preserve">米沢町下組</t>
  </si>
  <si>
    <r>
      <rPr>
        <sz val="11"/>
        <rFont val="Noto Sans"/>
        <family val="2"/>
      </rPr>
      <t xml:space="preserve">米沢町</t>
    </r>
    <r>
      <rPr>
        <sz val="11"/>
        <rFont val="ＭＳ Ｐ明朝"/>
        <family val="1"/>
        <charset val="128"/>
      </rPr>
      <t xml:space="preserve">5-8</t>
    </r>
  </si>
  <si>
    <t xml:space="preserve">平須町東皿久保</t>
  </si>
  <si>
    <r>
      <rPr>
        <sz val="11"/>
        <rFont val="Noto Sans"/>
        <family val="2"/>
      </rPr>
      <t xml:space="preserve">平須町</t>
    </r>
    <r>
      <rPr>
        <sz val="11"/>
        <rFont val="ＭＳ Ｐ明朝"/>
        <family val="1"/>
        <charset val="128"/>
      </rPr>
      <t xml:space="preserve">1821-53</t>
    </r>
  </si>
  <si>
    <t xml:space="preserve">S51. 8. 7</t>
  </si>
  <si>
    <t xml:space="preserve">平須町北皿久保</t>
  </si>
  <si>
    <r>
      <rPr>
        <sz val="11"/>
        <rFont val="Noto Sans"/>
        <family val="2"/>
      </rPr>
      <t xml:space="preserve">平須町</t>
    </r>
    <r>
      <rPr>
        <sz val="11"/>
        <rFont val="ＭＳ Ｐ明朝"/>
        <family val="1"/>
        <charset val="128"/>
      </rPr>
      <t xml:space="preserve">1825-25</t>
    </r>
  </si>
  <si>
    <t xml:space="preserve">平須町新山</t>
  </si>
  <si>
    <r>
      <rPr>
        <sz val="11"/>
        <rFont val="Noto Sans"/>
        <family val="2"/>
      </rPr>
      <t xml:space="preserve">平須町</t>
    </r>
    <r>
      <rPr>
        <sz val="11"/>
        <rFont val="ＭＳ Ｐ明朝"/>
        <family val="1"/>
        <charset val="128"/>
      </rPr>
      <t xml:space="preserve">1828-935</t>
    </r>
  </si>
  <si>
    <t xml:space="preserve">平須町新山北</t>
  </si>
  <si>
    <r>
      <rPr>
        <sz val="11"/>
        <rFont val="Noto Sans"/>
        <family val="2"/>
      </rPr>
      <t xml:space="preserve">平須町</t>
    </r>
    <r>
      <rPr>
        <sz val="11"/>
        <rFont val="ＭＳ Ｐ明朝"/>
        <family val="1"/>
        <charset val="128"/>
      </rPr>
      <t xml:space="preserve">1828-950</t>
    </r>
  </si>
  <si>
    <t xml:space="preserve">H9. 6.30</t>
  </si>
  <si>
    <r>
      <rPr>
        <sz val="11"/>
        <rFont val="Noto Sans"/>
        <family val="2"/>
      </rPr>
      <t xml:space="preserve">平須町新山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平須町</t>
    </r>
    <r>
      <rPr>
        <sz val="11"/>
        <rFont val="ＭＳ Ｐ明朝"/>
        <family val="1"/>
        <charset val="128"/>
      </rPr>
      <t xml:space="preserve">1828-988</t>
    </r>
  </si>
  <si>
    <t xml:space="preserve">平須町南山</t>
  </si>
  <si>
    <r>
      <rPr>
        <sz val="11"/>
        <rFont val="Noto Sans"/>
        <family val="2"/>
      </rPr>
      <t xml:space="preserve">平須町</t>
    </r>
    <r>
      <rPr>
        <sz val="11"/>
        <rFont val="ＭＳ Ｐ明朝"/>
        <family val="1"/>
        <charset val="128"/>
      </rPr>
      <t xml:space="preserve">3-63</t>
    </r>
  </si>
  <si>
    <t xml:space="preserve">H4. 3.31</t>
  </si>
  <si>
    <t xml:space="preserve">元吉田町一里塚</t>
  </si>
  <si>
    <r>
      <rPr>
        <sz val="11"/>
        <rFont val="Noto Sans"/>
        <family val="2"/>
      </rPr>
      <t xml:space="preserve">元吉田町</t>
    </r>
    <r>
      <rPr>
        <sz val="11"/>
        <rFont val="ＭＳ Ｐ明朝"/>
        <family val="1"/>
        <charset val="128"/>
      </rPr>
      <t xml:space="preserve">1802-22</t>
    </r>
  </si>
  <si>
    <t xml:space="preserve">元吉田町一里塚東</t>
  </si>
  <si>
    <r>
      <rPr>
        <sz val="11"/>
        <rFont val="Noto Sans"/>
        <family val="2"/>
      </rPr>
      <t xml:space="preserve">元吉田町</t>
    </r>
    <r>
      <rPr>
        <sz val="11"/>
        <rFont val="ＭＳ Ｐ明朝"/>
        <family val="1"/>
        <charset val="128"/>
      </rPr>
      <t xml:space="preserve">1836-16</t>
    </r>
  </si>
  <si>
    <t xml:space="preserve">S52. 9.10</t>
  </si>
  <si>
    <r>
      <rPr>
        <sz val="11"/>
        <rFont val="Noto Sans"/>
        <family val="2"/>
      </rPr>
      <t xml:space="preserve">元吉田町一里塚東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元吉田町</t>
    </r>
    <r>
      <rPr>
        <sz val="11"/>
        <rFont val="ＭＳ Ｐ明朝"/>
        <family val="1"/>
        <charset val="128"/>
      </rPr>
      <t xml:space="preserve">1745-36</t>
    </r>
  </si>
  <si>
    <t xml:space="preserve">S61. 9. 3</t>
  </si>
  <si>
    <r>
      <rPr>
        <sz val="11"/>
        <rFont val="Noto Sans"/>
        <family val="2"/>
      </rPr>
      <t xml:space="preserve">元吉田町一里塚東第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元吉田町</t>
    </r>
    <r>
      <rPr>
        <sz val="11"/>
        <rFont val="ＭＳ Ｐ明朝"/>
        <family val="1"/>
        <charset val="128"/>
      </rPr>
      <t xml:space="preserve">1745-21</t>
    </r>
  </si>
  <si>
    <r>
      <rPr>
        <sz val="11"/>
        <rFont val="Noto Sans"/>
        <family val="2"/>
      </rPr>
      <t xml:space="preserve">元吉田町一里塚東第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元吉田町</t>
    </r>
    <r>
      <rPr>
        <sz val="11"/>
        <rFont val="ＭＳ Ｐ明朝"/>
        <family val="1"/>
        <charset val="128"/>
      </rPr>
      <t xml:space="preserve">1807-39</t>
    </r>
  </si>
  <si>
    <t xml:space="preserve">ひがし一里塚</t>
  </si>
  <si>
    <r>
      <rPr>
        <sz val="11"/>
        <rFont val="Noto Sans"/>
        <family val="2"/>
      </rPr>
      <t xml:space="preserve">元吉田町</t>
    </r>
    <r>
      <rPr>
        <sz val="11"/>
        <rFont val="ＭＳ Ｐ明朝"/>
        <family val="1"/>
        <charset val="128"/>
      </rPr>
      <t xml:space="preserve">1833-11</t>
    </r>
  </si>
  <si>
    <t xml:space="preserve">元吉田町一里塚西</t>
  </si>
  <si>
    <r>
      <rPr>
        <sz val="11"/>
        <rFont val="Noto Sans"/>
        <family val="2"/>
      </rPr>
      <t xml:space="preserve">元吉田町</t>
    </r>
    <r>
      <rPr>
        <sz val="11"/>
        <rFont val="ＭＳ Ｐ明朝"/>
        <family val="1"/>
        <charset val="128"/>
      </rPr>
      <t xml:space="preserve">1311-17</t>
    </r>
  </si>
  <si>
    <t xml:space="preserve">S54. 5.17</t>
  </si>
  <si>
    <t xml:space="preserve">元吉田町横宿</t>
  </si>
  <si>
    <r>
      <rPr>
        <sz val="11"/>
        <rFont val="Noto Sans"/>
        <family val="2"/>
      </rPr>
      <t xml:space="preserve">元吉田町</t>
    </r>
    <r>
      <rPr>
        <sz val="11"/>
        <rFont val="ＭＳ Ｐ明朝"/>
        <family val="1"/>
        <charset val="128"/>
      </rPr>
      <t xml:space="preserve">2634-3</t>
    </r>
  </si>
  <si>
    <t xml:space="preserve">S50. 1.30</t>
  </si>
  <si>
    <t xml:space="preserve">元吉田町柊</t>
  </si>
  <si>
    <r>
      <rPr>
        <sz val="11"/>
        <rFont val="Noto Sans"/>
        <family val="2"/>
      </rPr>
      <t xml:space="preserve">元吉田町</t>
    </r>
    <r>
      <rPr>
        <sz val="11"/>
        <rFont val="ＭＳ Ｐ明朝"/>
        <family val="1"/>
        <charset val="128"/>
      </rPr>
      <t xml:space="preserve">2253-31</t>
    </r>
  </si>
  <si>
    <t xml:space="preserve">元吉田町原</t>
  </si>
  <si>
    <r>
      <rPr>
        <sz val="11"/>
        <rFont val="Noto Sans"/>
        <family val="2"/>
      </rPr>
      <t xml:space="preserve">元吉田町</t>
    </r>
    <r>
      <rPr>
        <sz val="11"/>
        <rFont val="ＭＳ Ｐ明朝"/>
        <family val="1"/>
        <charset val="128"/>
      </rPr>
      <t xml:space="preserve">2015-20</t>
    </r>
  </si>
  <si>
    <t xml:space="preserve">S48. 4.17</t>
  </si>
  <si>
    <r>
      <rPr>
        <sz val="11"/>
        <rFont val="Noto Sans"/>
        <family val="2"/>
      </rPr>
      <t xml:space="preserve">元吉田町原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元吉田町</t>
    </r>
    <r>
      <rPr>
        <sz val="11"/>
        <rFont val="ＭＳ Ｐ明朝"/>
        <family val="1"/>
        <charset val="128"/>
      </rPr>
      <t xml:space="preserve">1999-9</t>
    </r>
  </si>
  <si>
    <t xml:space="preserve">S61. 7.24</t>
  </si>
  <si>
    <r>
      <rPr>
        <sz val="11"/>
        <rFont val="Noto Sans"/>
        <family val="2"/>
      </rPr>
      <t xml:space="preserve">元吉田町原第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元吉田町</t>
    </r>
    <r>
      <rPr>
        <sz val="11"/>
        <rFont val="ＭＳ Ｐ明朝"/>
        <family val="1"/>
        <charset val="128"/>
      </rPr>
      <t xml:space="preserve">2085-2</t>
    </r>
  </si>
  <si>
    <t xml:space="preserve">元吉田町一本松</t>
  </si>
  <si>
    <r>
      <rPr>
        <sz val="11"/>
        <rFont val="Noto Sans"/>
        <family val="2"/>
      </rPr>
      <t xml:space="preserve">元吉田町</t>
    </r>
    <r>
      <rPr>
        <sz val="11"/>
        <rFont val="ＭＳ Ｐ明朝"/>
        <family val="1"/>
        <charset val="128"/>
      </rPr>
      <t xml:space="preserve">214-82</t>
    </r>
  </si>
  <si>
    <t xml:space="preserve">S52. 5.17</t>
  </si>
  <si>
    <r>
      <rPr>
        <sz val="11"/>
        <rFont val="Noto Sans"/>
        <family val="2"/>
      </rPr>
      <t xml:space="preserve">元吉田町荒谷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元吉田町</t>
    </r>
    <r>
      <rPr>
        <sz val="11"/>
        <rFont val="ＭＳ Ｐ明朝"/>
        <family val="1"/>
        <charset val="128"/>
      </rPr>
      <t xml:space="preserve">1012-18</t>
    </r>
  </si>
  <si>
    <t xml:space="preserve">S50. 2.15</t>
  </si>
  <si>
    <r>
      <rPr>
        <sz val="11"/>
        <rFont val="Noto Sans"/>
        <family val="2"/>
      </rPr>
      <t xml:space="preserve">元吉田町荒谷第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元吉田町</t>
    </r>
    <r>
      <rPr>
        <sz val="11"/>
        <rFont val="ＭＳ Ｐ明朝"/>
        <family val="1"/>
        <charset val="128"/>
      </rPr>
      <t xml:space="preserve">993-9</t>
    </r>
  </si>
  <si>
    <t xml:space="preserve">S51. 2.24</t>
  </si>
  <si>
    <r>
      <rPr>
        <sz val="11"/>
        <rFont val="Noto Sans"/>
        <family val="2"/>
      </rPr>
      <t xml:space="preserve">元吉田町荒谷第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元吉田町</t>
    </r>
    <r>
      <rPr>
        <sz val="11"/>
        <rFont val="ＭＳ Ｐ明朝"/>
        <family val="1"/>
        <charset val="128"/>
      </rPr>
      <t xml:space="preserve">876-50</t>
    </r>
  </si>
  <si>
    <t xml:space="preserve">元吉田町上千束</t>
  </si>
  <si>
    <r>
      <rPr>
        <sz val="11"/>
        <rFont val="Noto Sans"/>
        <family val="2"/>
      </rPr>
      <t xml:space="preserve">元吉田町</t>
    </r>
    <r>
      <rPr>
        <sz val="11"/>
        <rFont val="ＭＳ Ｐ明朝"/>
        <family val="1"/>
        <charset val="128"/>
      </rPr>
      <t xml:space="preserve">1940-25</t>
    </r>
  </si>
  <si>
    <t xml:space="preserve">元吉田町西組</t>
  </si>
  <si>
    <r>
      <rPr>
        <sz val="11"/>
        <rFont val="Noto Sans"/>
        <family val="2"/>
      </rPr>
      <t xml:space="preserve">元吉田町</t>
    </r>
    <r>
      <rPr>
        <sz val="11"/>
        <rFont val="ＭＳ Ｐ明朝"/>
        <family val="1"/>
        <charset val="128"/>
      </rPr>
      <t xml:space="preserve">4-18</t>
    </r>
  </si>
  <si>
    <r>
      <rPr>
        <sz val="11"/>
        <rFont val="Noto Sans"/>
        <family val="2"/>
      </rPr>
      <t xml:space="preserve">吉沢町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吉沢町</t>
    </r>
    <r>
      <rPr>
        <sz val="11"/>
        <rFont val="ＭＳ Ｐ明朝"/>
        <family val="1"/>
        <charset val="128"/>
      </rPr>
      <t xml:space="preserve">45-114</t>
    </r>
  </si>
  <si>
    <t xml:space="preserve">S50. 7.31</t>
  </si>
  <si>
    <r>
      <rPr>
        <sz val="11"/>
        <rFont val="Noto Sans"/>
        <family val="2"/>
      </rPr>
      <t xml:space="preserve">吉沢町第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吉沢町</t>
    </r>
    <r>
      <rPr>
        <sz val="11"/>
        <rFont val="ＭＳ Ｐ明朝"/>
        <family val="1"/>
        <charset val="128"/>
      </rPr>
      <t xml:space="preserve">45-136</t>
    </r>
  </si>
  <si>
    <t xml:space="preserve">吉沢町長堀前</t>
  </si>
  <si>
    <r>
      <rPr>
        <sz val="11"/>
        <rFont val="Noto Sans"/>
        <family val="2"/>
      </rPr>
      <t xml:space="preserve">吉沢町</t>
    </r>
    <r>
      <rPr>
        <sz val="11"/>
        <rFont val="ＭＳ Ｐ明朝"/>
        <family val="1"/>
        <charset val="128"/>
      </rPr>
      <t xml:space="preserve">839-5</t>
    </r>
  </si>
  <si>
    <r>
      <rPr>
        <sz val="11"/>
        <rFont val="Noto Sans"/>
        <family val="2"/>
      </rPr>
      <t xml:space="preserve">住吉町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住吉町</t>
    </r>
    <r>
      <rPr>
        <sz val="11"/>
        <rFont val="ＭＳ Ｐ明朝"/>
        <family val="1"/>
        <charset val="128"/>
      </rPr>
      <t xml:space="preserve">192-102</t>
    </r>
  </si>
  <si>
    <t xml:space="preserve">S48. 2. 6</t>
  </si>
  <si>
    <r>
      <rPr>
        <sz val="11"/>
        <rFont val="Noto Sans"/>
        <family val="2"/>
      </rPr>
      <t xml:space="preserve">住吉町第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住吉町</t>
    </r>
    <r>
      <rPr>
        <sz val="11"/>
        <rFont val="ＭＳ Ｐ明朝"/>
        <family val="1"/>
        <charset val="128"/>
      </rPr>
      <t xml:space="preserve">193-9</t>
    </r>
  </si>
  <si>
    <r>
      <rPr>
        <sz val="11"/>
        <rFont val="Noto Sans"/>
        <family val="2"/>
      </rPr>
      <t xml:space="preserve">住吉町第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住吉町</t>
    </r>
    <r>
      <rPr>
        <sz val="11"/>
        <rFont val="ＭＳ Ｐ明朝"/>
        <family val="1"/>
        <charset val="128"/>
      </rPr>
      <t xml:space="preserve">193-23</t>
    </r>
  </si>
  <si>
    <t xml:space="preserve">住吉町</t>
  </si>
  <si>
    <r>
      <rPr>
        <sz val="11"/>
        <rFont val="Noto Sans"/>
        <family val="2"/>
      </rPr>
      <t xml:space="preserve">住吉町</t>
    </r>
    <r>
      <rPr>
        <sz val="11"/>
        <rFont val="ＭＳ Ｐ明朝"/>
        <family val="1"/>
        <charset val="128"/>
      </rPr>
      <t xml:space="preserve">17-23</t>
    </r>
  </si>
  <si>
    <t xml:space="preserve">住吉町東</t>
  </si>
  <si>
    <r>
      <rPr>
        <sz val="11"/>
        <rFont val="Noto Sans"/>
        <family val="2"/>
      </rPr>
      <t xml:space="preserve">住吉町</t>
    </r>
    <r>
      <rPr>
        <sz val="11"/>
        <rFont val="ＭＳ Ｐ明朝"/>
        <family val="1"/>
        <charset val="128"/>
      </rPr>
      <t xml:space="preserve">22-1</t>
    </r>
  </si>
  <si>
    <r>
      <rPr>
        <sz val="11"/>
        <rFont val="Noto Sans"/>
        <family val="2"/>
      </rPr>
      <t xml:space="preserve">東野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東野町</t>
    </r>
    <r>
      <rPr>
        <sz val="11"/>
        <rFont val="ＭＳ Ｐ明朝"/>
        <family val="1"/>
        <charset val="128"/>
      </rPr>
      <t xml:space="preserve">120-40</t>
    </r>
  </si>
  <si>
    <t xml:space="preserve">S46. 8.10</t>
  </si>
  <si>
    <r>
      <rPr>
        <sz val="11"/>
        <rFont val="Noto Sans"/>
        <family val="2"/>
      </rPr>
      <t xml:space="preserve">東野第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東野町</t>
    </r>
    <r>
      <rPr>
        <sz val="11"/>
        <rFont val="ＭＳ Ｐ明朝"/>
        <family val="1"/>
        <charset val="128"/>
      </rPr>
      <t xml:space="preserve">120-41</t>
    </r>
  </si>
  <si>
    <t xml:space="preserve">酒門町千束</t>
  </si>
  <si>
    <r>
      <rPr>
        <sz val="11"/>
        <rFont val="Noto Sans"/>
        <family val="2"/>
      </rPr>
      <t xml:space="preserve">酒門町</t>
    </r>
    <r>
      <rPr>
        <sz val="11"/>
        <rFont val="ＭＳ Ｐ明朝"/>
        <family val="1"/>
        <charset val="128"/>
      </rPr>
      <t xml:space="preserve">4235-24</t>
    </r>
  </si>
  <si>
    <r>
      <rPr>
        <sz val="11"/>
        <rFont val="Noto Sans"/>
        <family val="2"/>
      </rPr>
      <t xml:space="preserve">酒門町千束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酒門町</t>
    </r>
    <r>
      <rPr>
        <sz val="11"/>
        <rFont val="ＭＳ Ｐ明朝"/>
        <family val="1"/>
        <charset val="128"/>
      </rPr>
      <t xml:space="preserve">4243-26</t>
    </r>
  </si>
  <si>
    <t xml:space="preserve">H8. 3.19</t>
  </si>
  <si>
    <r>
      <rPr>
        <sz val="11"/>
        <rFont val="Noto Sans"/>
        <family val="2"/>
      </rPr>
      <t xml:space="preserve">酒門町千束第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酒門町 </t>
    </r>
    <r>
      <rPr>
        <sz val="11"/>
        <rFont val="ＭＳ Ｐ明朝"/>
        <family val="1"/>
        <charset val="128"/>
      </rPr>
      <t xml:space="preserve">4273-23</t>
    </r>
  </si>
  <si>
    <t xml:space="preserve">酒門町西割</t>
  </si>
  <si>
    <r>
      <rPr>
        <sz val="11"/>
        <rFont val="Noto Sans"/>
        <family val="2"/>
      </rPr>
      <t xml:space="preserve">酒門町</t>
    </r>
    <r>
      <rPr>
        <sz val="11"/>
        <rFont val="ＭＳ Ｐ明朝"/>
        <family val="1"/>
        <charset val="128"/>
      </rPr>
      <t xml:space="preserve">4229-25</t>
    </r>
  </si>
  <si>
    <t xml:space="preserve">酒門町東原</t>
  </si>
  <si>
    <r>
      <rPr>
        <sz val="11"/>
        <rFont val="Noto Sans"/>
        <family val="2"/>
      </rPr>
      <t xml:space="preserve">酒門町</t>
    </r>
    <r>
      <rPr>
        <sz val="11"/>
        <rFont val="ＭＳ Ｐ明朝"/>
        <family val="1"/>
        <charset val="128"/>
      </rPr>
      <t xml:space="preserve">3018-31</t>
    </r>
  </si>
  <si>
    <r>
      <rPr>
        <sz val="11"/>
        <rFont val="Noto Sans"/>
        <family val="2"/>
      </rPr>
      <t xml:space="preserve">元石川町乗越沢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元石川町</t>
    </r>
    <r>
      <rPr>
        <sz val="11"/>
        <rFont val="ＭＳ Ｐ明朝"/>
        <family val="1"/>
        <charset val="128"/>
      </rPr>
      <t xml:space="preserve">611-60</t>
    </r>
  </si>
  <si>
    <t xml:space="preserve">H1. 3.31</t>
  </si>
  <si>
    <r>
      <rPr>
        <sz val="11"/>
        <rFont val="Noto Sans"/>
        <family val="2"/>
      </rPr>
      <t xml:space="preserve">元石川町乗越沢第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元石川町</t>
    </r>
    <r>
      <rPr>
        <sz val="11"/>
        <rFont val="ＭＳ Ｐ明朝"/>
        <family val="1"/>
        <charset val="128"/>
      </rPr>
      <t xml:space="preserve">611-348</t>
    </r>
  </si>
  <si>
    <r>
      <rPr>
        <sz val="11"/>
        <rFont val="Noto Sans"/>
        <family val="2"/>
      </rPr>
      <t xml:space="preserve">柳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柳町</t>
    </r>
    <r>
      <rPr>
        <sz val="11"/>
        <rFont val="ＭＳ Ｐ明朝"/>
        <family val="1"/>
        <charset val="128"/>
      </rPr>
      <t xml:space="preserve">1-5-8</t>
    </r>
  </si>
  <si>
    <t xml:space="preserve">S51. 7. 1</t>
  </si>
  <si>
    <t xml:space="preserve">柳河町向芝野</t>
  </si>
  <si>
    <r>
      <rPr>
        <sz val="11"/>
        <rFont val="Noto Sans"/>
        <family val="2"/>
      </rPr>
      <t xml:space="preserve">柳河町</t>
    </r>
    <r>
      <rPr>
        <sz val="11"/>
        <rFont val="ＭＳ Ｐ明朝"/>
        <family val="1"/>
        <charset val="128"/>
      </rPr>
      <t xml:space="preserve">1426-13</t>
    </r>
  </si>
  <si>
    <t xml:space="preserve">S51. 8.28</t>
  </si>
  <si>
    <t xml:space="preserve">谷田町</t>
  </si>
  <si>
    <r>
      <rPr>
        <sz val="11"/>
        <rFont val="Noto Sans"/>
        <family val="2"/>
      </rPr>
      <t xml:space="preserve">谷田町</t>
    </r>
    <r>
      <rPr>
        <sz val="11"/>
        <rFont val="ＭＳ Ｐ明朝"/>
        <family val="1"/>
        <charset val="128"/>
      </rPr>
      <t xml:space="preserve">400</t>
    </r>
  </si>
  <si>
    <t xml:space="preserve">S47. 7. 1</t>
  </si>
  <si>
    <t xml:space="preserve">国・市有地</t>
  </si>
  <si>
    <r>
      <rPr>
        <sz val="11"/>
        <rFont val="Noto Sans"/>
        <family val="2"/>
      </rPr>
      <t xml:space="preserve">上水戸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276-2</t>
    </r>
  </si>
  <si>
    <r>
      <rPr>
        <sz val="11"/>
        <rFont val="Noto Sans"/>
        <family val="2"/>
      </rPr>
      <t xml:space="preserve">上水戸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水戸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304-25</t>
    </r>
  </si>
  <si>
    <r>
      <rPr>
        <sz val="11"/>
        <rFont val="Noto Sans"/>
        <family val="2"/>
      </rPr>
      <t xml:space="preserve">上水戸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上水戸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304-50</t>
    </r>
  </si>
  <si>
    <t xml:space="preserve">浜田</t>
  </si>
  <si>
    <r>
      <rPr>
        <sz val="11"/>
        <rFont val="Noto Sans"/>
        <family val="2"/>
      </rPr>
      <t xml:space="preserve">浜田町</t>
    </r>
    <r>
      <rPr>
        <sz val="11"/>
        <rFont val="ＭＳ Ｐ明朝"/>
        <family val="1"/>
        <charset val="128"/>
      </rPr>
      <t xml:space="preserve">53-16</t>
    </r>
  </si>
  <si>
    <r>
      <rPr>
        <sz val="11"/>
        <rFont val="Noto Sans"/>
        <family val="2"/>
      </rPr>
      <t xml:space="preserve">金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82-1</t>
    </r>
  </si>
  <si>
    <t xml:space="preserve">H7. 6.23</t>
  </si>
  <si>
    <r>
      <rPr>
        <sz val="11"/>
        <rFont val="Noto Sans"/>
        <family val="2"/>
      </rPr>
      <t xml:space="preserve">東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24-55</t>
    </r>
  </si>
  <si>
    <r>
      <rPr>
        <sz val="11"/>
        <rFont val="Noto Sans"/>
        <family val="2"/>
      </rPr>
      <t xml:space="preserve">大場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大場町</t>
    </r>
    <r>
      <rPr>
        <sz val="11"/>
        <rFont val="ＭＳ Ｐ明朝"/>
        <family val="1"/>
        <charset val="128"/>
      </rPr>
      <t xml:space="preserve">2353-16</t>
    </r>
  </si>
  <si>
    <r>
      <rPr>
        <sz val="11"/>
        <rFont val="Noto Sans"/>
        <family val="2"/>
      </rPr>
      <t xml:space="preserve">見川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見川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-52</t>
    </r>
  </si>
  <si>
    <r>
      <rPr>
        <sz val="11"/>
        <rFont val="Noto Sans"/>
        <family val="2"/>
      </rPr>
      <t xml:space="preserve">堀町新田第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堀町</t>
    </r>
    <r>
      <rPr>
        <sz val="11"/>
        <rFont val="ＭＳ Ｐ明朝"/>
        <family val="1"/>
        <charset val="128"/>
      </rPr>
      <t xml:space="preserve">1131-4</t>
    </r>
  </si>
  <si>
    <r>
      <rPr>
        <sz val="11"/>
        <rFont val="Noto Sans"/>
        <family val="2"/>
      </rPr>
      <t xml:space="preserve">笠原町第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笠原町</t>
    </r>
    <r>
      <rPr>
        <sz val="11"/>
        <rFont val="ＭＳ Ｐ明朝"/>
        <family val="1"/>
        <charset val="128"/>
      </rPr>
      <t xml:space="preserve">1672-32</t>
    </r>
  </si>
  <si>
    <t xml:space="preserve">元吉田町宿</t>
  </si>
  <si>
    <r>
      <rPr>
        <sz val="11"/>
        <rFont val="Noto Sans"/>
        <family val="2"/>
      </rPr>
      <t xml:space="preserve">元吉田町</t>
    </r>
    <r>
      <rPr>
        <sz val="11"/>
        <rFont val="ＭＳ Ｐ明朝"/>
        <family val="1"/>
        <charset val="128"/>
      </rPr>
      <t xml:space="preserve">2155-6</t>
    </r>
  </si>
  <si>
    <t xml:space="preserve">渡里町南前原</t>
  </si>
  <si>
    <r>
      <rPr>
        <sz val="11"/>
        <rFont val="Noto Sans"/>
        <family val="2"/>
      </rPr>
      <t xml:space="preserve">渡里町</t>
    </r>
    <r>
      <rPr>
        <sz val="11"/>
        <rFont val="ＭＳ Ｐ明朝"/>
        <family val="1"/>
        <charset val="128"/>
      </rPr>
      <t xml:space="preserve">2777-43</t>
    </r>
  </si>
  <si>
    <r>
      <rPr>
        <sz val="11"/>
        <rFont val="Noto Sans"/>
        <family val="2"/>
      </rPr>
      <t xml:space="preserve">酒門町千束第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酒門町</t>
    </r>
    <r>
      <rPr>
        <sz val="11"/>
        <rFont val="ＭＳ Ｐ明朝"/>
        <family val="1"/>
        <charset val="128"/>
      </rPr>
      <t xml:space="preserve">425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東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東原</t>
    </r>
    <r>
      <rPr>
        <sz val="11"/>
        <rFont val="ＭＳ Ｐ明朝"/>
        <family val="1"/>
        <charset val="128"/>
      </rPr>
      <t xml:space="preserve">2-4689-54</t>
    </r>
  </si>
  <si>
    <t xml:space="preserve">内原町松下</t>
  </si>
  <si>
    <r>
      <rPr>
        <sz val="11"/>
        <rFont val="Noto Sans"/>
        <family val="2"/>
      </rPr>
      <t xml:space="preserve">内原町字松下</t>
    </r>
    <r>
      <rPr>
        <sz val="11"/>
        <rFont val="ＭＳ Ｐ明朝"/>
        <family val="1"/>
        <charset val="128"/>
      </rPr>
      <t xml:space="preserve">984-36</t>
    </r>
  </si>
  <si>
    <t xml:space="preserve">千波町千波原第３</t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2084-17</t>
    </r>
  </si>
  <si>
    <t xml:space="preserve">元吉田町狐塚</t>
  </si>
  <si>
    <r>
      <rPr>
        <sz val="11"/>
        <rFont val="Noto Sans"/>
        <family val="2"/>
      </rPr>
      <t xml:space="preserve">元吉田町</t>
    </r>
    <r>
      <rPr>
        <sz val="11"/>
        <rFont val="ＭＳ Ｐ明朝"/>
        <family val="1"/>
        <charset val="128"/>
      </rPr>
      <t xml:space="preserve">2291-26</t>
    </r>
  </si>
  <si>
    <t xml:space="preserve">千波町千波原第４</t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2823-37</t>
    </r>
  </si>
  <si>
    <t xml:space="preserve">酒門町東原第１</t>
  </si>
  <si>
    <r>
      <rPr>
        <sz val="11"/>
        <rFont val="Noto Sans"/>
        <family val="2"/>
      </rPr>
      <t xml:space="preserve">酒門町</t>
    </r>
    <r>
      <rPr>
        <sz val="11"/>
        <rFont val="ＭＳ Ｐ明朝"/>
        <family val="1"/>
        <charset val="128"/>
      </rPr>
      <t xml:space="preserve">2944-23</t>
    </r>
  </si>
  <si>
    <t xml:space="preserve">千波町中道南</t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1502-16</t>
    </r>
  </si>
  <si>
    <t xml:space="preserve">姫子１丁目第３</t>
  </si>
  <si>
    <r>
      <rPr>
        <sz val="11"/>
        <rFont val="Noto Sans"/>
        <family val="2"/>
      </rPr>
      <t xml:space="preserve">姫子１丁目</t>
    </r>
    <r>
      <rPr>
        <sz val="11"/>
        <rFont val="ＭＳ Ｐ明朝"/>
        <family val="1"/>
        <charset val="128"/>
      </rPr>
      <t xml:space="preserve">323-10</t>
    </r>
  </si>
  <si>
    <t xml:space="preserve">堀町高野下</t>
  </si>
  <si>
    <r>
      <rPr>
        <sz val="11"/>
        <rFont val="Noto Sans"/>
        <family val="2"/>
      </rPr>
      <t xml:space="preserve">堀町</t>
    </r>
    <r>
      <rPr>
        <sz val="11"/>
        <rFont val="ＭＳ Ｐ明朝"/>
        <family val="1"/>
        <charset val="128"/>
      </rPr>
      <t xml:space="preserve">1272-10</t>
    </r>
  </si>
  <si>
    <r>
      <rPr>
        <sz val="11"/>
        <rFont val="Noto Sans"/>
        <family val="2"/>
      </rPr>
      <t xml:space="preserve">見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第４</t>
    </r>
  </si>
  <si>
    <r>
      <rPr>
        <sz val="11"/>
        <rFont val="Noto Sans"/>
        <family val="2"/>
      </rPr>
      <t xml:space="preserve">見川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7-2</t>
    </r>
  </si>
  <si>
    <r>
      <rPr>
        <sz val="11"/>
        <rFont val="Noto Sans"/>
        <family val="2"/>
      </rPr>
      <t xml:space="preserve">見川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見川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34-10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第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見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47</t>
    </r>
  </si>
  <si>
    <r>
      <rPr>
        <sz val="11"/>
        <rFont val="Noto Sans"/>
        <family val="2"/>
      </rPr>
      <t xml:space="preserve">総数（</t>
    </r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箇所）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#,##0.00_);[RED]\(#,##0.00\)"/>
    <numFmt numFmtId="169" formatCode="#,##0_);[RED]\(#,##0\)"/>
    <numFmt numFmtId="170" formatCode="[$-409]@"/>
    <numFmt numFmtId="171" formatCode="\(##\)"/>
    <numFmt numFmtId="172" formatCode="@"/>
    <numFmt numFmtId="173" formatCode="_ * #,##0.0_ ;_ * \-#,##0.0_ ;_ * \-?_ ;_ @_ "/>
    <numFmt numFmtId="174" formatCode="0%"/>
    <numFmt numFmtId="175" formatCode="0.0_ "/>
    <numFmt numFmtId="176" formatCode="[$-1030411]gee\.mm\.dd"/>
    <numFmt numFmtId="177" formatCode="0.00_);[RED]\(0.00\)"/>
    <numFmt numFmtId="178" formatCode="@&quot;公園&quot;"/>
    <numFmt numFmtId="179" formatCode="[$-409]m/d/yyyy"/>
    <numFmt numFmtId="180" formatCode="@&quot;子どもの広場&quot;"/>
    <numFmt numFmtId="181" formatCode="#,##0.00"/>
    <numFmt numFmtId="182" formatCode="[$-409]#,##0.00_);[RED]\(#,##0.00\)"/>
    <numFmt numFmtId="183" formatCode="@&quot;児童遊園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u val="singl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5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Y19" activeCellId="0" sqref="Y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3" min="2" style="1" width="6.74"/>
    <col collapsed="false" customWidth="true" hidden="false" outlineLevel="0" max="4" min="4" style="2" width="6.74"/>
    <col collapsed="false" customWidth="true" hidden="false" outlineLevel="0" max="6" min="5" style="1" width="6.74"/>
    <col collapsed="false" customWidth="true" hidden="false" outlineLevel="0" max="7" min="7" style="2" width="6.74"/>
    <col collapsed="false" customWidth="true" hidden="false" outlineLevel="0" max="9" min="8" style="1" width="7.37"/>
    <col collapsed="false" customWidth="true" hidden="false" outlineLevel="0" max="10" min="10" style="2" width="7.37"/>
    <col collapsed="false" customWidth="true" hidden="false" outlineLevel="0" max="12" min="11" style="1" width="6.74"/>
    <col collapsed="false" customWidth="true" hidden="false" outlineLevel="0" max="13" min="13" style="2" width="6.74"/>
    <col collapsed="false" customWidth="true" hidden="false" outlineLevel="0" max="15" min="14" style="1" width="6.74"/>
    <col collapsed="false" customWidth="true" hidden="false" outlineLevel="0" max="16" min="16" style="2" width="6.74"/>
    <col collapsed="false" customWidth="true" hidden="false" outlineLevel="0" max="18" min="17" style="1" width="6.74"/>
    <col collapsed="false" customWidth="true" hidden="false" outlineLevel="0" max="19" min="19" style="2" width="6.74"/>
    <col collapsed="false" customWidth="true" hidden="false" outlineLevel="0" max="21" min="20" style="1" width="6.12"/>
    <col collapsed="false" customWidth="true" hidden="false" outlineLevel="0" max="22" min="22" style="2" width="6.12"/>
    <col collapsed="false" customWidth="true" hidden="false" outlineLevel="0" max="24" min="23" style="1" width="6.12"/>
    <col collapsed="false" customWidth="true" hidden="false" outlineLevel="0" max="25" min="25" style="2" width="6.12"/>
    <col collapsed="false" customWidth="false" hidden="false" outlineLevel="0" max="257" min="26" style="1" width="8.99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Y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7" t="s">
        <v>6</v>
      </c>
      <c r="L3" s="7"/>
      <c r="M3" s="7"/>
      <c r="N3" s="7" t="s">
        <v>7</v>
      </c>
      <c r="O3" s="7"/>
      <c r="P3" s="7"/>
      <c r="Q3" s="8" t="s">
        <v>8</v>
      </c>
      <c r="R3" s="8"/>
      <c r="S3" s="8"/>
      <c r="T3" s="7" t="s">
        <v>9</v>
      </c>
      <c r="U3" s="7"/>
      <c r="V3" s="7"/>
      <c r="W3" s="7" t="s">
        <v>10</v>
      </c>
      <c r="X3" s="7"/>
      <c r="Y3" s="7"/>
    </row>
    <row r="4" customFormat="false" ht="30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8"/>
      <c r="R4" s="8"/>
      <c r="S4" s="8"/>
      <c r="T4" s="7"/>
      <c r="U4" s="7"/>
      <c r="V4" s="7"/>
      <c r="W4" s="7"/>
      <c r="X4" s="7"/>
      <c r="Y4" s="7"/>
    </row>
    <row r="5" customFormat="false" ht="30" hidden="false" customHeight="true" outlineLevel="0" collapsed="false">
      <c r="A5" s="5"/>
      <c r="B5" s="9" t="s">
        <v>11</v>
      </c>
      <c r="C5" s="9" t="s">
        <v>12</v>
      </c>
      <c r="D5" s="9" t="s">
        <v>13</v>
      </c>
      <c r="E5" s="9" t="s">
        <v>11</v>
      </c>
      <c r="F5" s="9" t="s">
        <v>12</v>
      </c>
      <c r="G5" s="9" t="s">
        <v>13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9" t="s">
        <v>13</v>
      </c>
      <c r="N5" s="9" t="s">
        <v>11</v>
      </c>
      <c r="O5" s="9" t="s">
        <v>12</v>
      </c>
      <c r="P5" s="9" t="s">
        <v>13</v>
      </c>
      <c r="Q5" s="9" t="s">
        <v>11</v>
      </c>
      <c r="R5" s="9" t="s">
        <v>12</v>
      </c>
      <c r="S5" s="9" t="s">
        <v>13</v>
      </c>
      <c r="T5" s="9" t="s">
        <v>11</v>
      </c>
      <c r="U5" s="9" t="s">
        <v>12</v>
      </c>
      <c r="V5" s="9" t="s">
        <v>13</v>
      </c>
      <c r="W5" s="9" t="s">
        <v>11</v>
      </c>
      <c r="X5" s="9" t="s">
        <v>12</v>
      </c>
      <c r="Y5" s="9" t="s">
        <v>13</v>
      </c>
    </row>
    <row r="6" customFormat="false" ht="30" hidden="false" customHeight="true" outlineLevel="0" collapsed="false">
      <c r="A6" s="10" t="s">
        <v>14</v>
      </c>
      <c r="B6" s="11" t="n">
        <v>84190</v>
      </c>
      <c r="C6" s="11" t="n">
        <v>91250</v>
      </c>
      <c r="D6" s="12" t="n">
        <v>94510</v>
      </c>
      <c r="E6" s="11" t="n">
        <v>84390</v>
      </c>
      <c r="F6" s="11" t="n">
        <v>91470</v>
      </c>
      <c r="G6" s="12" t="n">
        <v>95020</v>
      </c>
      <c r="H6" s="11" t="n">
        <v>240660</v>
      </c>
      <c r="I6" s="11" t="n">
        <v>242420</v>
      </c>
      <c r="J6" s="12" t="n">
        <v>245390</v>
      </c>
      <c r="K6" s="13" t="n">
        <v>4.36</v>
      </c>
      <c r="L6" s="13" t="n">
        <v>4.45</v>
      </c>
      <c r="M6" s="14" t="n">
        <v>4.53</v>
      </c>
      <c r="N6" s="13" t="n">
        <v>28.24</v>
      </c>
      <c r="O6" s="13" t="n">
        <v>29.32</v>
      </c>
      <c r="P6" s="14" t="n">
        <v>31.12</v>
      </c>
      <c r="Q6" s="13" t="n">
        <v>83.66</v>
      </c>
      <c r="R6" s="13" t="n">
        <v>86.5</v>
      </c>
      <c r="S6" s="14" t="n">
        <v>92.44</v>
      </c>
      <c r="T6" s="13" t="n">
        <v>9.79</v>
      </c>
      <c r="U6" s="13" t="n">
        <v>10.95</v>
      </c>
      <c r="V6" s="14" t="n">
        <v>11.97</v>
      </c>
      <c r="W6" s="13" t="n">
        <v>0.66</v>
      </c>
      <c r="X6" s="15" t="n">
        <v>0.6</v>
      </c>
      <c r="Y6" s="14" t="n">
        <v>0.57</v>
      </c>
    </row>
    <row r="7" customFormat="false" ht="30" hidden="false" customHeight="true" outlineLevel="0" collapsed="false">
      <c r="A7" s="16" t="s">
        <v>15</v>
      </c>
      <c r="B7" s="11" t="n">
        <v>43510</v>
      </c>
      <c r="C7" s="11" t="n">
        <v>46680</v>
      </c>
      <c r="D7" s="12" t="n">
        <v>50720</v>
      </c>
      <c r="E7" s="11" t="n">
        <v>43600</v>
      </c>
      <c r="F7" s="11" t="n">
        <v>46840</v>
      </c>
      <c r="G7" s="12" t="n">
        <v>51130</v>
      </c>
      <c r="H7" s="11" t="n">
        <v>143810</v>
      </c>
      <c r="I7" s="11" t="n">
        <v>146160</v>
      </c>
      <c r="J7" s="12" t="n">
        <v>152070</v>
      </c>
      <c r="K7" s="13" t="n">
        <v>5.77</v>
      </c>
      <c r="L7" s="13" t="n">
        <v>5.93</v>
      </c>
      <c r="M7" s="14" t="n">
        <v>5.92</v>
      </c>
      <c r="N7" s="13" t="n">
        <v>39.06</v>
      </c>
      <c r="O7" s="13" t="n">
        <v>40.38</v>
      </c>
      <c r="P7" s="14" t="n">
        <v>42</v>
      </c>
      <c r="Q7" s="13" t="n">
        <v>117.55</v>
      </c>
      <c r="R7" s="13" t="n">
        <v>124.22</v>
      </c>
      <c r="S7" s="14" t="n">
        <v>128.87</v>
      </c>
      <c r="T7" s="13" t="n">
        <v>11.82</v>
      </c>
      <c r="U7" s="13" t="n">
        <v>12.9</v>
      </c>
      <c r="V7" s="14" t="n">
        <v>14.01</v>
      </c>
      <c r="W7" s="13" t="n">
        <v>0.57</v>
      </c>
      <c r="X7" s="15" t="n">
        <v>0.53</v>
      </c>
      <c r="Y7" s="14" t="n">
        <v>0.51</v>
      </c>
    </row>
    <row r="8" customFormat="false" ht="30" hidden="false" customHeight="true" outlineLevel="0" collapsed="false">
      <c r="A8" s="16" t="s">
        <v>16</v>
      </c>
      <c r="B8" s="11" t="n">
        <v>39530</v>
      </c>
      <c r="C8" s="11" t="n">
        <v>42390</v>
      </c>
      <c r="D8" s="12" t="n">
        <v>41620</v>
      </c>
      <c r="E8" s="11" t="n">
        <v>39630</v>
      </c>
      <c r="F8" s="11" t="n">
        <v>42430</v>
      </c>
      <c r="G8" s="12" t="n">
        <v>41720</v>
      </c>
      <c r="H8" s="11" t="n">
        <v>95700</v>
      </c>
      <c r="I8" s="11" t="n">
        <v>92330</v>
      </c>
      <c r="J8" s="12" t="n">
        <v>88030</v>
      </c>
      <c r="K8" s="13" t="n">
        <v>2.8</v>
      </c>
      <c r="L8" s="13" t="n">
        <v>2.82</v>
      </c>
      <c r="M8" s="14" t="n">
        <v>2.83</v>
      </c>
      <c r="N8" s="13" t="n">
        <v>16.33</v>
      </c>
      <c r="O8" s="13" t="n">
        <v>17.13</v>
      </c>
      <c r="P8" s="14" t="n">
        <v>17.87</v>
      </c>
      <c r="Q8" s="13" t="n">
        <v>46.35</v>
      </c>
      <c r="R8" s="13" t="n">
        <v>44.95</v>
      </c>
      <c r="S8" s="14" t="n">
        <v>48.06</v>
      </c>
      <c r="T8" s="13" t="n">
        <v>6.75</v>
      </c>
      <c r="U8" s="13" t="n">
        <v>7.86</v>
      </c>
      <c r="V8" s="14" t="n">
        <v>8.45</v>
      </c>
      <c r="W8" s="13" t="n">
        <v>0.86</v>
      </c>
      <c r="X8" s="15" t="n">
        <v>0.77</v>
      </c>
      <c r="Y8" s="14" t="n">
        <v>0.75</v>
      </c>
    </row>
    <row r="9" customFormat="false" ht="30" hidden="false" customHeight="true" outlineLevel="0" collapsed="false">
      <c r="A9" s="17" t="s">
        <v>17</v>
      </c>
      <c r="B9" s="18" t="n">
        <v>79370</v>
      </c>
      <c r="C9" s="18" t="n">
        <v>86820</v>
      </c>
      <c r="D9" s="19" t="n">
        <v>91190</v>
      </c>
      <c r="E9" s="18" t="n">
        <v>79560</v>
      </c>
      <c r="F9" s="18" t="n">
        <v>87020</v>
      </c>
      <c r="G9" s="19" t="n">
        <v>91680</v>
      </c>
      <c r="H9" s="18" t="n">
        <v>225250</v>
      </c>
      <c r="I9" s="18" t="n">
        <v>229310</v>
      </c>
      <c r="J9" s="19" t="n">
        <v>235010</v>
      </c>
      <c r="K9" s="20" t="n">
        <v>4.3</v>
      </c>
      <c r="L9" s="20" t="n">
        <v>4.41</v>
      </c>
      <c r="M9" s="21" t="n">
        <v>4.5</v>
      </c>
      <c r="N9" s="20" t="n">
        <v>27.8</v>
      </c>
      <c r="O9" s="20" t="n">
        <v>28.98</v>
      </c>
      <c r="P9" s="21" t="n">
        <v>30.87</v>
      </c>
      <c r="Q9" s="20" t="n">
        <v>80.46</v>
      </c>
      <c r="R9" s="20" t="n">
        <v>84.36</v>
      </c>
      <c r="S9" s="21" t="n">
        <v>90.5</v>
      </c>
      <c r="T9" s="20" t="n">
        <v>9.71</v>
      </c>
      <c r="U9" s="20" t="n">
        <v>10.89</v>
      </c>
      <c r="V9" s="21" t="n">
        <v>11.96</v>
      </c>
      <c r="W9" s="20" t="n">
        <v>0.67</v>
      </c>
      <c r="X9" s="22" t="n">
        <v>0.6</v>
      </c>
      <c r="Y9" s="21" t="n">
        <v>0.57</v>
      </c>
    </row>
    <row r="10" customFormat="false" ht="30" hidden="false" customHeight="true" outlineLevel="0" collapsed="false">
      <c r="A10" s="23" t="s">
        <v>15</v>
      </c>
      <c r="B10" s="18" t="n">
        <v>39630</v>
      </c>
      <c r="C10" s="18" t="n">
        <v>43290</v>
      </c>
      <c r="D10" s="19" t="n">
        <v>47830</v>
      </c>
      <c r="E10" s="18" t="n">
        <v>39720</v>
      </c>
      <c r="F10" s="18" t="n">
        <v>43450</v>
      </c>
      <c r="G10" s="19" t="n">
        <v>48230</v>
      </c>
      <c r="H10" s="18" t="n">
        <v>130710</v>
      </c>
      <c r="I10" s="18" t="n">
        <v>135080</v>
      </c>
      <c r="J10" s="19" t="n">
        <v>142680</v>
      </c>
      <c r="K10" s="20" t="n">
        <v>5.79</v>
      </c>
      <c r="L10" s="20" t="n">
        <v>5.94</v>
      </c>
      <c r="M10" s="21" t="n">
        <v>5.94</v>
      </c>
      <c r="N10" s="20" t="n">
        <v>39.12</v>
      </c>
      <c r="O10" s="20" t="n">
        <v>40.46</v>
      </c>
      <c r="P10" s="21" t="n">
        <v>42.1</v>
      </c>
      <c r="Q10" s="20" t="n">
        <v>114.58</v>
      </c>
      <c r="R10" s="20" t="n">
        <v>122.7</v>
      </c>
      <c r="S10" s="21" t="n">
        <v>127.34</v>
      </c>
      <c r="T10" s="20" t="n">
        <v>11.86</v>
      </c>
      <c r="U10" s="20" t="n">
        <v>12.97</v>
      </c>
      <c r="V10" s="21" t="n">
        <v>14.11</v>
      </c>
      <c r="W10" s="20" t="n">
        <v>0.57</v>
      </c>
      <c r="X10" s="22" t="n">
        <v>0.52</v>
      </c>
      <c r="Y10" s="21" t="n">
        <v>0.5</v>
      </c>
    </row>
    <row r="11" customFormat="false" ht="30" hidden="false" customHeight="true" outlineLevel="0" collapsed="false">
      <c r="A11" s="23" t="s">
        <v>16</v>
      </c>
      <c r="B11" s="18" t="n">
        <v>38670</v>
      </c>
      <c r="C11" s="18" t="n">
        <v>41480</v>
      </c>
      <c r="D11" s="19" t="n">
        <v>41280</v>
      </c>
      <c r="E11" s="18" t="n">
        <v>38760</v>
      </c>
      <c r="F11" s="18" t="n">
        <v>41530</v>
      </c>
      <c r="G11" s="19" t="n">
        <v>41370</v>
      </c>
      <c r="H11" s="18" t="n">
        <v>93470</v>
      </c>
      <c r="I11" s="18" t="n">
        <v>90540</v>
      </c>
      <c r="J11" s="19" t="n">
        <v>87280</v>
      </c>
      <c r="K11" s="20" t="n">
        <v>2.79</v>
      </c>
      <c r="L11" s="20" t="n">
        <v>2.81</v>
      </c>
      <c r="M11" s="21" t="n">
        <v>2.83</v>
      </c>
      <c r="N11" s="20" t="n">
        <v>16.2</v>
      </c>
      <c r="O11" s="20" t="n">
        <v>16.99</v>
      </c>
      <c r="P11" s="21" t="n">
        <v>17.86</v>
      </c>
      <c r="Q11" s="20" t="n">
        <v>45.49</v>
      </c>
      <c r="R11" s="20" t="n">
        <v>44.35</v>
      </c>
      <c r="S11" s="21" t="n">
        <v>47.81</v>
      </c>
      <c r="T11" s="20" t="n">
        <v>6.7</v>
      </c>
      <c r="U11" s="20" t="n">
        <v>7.78</v>
      </c>
      <c r="V11" s="21" t="n">
        <v>8.45</v>
      </c>
      <c r="W11" s="20" t="n">
        <v>0.87</v>
      </c>
      <c r="X11" s="22" t="n">
        <v>0.78</v>
      </c>
      <c r="Y11" s="21" t="n">
        <v>0.75</v>
      </c>
    </row>
    <row r="12" customFormat="false" ht="30" hidden="false" customHeight="true" outlineLevel="0" collapsed="false">
      <c r="A12" s="24" t="s">
        <v>18</v>
      </c>
      <c r="B12" s="18" t="n">
        <v>0</v>
      </c>
      <c r="C12" s="18" t="n">
        <v>40</v>
      </c>
      <c r="D12" s="19" t="n">
        <v>0</v>
      </c>
      <c r="E12" s="18" t="n">
        <v>0</v>
      </c>
      <c r="F12" s="18" t="n">
        <v>40</v>
      </c>
      <c r="G12" s="19" t="n">
        <v>0</v>
      </c>
      <c r="H12" s="18" t="n">
        <v>0</v>
      </c>
      <c r="I12" s="18" t="n">
        <v>150</v>
      </c>
      <c r="J12" s="19" t="n">
        <v>0</v>
      </c>
      <c r="K12" s="20" t="n">
        <v>0</v>
      </c>
      <c r="L12" s="20" t="n">
        <v>6.37</v>
      </c>
      <c r="M12" s="21" t="n">
        <v>0</v>
      </c>
      <c r="N12" s="20" t="n">
        <v>0</v>
      </c>
      <c r="O12" s="20" t="n">
        <v>42.66</v>
      </c>
      <c r="P12" s="21" t="n">
        <v>0</v>
      </c>
      <c r="Q12" s="20" t="n">
        <v>0</v>
      </c>
      <c r="R12" s="20" t="n">
        <v>132.01</v>
      </c>
      <c r="S12" s="21" t="n">
        <v>0</v>
      </c>
      <c r="T12" s="20" t="n">
        <v>0</v>
      </c>
      <c r="U12" s="20" t="n">
        <v>11.36</v>
      </c>
      <c r="V12" s="21" t="n">
        <v>0</v>
      </c>
      <c r="W12" s="20" t="n">
        <v>0</v>
      </c>
      <c r="X12" s="22" t="n">
        <v>0.59</v>
      </c>
      <c r="Y12" s="21" t="n">
        <v>0</v>
      </c>
    </row>
    <row r="13" customFormat="false" ht="30" hidden="false" customHeight="true" outlineLevel="0" collapsed="false">
      <c r="A13" s="23" t="s">
        <v>15</v>
      </c>
      <c r="B13" s="18" t="n">
        <v>0</v>
      </c>
      <c r="C13" s="18" t="n">
        <v>40</v>
      </c>
      <c r="D13" s="19" t="n">
        <v>0</v>
      </c>
      <c r="E13" s="18" t="n">
        <v>0</v>
      </c>
      <c r="F13" s="18" t="n">
        <v>40</v>
      </c>
      <c r="G13" s="19" t="n">
        <v>0</v>
      </c>
      <c r="H13" s="18" t="n">
        <v>0</v>
      </c>
      <c r="I13" s="18" t="n">
        <v>150</v>
      </c>
      <c r="J13" s="19" t="n">
        <v>0</v>
      </c>
      <c r="K13" s="20" t="n">
        <v>0</v>
      </c>
      <c r="L13" s="20" t="n">
        <v>6.37</v>
      </c>
      <c r="M13" s="21" t="n">
        <v>0</v>
      </c>
      <c r="N13" s="20" t="n">
        <v>0</v>
      </c>
      <c r="O13" s="20" t="n">
        <v>42.66</v>
      </c>
      <c r="P13" s="21" t="n">
        <v>0</v>
      </c>
      <c r="Q13" s="20" t="n">
        <v>0</v>
      </c>
      <c r="R13" s="20" t="n">
        <v>132.01</v>
      </c>
      <c r="S13" s="21" t="n">
        <v>0</v>
      </c>
      <c r="T13" s="20" t="n">
        <v>0</v>
      </c>
      <c r="U13" s="20" t="n">
        <v>11.36</v>
      </c>
      <c r="V13" s="21" t="n">
        <v>0</v>
      </c>
      <c r="W13" s="20" t="n">
        <v>0</v>
      </c>
      <c r="X13" s="22" t="n">
        <v>0.59</v>
      </c>
      <c r="Y13" s="21" t="n">
        <v>0</v>
      </c>
    </row>
    <row r="14" customFormat="false" ht="30" hidden="false" customHeight="true" outlineLevel="0" collapsed="false">
      <c r="A14" s="23" t="s">
        <v>16</v>
      </c>
      <c r="B14" s="18" t="n">
        <v>0</v>
      </c>
      <c r="C14" s="18" t="n">
        <v>0</v>
      </c>
      <c r="D14" s="19" t="n">
        <v>0</v>
      </c>
      <c r="E14" s="18" t="n">
        <v>0</v>
      </c>
      <c r="F14" s="18" t="n">
        <v>0</v>
      </c>
      <c r="G14" s="19" t="n">
        <v>0</v>
      </c>
      <c r="H14" s="18" t="n">
        <v>0</v>
      </c>
      <c r="I14" s="18" t="n">
        <v>0</v>
      </c>
      <c r="J14" s="19" t="n">
        <v>0</v>
      </c>
      <c r="K14" s="20" t="n">
        <v>0</v>
      </c>
      <c r="L14" s="20" t="n">
        <v>0</v>
      </c>
      <c r="M14" s="21" t="n">
        <v>0</v>
      </c>
      <c r="N14" s="20" t="n">
        <v>0</v>
      </c>
      <c r="O14" s="20" t="n">
        <v>0</v>
      </c>
      <c r="P14" s="21" t="n">
        <v>0</v>
      </c>
      <c r="Q14" s="20" t="n">
        <v>0</v>
      </c>
      <c r="R14" s="20" t="n">
        <v>0</v>
      </c>
      <c r="S14" s="21" t="n">
        <v>0</v>
      </c>
      <c r="T14" s="20" t="n">
        <v>0</v>
      </c>
      <c r="U14" s="20" t="n">
        <v>0</v>
      </c>
      <c r="V14" s="21" t="n">
        <v>0</v>
      </c>
      <c r="W14" s="20" t="n">
        <v>0</v>
      </c>
      <c r="X14" s="25" t="n">
        <v>0</v>
      </c>
      <c r="Y14" s="21" t="n">
        <v>0</v>
      </c>
    </row>
    <row r="15" customFormat="false" ht="30" hidden="false" customHeight="true" outlineLevel="0" collapsed="false">
      <c r="A15" s="26" t="s">
        <v>19</v>
      </c>
      <c r="B15" s="18" t="n">
        <v>4820</v>
      </c>
      <c r="C15" s="18" t="n">
        <v>4390</v>
      </c>
      <c r="D15" s="19" t="n">
        <v>3320</v>
      </c>
      <c r="E15" s="18" t="n">
        <v>4830</v>
      </c>
      <c r="F15" s="18" t="n">
        <v>4410</v>
      </c>
      <c r="G15" s="19" t="n">
        <v>3340</v>
      </c>
      <c r="H15" s="18" t="n">
        <v>15410</v>
      </c>
      <c r="I15" s="18" t="n">
        <v>12970</v>
      </c>
      <c r="J15" s="19" t="n">
        <v>10380</v>
      </c>
      <c r="K15" s="20" t="n">
        <v>5.28</v>
      </c>
      <c r="L15" s="20" t="n">
        <v>5.26</v>
      </c>
      <c r="M15" s="21" t="n">
        <v>5.37</v>
      </c>
      <c r="N15" s="20" t="n">
        <v>35.53</v>
      </c>
      <c r="O15" s="20" t="n">
        <v>35.9</v>
      </c>
      <c r="P15" s="21" t="n">
        <v>38.08</v>
      </c>
      <c r="Q15" s="20" t="n">
        <v>136.56</v>
      </c>
      <c r="R15" s="20" t="n">
        <v>128.53</v>
      </c>
      <c r="S15" s="21" t="n">
        <v>146.09</v>
      </c>
      <c r="T15" s="20" t="n">
        <v>10.99</v>
      </c>
      <c r="U15" s="20" t="n">
        <v>12.03</v>
      </c>
      <c r="V15" s="21" t="n">
        <v>12.14</v>
      </c>
      <c r="W15" s="20" t="n">
        <v>0.61</v>
      </c>
      <c r="X15" s="22" t="n">
        <v>0.57</v>
      </c>
      <c r="Y15" s="21" t="n">
        <v>0.58</v>
      </c>
    </row>
    <row r="16" customFormat="false" ht="30" hidden="false" customHeight="true" outlineLevel="0" collapsed="false">
      <c r="A16" s="23" t="s">
        <v>15</v>
      </c>
      <c r="B16" s="18" t="n">
        <v>3880</v>
      </c>
      <c r="C16" s="18" t="n">
        <v>3350</v>
      </c>
      <c r="D16" s="19" t="n">
        <v>2880</v>
      </c>
      <c r="E16" s="18" t="n">
        <v>3880</v>
      </c>
      <c r="F16" s="18" t="n">
        <v>3350</v>
      </c>
      <c r="G16" s="19" t="n">
        <v>2900</v>
      </c>
      <c r="H16" s="18" t="n">
        <v>13100</v>
      </c>
      <c r="I16" s="18" t="n">
        <v>10930</v>
      </c>
      <c r="J16" s="19" t="n">
        <v>9390</v>
      </c>
      <c r="K16" s="20" t="n">
        <v>5.64</v>
      </c>
      <c r="L16" s="20" t="n">
        <v>5.8</v>
      </c>
      <c r="M16" s="21" t="n">
        <v>5.66</v>
      </c>
      <c r="N16" s="20" t="n">
        <v>38.46</v>
      </c>
      <c r="O16" s="20" t="n">
        <v>39.3</v>
      </c>
      <c r="P16" s="21" t="n">
        <v>40.37</v>
      </c>
      <c r="Q16" s="20" t="n">
        <v>147.87</v>
      </c>
      <c r="R16" s="20" t="n">
        <v>143.75</v>
      </c>
      <c r="S16" s="21" t="n">
        <v>154.3</v>
      </c>
      <c r="T16" s="20" t="n">
        <v>11.39</v>
      </c>
      <c r="U16" s="20" t="n">
        <v>12.05</v>
      </c>
      <c r="V16" s="21" t="n">
        <v>12.4</v>
      </c>
      <c r="W16" s="20" t="n">
        <v>0.6</v>
      </c>
      <c r="X16" s="22" t="n">
        <v>0.56</v>
      </c>
      <c r="Y16" s="21" t="n">
        <v>0.58</v>
      </c>
    </row>
    <row r="17" customFormat="false" ht="30" hidden="false" customHeight="true" outlineLevel="0" collapsed="false">
      <c r="A17" s="23" t="s">
        <v>16</v>
      </c>
      <c r="B17" s="18" t="n">
        <v>860</v>
      </c>
      <c r="C17" s="18" t="n">
        <v>910</v>
      </c>
      <c r="D17" s="19" t="n">
        <v>350</v>
      </c>
      <c r="E17" s="18" t="n">
        <v>870</v>
      </c>
      <c r="F17" s="18" t="n">
        <v>910</v>
      </c>
      <c r="G17" s="19" t="n">
        <v>350</v>
      </c>
      <c r="H17" s="18" t="n">
        <v>2230</v>
      </c>
      <c r="I17" s="18" t="n">
        <v>1790</v>
      </c>
      <c r="J17" s="19" t="n">
        <v>750</v>
      </c>
      <c r="K17" s="20" t="n">
        <v>3.63</v>
      </c>
      <c r="L17" s="20" t="n">
        <v>3.25</v>
      </c>
      <c r="M17" s="21" t="n">
        <v>2.98</v>
      </c>
      <c r="N17" s="20" t="n">
        <v>22.35</v>
      </c>
      <c r="O17" s="20" t="n">
        <v>23.33</v>
      </c>
      <c r="P17" s="21" t="n">
        <v>19.07</v>
      </c>
      <c r="Q17" s="20" t="n">
        <v>85.41</v>
      </c>
      <c r="R17" s="20" t="n">
        <v>72.34</v>
      </c>
      <c r="S17" s="21" t="n">
        <v>77.9</v>
      </c>
      <c r="T17" s="20" t="n">
        <v>8.61</v>
      </c>
      <c r="U17" s="20" t="n">
        <v>11.87</v>
      </c>
      <c r="V17" s="21" t="n">
        <v>8.83</v>
      </c>
      <c r="W17" s="20" t="n">
        <v>0.71</v>
      </c>
      <c r="X17" s="22" t="n">
        <v>0.6</v>
      </c>
      <c r="Y17" s="21" t="n">
        <v>0.72</v>
      </c>
    </row>
    <row r="18" customFormat="false" ht="30" hidden="false" customHeight="true" outlineLevel="0" collapsed="false">
      <c r="Y18" s="27" t="s">
        <v>20</v>
      </c>
    </row>
    <row r="19" customFormat="false" ht="30" hidden="false" customHeight="true" outlineLevel="0" collapsed="false">
      <c r="A19" s="28" t="s">
        <v>21</v>
      </c>
    </row>
  </sheetData>
  <mergeCells count="9">
    <mergeCell ref="A3:A5"/>
    <mergeCell ref="B3:D4"/>
    <mergeCell ref="E3:G4"/>
    <mergeCell ref="H3:J4"/>
    <mergeCell ref="K3:M4"/>
    <mergeCell ref="N3:P4"/>
    <mergeCell ref="Q3:S4"/>
    <mergeCell ref="T3:V4"/>
    <mergeCell ref="W3:Y4"/>
  </mergeCells>
  <printOptions headings="false" gridLines="false" gridLinesSet="true" horizontalCentered="true" verticalCentered="false"/>
  <pageMargins left="1.05" right="0.740277777777778" top="0.659722222222222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3" topLeftCell="BM4" activePane="bottomLeft" state="frozen"/>
      <selection pane="topLeft" activeCell="A1" activeCellId="0" sqref="A1"/>
      <selection pane="bottomLeft" activeCell="B133" activeCellId="0" sqref="B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1.49"/>
    <col collapsed="false" customWidth="true" hidden="false" outlineLevel="0" max="2" min="2" style="69" width="25.25"/>
    <col collapsed="false" customWidth="true" hidden="false" outlineLevel="0" max="3" min="3" style="69" width="17.99"/>
    <col collapsed="false" customWidth="true" hidden="true" outlineLevel="0" max="4" min="4" style="110" width="10.74"/>
    <col collapsed="false" customWidth="true" hidden="true" outlineLevel="0" max="5" min="5" style="111" width="9.25"/>
    <col collapsed="false" customWidth="true" hidden="true" outlineLevel="0" max="6" min="6" style="110" width="0.12"/>
    <col collapsed="false" customWidth="true" hidden="false" outlineLevel="0" max="7" min="7" style="110" width="9.49"/>
    <col collapsed="false" customWidth="true" hidden="false" outlineLevel="0" max="8" min="8" style="111" width="9.49"/>
    <col collapsed="false" customWidth="true" hidden="false" outlineLevel="0" max="9" min="9" style="112" width="7.12"/>
    <col collapsed="false" customWidth="false" hidden="false" outlineLevel="0" max="257" min="10" style="69" width="8.99"/>
  </cols>
  <sheetData>
    <row r="1" customFormat="false" ht="16.5" hidden="false" customHeight="true" outlineLevel="0" collapsed="false">
      <c r="A1" s="113" t="s">
        <v>183</v>
      </c>
      <c r="B1" s="114"/>
    </row>
    <row r="2" customFormat="false" ht="16.5" hidden="false" customHeight="true" outlineLevel="0" collapsed="false">
      <c r="B2" s="109"/>
      <c r="C2" s="109"/>
      <c r="D2" s="69"/>
      <c r="E2" s="69"/>
      <c r="I2" s="110"/>
      <c r="J2" s="115" t="s">
        <v>184</v>
      </c>
    </row>
    <row r="3" customFormat="false" ht="16.5" hidden="false" customHeight="true" outlineLevel="0" collapsed="false">
      <c r="A3" s="53" t="s">
        <v>185</v>
      </c>
      <c r="B3" s="53" t="s">
        <v>186</v>
      </c>
      <c r="C3" s="53" t="s">
        <v>187</v>
      </c>
      <c r="D3" s="53" t="s">
        <v>188</v>
      </c>
      <c r="E3" s="53"/>
      <c r="F3" s="53" t="s">
        <v>189</v>
      </c>
      <c r="G3" s="53" t="s">
        <v>190</v>
      </c>
      <c r="H3" s="53" t="s">
        <v>191</v>
      </c>
      <c r="I3" s="53" t="s">
        <v>192</v>
      </c>
      <c r="J3" s="53" t="s">
        <v>193</v>
      </c>
    </row>
    <row r="4" customFormat="false" ht="16.5" hidden="false" customHeight="true" outlineLevel="0" collapsed="false">
      <c r="A4" s="116" t="s">
        <v>194</v>
      </c>
      <c r="B4" s="117" t="s">
        <v>195</v>
      </c>
      <c r="C4" s="118" t="s">
        <v>196</v>
      </c>
      <c r="D4" s="119" t="n">
        <v>36536</v>
      </c>
      <c r="E4" s="120" t="n">
        <v>63.8</v>
      </c>
      <c r="F4" s="119" t="n">
        <v>17642</v>
      </c>
      <c r="G4" s="121" t="n">
        <v>63.8</v>
      </c>
      <c r="H4" s="121" t="n">
        <v>56.4</v>
      </c>
      <c r="I4" s="122" t="s">
        <v>197</v>
      </c>
      <c r="J4" s="118"/>
    </row>
    <row r="5" customFormat="false" ht="16.5" hidden="false" customHeight="true" outlineLevel="0" collapsed="false">
      <c r="A5" s="123" t="s">
        <v>198</v>
      </c>
      <c r="B5" s="124" t="s">
        <v>199</v>
      </c>
      <c r="C5" s="124" t="s">
        <v>200</v>
      </c>
      <c r="D5" s="125" t="n">
        <v>35689</v>
      </c>
      <c r="E5" s="126" t="n">
        <v>85.5</v>
      </c>
      <c r="F5" s="125" t="n">
        <v>23833</v>
      </c>
      <c r="G5" s="127" t="n">
        <v>85.3</v>
      </c>
      <c r="H5" s="127" t="n">
        <v>73.04</v>
      </c>
      <c r="I5" s="128" t="s">
        <v>201</v>
      </c>
      <c r="J5" s="129" t="s">
        <v>202</v>
      </c>
    </row>
    <row r="6" customFormat="false" ht="16.5" hidden="false" customHeight="true" outlineLevel="0" collapsed="false">
      <c r="A6" s="130" t="s">
        <v>203</v>
      </c>
      <c r="B6" s="131" t="s">
        <v>204</v>
      </c>
      <c r="C6" s="131" t="s">
        <v>205</v>
      </c>
      <c r="D6" s="132" t="n">
        <v>17642</v>
      </c>
      <c r="E6" s="133" t="n">
        <v>3.09</v>
      </c>
      <c r="F6" s="132" t="n">
        <v>17642</v>
      </c>
      <c r="G6" s="134" t="n">
        <v>3.09</v>
      </c>
      <c r="H6" s="134" t="n">
        <v>3.2</v>
      </c>
      <c r="I6" s="135" t="s">
        <v>197</v>
      </c>
      <c r="J6" s="136" t="s">
        <v>206</v>
      </c>
    </row>
    <row r="7" customFormat="false" ht="16.5" hidden="false" customHeight="true" outlineLevel="0" collapsed="false">
      <c r="A7" s="137" t="s">
        <v>207</v>
      </c>
      <c r="B7" s="131" t="s">
        <v>208</v>
      </c>
      <c r="C7" s="131" t="s">
        <v>209</v>
      </c>
      <c r="D7" s="132" t="n">
        <v>28866</v>
      </c>
      <c r="E7" s="133" t="n">
        <v>16</v>
      </c>
      <c r="F7" s="132" t="n">
        <v>30390</v>
      </c>
      <c r="G7" s="134" t="n">
        <v>16</v>
      </c>
      <c r="H7" s="134" t="n">
        <v>16</v>
      </c>
      <c r="I7" s="135" t="s">
        <v>201</v>
      </c>
      <c r="J7" s="136" t="s">
        <v>210</v>
      </c>
    </row>
    <row r="8" customFormat="false" ht="16.5" hidden="false" customHeight="true" outlineLevel="0" collapsed="false">
      <c r="A8" s="137" t="s">
        <v>207</v>
      </c>
      <c r="B8" s="131" t="s">
        <v>211</v>
      </c>
      <c r="C8" s="131" t="s">
        <v>212</v>
      </c>
      <c r="D8" s="138" t="s">
        <v>213</v>
      </c>
      <c r="E8" s="139" t="s">
        <v>213</v>
      </c>
      <c r="F8" s="132" t="n">
        <v>33056</v>
      </c>
      <c r="G8" s="134" t="n">
        <v>0</v>
      </c>
      <c r="H8" s="134" t="n">
        <v>5.6</v>
      </c>
      <c r="I8" s="137" t="s">
        <v>207</v>
      </c>
      <c r="J8" s="136" t="s">
        <v>210</v>
      </c>
    </row>
    <row r="9" customFormat="false" ht="16.5" hidden="false" customHeight="true" outlineLevel="0" collapsed="false">
      <c r="A9" s="137" t="s">
        <v>207</v>
      </c>
      <c r="B9" s="131" t="s">
        <v>214</v>
      </c>
      <c r="C9" s="131" t="s">
        <v>215</v>
      </c>
      <c r="D9" s="138" t="s">
        <v>213</v>
      </c>
      <c r="E9" s="139" t="s">
        <v>213</v>
      </c>
      <c r="F9" s="132" t="n">
        <v>33329</v>
      </c>
      <c r="G9" s="134" t="n">
        <v>0</v>
      </c>
      <c r="H9" s="134" t="n">
        <v>8</v>
      </c>
      <c r="I9" s="137" t="s">
        <v>207</v>
      </c>
      <c r="J9" s="136" t="s">
        <v>210</v>
      </c>
    </row>
    <row r="10" customFormat="false" ht="16.5" hidden="false" customHeight="true" outlineLevel="0" collapsed="false">
      <c r="A10" s="137" t="s">
        <v>207</v>
      </c>
      <c r="B10" s="131" t="s">
        <v>216</v>
      </c>
      <c r="C10" s="131" t="s">
        <v>217</v>
      </c>
      <c r="D10" s="138" t="s">
        <v>213</v>
      </c>
      <c r="E10" s="139" t="s">
        <v>213</v>
      </c>
      <c r="F10" s="132" t="n">
        <v>33329</v>
      </c>
      <c r="G10" s="134" t="n">
        <v>0</v>
      </c>
      <c r="H10" s="134" t="n">
        <v>8</v>
      </c>
      <c r="I10" s="137" t="s">
        <v>207</v>
      </c>
      <c r="J10" s="136" t="s">
        <v>218</v>
      </c>
    </row>
    <row r="11" customFormat="false" ht="16.5" hidden="false" customHeight="true" outlineLevel="0" collapsed="false">
      <c r="A11" s="140" t="s">
        <v>207</v>
      </c>
      <c r="B11" s="118" t="s">
        <v>219</v>
      </c>
      <c r="C11" s="118" t="s">
        <v>220</v>
      </c>
      <c r="D11" s="141" t="s">
        <v>213</v>
      </c>
      <c r="E11" s="142" t="s">
        <v>213</v>
      </c>
      <c r="F11" s="119" t="n">
        <v>33694</v>
      </c>
      <c r="G11" s="121" t="n">
        <v>0</v>
      </c>
      <c r="H11" s="121" t="n">
        <v>1.2</v>
      </c>
      <c r="I11" s="140" t="s">
        <v>207</v>
      </c>
      <c r="J11" s="143" t="s">
        <v>210</v>
      </c>
    </row>
    <row r="12" customFormat="false" ht="16.5" hidden="false" customHeight="true" outlineLevel="0" collapsed="false">
      <c r="A12" s="144" t="s">
        <v>221</v>
      </c>
      <c r="B12" s="131" t="s">
        <v>222</v>
      </c>
      <c r="C12" s="131" t="s">
        <v>223</v>
      </c>
      <c r="D12" s="132" t="n">
        <v>20944</v>
      </c>
      <c r="E12" s="133" t="n">
        <v>3.56</v>
      </c>
      <c r="F12" s="132" t="n">
        <v>26481</v>
      </c>
      <c r="G12" s="134" t="n">
        <v>3.56</v>
      </c>
      <c r="H12" s="134" t="n">
        <v>6.3</v>
      </c>
      <c r="I12" s="137" t="s">
        <v>207</v>
      </c>
      <c r="J12" s="86"/>
    </row>
    <row r="13" customFormat="false" ht="16.5" hidden="false" customHeight="true" outlineLevel="0" collapsed="false">
      <c r="A13" s="137" t="s">
        <v>207</v>
      </c>
      <c r="B13" s="131" t="s">
        <v>224</v>
      </c>
      <c r="C13" s="131" t="s">
        <v>225</v>
      </c>
      <c r="D13" s="132" t="n">
        <v>27718</v>
      </c>
      <c r="E13" s="133" t="n">
        <v>4.8</v>
      </c>
      <c r="F13" s="132" t="n">
        <v>17642</v>
      </c>
      <c r="G13" s="134" t="n">
        <v>4.8</v>
      </c>
      <c r="H13" s="134" t="n">
        <v>4.6</v>
      </c>
      <c r="I13" s="135" t="s">
        <v>197</v>
      </c>
      <c r="J13" s="86"/>
    </row>
    <row r="14" customFormat="false" ht="16.5" hidden="false" customHeight="true" outlineLevel="0" collapsed="false">
      <c r="A14" s="137" t="s">
        <v>207</v>
      </c>
      <c r="B14" s="131" t="s">
        <v>226</v>
      </c>
      <c r="C14" s="131" t="s">
        <v>227</v>
      </c>
      <c r="D14" s="132" t="n">
        <v>31992</v>
      </c>
      <c r="E14" s="133" t="n">
        <v>12.7</v>
      </c>
      <c r="F14" s="132" t="n">
        <v>20944</v>
      </c>
      <c r="G14" s="134" t="n">
        <v>12.7</v>
      </c>
      <c r="H14" s="134" t="n">
        <v>12.7</v>
      </c>
      <c r="I14" s="137" t="s">
        <v>207</v>
      </c>
      <c r="J14" s="86"/>
    </row>
    <row r="15" customFormat="false" ht="16.5" hidden="false" customHeight="true" outlineLevel="0" collapsed="false">
      <c r="A15" s="140" t="s">
        <v>207</v>
      </c>
      <c r="B15" s="118" t="s">
        <v>228</v>
      </c>
      <c r="C15" s="118" t="s">
        <v>229</v>
      </c>
      <c r="D15" s="141" t="s">
        <v>213</v>
      </c>
      <c r="E15" s="142" t="s">
        <v>213</v>
      </c>
      <c r="F15" s="119" t="n">
        <v>29373</v>
      </c>
      <c r="G15" s="121" t="n">
        <v>0</v>
      </c>
      <c r="H15" s="121" t="n">
        <v>13.7</v>
      </c>
      <c r="I15" s="122" t="s">
        <v>201</v>
      </c>
      <c r="J15" s="118"/>
      <c r="L15" s="145"/>
    </row>
    <row r="16" customFormat="false" ht="16.5" hidden="false" customHeight="true" outlineLevel="0" collapsed="false">
      <c r="A16" s="130" t="s">
        <v>230</v>
      </c>
      <c r="B16" s="146" t="s">
        <v>231</v>
      </c>
      <c r="C16" s="146" t="s">
        <v>232</v>
      </c>
      <c r="D16" s="147" t="n">
        <v>26602</v>
      </c>
      <c r="E16" s="148" t="n">
        <v>1.5</v>
      </c>
      <c r="F16" s="147" t="n">
        <v>26755</v>
      </c>
      <c r="G16" s="149" t="n">
        <v>1.5</v>
      </c>
      <c r="H16" s="149" t="n">
        <v>1.48</v>
      </c>
      <c r="I16" s="144" t="s">
        <v>207</v>
      </c>
      <c r="J16" s="146"/>
    </row>
    <row r="17" customFormat="false" ht="16.5" hidden="false" customHeight="true" outlineLevel="0" collapsed="false">
      <c r="A17" s="137" t="s">
        <v>207</v>
      </c>
      <c r="B17" s="131" t="s">
        <v>233</v>
      </c>
      <c r="C17" s="131" t="s">
        <v>234</v>
      </c>
      <c r="D17" s="132" t="n">
        <v>24733</v>
      </c>
      <c r="E17" s="133" t="n">
        <v>1.6</v>
      </c>
      <c r="F17" s="132" t="n">
        <v>29373</v>
      </c>
      <c r="G17" s="134" t="n">
        <v>1.6</v>
      </c>
      <c r="H17" s="134" t="n">
        <v>1.6</v>
      </c>
      <c r="I17" s="137" t="s">
        <v>207</v>
      </c>
      <c r="J17" s="86"/>
    </row>
    <row r="18" customFormat="false" ht="16.5" hidden="false" customHeight="true" outlineLevel="0" collapsed="false">
      <c r="A18" s="137" t="s">
        <v>207</v>
      </c>
      <c r="B18" s="131" t="s">
        <v>235</v>
      </c>
      <c r="C18" s="131" t="s">
        <v>236</v>
      </c>
      <c r="D18" s="132" t="n">
        <v>28866</v>
      </c>
      <c r="E18" s="133" t="n">
        <v>2.3</v>
      </c>
      <c r="F18" s="132" t="n">
        <v>29707</v>
      </c>
      <c r="G18" s="134" t="n">
        <v>2.3</v>
      </c>
      <c r="H18" s="134" t="n">
        <v>2.3</v>
      </c>
      <c r="I18" s="137" t="s">
        <v>207</v>
      </c>
      <c r="J18" s="86"/>
    </row>
    <row r="19" customFormat="false" ht="16.5" hidden="false" customHeight="true" outlineLevel="0" collapsed="false">
      <c r="A19" s="150" t="s">
        <v>207</v>
      </c>
      <c r="B19" s="151" t="s">
        <v>237</v>
      </c>
      <c r="C19" s="151" t="s">
        <v>238</v>
      </c>
      <c r="D19" s="152" t="s">
        <v>213</v>
      </c>
      <c r="E19" s="153" t="s">
        <v>213</v>
      </c>
      <c r="F19" s="154" t="n">
        <v>33056</v>
      </c>
      <c r="G19" s="155" t="n">
        <v>0</v>
      </c>
      <c r="H19" s="155" t="n">
        <v>1</v>
      </c>
      <c r="I19" s="150" t="s">
        <v>207</v>
      </c>
      <c r="J19" s="151"/>
    </row>
    <row r="20" customFormat="false" ht="16.5" hidden="false" customHeight="true" outlineLevel="0" collapsed="false">
      <c r="A20" s="123" t="s">
        <v>239</v>
      </c>
      <c r="B20" s="124" t="s">
        <v>240</v>
      </c>
      <c r="C20" s="124" t="s">
        <v>241</v>
      </c>
      <c r="D20" s="156" t="s">
        <v>213</v>
      </c>
      <c r="E20" s="157" t="s">
        <v>213</v>
      </c>
      <c r="F20" s="125" t="n">
        <v>31938</v>
      </c>
      <c r="G20" s="127" t="n">
        <v>0</v>
      </c>
      <c r="H20" s="127" t="n">
        <v>3.4</v>
      </c>
      <c r="I20" s="158" t="s">
        <v>207</v>
      </c>
      <c r="J20" s="124"/>
    </row>
    <row r="21" customFormat="false" ht="16.5" hidden="false" customHeight="true" outlineLevel="0" collapsed="false">
      <c r="A21" s="130" t="s">
        <v>242</v>
      </c>
      <c r="B21" s="146" t="s">
        <v>243</v>
      </c>
      <c r="C21" s="146" t="s">
        <v>244</v>
      </c>
      <c r="D21" s="159" t="s">
        <v>213</v>
      </c>
      <c r="E21" s="160" t="s">
        <v>213</v>
      </c>
      <c r="F21" s="147" t="n">
        <v>34956</v>
      </c>
      <c r="G21" s="149" t="n">
        <v>0</v>
      </c>
      <c r="H21" s="149" t="n">
        <v>0.09</v>
      </c>
      <c r="I21" s="144" t="s">
        <v>207</v>
      </c>
      <c r="J21" s="146"/>
    </row>
    <row r="22" customFormat="false" ht="16.5" hidden="false" customHeight="true" outlineLevel="0" collapsed="false">
      <c r="A22" s="137" t="s">
        <v>207</v>
      </c>
      <c r="B22" s="131" t="s">
        <v>245</v>
      </c>
      <c r="C22" s="131" t="s">
        <v>246</v>
      </c>
      <c r="D22" s="138" t="s">
        <v>213</v>
      </c>
      <c r="E22" s="139" t="s">
        <v>213</v>
      </c>
      <c r="F22" s="132" t="n">
        <v>35583</v>
      </c>
      <c r="G22" s="134" t="n">
        <v>0</v>
      </c>
      <c r="H22" s="134" t="n">
        <v>0.08</v>
      </c>
      <c r="I22" s="137" t="s">
        <v>207</v>
      </c>
      <c r="J22" s="86"/>
    </row>
    <row r="23" customFormat="false" ht="16.5" hidden="false" customHeight="true" outlineLevel="0" collapsed="false">
      <c r="A23" s="140" t="s">
        <v>207</v>
      </c>
      <c r="B23" s="118" t="s">
        <v>247</v>
      </c>
      <c r="C23" s="118" t="s">
        <v>248</v>
      </c>
      <c r="D23" s="141"/>
      <c r="E23" s="142"/>
      <c r="F23" s="119"/>
      <c r="G23" s="121" t="n">
        <v>0</v>
      </c>
      <c r="H23" s="121" t="n">
        <v>0.55</v>
      </c>
      <c r="I23" s="140" t="s">
        <v>197</v>
      </c>
      <c r="J23" s="118"/>
    </row>
    <row r="24" customFormat="false" ht="16.5" hidden="false" customHeight="true" outlineLevel="0" collapsed="false">
      <c r="A24" s="130" t="s">
        <v>249</v>
      </c>
      <c r="B24" s="146" t="s">
        <v>250</v>
      </c>
      <c r="C24" s="146" t="s">
        <v>251</v>
      </c>
      <c r="D24" s="147" t="n">
        <v>18010</v>
      </c>
      <c r="E24" s="148" t="n">
        <v>0.51</v>
      </c>
      <c r="F24" s="147" t="n">
        <v>22737</v>
      </c>
      <c r="G24" s="149" t="n">
        <v>0.51</v>
      </c>
      <c r="H24" s="149" t="n">
        <v>0.48</v>
      </c>
      <c r="I24" s="144" t="s">
        <v>201</v>
      </c>
      <c r="J24" s="146"/>
    </row>
    <row r="25" customFormat="false" ht="16.5" hidden="false" customHeight="true" outlineLevel="0" collapsed="false">
      <c r="A25" s="137" t="s">
        <v>207</v>
      </c>
      <c r="B25" s="131" t="s">
        <v>252</v>
      </c>
      <c r="C25" s="131" t="s">
        <v>253</v>
      </c>
      <c r="D25" s="132" t="n">
        <v>20944</v>
      </c>
      <c r="E25" s="133" t="n">
        <v>0.22</v>
      </c>
      <c r="F25" s="132" t="n">
        <v>22372</v>
      </c>
      <c r="G25" s="134" t="n">
        <v>0.22</v>
      </c>
      <c r="H25" s="134" t="n">
        <v>0.22</v>
      </c>
      <c r="I25" s="137" t="s">
        <v>207</v>
      </c>
      <c r="J25" s="86"/>
      <c r="L25" s="145"/>
    </row>
    <row r="26" customFormat="false" ht="16.5" hidden="false" customHeight="true" outlineLevel="0" collapsed="false">
      <c r="A26" s="137" t="s">
        <v>207</v>
      </c>
      <c r="B26" s="131" t="s">
        <v>254</v>
      </c>
      <c r="C26" s="131" t="s">
        <v>255</v>
      </c>
      <c r="D26" s="132" t="n">
        <v>20944</v>
      </c>
      <c r="E26" s="133" t="n">
        <v>0.08</v>
      </c>
      <c r="F26" s="132" t="n">
        <v>22372</v>
      </c>
      <c r="G26" s="134" t="n">
        <v>0.08</v>
      </c>
      <c r="H26" s="134" t="n">
        <v>0.08</v>
      </c>
      <c r="I26" s="137" t="s">
        <v>207</v>
      </c>
      <c r="J26" s="86"/>
    </row>
    <row r="27" customFormat="false" ht="16.5" hidden="false" customHeight="true" outlineLevel="0" collapsed="false">
      <c r="A27" s="137" t="s">
        <v>207</v>
      </c>
      <c r="B27" s="131" t="s">
        <v>256</v>
      </c>
      <c r="C27" s="131" t="s">
        <v>257</v>
      </c>
      <c r="D27" s="132" t="n">
        <v>20944</v>
      </c>
      <c r="E27" s="133" t="n">
        <v>0.17</v>
      </c>
      <c r="F27" s="132" t="n">
        <v>23833</v>
      </c>
      <c r="G27" s="134" t="n">
        <v>0.17</v>
      </c>
      <c r="H27" s="134" t="n">
        <v>0.17</v>
      </c>
      <c r="I27" s="137" t="s">
        <v>207</v>
      </c>
      <c r="J27" s="86"/>
    </row>
    <row r="28" customFormat="false" ht="16.5" hidden="false" customHeight="true" outlineLevel="0" collapsed="false">
      <c r="A28" s="137" t="s">
        <v>207</v>
      </c>
      <c r="B28" s="131" t="s">
        <v>258</v>
      </c>
      <c r="C28" s="131" t="s">
        <v>259</v>
      </c>
      <c r="D28" s="132" t="n">
        <v>20944</v>
      </c>
      <c r="E28" s="133" t="n">
        <v>0.26</v>
      </c>
      <c r="F28" s="132" t="n">
        <v>27485</v>
      </c>
      <c r="G28" s="134" t="n">
        <v>0.26</v>
      </c>
      <c r="H28" s="134" t="n">
        <v>0.26</v>
      </c>
      <c r="I28" s="137" t="s">
        <v>207</v>
      </c>
      <c r="J28" s="86"/>
    </row>
    <row r="29" customFormat="false" ht="16.5" hidden="false" customHeight="true" outlineLevel="0" collapsed="false">
      <c r="A29" s="137" t="s">
        <v>207</v>
      </c>
      <c r="B29" s="131" t="s">
        <v>260</v>
      </c>
      <c r="C29" s="131" t="s">
        <v>261</v>
      </c>
      <c r="D29" s="132" t="n">
        <v>21171</v>
      </c>
      <c r="E29" s="133" t="n">
        <v>0.7</v>
      </c>
      <c r="F29" s="132" t="n">
        <v>26024</v>
      </c>
      <c r="G29" s="134" t="n">
        <v>0.7</v>
      </c>
      <c r="H29" s="134" t="n">
        <v>0.31</v>
      </c>
      <c r="I29" s="137" t="s">
        <v>207</v>
      </c>
      <c r="J29" s="86"/>
    </row>
    <row r="30" customFormat="false" ht="16.5" hidden="false" customHeight="true" outlineLevel="0" collapsed="false">
      <c r="A30" s="137" t="s">
        <v>207</v>
      </c>
      <c r="B30" s="131" t="s">
        <v>262</v>
      </c>
      <c r="C30" s="131" t="s">
        <v>263</v>
      </c>
      <c r="D30" s="132" t="n">
        <v>24733</v>
      </c>
      <c r="E30" s="133" t="n">
        <v>0.28</v>
      </c>
      <c r="F30" s="132" t="n">
        <v>27120</v>
      </c>
      <c r="G30" s="134" t="n">
        <v>0.28</v>
      </c>
      <c r="H30" s="134" t="n">
        <v>0.28</v>
      </c>
      <c r="I30" s="137" t="s">
        <v>207</v>
      </c>
      <c r="J30" s="86"/>
    </row>
    <row r="31" customFormat="false" ht="16.5" hidden="false" customHeight="true" outlineLevel="0" collapsed="false">
      <c r="A31" s="137" t="s">
        <v>207</v>
      </c>
      <c r="B31" s="131" t="s">
        <v>264</v>
      </c>
      <c r="C31" s="131" t="s">
        <v>265</v>
      </c>
      <c r="D31" s="132" t="n">
        <v>24733</v>
      </c>
      <c r="E31" s="133" t="n">
        <v>0.2</v>
      </c>
      <c r="F31" s="132" t="n">
        <v>28642</v>
      </c>
      <c r="G31" s="134" t="n">
        <v>0.2</v>
      </c>
      <c r="H31" s="134" t="n">
        <v>0.2</v>
      </c>
      <c r="I31" s="137" t="s">
        <v>207</v>
      </c>
      <c r="J31" s="86"/>
    </row>
    <row r="32" customFormat="false" ht="16.5" hidden="false" customHeight="true" outlineLevel="0" collapsed="false">
      <c r="A32" s="137" t="s">
        <v>207</v>
      </c>
      <c r="B32" s="131" t="s">
        <v>266</v>
      </c>
      <c r="C32" s="131" t="s">
        <v>267</v>
      </c>
      <c r="D32" s="132" t="n">
        <v>24733</v>
      </c>
      <c r="E32" s="133" t="n">
        <v>0.06</v>
      </c>
      <c r="F32" s="132" t="n">
        <v>28642</v>
      </c>
      <c r="G32" s="134" t="n">
        <v>0.06</v>
      </c>
      <c r="H32" s="134" t="n">
        <v>0.06</v>
      </c>
      <c r="I32" s="137" t="s">
        <v>207</v>
      </c>
      <c r="J32" s="86"/>
    </row>
    <row r="33" customFormat="false" ht="16.5" hidden="false" customHeight="true" outlineLevel="0" collapsed="false">
      <c r="A33" s="137" t="s">
        <v>207</v>
      </c>
      <c r="B33" s="131" t="s">
        <v>268</v>
      </c>
      <c r="C33" s="131" t="s">
        <v>269</v>
      </c>
      <c r="D33" s="132" t="n">
        <v>24733</v>
      </c>
      <c r="E33" s="133" t="n">
        <v>0.15</v>
      </c>
      <c r="F33" s="132" t="n">
        <v>28642</v>
      </c>
      <c r="G33" s="134" t="n">
        <v>0.15</v>
      </c>
      <c r="H33" s="134" t="n">
        <v>0.16</v>
      </c>
      <c r="I33" s="137" t="s">
        <v>207</v>
      </c>
      <c r="J33" s="86"/>
    </row>
    <row r="34" customFormat="false" ht="16.5" hidden="false" customHeight="true" outlineLevel="0" collapsed="false">
      <c r="A34" s="137" t="s">
        <v>207</v>
      </c>
      <c r="B34" s="131" t="s">
        <v>270</v>
      </c>
      <c r="C34" s="131" t="s">
        <v>271</v>
      </c>
      <c r="D34" s="132" t="n">
        <v>24733</v>
      </c>
      <c r="E34" s="133" t="n">
        <v>0.14</v>
      </c>
      <c r="F34" s="132" t="n">
        <v>28642</v>
      </c>
      <c r="G34" s="134" t="n">
        <v>0.14</v>
      </c>
      <c r="H34" s="134" t="n">
        <v>0.14</v>
      </c>
      <c r="I34" s="137" t="s">
        <v>207</v>
      </c>
      <c r="J34" s="86"/>
    </row>
    <row r="35" customFormat="false" ht="16.5" hidden="false" customHeight="true" outlineLevel="0" collapsed="false">
      <c r="A35" s="137" t="s">
        <v>207</v>
      </c>
      <c r="B35" s="131" t="s">
        <v>272</v>
      </c>
      <c r="C35" s="131" t="s">
        <v>273</v>
      </c>
      <c r="D35" s="132" t="n">
        <v>24733</v>
      </c>
      <c r="E35" s="133" t="n">
        <v>0.1</v>
      </c>
      <c r="F35" s="132" t="n">
        <v>28642</v>
      </c>
      <c r="G35" s="134" t="n">
        <v>0.1</v>
      </c>
      <c r="H35" s="134" t="n">
        <v>0.11</v>
      </c>
      <c r="I35" s="137" t="s">
        <v>207</v>
      </c>
      <c r="J35" s="86"/>
    </row>
    <row r="36" customFormat="false" ht="16.5" hidden="false" customHeight="true" outlineLevel="0" collapsed="false">
      <c r="A36" s="137" t="s">
        <v>207</v>
      </c>
      <c r="B36" s="131" t="s">
        <v>274</v>
      </c>
      <c r="C36" s="131" t="s">
        <v>275</v>
      </c>
      <c r="D36" s="132" t="n">
        <v>24733</v>
      </c>
      <c r="E36" s="133" t="n">
        <v>0.1</v>
      </c>
      <c r="F36" s="132" t="n">
        <v>28642</v>
      </c>
      <c r="G36" s="134" t="n">
        <v>0.1</v>
      </c>
      <c r="H36" s="134" t="n">
        <v>0.11</v>
      </c>
      <c r="I36" s="137" t="s">
        <v>207</v>
      </c>
      <c r="J36" s="86"/>
    </row>
    <row r="37" customFormat="false" ht="16.5" hidden="false" customHeight="true" outlineLevel="0" collapsed="false">
      <c r="A37" s="137" t="s">
        <v>207</v>
      </c>
      <c r="B37" s="131" t="s">
        <v>276</v>
      </c>
      <c r="C37" s="131" t="s">
        <v>277</v>
      </c>
      <c r="D37" s="132" t="n">
        <v>24733</v>
      </c>
      <c r="E37" s="133" t="n">
        <v>0.18</v>
      </c>
      <c r="F37" s="132" t="n">
        <v>28642</v>
      </c>
      <c r="G37" s="134" t="n">
        <v>0.18</v>
      </c>
      <c r="H37" s="134" t="n">
        <v>0.18</v>
      </c>
      <c r="I37" s="137" t="s">
        <v>207</v>
      </c>
      <c r="J37" s="86"/>
    </row>
    <row r="38" customFormat="false" ht="16.5" hidden="false" customHeight="true" outlineLevel="0" collapsed="false">
      <c r="A38" s="137" t="s">
        <v>207</v>
      </c>
      <c r="B38" s="131" t="s">
        <v>278</v>
      </c>
      <c r="C38" s="131" t="s">
        <v>279</v>
      </c>
      <c r="D38" s="132" t="n">
        <v>24733</v>
      </c>
      <c r="E38" s="133" t="n">
        <v>0.13</v>
      </c>
      <c r="F38" s="132" t="n">
        <v>28642</v>
      </c>
      <c r="G38" s="134" t="n">
        <v>0.13</v>
      </c>
      <c r="H38" s="134" t="n">
        <v>0.14</v>
      </c>
      <c r="I38" s="137" t="s">
        <v>207</v>
      </c>
      <c r="J38" s="86"/>
    </row>
    <row r="39" customFormat="false" ht="16.5" hidden="false" customHeight="true" outlineLevel="0" collapsed="false">
      <c r="A39" s="137" t="s">
        <v>207</v>
      </c>
      <c r="B39" s="131" t="s">
        <v>280</v>
      </c>
      <c r="C39" s="131" t="s">
        <v>281</v>
      </c>
      <c r="D39" s="132" t="n">
        <v>24733</v>
      </c>
      <c r="E39" s="133" t="n">
        <v>0.1</v>
      </c>
      <c r="F39" s="132" t="n">
        <v>28642</v>
      </c>
      <c r="G39" s="134" t="n">
        <v>0.1</v>
      </c>
      <c r="H39" s="134" t="n">
        <v>0.09</v>
      </c>
      <c r="I39" s="137" t="s">
        <v>207</v>
      </c>
      <c r="J39" s="86"/>
    </row>
    <row r="40" customFormat="false" ht="16.5" hidden="false" customHeight="true" outlineLevel="0" collapsed="false">
      <c r="A40" s="137" t="s">
        <v>207</v>
      </c>
      <c r="B40" s="131" t="s">
        <v>282</v>
      </c>
      <c r="C40" s="131" t="s">
        <v>283</v>
      </c>
      <c r="D40" s="132" t="n">
        <v>24733</v>
      </c>
      <c r="E40" s="133" t="n">
        <v>0.41</v>
      </c>
      <c r="F40" s="132" t="n">
        <v>24929</v>
      </c>
      <c r="G40" s="134" t="n">
        <v>0.41</v>
      </c>
      <c r="H40" s="134" t="n">
        <v>0.41</v>
      </c>
      <c r="I40" s="137" t="s">
        <v>207</v>
      </c>
      <c r="J40" s="86"/>
    </row>
    <row r="41" customFormat="false" ht="16.5" hidden="false" customHeight="true" outlineLevel="0" collapsed="false">
      <c r="A41" s="137" t="s">
        <v>207</v>
      </c>
      <c r="B41" s="131" t="s">
        <v>284</v>
      </c>
      <c r="C41" s="131" t="s">
        <v>285</v>
      </c>
      <c r="D41" s="132" t="n">
        <v>24733</v>
      </c>
      <c r="E41" s="133" t="n">
        <v>0.12</v>
      </c>
      <c r="F41" s="132" t="n">
        <v>25294</v>
      </c>
      <c r="G41" s="134" t="n">
        <v>0.12</v>
      </c>
      <c r="H41" s="134" t="n">
        <v>0.12</v>
      </c>
      <c r="I41" s="137" t="s">
        <v>207</v>
      </c>
      <c r="J41" s="86"/>
    </row>
    <row r="42" customFormat="false" ht="16.5" hidden="false" customHeight="true" outlineLevel="0" collapsed="false">
      <c r="A42" s="137" t="s">
        <v>207</v>
      </c>
      <c r="B42" s="131" t="s">
        <v>286</v>
      </c>
      <c r="C42" s="131" t="s">
        <v>287</v>
      </c>
      <c r="D42" s="132" t="s">
        <v>288</v>
      </c>
      <c r="E42" s="133" t="n">
        <v>0.1</v>
      </c>
      <c r="F42" s="132" t="n">
        <v>25659</v>
      </c>
      <c r="G42" s="134" t="n">
        <v>0.1</v>
      </c>
      <c r="H42" s="134" t="n">
        <v>0.1</v>
      </c>
      <c r="I42" s="137" t="s">
        <v>207</v>
      </c>
      <c r="J42" s="86"/>
    </row>
    <row r="43" customFormat="false" ht="16.5" hidden="false" customHeight="true" outlineLevel="0" collapsed="false">
      <c r="A43" s="137" t="s">
        <v>207</v>
      </c>
      <c r="B43" s="131" t="s">
        <v>289</v>
      </c>
      <c r="C43" s="131" t="s">
        <v>290</v>
      </c>
      <c r="D43" s="132" t="n">
        <v>25609</v>
      </c>
      <c r="E43" s="133" t="n">
        <v>0.2</v>
      </c>
      <c r="F43" s="132" t="n">
        <v>26024</v>
      </c>
      <c r="G43" s="134" t="n">
        <v>0.2</v>
      </c>
      <c r="H43" s="134" t="n">
        <v>0.2</v>
      </c>
      <c r="I43" s="137" t="s">
        <v>207</v>
      </c>
      <c r="J43" s="86"/>
    </row>
    <row r="44" customFormat="false" ht="16.5" hidden="false" customHeight="true" outlineLevel="0" collapsed="false">
      <c r="A44" s="137" t="s">
        <v>207</v>
      </c>
      <c r="B44" s="131" t="s">
        <v>291</v>
      </c>
      <c r="C44" s="131" t="s">
        <v>292</v>
      </c>
      <c r="D44" s="132" t="n">
        <v>25609</v>
      </c>
      <c r="E44" s="133" t="n">
        <v>0.33</v>
      </c>
      <c r="F44" s="132" t="n">
        <v>25659</v>
      </c>
      <c r="G44" s="134" t="n">
        <v>0.33</v>
      </c>
      <c r="H44" s="134" t="n">
        <v>0.33</v>
      </c>
      <c r="I44" s="137" t="s">
        <v>207</v>
      </c>
      <c r="J44" s="86"/>
    </row>
    <row r="45" customFormat="false" ht="16.5" hidden="false" customHeight="true" outlineLevel="0" collapsed="false">
      <c r="A45" s="137" t="s">
        <v>207</v>
      </c>
      <c r="B45" s="131" t="s">
        <v>293</v>
      </c>
      <c r="C45" s="131" t="s">
        <v>294</v>
      </c>
      <c r="D45" s="132" t="n">
        <v>26003</v>
      </c>
      <c r="E45" s="133" t="n">
        <v>0.09</v>
      </c>
      <c r="F45" s="132" t="n">
        <v>28642</v>
      </c>
      <c r="G45" s="134" t="n">
        <v>0.09</v>
      </c>
      <c r="H45" s="134" t="n">
        <v>0.1</v>
      </c>
      <c r="I45" s="137" t="s">
        <v>207</v>
      </c>
      <c r="J45" s="86"/>
    </row>
    <row r="46" customFormat="false" ht="16.5" hidden="false" customHeight="true" outlineLevel="0" collapsed="false">
      <c r="A46" s="137" t="s">
        <v>207</v>
      </c>
      <c r="B46" s="131" t="s">
        <v>295</v>
      </c>
      <c r="C46" s="131" t="s">
        <v>296</v>
      </c>
      <c r="D46" s="132" t="n">
        <v>26988</v>
      </c>
      <c r="E46" s="133" t="n">
        <v>0.12</v>
      </c>
      <c r="F46" s="132" t="n">
        <v>27485</v>
      </c>
      <c r="G46" s="134" t="n">
        <v>0.12</v>
      </c>
      <c r="H46" s="134" t="n">
        <v>0.12</v>
      </c>
      <c r="I46" s="137" t="s">
        <v>207</v>
      </c>
      <c r="J46" s="86"/>
    </row>
    <row r="47" customFormat="false" ht="16.5" hidden="false" customHeight="true" outlineLevel="0" collapsed="false">
      <c r="A47" s="137" t="s">
        <v>207</v>
      </c>
      <c r="B47" s="131" t="s">
        <v>297</v>
      </c>
      <c r="C47" s="131" t="s">
        <v>298</v>
      </c>
      <c r="D47" s="132" t="n">
        <v>26988</v>
      </c>
      <c r="E47" s="133" t="n">
        <v>0.9</v>
      </c>
      <c r="F47" s="132" t="n">
        <v>27851</v>
      </c>
      <c r="G47" s="134" t="n">
        <v>0.9</v>
      </c>
      <c r="H47" s="134" t="n">
        <v>0.9</v>
      </c>
      <c r="I47" s="137" t="s">
        <v>207</v>
      </c>
      <c r="J47" s="86"/>
    </row>
    <row r="48" customFormat="false" ht="16.5" hidden="false" customHeight="true" outlineLevel="0" collapsed="false">
      <c r="A48" s="137" t="s">
        <v>207</v>
      </c>
      <c r="B48" s="131" t="s">
        <v>299</v>
      </c>
      <c r="C48" s="131" t="s">
        <v>300</v>
      </c>
      <c r="D48" s="132" t="n">
        <v>26988</v>
      </c>
      <c r="E48" s="133" t="n">
        <v>0.33</v>
      </c>
      <c r="F48" s="132" t="n">
        <v>27851</v>
      </c>
      <c r="G48" s="134" t="n">
        <v>0.33</v>
      </c>
      <c r="H48" s="134" t="n">
        <v>0.33</v>
      </c>
      <c r="I48" s="137" t="s">
        <v>207</v>
      </c>
      <c r="J48" s="86"/>
    </row>
    <row r="49" customFormat="false" ht="16.5" hidden="false" customHeight="true" outlineLevel="0" collapsed="false">
      <c r="A49" s="161" t="s">
        <v>207</v>
      </c>
      <c r="B49" s="131" t="s">
        <v>301</v>
      </c>
      <c r="C49" s="131" t="s">
        <v>302</v>
      </c>
      <c r="D49" s="132" t="n">
        <v>28046</v>
      </c>
      <c r="E49" s="133" t="n">
        <v>0.22</v>
      </c>
      <c r="F49" s="132" t="n">
        <v>28216</v>
      </c>
      <c r="G49" s="134" t="n">
        <v>0.22</v>
      </c>
      <c r="H49" s="134" t="n">
        <v>0.22</v>
      </c>
      <c r="I49" s="137" t="s">
        <v>207</v>
      </c>
      <c r="J49" s="86"/>
    </row>
    <row r="50" customFormat="false" ht="16.5" hidden="false" customHeight="true" outlineLevel="0" collapsed="false">
      <c r="A50" s="137" t="s">
        <v>207</v>
      </c>
      <c r="B50" s="131" t="s">
        <v>303</v>
      </c>
      <c r="C50" s="131" t="s">
        <v>304</v>
      </c>
      <c r="D50" s="132" t="n">
        <v>28251</v>
      </c>
      <c r="E50" s="133" t="n">
        <v>0.25</v>
      </c>
      <c r="F50" s="132" t="n">
        <v>28915</v>
      </c>
      <c r="G50" s="134" t="n">
        <v>0.25</v>
      </c>
      <c r="H50" s="134" t="n">
        <v>0.24</v>
      </c>
      <c r="I50" s="137" t="s">
        <v>207</v>
      </c>
      <c r="J50" s="86"/>
    </row>
    <row r="51" customFormat="false" ht="16.5" hidden="false" customHeight="true" outlineLevel="0" collapsed="false">
      <c r="A51" s="137" t="s">
        <v>207</v>
      </c>
      <c r="B51" s="131" t="s">
        <v>305</v>
      </c>
      <c r="C51" s="131" t="s">
        <v>306</v>
      </c>
      <c r="D51" s="132" t="n">
        <v>28251</v>
      </c>
      <c r="E51" s="133" t="n">
        <v>0.27</v>
      </c>
      <c r="F51" s="132" t="n">
        <v>29860</v>
      </c>
      <c r="G51" s="134" t="n">
        <v>0.27</v>
      </c>
      <c r="H51" s="134" t="n">
        <v>0.27</v>
      </c>
      <c r="I51" s="137" t="s">
        <v>207</v>
      </c>
      <c r="J51" s="86"/>
    </row>
    <row r="52" customFormat="false" ht="16.5" hidden="false" customHeight="true" outlineLevel="0" collapsed="false">
      <c r="A52" s="161" t="s">
        <v>207</v>
      </c>
      <c r="B52" s="131" t="s">
        <v>307</v>
      </c>
      <c r="C52" s="131" t="s">
        <v>308</v>
      </c>
      <c r="D52" s="132" t="n">
        <v>28251</v>
      </c>
      <c r="E52" s="133" t="n">
        <v>0.25</v>
      </c>
      <c r="F52" s="132" t="n">
        <v>28642</v>
      </c>
      <c r="G52" s="134" t="n">
        <v>0.25</v>
      </c>
      <c r="H52" s="134" t="n">
        <v>0.25</v>
      </c>
      <c r="I52" s="137" t="s">
        <v>207</v>
      </c>
      <c r="J52" s="86"/>
    </row>
    <row r="53" customFormat="false" ht="16.5" hidden="false" customHeight="true" outlineLevel="0" collapsed="false">
      <c r="A53" s="137" t="s">
        <v>207</v>
      </c>
      <c r="B53" s="131" t="s">
        <v>309</v>
      </c>
      <c r="C53" s="131" t="s">
        <v>310</v>
      </c>
      <c r="D53" s="132" t="n">
        <v>28251</v>
      </c>
      <c r="E53" s="133" t="n">
        <v>0.36</v>
      </c>
      <c r="F53" s="132" t="n">
        <v>28642</v>
      </c>
      <c r="G53" s="134" t="n">
        <v>0.36</v>
      </c>
      <c r="H53" s="134" t="n">
        <v>0.65</v>
      </c>
      <c r="I53" s="137" t="s">
        <v>207</v>
      </c>
      <c r="J53" s="86"/>
    </row>
    <row r="54" customFormat="false" ht="16.5" hidden="false" customHeight="true" outlineLevel="0" collapsed="false">
      <c r="A54" s="137" t="s">
        <v>207</v>
      </c>
      <c r="B54" s="131" t="s">
        <v>311</v>
      </c>
      <c r="C54" s="131" t="s">
        <v>312</v>
      </c>
      <c r="D54" s="132" t="n">
        <v>28255</v>
      </c>
      <c r="E54" s="133" t="n">
        <v>0.18</v>
      </c>
      <c r="F54" s="132" t="n">
        <v>30286</v>
      </c>
      <c r="G54" s="134" t="n">
        <v>0.18</v>
      </c>
      <c r="H54" s="134" t="n">
        <v>0.18</v>
      </c>
      <c r="I54" s="137" t="s">
        <v>207</v>
      </c>
      <c r="J54" s="86"/>
    </row>
    <row r="55" customFormat="false" ht="16.5" hidden="false" customHeight="true" outlineLevel="0" collapsed="false">
      <c r="A55" s="137" t="s">
        <v>207</v>
      </c>
      <c r="B55" s="131" t="s">
        <v>313</v>
      </c>
      <c r="C55" s="131" t="s">
        <v>314</v>
      </c>
      <c r="D55" s="132" t="n">
        <v>29139</v>
      </c>
      <c r="E55" s="133" t="n">
        <v>0.4</v>
      </c>
      <c r="F55" s="132" t="n">
        <v>29738</v>
      </c>
      <c r="G55" s="134" t="n">
        <v>0.4</v>
      </c>
      <c r="H55" s="134" t="n">
        <v>0.4</v>
      </c>
      <c r="I55" s="137" t="s">
        <v>207</v>
      </c>
      <c r="J55" s="86"/>
    </row>
    <row r="56" customFormat="false" ht="16.5" hidden="false" customHeight="true" outlineLevel="0" collapsed="false">
      <c r="A56" s="137" t="s">
        <v>207</v>
      </c>
      <c r="B56" s="131" t="s">
        <v>315</v>
      </c>
      <c r="C56" s="131" t="s">
        <v>316</v>
      </c>
      <c r="D56" s="132" t="n">
        <v>29139</v>
      </c>
      <c r="E56" s="133" t="n">
        <v>0.18</v>
      </c>
      <c r="F56" s="132" t="n">
        <v>29373</v>
      </c>
      <c r="G56" s="134" t="n">
        <v>0.18</v>
      </c>
      <c r="H56" s="134" t="n">
        <v>0.18</v>
      </c>
      <c r="I56" s="137" t="s">
        <v>207</v>
      </c>
      <c r="J56" s="86"/>
    </row>
    <row r="57" customFormat="false" ht="16.5" hidden="false" customHeight="true" outlineLevel="0" collapsed="false">
      <c r="A57" s="137" t="s">
        <v>207</v>
      </c>
      <c r="B57" s="131" t="s">
        <v>317</v>
      </c>
      <c r="C57" s="131" t="s">
        <v>318</v>
      </c>
      <c r="D57" s="132" t="n">
        <v>29139</v>
      </c>
      <c r="E57" s="133" t="n">
        <v>0.26</v>
      </c>
      <c r="F57" s="132" t="n">
        <v>30701</v>
      </c>
      <c r="G57" s="134" t="n">
        <v>0.26</v>
      </c>
      <c r="H57" s="134" t="n">
        <v>0.26</v>
      </c>
      <c r="I57" s="137" t="s">
        <v>207</v>
      </c>
      <c r="J57" s="86"/>
    </row>
    <row r="58" customFormat="false" ht="16.5" hidden="false" customHeight="true" outlineLevel="0" collapsed="false">
      <c r="A58" s="137" t="s">
        <v>207</v>
      </c>
      <c r="B58" s="131" t="s">
        <v>319</v>
      </c>
      <c r="C58" s="131" t="s">
        <v>320</v>
      </c>
      <c r="D58" s="132" t="n">
        <v>29139</v>
      </c>
      <c r="E58" s="133" t="n">
        <v>0.17</v>
      </c>
      <c r="F58" s="132" t="n">
        <v>31071</v>
      </c>
      <c r="G58" s="134" t="n">
        <v>0.17</v>
      </c>
      <c r="H58" s="134" t="n">
        <v>0.17</v>
      </c>
      <c r="I58" s="137" t="s">
        <v>207</v>
      </c>
      <c r="J58" s="86"/>
    </row>
    <row r="59" customFormat="false" ht="16.5" hidden="false" customHeight="true" outlineLevel="0" collapsed="false">
      <c r="A59" s="137" t="s">
        <v>207</v>
      </c>
      <c r="B59" s="131" t="s">
        <v>321</v>
      </c>
      <c r="C59" s="131" t="s">
        <v>322</v>
      </c>
      <c r="D59" s="132" t="n">
        <v>29139</v>
      </c>
      <c r="E59" s="133" t="n">
        <v>0.22</v>
      </c>
      <c r="F59" s="132" t="n">
        <v>30286</v>
      </c>
      <c r="G59" s="134" t="n">
        <v>0.22</v>
      </c>
      <c r="H59" s="134" t="n">
        <v>0.22</v>
      </c>
      <c r="I59" s="137" t="s">
        <v>207</v>
      </c>
      <c r="J59" s="86"/>
    </row>
    <row r="60" customFormat="false" ht="16.5" hidden="false" customHeight="true" outlineLevel="0" collapsed="false">
      <c r="A60" s="137" t="s">
        <v>207</v>
      </c>
      <c r="B60" s="131" t="s">
        <v>323</v>
      </c>
      <c r="C60" s="131" t="s">
        <v>324</v>
      </c>
      <c r="D60" s="132" t="n">
        <v>29139</v>
      </c>
      <c r="E60" s="133" t="n">
        <v>0.75</v>
      </c>
      <c r="F60" s="132" t="n">
        <v>30072</v>
      </c>
      <c r="G60" s="134" t="n">
        <v>0.75</v>
      </c>
      <c r="H60" s="134" t="n">
        <v>0.75</v>
      </c>
      <c r="I60" s="137" t="s">
        <v>207</v>
      </c>
      <c r="J60" s="86"/>
    </row>
    <row r="61" customFormat="false" ht="16.5" hidden="false" customHeight="true" outlineLevel="0" collapsed="false">
      <c r="A61" s="137" t="s">
        <v>207</v>
      </c>
      <c r="B61" s="131" t="s">
        <v>325</v>
      </c>
      <c r="C61" s="131" t="s">
        <v>326</v>
      </c>
      <c r="D61" s="132" t="n">
        <v>30788</v>
      </c>
      <c r="E61" s="133" t="n">
        <v>0.32</v>
      </c>
      <c r="F61" s="132" t="n">
        <v>31547</v>
      </c>
      <c r="G61" s="134" t="n">
        <v>0.32</v>
      </c>
      <c r="H61" s="134" t="n">
        <v>0.4</v>
      </c>
      <c r="I61" s="137" t="s">
        <v>207</v>
      </c>
      <c r="J61" s="86"/>
    </row>
    <row r="62" customFormat="false" ht="16.5" hidden="false" customHeight="true" outlineLevel="0" collapsed="false">
      <c r="A62" s="137" t="s">
        <v>207</v>
      </c>
      <c r="B62" s="131" t="s">
        <v>327</v>
      </c>
      <c r="C62" s="131" t="s">
        <v>328</v>
      </c>
      <c r="D62" s="138" t="s">
        <v>213</v>
      </c>
      <c r="E62" s="139" t="s">
        <v>213</v>
      </c>
      <c r="F62" s="132" t="n">
        <v>32417</v>
      </c>
      <c r="G62" s="134" t="n">
        <v>0</v>
      </c>
      <c r="H62" s="134" t="n">
        <v>0.74</v>
      </c>
      <c r="I62" s="137" t="s">
        <v>207</v>
      </c>
      <c r="J62" s="86"/>
    </row>
    <row r="63" customFormat="false" ht="16.5" hidden="false" customHeight="true" outlineLevel="0" collapsed="false">
      <c r="A63" s="137" t="s">
        <v>207</v>
      </c>
      <c r="B63" s="131" t="s">
        <v>329</v>
      </c>
      <c r="C63" s="131" t="s">
        <v>330</v>
      </c>
      <c r="D63" s="132" t="n">
        <v>32301</v>
      </c>
      <c r="E63" s="133" t="n">
        <v>0.2</v>
      </c>
      <c r="F63" s="132" t="n">
        <v>32629</v>
      </c>
      <c r="G63" s="134" t="n">
        <v>0.2</v>
      </c>
      <c r="H63" s="134" t="n">
        <v>0.2</v>
      </c>
      <c r="I63" s="137" t="s">
        <v>207</v>
      </c>
      <c r="J63" s="86"/>
    </row>
    <row r="64" customFormat="false" ht="16.5" hidden="false" customHeight="true" outlineLevel="0" collapsed="false">
      <c r="A64" s="137" t="s">
        <v>207</v>
      </c>
      <c r="B64" s="146" t="s">
        <v>331</v>
      </c>
      <c r="C64" s="146" t="s">
        <v>332</v>
      </c>
      <c r="D64" s="147" t="n">
        <v>32517</v>
      </c>
      <c r="E64" s="148" t="n">
        <v>1.2</v>
      </c>
      <c r="F64" s="147" t="n">
        <v>32962</v>
      </c>
      <c r="G64" s="149" t="n">
        <v>1.2</v>
      </c>
      <c r="H64" s="149" t="n">
        <v>1.2</v>
      </c>
      <c r="I64" s="144" t="s">
        <v>207</v>
      </c>
      <c r="J64" s="146"/>
    </row>
    <row r="65" customFormat="false" ht="16.5" hidden="false" customHeight="true" outlineLevel="0" collapsed="false">
      <c r="A65" s="137" t="s">
        <v>207</v>
      </c>
      <c r="B65" s="131" t="s">
        <v>333</v>
      </c>
      <c r="C65" s="131" t="s">
        <v>334</v>
      </c>
      <c r="D65" s="138" t="s">
        <v>213</v>
      </c>
      <c r="E65" s="139" t="s">
        <v>213</v>
      </c>
      <c r="F65" s="132" t="n">
        <v>32962</v>
      </c>
      <c r="G65" s="134" t="n">
        <v>0</v>
      </c>
      <c r="H65" s="134" t="n">
        <v>0.28</v>
      </c>
      <c r="I65" s="137" t="s">
        <v>207</v>
      </c>
      <c r="J65" s="86"/>
    </row>
    <row r="66" customFormat="false" ht="16.5" hidden="false" customHeight="true" outlineLevel="0" collapsed="false">
      <c r="A66" s="137" t="s">
        <v>207</v>
      </c>
      <c r="B66" s="131" t="s">
        <v>335</v>
      </c>
      <c r="C66" s="131" t="s">
        <v>336</v>
      </c>
      <c r="D66" s="138" t="s">
        <v>213</v>
      </c>
      <c r="E66" s="139" t="s">
        <v>213</v>
      </c>
      <c r="F66" s="132" t="n">
        <v>32962</v>
      </c>
      <c r="G66" s="134" t="n">
        <v>0</v>
      </c>
      <c r="H66" s="134" t="n">
        <v>0.1</v>
      </c>
      <c r="I66" s="137" t="s">
        <v>207</v>
      </c>
      <c r="J66" s="86"/>
    </row>
    <row r="67" customFormat="false" ht="16.5" hidden="false" customHeight="true" outlineLevel="0" collapsed="false">
      <c r="A67" s="137" t="s">
        <v>207</v>
      </c>
      <c r="B67" s="131" t="s">
        <v>337</v>
      </c>
      <c r="C67" s="131" t="s">
        <v>338</v>
      </c>
      <c r="D67" s="138" t="s">
        <v>213</v>
      </c>
      <c r="E67" s="139" t="s">
        <v>213</v>
      </c>
      <c r="F67" s="132" t="n">
        <v>33056</v>
      </c>
      <c r="G67" s="134" t="n">
        <v>0</v>
      </c>
      <c r="H67" s="134" t="n">
        <v>0.25</v>
      </c>
      <c r="I67" s="137" t="s">
        <v>207</v>
      </c>
      <c r="J67" s="86"/>
    </row>
    <row r="68" customFormat="false" ht="16.5" hidden="false" customHeight="true" outlineLevel="0" collapsed="false">
      <c r="A68" s="137" t="s">
        <v>207</v>
      </c>
      <c r="B68" s="131" t="s">
        <v>339</v>
      </c>
      <c r="C68" s="131" t="s">
        <v>340</v>
      </c>
      <c r="D68" s="138" t="s">
        <v>213</v>
      </c>
      <c r="E68" s="139" t="s">
        <v>213</v>
      </c>
      <c r="F68" s="132" t="n">
        <v>33694</v>
      </c>
      <c r="G68" s="134" t="n">
        <v>0</v>
      </c>
      <c r="H68" s="134" t="n">
        <v>0.45</v>
      </c>
      <c r="I68" s="137" t="s">
        <v>207</v>
      </c>
      <c r="J68" s="86"/>
    </row>
    <row r="69" customFormat="false" ht="16.5" hidden="false" customHeight="true" outlineLevel="0" collapsed="false">
      <c r="A69" s="137" t="s">
        <v>207</v>
      </c>
      <c r="B69" s="131" t="s">
        <v>341</v>
      </c>
      <c r="C69" s="131" t="s">
        <v>342</v>
      </c>
      <c r="D69" s="132" t="n">
        <v>33470</v>
      </c>
      <c r="E69" s="133" t="n">
        <v>0.2</v>
      </c>
      <c r="F69" s="132" t="n">
        <v>33694</v>
      </c>
      <c r="G69" s="134" t="n">
        <v>0.2</v>
      </c>
      <c r="H69" s="134" t="n">
        <v>0.2</v>
      </c>
      <c r="I69" s="137" t="s">
        <v>207</v>
      </c>
      <c r="J69" s="86"/>
    </row>
    <row r="70" customFormat="false" ht="16.5" hidden="false" customHeight="true" outlineLevel="0" collapsed="false">
      <c r="A70" s="137" t="s">
        <v>207</v>
      </c>
      <c r="B70" s="131" t="s">
        <v>343</v>
      </c>
      <c r="C70" s="131" t="s">
        <v>344</v>
      </c>
      <c r="D70" s="132" t="n">
        <v>33553</v>
      </c>
      <c r="E70" s="133" t="n">
        <v>0.57</v>
      </c>
      <c r="F70" s="132" t="n">
        <v>34165</v>
      </c>
      <c r="G70" s="134" t="n">
        <v>0.57</v>
      </c>
      <c r="H70" s="134" t="n">
        <v>0.57</v>
      </c>
      <c r="I70" s="137" t="s">
        <v>207</v>
      </c>
      <c r="J70" s="86"/>
    </row>
    <row r="71" customFormat="false" ht="16.5" hidden="false" customHeight="true" outlineLevel="0" collapsed="false">
      <c r="A71" s="137" t="s">
        <v>207</v>
      </c>
      <c r="B71" s="131" t="s">
        <v>345</v>
      </c>
      <c r="C71" s="131" t="s">
        <v>346</v>
      </c>
      <c r="D71" s="132" t="n">
        <v>33553</v>
      </c>
      <c r="E71" s="133" t="n">
        <v>0.15</v>
      </c>
      <c r="F71" s="132" t="n">
        <v>33704</v>
      </c>
      <c r="G71" s="134" t="n">
        <v>0.15</v>
      </c>
      <c r="H71" s="134" t="n">
        <v>0.15</v>
      </c>
      <c r="I71" s="137" t="s">
        <v>207</v>
      </c>
      <c r="J71" s="86"/>
    </row>
    <row r="72" customFormat="false" ht="16.5" hidden="false" customHeight="true" outlineLevel="0" collapsed="false">
      <c r="A72" s="137" t="s">
        <v>207</v>
      </c>
      <c r="B72" s="131" t="s">
        <v>347</v>
      </c>
      <c r="C72" s="131" t="s">
        <v>348</v>
      </c>
      <c r="D72" s="132" t="n">
        <v>33553</v>
      </c>
      <c r="E72" s="133" t="n">
        <v>0.17</v>
      </c>
      <c r="F72" s="132" t="n">
        <v>33704</v>
      </c>
      <c r="G72" s="134" t="n">
        <v>0.17</v>
      </c>
      <c r="H72" s="134" t="n">
        <v>0.17</v>
      </c>
      <c r="I72" s="137" t="s">
        <v>207</v>
      </c>
      <c r="J72" s="86"/>
    </row>
    <row r="73" customFormat="false" ht="16.5" hidden="false" customHeight="true" outlineLevel="0" collapsed="false">
      <c r="A73" s="137" t="s">
        <v>207</v>
      </c>
      <c r="B73" s="131" t="s">
        <v>349</v>
      </c>
      <c r="C73" s="131" t="s">
        <v>350</v>
      </c>
      <c r="D73" s="132" t="n">
        <v>33553</v>
      </c>
      <c r="E73" s="133" t="n">
        <v>0.15</v>
      </c>
      <c r="F73" s="132" t="n">
        <v>33704</v>
      </c>
      <c r="G73" s="134" t="n">
        <v>0.15</v>
      </c>
      <c r="H73" s="134" t="n">
        <v>0.15</v>
      </c>
      <c r="I73" s="137" t="s">
        <v>207</v>
      </c>
      <c r="J73" s="86"/>
    </row>
    <row r="74" customFormat="false" ht="16.5" hidden="false" customHeight="true" outlineLevel="0" collapsed="false">
      <c r="A74" s="137" t="s">
        <v>207</v>
      </c>
      <c r="B74" s="131" t="s">
        <v>351</v>
      </c>
      <c r="C74" s="131" t="s">
        <v>352</v>
      </c>
      <c r="D74" s="138" t="s">
        <v>213</v>
      </c>
      <c r="E74" s="139" t="s">
        <v>213</v>
      </c>
      <c r="F74" s="132" t="n">
        <v>33704</v>
      </c>
      <c r="G74" s="134" t="n">
        <v>0</v>
      </c>
      <c r="H74" s="134" t="n">
        <v>0.16</v>
      </c>
      <c r="I74" s="137" t="s">
        <v>207</v>
      </c>
      <c r="J74" s="86"/>
    </row>
    <row r="75" customFormat="false" ht="16.5" hidden="false" customHeight="true" outlineLevel="0" collapsed="false">
      <c r="A75" s="137" t="s">
        <v>207</v>
      </c>
      <c r="B75" s="131" t="s">
        <v>353</v>
      </c>
      <c r="C75" s="131" t="s">
        <v>354</v>
      </c>
      <c r="D75" s="138" t="s">
        <v>213</v>
      </c>
      <c r="E75" s="139" t="s">
        <v>213</v>
      </c>
      <c r="F75" s="132" t="n">
        <v>34165</v>
      </c>
      <c r="G75" s="134" t="n">
        <v>0</v>
      </c>
      <c r="H75" s="134" t="n">
        <v>0.44</v>
      </c>
      <c r="I75" s="137" t="s">
        <v>207</v>
      </c>
      <c r="J75" s="86"/>
    </row>
    <row r="76" customFormat="false" ht="16.5" hidden="false" customHeight="true" outlineLevel="0" collapsed="false">
      <c r="A76" s="137" t="s">
        <v>207</v>
      </c>
      <c r="B76" s="131" t="s">
        <v>355</v>
      </c>
      <c r="C76" s="131" t="s">
        <v>356</v>
      </c>
      <c r="D76" s="132" t="n">
        <v>34215</v>
      </c>
      <c r="E76" s="133" t="n">
        <v>0.35</v>
      </c>
      <c r="F76" s="132" t="n">
        <v>34669</v>
      </c>
      <c r="G76" s="134" t="n">
        <v>0.35</v>
      </c>
      <c r="H76" s="134" t="n">
        <v>0.35</v>
      </c>
      <c r="I76" s="137" t="s">
        <v>207</v>
      </c>
      <c r="J76" s="86"/>
    </row>
    <row r="77" customFormat="false" ht="16.5" hidden="false" customHeight="true" outlineLevel="0" collapsed="false">
      <c r="A77" s="137" t="s">
        <v>207</v>
      </c>
      <c r="B77" s="131" t="s">
        <v>357</v>
      </c>
      <c r="C77" s="131" t="s">
        <v>358</v>
      </c>
      <c r="D77" s="132" t="n">
        <v>34215</v>
      </c>
      <c r="E77" s="133" t="n">
        <v>0.21</v>
      </c>
      <c r="F77" s="132" t="n">
        <v>34820</v>
      </c>
      <c r="G77" s="134" t="n">
        <v>0.21</v>
      </c>
      <c r="H77" s="134" t="n">
        <v>0.21</v>
      </c>
      <c r="I77" s="137" t="s">
        <v>207</v>
      </c>
      <c r="J77" s="86"/>
    </row>
    <row r="78" customFormat="false" ht="16.5" hidden="false" customHeight="true" outlineLevel="0" collapsed="false">
      <c r="A78" s="137" t="s">
        <v>207</v>
      </c>
      <c r="B78" s="131" t="s">
        <v>359</v>
      </c>
      <c r="C78" s="131" t="s">
        <v>360</v>
      </c>
      <c r="D78" s="138" t="s">
        <v>213</v>
      </c>
      <c r="E78" s="139" t="s">
        <v>213</v>
      </c>
      <c r="F78" s="132" t="n">
        <v>34880</v>
      </c>
      <c r="G78" s="134" t="n">
        <v>0</v>
      </c>
      <c r="H78" s="134" t="n">
        <v>0.12</v>
      </c>
      <c r="I78" s="137" t="s">
        <v>207</v>
      </c>
      <c r="J78" s="86"/>
    </row>
    <row r="79" customFormat="false" ht="16.5" hidden="false" customHeight="true" outlineLevel="0" collapsed="false">
      <c r="A79" s="137" t="s">
        <v>207</v>
      </c>
      <c r="B79" s="131" t="s">
        <v>361</v>
      </c>
      <c r="C79" s="131" t="s">
        <v>362</v>
      </c>
      <c r="D79" s="132" t="n">
        <v>33980</v>
      </c>
      <c r="E79" s="133" t="n">
        <v>0.2</v>
      </c>
      <c r="F79" s="132" t="n">
        <v>35186</v>
      </c>
      <c r="G79" s="134" t="n">
        <v>0.2</v>
      </c>
      <c r="H79" s="134" t="n">
        <v>0.2</v>
      </c>
      <c r="I79" s="137" t="s">
        <v>207</v>
      </c>
      <c r="J79" s="86"/>
    </row>
    <row r="80" customFormat="false" ht="16.5" hidden="false" customHeight="true" outlineLevel="0" collapsed="false">
      <c r="A80" s="137" t="s">
        <v>207</v>
      </c>
      <c r="B80" s="131" t="s">
        <v>363</v>
      </c>
      <c r="C80" s="131" t="s">
        <v>364</v>
      </c>
      <c r="D80" s="132" t="n">
        <v>33980</v>
      </c>
      <c r="E80" s="133" t="n">
        <v>0.24</v>
      </c>
      <c r="F80" s="132" t="n">
        <v>35885</v>
      </c>
      <c r="G80" s="134" t="n">
        <v>0.24</v>
      </c>
      <c r="H80" s="134" t="n">
        <v>0.24</v>
      </c>
      <c r="I80" s="137" t="s">
        <v>207</v>
      </c>
      <c r="J80" s="86"/>
    </row>
    <row r="81" customFormat="false" ht="16.5" hidden="false" customHeight="true" outlineLevel="0" collapsed="false">
      <c r="A81" s="137" t="s">
        <v>207</v>
      </c>
      <c r="B81" s="131" t="s">
        <v>365</v>
      </c>
      <c r="C81" s="131" t="s">
        <v>366</v>
      </c>
      <c r="D81" s="132" t="n">
        <v>33980</v>
      </c>
      <c r="E81" s="133" t="n">
        <v>0.2</v>
      </c>
      <c r="F81" s="132" t="n">
        <v>35583</v>
      </c>
      <c r="G81" s="134" t="n">
        <v>0.2</v>
      </c>
      <c r="H81" s="134" t="n">
        <v>0.2</v>
      </c>
      <c r="I81" s="137" t="s">
        <v>207</v>
      </c>
      <c r="J81" s="86"/>
    </row>
    <row r="82" customFormat="false" ht="16.5" hidden="false" customHeight="true" outlineLevel="0" collapsed="false">
      <c r="A82" s="137" t="s">
        <v>207</v>
      </c>
      <c r="B82" s="131" t="s">
        <v>367</v>
      </c>
      <c r="C82" s="131" t="s">
        <v>368</v>
      </c>
      <c r="D82" s="138" t="s">
        <v>213</v>
      </c>
      <c r="E82" s="139" t="s">
        <v>213</v>
      </c>
      <c r="F82" s="132" t="n">
        <v>35186</v>
      </c>
      <c r="G82" s="134" t="n">
        <v>0</v>
      </c>
      <c r="H82" s="134" t="n">
        <v>0.12</v>
      </c>
      <c r="I82" s="137" t="s">
        <v>207</v>
      </c>
      <c r="J82" s="86"/>
    </row>
    <row r="83" customFormat="false" ht="16.5" hidden="false" customHeight="true" outlineLevel="0" collapsed="false">
      <c r="A83" s="137" t="s">
        <v>207</v>
      </c>
      <c r="B83" s="131" t="s">
        <v>369</v>
      </c>
      <c r="C83" s="131" t="s">
        <v>370</v>
      </c>
      <c r="D83" s="138" t="s">
        <v>213</v>
      </c>
      <c r="E83" s="139" t="s">
        <v>213</v>
      </c>
      <c r="F83" s="132" t="n">
        <v>35186</v>
      </c>
      <c r="G83" s="134" t="n">
        <v>0</v>
      </c>
      <c r="H83" s="134" t="n">
        <v>0.12</v>
      </c>
      <c r="I83" s="137" t="s">
        <v>207</v>
      </c>
      <c r="J83" s="86"/>
    </row>
    <row r="84" customFormat="false" ht="16.5" hidden="false" customHeight="true" outlineLevel="0" collapsed="false">
      <c r="A84" s="137" t="s">
        <v>207</v>
      </c>
      <c r="B84" s="131" t="s">
        <v>371</v>
      </c>
      <c r="C84" s="131" t="s">
        <v>372</v>
      </c>
      <c r="D84" s="138" t="s">
        <v>213</v>
      </c>
      <c r="E84" s="139" t="s">
        <v>213</v>
      </c>
      <c r="F84" s="132" t="n">
        <v>35976</v>
      </c>
      <c r="G84" s="134" t="n">
        <v>0</v>
      </c>
      <c r="H84" s="134" t="n">
        <v>0.46</v>
      </c>
      <c r="I84" s="137" t="s">
        <v>207</v>
      </c>
      <c r="J84" s="86"/>
    </row>
    <row r="85" customFormat="false" ht="16.5" hidden="false" customHeight="true" outlineLevel="0" collapsed="false">
      <c r="A85" s="137" t="s">
        <v>207</v>
      </c>
      <c r="B85" s="131" t="s">
        <v>373</v>
      </c>
      <c r="C85" s="131" t="s">
        <v>374</v>
      </c>
      <c r="D85" s="138" t="s">
        <v>213</v>
      </c>
      <c r="E85" s="139" t="s">
        <v>213</v>
      </c>
      <c r="F85" s="132" t="n">
        <v>36220</v>
      </c>
      <c r="G85" s="134" t="n">
        <v>0</v>
      </c>
      <c r="H85" s="134" t="n">
        <v>0.19</v>
      </c>
      <c r="I85" s="137" t="s">
        <v>207</v>
      </c>
      <c r="J85" s="86"/>
    </row>
    <row r="86" customFormat="false" ht="16.5" hidden="false" customHeight="true" outlineLevel="0" collapsed="false">
      <c r="A86" s="137" t="s">
        <v>207</v>
      </c>
      <c r="B86" s="131" t="s">
        <v>375</v>
      </c>
      <c r="C86" s="131" t="s">
        <v>376</v>
      </c>
      <c r="D86" s="138"/>
      <c r="E86" s="139"/>
      <c r="F86" s="132"/>
      <c r="G86" s="134" t="n">
        <v>0</v>
      </c>
      <c r="H86" s="134" t="n">
        <v>0.14</v>
      </c>
      <c r="I86" s="137" t="s">
        <v>207</v>
      </c>
      <c r="J86" s="86"/>
    </row>
    <row r="87" customFormat="false" ht="16.5" hidden="false" customHeight="true" outlineLevel="0" collapsed="false">
      <c r="A87" s="137" t="s">
        <v>207</v>
      </c>
      <c r="B87" s="131" t="s">
        <v>377</v>
      </c>
      <c r="C87" s="131" t="s">
        <v>378</v>
      </c>
      <c r="D87" s="138"/>
      <c r="E87" s="139"/>
      <c r="F87" s="132"/>
      <c r="G87" s="134" t="n">
        <v>0</v>
      </c>
      <c r="H87" s="134" t="n">
        <v>0.22</v>
      </c>
      <c r="I87" s="137" t="s">
        <v>207</v>
      </c>
      <c r="J87" s="86"/>
    </row>
    <row r="88" customFormat="false" ht="16.5" hidden="false" customHeight="true" outlineLevel="0" collapsed="false">
      <c r="A88" s="137" t="s">
        <v>207</v>
      </c>
      <c r="B88" s="131" t="s">
        <v>379</v>
      </c>
      <c r="C88" s="131" t="s">
        <v>380</v>
      </c>
      <c r="D88" s="138"/>
      <c r="E88" s="139"/>
      <c r="F88" s="132"/>
      <c r="G88" s="134" t="n">
        <v>0</v>
      </c>
      <c r="H88" s="134" t="n">
        <v>0.25</v>
      </c>
      <c r="I88" s="137" t="s">
        <v>207</v>
      </c>
      <c r="J88" s="86"/>
    </row>
    <row r="89" customFormat="false" ht="16.5" hidden="false" customHeight="true" outlineLevel="0" collapsed="false">
      <c r="A89" s="137" t="s">
        <v>207</v>
      </c>
      <c r="B89" s="131" t="s">
        <v>381</v>
      </c>
      <c r="C89" s="131" t="s">
        <v>382</v>
      </c>
      <c r="D89" s="138"/>
      <c r="E89" s="139"/>
      <c r="F89" s="132"/>
      <c r="G89" s="134" t="n">
        <v>0</v>
      </c>
      <c r="H89" s="134" t="n">
        <v>0.25</v>
      </c>
      <c r="I89" s="137" t="s">
        <v>207</v>
      </c>
      <c r="J89" s="86"/>
    </row>
    <row r="90" customFormat="false" ht="16.5" hidden="false" customHeight="true" outlineLevel="0" collapsed="false">
      <c r="A90" s="137" t="s">
        <v>207</v>
      </c>
      <c r="B90" s="131" t="s">
        <v>383</v>
      </c>
      <c r="C90" s="131" t="s">
        <v>384</v>
      </c>
      <c r="D90" s="138"/>
      <c r="E90" s="139"/>
      <c r="F90" s="132"/>
      <c r="G90" s="134" t="n">
        <v>0</v>
      </c>
      <c r="H90" s="134" t="n">
        <v>0.4</v>
      </c>
      <c r="I90" s="137" t="s">
        <v>207</v>
      </c>
      <c r="J90" s="86"/>
    </row>
    <row r="91" customFormat="false" ht="16.5" hidden="false" customHeight="true" outlineLevel="0" collapsed="false">
      <c r="A91" s="137" t="s">
        <v>207</v>
      </c>
      <c r="B91" s="131" t="s">
        <v>385</v>
      </c>
      <c r="C91" s="131" t="s">
        <v>386</v>
      </c>
      <c r="D91" s="138"/>
      <c r="E91" s="139"/>
      <c r="F91" s="132"/>
      <c r="G91" s="134" t="n">
        <v>0.2</v>
      </c>
      <c r="H91" s="134" t="n">
        <v>0.2</v>
      </c>
      <c r="I91" s="137" t="s">
        <v>207</v>
      </c>
      <c r="J91" s="86"/>
    </row>
    <row r="92" customFormat="false" ht="16.5" hidden="false" customHeight="true" outlineLevel="0" collapsed="false">
      <c r="A92" s="137" t="s">
        <v>207</v>
      </c>
      <c r="B92" s="131" t="s">
        <v>387</v>
      </c>
      <c r="C92" s="131" t="s">
        <v>388</v>
      </c>
      <c r="D92" s="138"/>
      <c r="E92" s="139"/>
      <c r="F92" s="132"/>
      <c r="G92" s="134" t="n">
        <v>0</v>
      </c>
      <c r="H92" s="134" t="n">
        <v>0.2</v>
      </c>
      <c r="I92" s="137" t="s">
        <v>207</v>
      </c>
      <c r="J92" s="86"/>
    </row>
    <row r="93" customFormat="false" ht="16.5" hidden="false" customHeight="true" outlineLevel="0" collapsed="false">
      <c r="A93" s="137" t="s">
        <v>207</v>
      </c>
      <c r="B93" s="146" t="s">
        <v>389</v>
      </c>
      <c r="C93" s="146" t="s">
        <v>390</v>
      </c>
      <c r="D93" s="159"/>
      <c r="E93" s="160"/>
      <c r="F93" s="147"/>
      <c r="G93" s="134" t="n">
        <v>0</v>
      </c>
      <c r="H93" s="149" t="n">
        <v>0.13</v>
      </c>
      <c r="I93" s="144" t="s">
        <v>207</v>
      </c>
      <c r="J93" s="146"/>
    </row>
    <row r="94" customFormat="false" ht="16.5" hidden="false" customHeight="true" outlineLevel="0" collapsed="false">
      <c r="A94" s="137" t="s">
        <v>207</v>
      </c>
      <c r="B94" s="131" t="s">
        <v>391</v>
      </c>
      <c r="C94" s="131" t="s">
        <v>392</v>
      </c>
      <c r="D94" s="138"/>
      <c r="E94" s="139"/>
      <c r="F94" s="132"/>
      <c r="G94" s="134" t="n">
        <v>0</v>
      </c>
      <c r="H94" s="134" t="n">
        <v>0.27</v>
      </c>
      <c r="I94" s="137" t="s">
        <v>207</v>
      </c>
      <c r="J94" s="86"/>
    </row>
    <row r="95" customFormat="false" ht="16.5" hidden="false" customHeight="true" outlineLevel="0" collapsed="false">
      <c r="A95" s="137" t="s">
        <v>207</v>
      </c>
      <c r="B95" s="162" t="s">
        <v>393</v>
      </c>
      <c r="C95" s="162" t="s">
        <v>394</v>
      </c>
      <c r="D95" s="163"/>
      <c r="E95" s="164"/>
      <c r="F95" s="165"/>
      <c r="G95" s="166" t="n">
        <v>0.3</v>
      </c>
      <c r="H95" s="166" t="n">
        <v>0.3</v>
      </c>
      <c r="I95" s="137" t="s">
        <v>207</v>
      </c>
      <c r="J95" s="86"/>
    </row>
    <row r="96" customFormat="false" ht="16.5" hidden="false" customHeight="true" outlineLevel="0" collapsed="false">
      <c r="A96" s="150" t="s">
        <v>207</v>
      </c>
      <c r="B96" s="118" t="s">
        <v>395</v>
      </c>
      <c r="C96" s="118" t="s">
        <v>396</v>
      </c>
      <c r="D96" s="141"/>
      <c r="E96" s="142"/>
      <c r="F96" s="119"/>
      <c r="G96" s="121" t="n">
        <v>0</v>
      </c>
      <c r="H96" s="121" t="n">
        <v>0.42</v>
      </c>
      <c r="I96" s="140" t="s">
        <v>207</v>
      </c>
      <c r="J96" s="118"/>
    </row>
    <row r="97" customFormat="false" ht="16.5" hidden="false" customHeight="true" outlineLevel="0" collapsed="false">
      <c r="A97" s="167" t="s">
        <v>207</v>
      </c>
      <c r="B97" s="146" t="s">
        <v>397</v>
      </c>
      <c r="C97" s="146" t="s">
        <v>398</v>
      </c>
      <c r="D97" s="159"/>
      <c r="E97" s="160"/>
      <c r="F97" s="147"/>
      <c r="G97" s="168" t="n">
        <v>0</v>
      </c>
      <c r="H97" s="149" t="n">
        <v>0.17</v>
      </c>
      <c r="I97" s="144" t="s">
        <v>207</v>
      </c>
      <c r="J97" s="146"/>
      <c r="L97" s="145"/>
    </row>
    <row r="98" customFormat="false" ht="16.5" hidden="false" customHeight="true" outlineLevel="0" collapsed="false">
      <c r="A98" s="137" t="s">
        <v>399</v>
      </c>
      <c r="B98" s="131" t="s">
        <v>400</v>
      </c>
      <c r="C98" s="131" t="s">
        <v>401</v>
      </c>
      <c r="D98" s="138" t="s">
        <v>213</v>
      </c>
      <c r="E98" s="139" t="s">
        <v>213</v>
      </c>
      <c r="F98" s="132" t="n">
        <v>28915</v>
      </c>
      <c r="G98" s="134" t="n">
        <v>0</v>
      </c>
      <c r="H98" s="134" t="n">
        <v>0.05</v>
      </c>
      <c r="I98" s="137" t="s">
        <v>207</v>
      </c>
      <c r="J98" s="86"/>
      <c r="L98" s="145"/>
    </row>
    <row r="99" customFormat="false" ht="16.5" hidden="false" customHeight="true" outlineLevel="0" collapsed="false">
      <c r="A99" s="137" t="s">
        <v>207</v>
      </c>
      <c r="B99" s="131" t="s">
        <v>402</v>
      </c>
      <c r="C99" s="131" t="s">
        <v>403</v>
      </c>
      <c r="D99" s="138" t="s">
        <v>213</v>
      </c>
      <c r="E99" s="139" t="s">
        <v>213</v>
      </c>
      <c r="F99" s="132" t="n">
        <v>28915</v>
      </c>
      <c r="G99" s="134" t="n">
        <v>0</v>
      </c>
      <c r="H99" s="134" t="n">
        <v>0.05</v>
      </c>
      <c r="I99" s="137" t="s">
        <v>207</v>
      </c>
      <c r="J99" s="86"/>
    </row>
    <row r="100" customFormat="false" ht="16.5" hidden="false" customHeight="true" outlineLevel="0" collapsed="false">
      <c r="A100" s="137" t="s">
        <v>207</v>
      </c>
      <c r="B100" s="131" t="s">
        <v>404</v>
      </c>
      <c r="C100" s="131" t="s">
        <v>405</v>
      </c>
      <c r="D100" s="132" t="s">
        <v>213</v>
      </c>
      <c r="E100" s="133" t="s">
        <v>213</v>
      </c>
      <c r="F100" s="132" t="n">
        <v>28915</v>
      </c>
      <c r="G100" s="134" t="n">
        <v>0</v>
      </c>
      <c r="H100" s="134" t="n">
        <v>0.06</v>
      </c>
      <c r="I100" s="137" t="s">
        <v>207</v>
      </c>
      <c r="J100" s="86"/>
    </row>
    <row r="101" customFormat="false" ht="16.5" hidden="false" customHeight="true" outlineLevel="0" collapsed="false">
      <c r="A101" s="137" t="s">
        <v>207</v>
      </c>
      <c r="B101" s="131" t="s">
        <v>406</v>
      </c>
      <c r="C101" s="131" t="s">
        <v>407</v>
      </c>
      <c r="D101" s="138" t="n">
        <v>30788</v>
      </c>
      <c r="E101" s="139" t="n">
        <v>0.8</v>
      </c>
      <c r="F101" s="132" t="n">
        <v>31547</v>
      </c>
      <c r="G101" s="134" t="n">
        <v>0.8</v>
      </c>
      <c r="H101" s="134" t="n">
        <v>0.8</v>
      </c>
      <c r="I101" s="137" t="s">
        <v>207</v>
      </c>
      <c r="J101" s="86"/>
    </row>
    <row r="102" customFormat="false" ht="16.5" hidden="false" customHeight="true" outlineLevel="0" collapsed="false">
      <c r="A102" s="137" t="s">
        <v>207</v>
      </c>
      <c r="B102" s="131" t="s">
        <v>408</v>
      </c>
      <c r="C102" s="131" t="s">
        <v>409</v>
      </c>
      <c r="D102" s="138" t="s">
        <v>213</v>
      </c>
      <c r="E102" s="139" t="s">
        <v>213</v>
      </c>
      <c r="F102" s="132" t="n">
        <v>31547</v>
      </c>
      <c r="G102" s="134" t="n">
        <v>0</v>
      </c>
      <c r="H102" s="134" t="n">
        <v>0.03</v>
      </c>
      <c r="I102" s="137" t="s">
        <v>207</v>
      </c>
      <c r="J102" s="86"/>
    </row>
    <row r="103" customFormat="false" ht="16.5" hidden="false" customHeight="true" outlineLevel="0" collapsed="false">
      <c r="A103" s="137" t="s">
        <v>207</v>
      </c>
      <c r="B103" s="131" t="s">
        <v>410</v>
      </c>
      <c r="C103" s="131" t="s">
        <v>411</v>
      </c>
      <c r="D103" s="138" t="s">
        <v>213</v>
      </c>
      <c r="E103" s="139" t="s">
        <v>213</v>
      </c>
      <c r="F103" s="132" t="n">
        <v>31547</v>
      </c>
      <c r="G103" s="134" t="n">
        <v>0</v>
      </c>
      <c r="H103" s="134" t="n">
        <v>0.03</v>
      </c>
      <c r="I103" s="137" t="s">
        <v>207</v>
      </c>
      <c r="J103" s="86"/>
    </row>
    <row r="104" customFormat="false" ht="16.5" hidden="false" customHeight="true" outlineLevel="0" collapsed="false">
      <c r="A104" s="137" t="s">
        <v>207</v>
      </c>
      <c r="B104" s="131" t="s">
        <v>412</v>
      </c>
      <c r="C104" s="131" t="s">
        <v>413</v>
      </c>
      <c r="D104" s="132" t="s">
        <v>213</v>
      </c>
      <c r="E104" s="133" t="s">
        <v>213</v>
      </c>
      <c r="F104" s="132" t="n">
        <v>31547</v>
      </c>
      <c r="G104" s="134" t="n">
        <v>0</v>
      </c>
      <c r="H104" s="134" t="n">
        <v>0.03</v>
      </c>
      <c r="I104" s="135" t="s">
        <v>207</v>
      </c>
      <c r="J104" s="86"/>
    </row>
    <row r="105" customFormat="false" ht="16.5" hidden="false" customHeight="true" outlineLevel="0" collapsed="false">
      <c r="A105" s="137" t="s">
        <v>207</v>
      </c>
      <c r="B105" s="131" t="s">
        <v>414</v>
      </c>
      <c r="C105" s="169" t="s">
        <v>415</v>
      </c>
      <c r="D105" s="132" t="n">
        <v>31428</v>
      </c>
      <c r="E105" s="133" t="n">
        <v>18.7</v>
      </c>
      <c r="F105" s="132" t="n">
        <v>32417</v>
      </c>
      <c r="G105" s="134" t="n">
        <v>18.7</v>
      </c>
      <c r="H105" s="134" t="n">
        <v>7.1</v>
      </c>
      <c r="I105" s="137" t="s">
        <v>197</v>
      </c>
      <c r="J105" s="86"/>
    </row>
    <row r="106" customFormat="false" ht="16.5" hidden="false" customHeight="true" outlineLevel="0" collapsed="false">
      <c r="A106" s="137" t="s">
        <v>207</v>
      </c>
      <c r="B106" s="131" t="s">
        <v>416</v>
      </c>
      <c r="C106" s="131" t="s">
        <v>417</v>
      </c>
      <c r="D106" s="132" t="n">
        <v>32160</v>
      </c>
      <c r="E106" s="133" t="n">
        <v>46.7</v>
      </c>
      <c r="F106" s="132" t="n">
        <v>33933</v>
      </c>
      <c r="G106" s="134" t="n">
        <v>46.7</v>
      </c>
      <c r="H106" s="134" t="n">
        <v>0.35</v>
      </c>
      <c r="I106" s="137" t="s">
        <v>207</v>
      </c>
      <c r="J106" s="86"/>
    </row>
    <row r="107" customFormat="false" ht="16.5" hidden="false" customHeight="true" outlineLevel="0" collapsed="false">
      <c r="A107" s="137" t="s">
        <v>207</v>
      </c>
      <c r="B107" s="131" t="s">
        <v>418</v>
      </c>
      <c r="C107" s="131" t="s">
        <v>419</v>
      </c>
      <c r="D107" s="132" t="n">
        <v>35516</v>
      </c>
      <c r="E107" s="133" t="n">
        <v>32.8</v>
      </c>
      <c r="F107" s="132" t="n">
        <v>34820</v>
      </c>
      <c r="G107" s="134" t="n">
        <v>32.8</v>
      </c>
      <c r="H107" s="134" t="n">
        <v>13.26</v>
      </c>
      <c r="I107" s="137" t="s">
        <v>201</v>
      </c>
      <c r="J107" s="86"/>
    </row>
    <row r="108" customFormat="false" ht="16.5" hidden="false" customHeight="true" outlineLevel="0" collapsed="false">
      <c r="A108" s="137" t="s">
        <v>207</v>
      </c>
      <c r="B108" s="131" t="s">
        <v>420</v>
      </c>
      <c r="C108" s="131" t="s">
        <v>421</v>
      </c>
      <c r="D108" s="138"/>
      <c r="E108" s="139"/>
      <c r="F108" s="132"/>
      <c r="G108" s="134" t="n">
        <v>1.5</v>
      </c>
      <c r="H108" s="134" t="n">
        <v>1.5</v>
      </c>
      <c r="I108" s="137" t="s">
        <v>207</v>
      </c>
      <c r="J108" s="86"/>
    </row>
    <row r="109" customFormat="false" ht="16.5" hidden="false" customHeight="true" outlineLevel="0" collapsed="false">
      <c r="A109" s="137" t="s">
        <v>207</v>
      </c>
      <c r="B109" s="131" t="s">
        <v>422</v>
      </c>
      <c r="C109" s="131" t="s">
        <v>423</v>
      </c>
      <c r="D109" s="138" t="s">
        <v>213</v>
      </c>
      <c r="E109" s="139" t="s">
        <v>213</v>
      </c>
      <c r="F109" s="132" t="n">
        <v>32962</v>
      </c>
      <c r="G109" s="134" t="n">
        <v>0</v>
      </c>
      <c r="H109" s="134" t="n">
        <v>0.03</v>
      </c>
      <c r="I109" s="137" t="s">
        <v>207</v>
      </c>
      <c r="J109" s="86"/>
    </row>
    <row r="110" customFormat="false" ht="16.5" hidden="false" customHeight="true" outlineLevel="0" collapsed="false">
      <c r="A110" s="137" t="s">
        <v>207</v>
      </c>
      <c r="B110" s="131" t="s">
        <v>424</v>
      </c>
      <c r="C110" s="131" t="s">
        <v>425</v>
      </c>
      <c r="D110" s="138" t="s">
        <v>213</v>
      </c>
      <c r="E110" s="139" t="s">
        <v>213</v>
      </c>
      <c r="F110" s="132" t="n">
        <v>33056</v>
      </c>
      <c r="G110" s="134" t="n">
        <v>0</v>
      </c>
      <c r="H110" s="134" t="n">
        <v>0.24</v>
      </c>
      <c r="I110" s="137" t="s">
        <v>207</v>
      </c>
      <c r="J110" s="86"/>
    </row>
    <row r="111" customFormat="false" ht="16.5" hidden="false" customHeight="true" outlineLevel="0" collapsed="false">
      <c r="A111" s="137" t="s">
        <v>207</v>
      </c>
      <c r="B111" s="131" t="s">
        <v>426</v>
      </c>
      <c r="C111" s="131" t="s">
        <v>427</v>
      </c>
      <c r="D111" s="138" t="s">
        <v>213</v>
      </c>
      <c r="E111" s="139" t="s">
        <v>213</v>
      </c>
      <c r="F111" s="132" t="n">
        <v>33329</v>
      </c>
      <c r="G111" s="134" t="n">
        <v>0</v>
      </c>
      <c r="H111" s="134" t="n">
        <v>0.48</v>
      </c>
      <c r="I111" s="137" t="s">
        <v>207</v>
      </c>
      <c r="J111" s="86"/>
    </row>
    <row r="112" customFormat="false" ht="16.5" hidden="false" customHeight="true" outlineLevel="0" collapsed="false">
      <c r="A112" s="137" t="s">
        <v>207</v>
      </c>
      <c r="B112" s="131" t="s">
        <v>428</v>
      </c>
      <c r="C112" s="131" t="s">
        <v>429</v>
      </c>
      <c r="D112" s="138" t="s">
        <v>213</v>
      </c>
      <c r="E112" s="139" t="s">
        <v>213</v>
      </c>
      <c r="F112" s="132" t="n">
        <v>33329</v>
      </c>
      <c r="G112" s="134" t="n">
        <v>0</v>
      </c>
      <c r="H112" s="134" t="n">
        <v>0.01</v>
      </c>
      <c r="I112" s="137" t="s">
        <v>207</v>
      </c>
      <c r="J112" s="86"/>
    </row>
    <row r="113" customFormat="false" ht="16.5" hidden="false" customHeight="true" outlineLevel="0" collapsed="false">
      <c r="A113" s="137" t="s">
        <v>207</v>
      </c>
      <c r="B113" s="131" t="s">
        <v>430</v>
      </c>
      <c r="C113" s="131" t="s">
        <v>431</v>
      </c>
      <c r="D113" s="138" t="s">
        <v>213</v>
      </c>
      <c r="E113" s="139" t="s">
        <v>213</v>
      </c>
      <c r="F113" s="132" t="n">
        <v>33329</v>
      </c>
      <c r="G113" s="134" t="n">
        <v>0</v>
      </c>
      <c r="H113" s="134" t="n">
        <v>7.6</v>
      </c>
      <c r="I113" s="137" t="s">
        <v>207</v>
      </c>
      <c r="J113" s="86"/>
    </row>
    <row r="114" customFormat="false" ht="16.5" hidden="false" customHeight="true" outlineLevel="0" collapsed="false">
      <c r="A114" s="137" t="s">
        <v>207</v>
      </c>
      <c r="B114" s="131" t="s">
        <v>432</v>
      </c>
      <c r="C114" s="131" t="s">
        <v>433</v>
      </c>
      <c r="D114" s="138" t="s">
        <v>213</v>
      </c>
      <c r="E114" s="139" t="s">
        <v>213</v>
      </c>
      <c r="F114" s="132" t="n">
        <v>33329</v>
      </c>
      <c r="G114" s="134" t="n">
        <v>0</v>
      </c>
      <c r="H114" s="134" t="n">
        <v>2.7</v>
      </c>
      <c r="I114" s="137" t="s">
        <v>207</v>
      </c>
      <c r="J114" s="86"/>
    </row>
    <row r="115" customFormat="false" ht="16.5" hidden="false" customHeight="true" outlineLevel="0" collapsed="false">
      <c r="A115" s="137" t="s">
        <v>207</v>
      </c>
      <c r="B115" s="131" t="s">
        <v>434</v>
      </c>
      <c r="C115" s="131" t="s">
        <v>435</v>
      </c>
      <c r="D115" s="138" t="s">
        <v>213</v>
      </c>
      <c r="E115" s="139" t="s">
        <v>213</v>
      </c>
      <c r="F115" s="132" t="n">
        <v>33329</v>
      </c>
      <c r="G115" s="134" t="n">
        <v>0</v>
      </c>
      <c r="H115" s="134" t="n">
        <v>0.23</v>
      </c>
      <c r="I115" s="137" t="s">
        <v>207</v>
      </c>
      <c r="J115" s="86"/>
    </row>
    <row r="116" customFormat="false" ht="16.5" hidden="false" customHeight="true" outlineLevel="0" collapsed="false">
      <c r="A116" s="137" t="s">
        <v>207</v>
      </c>
      <c r="B116" s="131" t="s">
        <v>436</v>
      </c>
      <c r="C116" s="131" t="s">
        <v>437</v>
      </c>
      <c r="D116" s="138" t="s">
        <v>213</v>
      </c>
      <c r="E116" s="139" t="s">
        <v>213</v>
      </c>
      <c r="F116" s="132" t="n">
        <v>33694</v>
      </c>
      <c r="G116" s="134" t="n">
        <v>0</v>
      </c>
      <c r="H116" s="134" t="n">
        <v>0.35</v>
      </c>
      <c r="I116" s="137" t="s">
        <v>207</v>
      </c>
      <c r="J116" s="86"/>
    </row>
    <row r="117" customFormat="false" ht="16.5" hidden="false" customHeight="true" outlineLevel="0" collapsed="false">
      <c r="A117" s="137" t="s">
        <v>207</v>
      </c>
      <c r="B117" s="131" t="s">
        <v>438</v>
      </c>
      <c r="C117" s="131" t="s">
        <v>439</v>
      </c>
      <c r="D117" s="138" t="s">
        <v>213</v>
      </c>
      <c r="E117" s="139" t="s">
        <v>213</v>
      </c>
      <c r="F117" s="132" t="n">
        <v>33694</v>
      </c>
      <c r="G117" s="134" t="n">
        <v>0</v>
      </c>
      <c r="H117" s="134" t="n">
        <v>0.19</v>
      </c>
      <c r="I117" s="137" t="s">
        <v>207</v>
      </c>
      <c r="J117" s="86"/>
    </row>
    <row r="118" customFormat="false" ht="16.5" hidden="false" customHeight="true" outlineLevel="0" collapsed="false">
      <c r="A118" s="137" t="s">
        <v>207</v>
      </c>
      <c r="B118" s="131" t="s">
        <v>440</v>
      </c>
      <c r="C118" s="131" t="s">
        <v>441</v>
      </c>
      <c r="D118" s="138" t="s">
        <v>213</v>
      </c>
      <c r="E118" s="139" t="s">
        <v>213</v>
      </c>
      <c r="F118" s="132" t="n">
        <v>33897</v>
      </c>
      <c r="G118" s="134" t="n">
        <v>0</v>
      </c>
      <c r="H118" s="134" t="n">
        <v>0.08</v>
      </c>
      <c r="I118" s="137" t="s">
        <v>207</v>
      </c>
      <c r="J118" s="86"/>
    </row>
    <row r="119" customFormat="false" ht="16.5" hidden="false" customHeight="true" outlineLevel="0" collapsed="false">
      <c r="A119" s="137" t="s">
        <v>207</v>
      </c>
      <c r="B119" s="131" t="s">
        <v>442</v>
      </c>
      <c r="C119" s="131" t="s">
        <v>443</v>
      </c>
      <c r="D119" s="138" t="s">
        <v>213</v>
      </c>
      <c r="E119" s="139" t="s">
        <v>213</v>
      </c>
      <c r="F119" s="132" t="n">
        <v>33897</v>
      </c>
      <c r="G119" s="134" t="n">
        <v>0</v>
      </c>
      <c r="H119" s="134" t="n">
        <v>0.05</v>
      </c>
      <c r="I119" s="137" t="s">
        <v>207</v>
      </c>
      <c r="J119" s="86"/>
    </row>
    <row r="120" customFormat="false" ht="16.5" hidden="false" customHeight="true" outlineLevel="0" collapsed="false">
      <c r="A120" s="137" t="s">
        <v>207</v>
      </c>
      <c r="B120" s="131" t="s">
        <v>444</v>
      </c>
      <c r="C120" s="131" t="s">
        <v>445</v>
      </c>
      <c r="D120" s="138" t="s">
        <v>213</v>
      </c>
      <c r="E120" s="139" t="s">
        <v>213</v>
      </c>
      <c r="F120" s="132" t="n">
        <v>34165</v>
      </c>
      <c r="G120" s="134" t="n">
        <v>0</v>
      </c>
      <c r="H120" s="134" t="n">
        <v>0.01</v>
      </c>
      <c r="I120" s="137" t="s">
        <v>207</v>
      </c>
      <c r="J120" s="86"/>
    </row>
    <row r="121" customFormat="false" ht="16.5" hidden="false" customHeight="true" outlineLevel="0" collapsed="false">
      <c r="A121" s="137" t="s">
        <v>207</v>
      </c>
      <c r="B121" s="131" t="s">
        <v>446</v>
      </c>
      <c r="C121" s="131" t="s">
        <v>447</v>
      </c>
      <c r="D121" s="138" t="s">
        <v>213</v>
      </c>
      <c r="E121" s="139" t="s">
        <v>213</v>
      </c>
      <c r="F121" s="132" t="n">
        <v>34820</v>
      </c>
      <c r="G121" s="134" t="n">
        <v>0</v>
      </c>
      <c r="H121" s="134" t="n">
        <v>0.24</v>
      </c>
      <c r="I121" s="137" t="s">
        <v>207</v>
      </c>
      <c r="J121" s="86"/>
    </row>
    <row r="122" customFormat="false" ht="16.5" hidden="false" customHeight="true" outlineLevel="0" collapsed="false">
      <c r="A122" s="137" t="s">
        <v>207</v>
      </c>
      <c r="B122" s="131" t="s">
        <v>448</v>
      </c>
      <c r="C122" s="131" t="s">
        <v>449</v>
      </c>
      <c r="D122" s="138" t="s">
        <v>213</v>
      </c>
      <c r="E122" s="139" t="s">
        <v>213</v>
      </c>
      <c r="F122" s="132" t="n">
        <v>35186</v>
      </c>
      <c r="G122" s="134" t="n">
        <v>0</v>
      </c>
      <c r="H122" s="134" t="n">
        <v>0.15</v>
      </c>
      <c r="I122" s="137" t="s">
        <v>207</v>
      </c>
      <c r="J122" s="86"/>
    </row>
    <row r="123" customFormat="false" ht="16.5" hidden="false" customHeight="true" outlineLevel="0" collapsed="false">
      <c r="A123" s="137" t="s">
        <v>207</v>
      </c>
      <c r="B123" s="131" t="s">
        <v>450</v>
      </c>
      <c r="C123" s="131" t="s">
        <v>451</v>
      </c>
      <c r="D123" s="138" t="s">
        <v>213</v>
      </c>
      <c r="E123" s="139" t="s">
        <v>213</v>
      </c>
      <c r="F123" s="132" t="n">
        <v>35186</v>
      </c>
      <c r="G123" s="134" t="n">
        <v>0</v>
      </c>
      <c r="H123" s="134" t="n">
        <v>0.8</v>
      </c>
      <c r="I123" s="137" t="s">
        <v>207</v>
      </c>
      <c r="J123" s="86"/>
    </row>
    <row r="124" customFormat="false" ht="16.5" hidden="false" customHeight="true" outlineLevel="0" collapsed="false">
      <c r="A124" s="137" t="s">
        <v>207</v>
      </c>
      <c r="B124" s="131" t="s">
        <v>452</v>
      </c>
      <c r="C124" s="131" t="s">
        <v>453</v>
      </c>
      <c r="D124" s="138" t="s">
        <v>213</v>
      </c>
      <c r="E124" s="139" t="s">
        <v>213</v>
      </c>
      <c r="F124" s="132" t="n">
        <v>35310</v>
      </c>
      <c r="G124" s="134" t="n">
        <v>0</v>
      </c>
      <c r="H124" s="134" t="n">
        <v>0.17</v>
      </c>
      <c r="I124" s="137" t="s">
        <v>207</v>
      </c>
      <c r="J124" s="86"/>
    </row>
    <row r="125" customFormat="false" ht="16.5" hidden="false" customHeight="true" outlineLevel="0" collapsed="false">
      <c r="A125" s="137" t="s">
        <v>207</v>
      </c>
      <c r="B125" s="131" t="s">
        <v>454</v>
      </c>
      <c r="C125" s="131" t="s">
        <v>455</v>
      </c>
      <c r="D125" s="138" t="s">
        <v>213</v>
      </c>
      <c r="E125" s="139" t="s">
        <v>213</v>
      </c>
      <c r="F125" s="132" t="n">
        <v>35976</v>
      </c>
      <c r="G125" s="134" t="n">
        <v>0</v>
      </c>
      <c r="H125" s="134" t="n">
        <v>0.43</v>
      </c>
      <c r="I125" s="137" t="s">
        <v>207</v>
      </c>
      <c r="J125" s="86"/>
    </row>
    <row r="126" customFormat="false" ht="16.5" hidden="false" customHeight="true" outlineLevel="0" collapsed="false">
      <c r="A126" s="137" t="s">
        <v>207</v>
      </c>
      <c r="B126" s="131" t="s">
        <v>456</v>
      </c>
      <c r="C126" s="131" t="s">
        <v>457</v>
      </c>
      <c r="D126" s="138" t="s">
        <v>213</v>
      </c>
      <c r="E126" s="139" t="s">
        <v>213</v>
      </c>
      <c r="F126" s="132" t="n">
        <v>36220</v>
      </c>
      <c r="G126" s="134" t="n">
        <v>0</v>
      </c>
      <c r="H126" s="134" t="n">
        <v>0.07</v>
      </c>
      <c r="I126" s="137" t="s">
        <v>207</v>
      </c>
      <c r="J126" s="86"/>
    </row>
    <row r="127" customFormat="false" ht="16.5" hidden="false" customHeight="true" outlineLevel="0" collapsed="false">
      <c r="A127" s="137" t="s">
        <v>207</v>
      </c>
      <c r="B127" s="131" t="s">
        <v>458</v>
      </c>
      <c r="C127" s="131" t="s">
        <v>459</v>
      </c>
      <c r="D127" s="138"/>
      <c r="E127" s="139"/>
      <c r="F127" s="132"/>
      <c r="G127" s="134" t="n">
        <v>0</v>
      </c>
      <c r="H127" s="134" t="n">
        <v>0.41</v>
      </c>
      <c r="I127" s="137" t="s">
        <v>207</v>
      </c>
      <c r="J127" s="86"/>
    </row>
    <row r="128" customFormat="false" ht="16.5" hidden="false" customHeight="true" outlineLevel="0" collapsed="false">
      <c r="A128" s="137" t="s">
        <v>207</v>
      </c>
      <c r="B128" s="131" t="s">
        <v>460</v>
      </c>
      <c r="C128" s="131" t="s">
        <v>461</v>
      </c>
      <c r="D128" s="138"/>
      <c r="E128" s="139"/>
      <c r="F128" s="132"/>
      <c r="G128" s="134" t="n">
        <v>0</v>
      </c>
      <c r="H128" s="134" t="n">
        <v>0.8</v>
      </c>
      <c r="I128" s="137" t="s">
        <v>207</v>
      </c>
      <c r="J128" s="86"/>
    </row>
    <row r="129" customFormat="false" ht="16.5" hidden="false" customHeight="true" outlineLevel="0" collapsed="false">
      <c r="A129" s="137" t="s">
        <v>207</v>
      </c>
      <c r="B129" s="131" t="s">
        <v>462</v>
      </c>
      <c r="C129" s="131" t="s">
        <v>463</v>
      </c>
      <c r="D129" s="138"/>
      <c r="E129" s="139"/>
      <c r="F129" s="132"/>
      <c r="G129" s="134" t="n">
        <v>0</v>
      </c>
      <c r="H129" s="134" t="n">
        <v>0.5</v>
      </c>
      <c r="I129" s="137" t="s">
        <v>207</v>
      </c>
      <c r="J129" s="86"/>
    </row>
    <row r="130" customFormat="false" ht="13.5" hidden="false" customHeight="false" outlineLevel="0" collapsed="false">
      <c r="A130" s="137" t="s">
        <v>207</v>
      </c>
      <c r="B130" s="131" t="s">
        <v>464</v>
      </c>
      <c r="C130" s="131" t="s">
        <v>465</v>
      </c>
      <c r="D130" s="138"/>
      <c r="E130" s="139"/>
      <c r="F130" s="132"/>
      <c r="G130" s="134" t="n">
        <v>0</v>
      </c>
      <c r="H130" s="134" t="n">
        <v>1.55</v>
      </c>
      <c r="I130" s="137" t="s">
        <v>207</v>
      </c>
      <c r="J130" s="86"/>
    </row>
    <row r="131" s="172" customFormat="true" ht="16.5" hidden="false" customHeight="true" outlineLevel="0" collapsed="false">
      <c r="A131" s="170" t="s">
        <v>466</v>
      </c>
      <c r="B131" s="54"/>
      <c r="C131" s="54"/>
      <c r="D131" s="54"/>
      <c r="E131" s="54"/>
      <c r="F131" s="54"/>
      <c r="G131" s="171" t="n">
        <v>309.3</v>
      </c>
      <c r="H131" s="171" t="n">
        <v>279.6</v>
      </c>
      <c r="I131" s="54"/>
      <c r="J131" s="54"/>
    </row>
    <row r="132" customFormat="false" ht="13.5" hidden="false" customHeight="false" outlineLevel="0" collapsed="false">
      <c r="H132" s="110"/>
      <c r="I132" s="111"/>
      <c r="J132" s="173" t="s">
        <v>467</v>
      </c>
    </row>
    <row r="138" customFormat="false" ht="13.5" hidden="false" customHeight="false" outlineLevel="0" collapsed="false">
      <c r="B138" s="174"/>
    </row>
  </sheetData>
  <printOptions headings="false" gridLines="false" gridLinesSet="true" horizontalCentered="true" verticalCentered="false"/>
  <pageMargins left="1.05" right="0.740277777777778" top="0.659722222222222" bottom="0.629861111111111" header="0.511805555555556" footer="0.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28.62"/>
    <col collapsed="false" customWidth="true" hidden="false" outlineLevel="0" max="3" min="3" style="1" width="11.62"/>
    <col collapsed="false" customWidth="true" hidden="false" outlineLevel="0" max="4" min="4" style="175" width="11.62"/>
    <col collapsed="false" customWidth="false" hidden="false" outlineLevel="0" max="257" min="5" style="1" width="8.99"/>
  </cols>
  <sheetData>
    <row r="1" customFormat="false" ht="16.5" hidden="false" customHeight="true" outlineLevel="0" collapsed="false">
      <c r="A1" s="3" t="s">
        <v>468</v>
      </c>
      <c r="B1" s="28"/>
      <c r="C1" s="28"/>
    </row>
    <row r="2" customFormat="false" ht="16.5" hidden="false" customHeight="true" outlineLevel="0" collapsed="false">
      <c r="A2" s="28"/>
      <c r="B2" s="28"/>
      <c r="C2" s="176"/>
      <c r="D2" s="177" t="s">
        <v>469</v>
      </c>
    </row>
    <row r="3" customFormat="false" ht="16.5" hidden="false" customHeight="true" outlineLevel="0" collapsed="false">
      <c r="A3" s="87" t="s">
        <v>470</v>
      </c>
      <c r="B3" s="87" t="s">
        <v>471</v>
      </c>
      <c r="C3" s="47" t="s">
        <v>472</v>
      </c>
      <c r="D3" s="87" t="s">
        <v>82</v>
      </c>
    </row>
    <row r="4" customFormat="false" ht="16.5" hidden="false" customHeight="true" outlineLevel="0" collapsed="false">
      <c r="A4" s="178" t="s">
        <v>473</v>
      </c>
      <c r="B4" s="179" t="s">
        <v>474</v>
      </c>
      <c r="C4" s="180" t="n">
        <v>716</v>
      </c>
      <c r="D4" s="181" t="s">
        <v>475</v>
      </c>
    </row>
    <row r="5" customFormat="false" ht="16.5" hidden="false" customHeight="true" outlineLevel="0" collapsed="false">
      <c r="A5" s="178" t="s">
        <v>476</v>
      </c>
      <c r="B5" s="179" t="s">
        <v>477</v>
      </c>
      <c r="C5" s="180" t="n">
        <v>191.73</v>
      </c>
      <c r="D5" s="181" t="s">
        <v>475</v>
      </c>
    </row>
    <row r="6" customFormat="false" ht="16.5" hidden="false" customHeight="true" outlineLevel="0" collapsed="false">
      <c r="A6" s="178" t="s">
        <v>478</v>
      </c>
      <c r="B6" s="179" t="s">
        <v>479</v>
      </c>
      <c r="C6" s="180" t="n">
        <v>200</v>
      </c>
      <c r="D6" s="181" t="s">
        <v>475</v>
      </c>
    </row>
    <row r="7" customFormat="false" ht="16.5" hidden="false" customHeight="true" outlineLevel="0" collapsed="false">
      <c r="A7" s="178" t="s">
        <v>480</v>
      </c>
      <c r="B7" s="179" t="s">
        <v>481</v>
      </c>
      <c r="C7" s="180" t="n">
        <v>502.47</v>
      </c>
      <c r="D7" s="181" t="s">
        <v>475</v>
      </c>
    </row>
    <row r="8" customFormat="false" ht="16.5" hidden="false" customHeight="true" outlineLevel="0" collapsed="false">
      <c r="A8" s="178" t="s">
        <v>482</v>
      </c>
      <c r="B8" s="179" t="s">
        <v>483</v>
      </c>
      <c r="C8" s="180" t="n">
        <v>1060.17</v>
      </c>
      <c r="D8" s="181" t="s">
        <v>484</v>
      </c>
    </row>
    <row r="9" customFormat="false" ht="16.5" hidden="false" customHeight="true" outlineLevel="0" collapsed="false">
      <c r="A9" s="178" t="s">
        <v>485</v>
      </c>
      <c r="B9" s="179" t="s">
        <v>486</v>
      </c>
      <c r="C9" s="180" t="n">
        <v>90</v>
      </c>
      <c r="D9" s="181" t="s">
        <v>484</v>
      </c>
    </row>
    <row r="10" customFormat="false" ht="16.5" hidden="false" customHeight="true" outlineLevel="0" collapsed="false">
      <c r="A10" s="178" t="s">
        <v>487</v>
      </c>
      <c r="B10" s="179" t="s">
        <v>488</v>
      </c>
      <c r="C10" s="180" t="n">
        <v>300</v>
      </c>
      <c r="D10" s="181" t="s">
        <v>475</v>
      </c>
    </row>
    <row r="11" customFormat="false" ht="16.5" hidden="false" customHeight="true" outlineLevel="0" collapsed="false">
      <c r="A11" s="178" t="s">
        <v>489</v>
      </c>
      <c r="B11" s="179" t="s">
        <v>490</v>
      </c>
      <c r="C11" s="180" t="n">
        <v>477.6</v>
      </c>
      <c r="D11" s="181" t="s">
        <v>491</v>
      </c>
    </row>
    <row r="12" customFormat="false" ht="16.5" hidden="false" customHeight="true" outlineLevel="0" collapsed="false">
      <c r="A12" s="178" t="s">
        <v>492</v>
      </c>
      <c r="B12" s="179" t="s">
        <v>493</v>
      </c>
      <c r="C12" s="180" t="n">
        <v>543.43</v>
      </c>
      <c r="D12" s="181" t="s">
        <v>475</v>
      </c>
    </row>
    <row r="13" customFormat="false" ht="16.5" hidden="false" customHeight="true" outlineLevel="0" collapsed="false">
      <c r="A13" s="178" t="s">
        <v>494</v>
      </c>
      <c r="B13" s="179" t="s">
        <v>495</v>
      </c>
      <c r="C13" s="180" t="n">
        <v>1004</v>
      </c>
      <c r="D13" s="181" t="s">
        <v>475</v>
      </c>
    </row>
    <row r="14" customFormat="false" ht="16.5" hidden="false" customHeight="true" outlineLevel="0" collapsed="false">
      <c r="A14" s="178" t="s">
        <v>496</v>
      </c>
      <c r="B14" s="179" t="s">
        <v>497</v>
      </c>
      <c r="C14" s="180" t="n">
        <v>3186</v>
      </c>
      <c r="D14" s="181" t="s">
        <v>475</v>
      </c>
    </row>
    <row r="15" customFormat="false" ht="16.5" hidden="false" customHeight="true" outlineLevel="0" collapsed="false">
      <c r="A15" s="178" t="s">
        <v>498</v>
      </c>
      <c r="B15" s="179" t="s">
        <v>499</v>
      </c>
      <c r="C15" s="180" t="n">
        <v>1331.8</v>
      </c>
      <c r="D15" s="181" t="s">
        <v>475</v>
      </c>
    </row>
    <row r="16" customFormat="false" ht="16.5" hidden="false" customHeight="true" outlineLevel="0" collapsed="false">
      <c r="A16" s="178" t="s">
        <v>500</v>
      </c>
      <c r="B16" s="179" t="s">
        <v>501</v>
      </c>
      <c r="C16" s="180" t="n">
        <v>6040</v>
      </c>
      <c r="D16" s="181" t="s">
        <v>475</v>
      </c>
    </row>
    <row r="17" customFormat="false" ht="16.5" hidden="false" customHeight="true" outlineLevel="0" collapsed="false">
      <c r="A17" s="178" t="s">
        <v>502</v>
      </c>
      <c r="B17" s="179" t="s">
        <v>503</v>
      </c>
      <c r="C17" s="180" t="n">
        <v>660</v>
      </c>
      <c r="D17" s="181" t="s">
        <v>475</v>
      </c>
    </row>
    <row r="18" customFormat="false" ht="16.5" hidden="false" customHeight="true" outlineLevel="0" collapsed="false">
      <c r="A18" s="178" t="s">
        <v>504</v>
      </c>
      <c r="B18" s="179" t="s">
        <v>505</v>
      </c>
      <c r="C18" s="180" t="n">
        <v>654</v>
      </c>
      <c r="D18" s="181" t="s">
        <v>475</v>
      </c>
    </row>
    <row r="19" customFormat="false" ht="16.5" hidden="false" customHeight="true" outlineLevel="0" collapsed="false">
      <c r="A19" s="178" t="s">
        <v>506</v>
      </c>
      <c r="B19" s="179" t="s">
        <v>507</v>
      </c>
      <c r="C19" s="180" t="n">
        <v>746</v>
      </c>
      <c r="D19" s="181" t="s">
        <v>475</v>
      </c>
    </row>
    <row r="20" customFormat="false" ht="16.5" hidden="false" customHeight="true" outlineLevel="0" collapsed="false">
      <c r="A20" s="178" t="s">
        <v>508</v>
      </c>
      <c r="B20" s="179" t="s">
        <v>509</v>
      </c>
      <c r="C20" s="180" t="n">
        <v>175</v>
      </c>
      <c r="D20" s="181" t="s">
        <v>475</v>
      </c>
    </row>
    <row r="21" customFormat="false" ht="16.5" hidden="false" customHeight="true" outlineLevel="0" collapsed="false">
      <c r="A21" s="178" t="s">
        <v>510</v>
      </c>
      <c r="B21" s="179" t="s">
        <v>511</v>
      </c>
      <c r="C21" s="180" t="n">
        <v>800</v>
      </c>
      <c r="D21" s="181" t="s">
        <v>484</v>
      </c>
    </row>
    <row r="22" customFormat="false" ht="16.5" hidden="false" customHeight="true" outlineLevel="0" collapsed="false">
      <c r="A22" s="178" t="s">
        <v>512</v>
      </c>
      <c r="B22" s="179" t="s">
        <v>513</v>
      </c>
      <c r="C22" s="180" t="n">
        <v>515.17</v>
      </c>
      <c r="D22" s="181" t="s">
        <v>475</v>
      </c>
    </row>
    <row r="23" customFormat="false" ht="16.5" hidden="false" customHeight="true" outlineLevel="0" collapsed="false">
      <c r="A23" s="178" t="s">
        <v>514</v>
      </c>
      <c r="B23" s="179" t="s">
        <v>515</v>
      </c>
      <c r="C23" s="180" t="n">
        <v>381.99</v>
      </c>
      <c r="D23" s="181" t="s">
        <v>475</v>
      </c>
    </row>
    <row r="24" customFormat="false" ht="16.5" hidden="false" customHeight="true" outlineLevel="0" collapsed="false">
      <c r="A24" s="178" t="s">
        <v>516</v>
      </c>
      <c r="B24" s="179" t="s">
        <v>517</v>
      </c>
      <c r="C24" s="180" t="n">
        <v>1510</v>
      </c>
      <c r="D24" s="181" t="s">
        <v>475</v>
      </c>
    </row>
    <row r="25" customFormat="false" ht="16.5" hidden="false" customHeight="true" outlineLevel="0" collapsed="false">
      <c r="A25" s="178" t="s">
        <v>518</v>
      </c>
      <c r="B25" s="179" t="s">
        <v>519</v>
      </c>
      <c r="C25" s="182" t="n">
        <v>2638.38</v>
      </c>
      <c r="D25" s="181" t="s">
        <v>475</v>
      </c>
    </row>
    <row r="26" customFormat="false" ht="16.5" hidden="false" customHeight="true" outlineLevel="0" collapsed="false">
      <c r="A26" s="178" t="s">
        <v>520</v>
      </c>
      <c r="B26" s="179" t="s">
        <v>521</v>
      </c>
      <c r="C26" s="180" t="n">
        <v>1553</v>
      </c>
      <c r="D26" s="181" t="s">
        <v>475</v>
      </c>
    </row>
    <row r="27" customFormat="false" ht="16.5" hidden="false" customHeight="true" outlineLevel="0" collapsed="false">
      <c r="A27" s="178" t="s">
        <v>522</v>
      </c>
      <c r="B27" s="179" t="s">
        <v>523</v>
      </c>
      <c r="C27" s="180" t="n">
        <v>945.28</v>
      </c>
      <c r="D27" s="181" t="s">
        <v>475</v>
      </c>
    </row>
    <row r="28" customFormat="false" ht="16.5" hidden="false" customHeight="true" outlineLevel="0" collapsed="false">
      <c r="A28" s="178" t="s">
        <v>524</v>
      </c>
      <c r="B28" s="179" t="s">
        <v>525</v>
      </c>
      <c r="C28" s="180" t="n">
        <v>184</v>
      </c>
      <c r="D28" s="181" t="s">
        <v>484</v>
      </c>
    </row>
    <row r="29" customFormat="false" ht="16.5" hidden="false" customHeight="true" outlineLevel="0" collapsed="false">
      <c r="A29" s="178" t="s">
        <v>526</v>
      </c>
      <c r="B29" s="179" t="s">
        <v>527</v>
      </c>
      <c r="C29" s="180" t="n">
        <v>118</v>
      </c>
      <c r="D29" s="181" t="s">
        <v>475</v>
      </c>
    </row>
    <row r="30" customFormat="false" ht="16.5" hidden="false" customHeight="true" outlineLevel="0" collapsed="false">
      <c r="A30" s="178" t="s">
        <v>528</v>
      </c>
      <c r="B30" s="179" t="s">
        <v>529</v>
      </c>
      <c r="C30" s="180" t="n">
        <v>2318</v>
      </c>
      <c r="D30" s="181" t="s">
        <v>475</v>
      </c>
    </row>
    <row r="31" customFormat="false" ht="16.5" hidden="false" customHeight="true" outlineLevel="0" collapsed="false">
      <c r="A31" s="178" t="s">
        <v>530</v>
      </c>
      <c r="B31" s="179" t="s">
        <v>531</v>
      </c>
      <c r="C31" s="180" t="n">
        <v>1092.04</v>
      </c>
      <c r="D31" s="181" t="s">
        <v>475</v>
      </c>
    </row>
    <row r="32" customFormat="false" ht="16.5" hidden="false" customHeight="true" outlineLevel="0" collapsed="false">
      <c r="A32" s="178" t="s">
        <v>532</v>
      </c>
      <c r="B32" s="179" t="s">
        <v>533</v>
      </c>
      <c r="C32" s="180" t="n">
        <v>743</v>
      </c>
      <c r="D32" s="181" t="s">
        <v>475</v>
      </c>
    </row>
    <row r="33" customFormat="false" ht="16.5" hidden="false" customHeight="true" outlineLevel="0" collapsed="false">
      <c r="A33" s="178" t="s">
        <v>534</v>
      </c>
      <c r="B33" s="179" t="s">
        <v>535</v>
      </c>
      <c r="C33" s="180" t="n">
        <v>1000</v>
      </c>
      <c r="D33" s="181" t="s">
        <v>475</v>
      </c>
    </row>
    <row r="34" customFormat="false" ht="16.5" hidden="false" customHeight="true" outlineLevel="0" collapsed="false">
      <c r="A34" s="178" t="s">
        <v>536</v>
      </c>
      <c r="B34" s="179" t="s">
        <v>537</v>
      </c>
      <c r="C34" s="180" t="n">
        <v>2560</v>
      </c>
      <c r="D34" s="181" t="s">
        <v>475</v>
      </c>
    </row>
    <row r="35" customFormat="false" ht="16.5" hidden="false" customHeight="true" outlineLevel="0" collapsed="false">
      <c r="A35" s="178" t="s">
        <v>538</v>
      </c>
      <c r="B35" s="179" t="s">
        <v>539</v>
      </c>
      <c r="C35" s="180" t="n">
        <v>2840</v>
      </c>
      <c r="D35" s="181" t="s">
        <v>475</v>
      </c>
    </row>
    <row r="36" customFormat="false" ht="16.5" hidden="false" customHeight="true" outlineLevel="0" collapsed="false">
      <c r="A36" s="178" t="s">
        <v>540</v>
      </c>
      <c r="B36" s="179" t="s">
        <v>541</v>
      </c>
      <c r="C36" s="180" t="n">
        <v>661.14</v>
      </c>
      <c r="D36" s="181" t="s">
        <v>475</v>
      </c>
    </row>
    <row r="37" customFormat="false" ht="16.5" hidden="false" customHeight="true" outlineLevel="0" collapsed="false">
      <c r="A37" s="178" t="s">
        <v>542</v>
      </c>
      <c r="B37" s="179" t="s">
        <v>543</v>
      </c>
      <c r="C37" s="180" t="n">
        <v>1522</v>
      </c>
      <c r="D37" s="181" t="s">
        <v>475</v>
      </c>
    </row>
    <row r="38" s="2" customFormat="true" ht="16.5" hidden="false" customHeight="true" outlineLevel="0" collapsed="false">
      <c r="A38" s="183" t="s">
        <v>544</v>
      </c>
      <c r="B38" s="183"/>
      <c r="C38" s="184" t="n">
        <v>40420.2</v>
      </c>
      <c r="D38" s="185"/>
    </row>
    <row r="39" customFormat="false" ht="16.5" hidden="false" customHeight="true" outlineLevel="0" collapsed="false">
      <c r="A39" s="28"/>
      <c r="B39" s="28"/>
      <c r="C39" s="28"/>
      <c r="D39" s="50" t="s">
        <v>545</v>
      </c>
    </row>
    <row r="41" customFormat="false" ht="13.5" hidden="false" customHeight="false" outlineLevel="0" collapsed="false">
      <c r="C41" s="186"/>
    </row>
    <row r="44" customFormat="false" ht="13.5" hidden="false" customHeight="false" outlineLevel="0" collapsed="false">
      <c r="C44" s="186"/>
    </row>
  </sheetData>
  <printOptions headings="false" gridLines="false" gridLinesSet="true" horizontalCentered="true" verticalCentered="false"/>
  <pageMargins left="1.05" right="0.740277777777778" top="0.659722222222222" bottom="0.629861111111111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3" topLeftCell="BM4" activePane="bottomLeft" state="frozen"/>
      <selection pane="topLeft" activeCell="A1" activeCellId="0" sqref="A1"/>
      <selection pane="bottomLeft" activeCell="B179" activeCellId="0" sqref="B179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9.62"/>
    <col collapsed="false" customWidth="true" hidden="false" outlineLevel="0" max="2" min="2" style="69" width="19.62"/>
    <col collapsed="false" customWidth="true" hidden="false" outlineLevel="0" max="3" min="3" style="187" width="11.87"/>
    <col collapsed="false" customWidth="true" hidden="false" outlineLevel="0" max="4" min="4" style="188" width="17.62"/>
    <col collapsed="false" customWidth="true" hidden="false" outlineLevel="0" max="5" min="5" style="109" width="16.12"/>
    <col collapsed="false" customWidth="false" hidden="false" outlineLevel="0" max="7" min="6" style="69" width="8.99"/>
    <col collapsed="false" customWidth="true" hidden="false" outlineLevel="0" max="8" min="8" style="69" width="11.12"/>
    <col collapsed="false" customWidth="false" hidden="false" outlineLevel="0" max="257" min="9" style="69" width="8.99"/>
  </cols>
  <sheetData>
    <row r="1" customFormat="false" ht="16.5" hidden="false" customHeight="true" outlineLevel="0" collapsed="false">
      <c r="A1" s="113" t="s">
        <v>546</v>
      </c>
    </row>
    <row r="2" customFormat="false" ht="16.5" hidden="false" customHeight="true" outlineLevel="0" collapsed="false">
      <c r="C2" s="69"/>
      <c r="D2" s="187"/>
      <c r="E2" s="189" t="s">
        <v>547</v>
      </c>
    </row>
    <row r="3" customFormat="false" ht="16.5" hidden="false" customHeight="true" outlineLevel="0" collapsed="false">
      <c r="A3" s="5" t="s">
        <v>470</v>
      </c>
      <c r="B3" s="5" t="s">
        <v>471</v>
      </c>
      <c r="C3" s="190" t="s">
        <v>548</v>
      </c>
      <c r="D3" s="191" t="s">
        <v>549</v>
      </c>
      <c r="E3" s="5" t="s">
        <v>82</v>
      </c>
    </row>
    <row r="4" customFormat="false" ht="16.5" hidden="false" customHeight="true" outlineLevel="0" collapsed="false">
      <c r="A4" s="192" t="s">
        <v>550</v>
      </c>
      <c r="B4" s="193" t="s">
        <v>551</v>
      </c>
      <c r="C4" s="194" t="n">
        <v>181.53</v>
      </c>
      <c r="D4" s="195" t="s">
        <v>552</v>
      </c>
      <c r="E4" s="196" t="s">
        <v>484</v>
      </c>
    </row>
    <row r="5" customFormat="false" ht="16.5" hidden="false" customHeight="true" outlineLevel="0" collapsed="false">
      <c r="A5" s="192" t="s">
        <v>553</v>
      </c>
      <c r="B5" s="193" t="s">
        <v>554</v>
      </c>
      <c r="C5" s="194" t="n">
        <v>264.07</v>
      </c>
      <c r="D5" s="195" t="s">
        <v>552</v>
      </c>
      <c r="E5" s="196" t="s">
        <v>484</v>
      </c>
    </row>
    <row r="6" customFormat="false" ht="16.5" hidden="false" customHeight="true" outlineLevel="0" collapsed="false">
      <c r="A6" s="192" t="s">
        <v>555</v>
      </c>
      <c r="B6" s="193" t="s">
        <v>556</v>
      </c>
      <c r="C6" s="194" t="n">
        <v>303.58</v>
      </c>
      <c r="D6" s="195" t="s">
        <v>557</v>
      </c>
      <c r="E6" s="196" t="s">
        <v>484</v>
      </c>
    </row>
    <row r="7" customFormat="false" ht="16.5" hidden="false" customHeight="true" outlineLevel="0" collapsed="false">
      <c r="A7" s="192" t="s">
        <v>558</v>
      </c>
      <c r="B7" s="193" t="s">
        <v>559</v>
      </c>
      <c r="C7" s="194" t="n">
        <v>134.45</v>
      </c>
      <c r="D7" s="195" t="n">
        <v>37972</v>
      </c>
      <c r="E7" s="196" t="s">
        <v>484</v>
      </c>
    </row>
    <row r="8" customFormat="false" ht="16.5" hidden="false" customHeight="true" outlineLevel="0" collapsed="false">
      <c r="A8" s="192" t="s">
        <v>560</v>
      </c>
      <c r="B8" s="193" t="s">
        <v>561</v>
      </c>
      <c r="C8" s="194" t="n">
        <v>442.56</v>
      </c>
      <c r="D8" s="195" t="n">
        <v>34694</v>
      </c>
      <c r="E8" s="196" t="s">
        <v>484</v>
      </c>
    </row>
    <row r="9" customFormat="false" ht="16.5" hidden="false" customHeight="true" outlineLevel="0" collapsed="false">
      <c r="A9" s="192" t="s">
        <v>562</v>
      </c>
      <c r="B9" s="193" t="s">
        <v>563</v>
      </c>
      <c r="C9" s="194" t="n">
        <v>509.42</v>
      </c>
      <c r="D9" s="195" t="n">
        <v>34694</v>
      </c>
      <c r="E9" s="196" t="s">
        <v>484</v>
      </c>
    </row>
    <row r="10" customFormat="false" ht="16.5" hidden="false" customHeight="true" outlineLevel="0" collapsed="false">
      <c r="A10" s="192" t="s">
        <v>564</v>
      </c>
      <c r="B10" s="193" t="s">
        <v>565</v>
      </c>
      <c r="C10" s="194" t="n">
        <v>180.23</v>
      </c>
      <c r="D10" s="195" t="s">
        <v>566</v>
      </c>
      <c r="E10" s="196" t="s">
        <v>484</v>
      </c>
    </row>
    <row r="11" customFormat="false" ht="16.5" hidden="false" customHeight="true" outlineLevel="0" collapsed="false">
      <c r="A11" s="192" t="s">
        <v>567</v>
      </c>
      <c r="B11" s="193" t="s">
        <v>568</v>
      </c>
      <c r="C11" s="194" t="n">
        <v>181.97</v>
      </c>
      <c r="D11" s="195" t="s">
        <v>569</v>
      </c>
      <c r="E11" s="196" t="s">
        <v>484</v>
      </c>
    </row>
    <row r="12" customFormat="false" ht="16.5" hidden="false" customHeight="true" outlineLevel="0" collapsed="false">
      <c r="A12" s="192" t="s">
        <v>570</v>
      </c>
      <c r="B12" s="193" t="s">
        <v>571</v>
      </c>
      <c r="C12" s="194" t="n">
        <v>254.33</v>
      </c>
      <c r="D12" s="195" t="s">
        <v>572</v>
      </c>
      <c r="E12" s="196" t="s">
        <v>484</v>
      </c>
    </row>
    <row r="13" customFormat="false" ht="16.5" hidden="false" customHeight="true" outlineLevel="0" collapsed="false">
      <c r="A13" s="192" t="s">
        <v>573</v>
      </c>
      <c r="B13" s="193" t="s">
        <v>574</v>
      </c>
      <c r="C13" s="194" t="n">
        <v>128.82</v>
      </c>
      <c r="D13" s="195" t="n">
        <v>36153</v>
      </c>
      <c r="E13" s="196" t="s">
        <v>484</v>
      </c>
    </row>
    <row r="14" customFormat="false" ht="16.5" hidden="false" customHeight="true" outlineLevel="0" collapsed="false">
      <c r="A14" s="197" t="s">
        <v>575</v>
      </c>
      <c r="B14" s="193" t="s">
        <v>576</v>
      </c>
      <c r="C14" s="194" t="n">
        <v>497</v>
      </c>
      <c r="D14" s="195" t="s">
        <v>577</v>
      </c>
      <c r="E14" s="196" t="s">
        <v>484</v>
      </c>
    </row>
    <row r="15" customFormat="false" ht="16.5" hidden="false" customHeight="true" outlineLevel="0" collapsed="false">
      <c r="A15" s="192" t="s">
        <v>578</v>
      </c>
      <c r="B15" s="193" t="s">
        <v>579</v>
      </c>
      <c r="C15" s="194" t="n">
        <v>56</v>
      </c>
      <c r="D15" s="195" t="s">
        <v>580</v>
      </c>
      <c r="E15" s="196" t="s">
        <v>484</v>
      </c>
    </row>
    <row r="16" customFormat="false" ht="16.5" hidden="false" customHeight="true" outlineLevel="0" collapsed="false">
      <c r="A16" s="192" t="s">
        <v>581</v>
      </c>
      <c r="B16" s="193" t="s">
        <v>582</v>
      </c>
      <c r="C16" s="194" t="n">
        <v>161</v>
      </c>
      <c r="D16" s="195" t="s">
        <v>580</v>
      </c>
      <c r="E16" s="196" t="s">
        <v>484</v>
      </c>
    </row>
    <row r="17" customFormat="false" ht="16.5" hidden="false" customHeight="true" outlineLevel="0" collapsed="false">
      <c r="A17" s="197" t="s">
        <v>583</v>
      </c>
      <c r="B17" s="193" t="s">
        <v>584</v>
      </c>
      <c r="C17" s="194" t="n">
        <v>980.22</v>
      </c>
      <c r="D17" s="195" t="n">
        <v>25129</v>
      </c>
      <c r="E17" s="196" t="s">
        <v>484</v>
      </c>
    </row>
    <row r="18" customFormat="false" ht="16.5" hidden="false" customHeight="true" outlineLevel="0" collapsed="false">
      <c r="A18" s="192" t="s">
        <v>585</v>
      </c>
      <c r="B18" s="193" t="s">
        <v>586</v>
      </c>
      <c r="C18" s="194" t="n">
        <v>297.3</v>
      </c>
      <c r="D18" s="195" t="s">
        <v>587</v>
      </c>
      <c r="E18" s="196" t="s">
        <v>484</v>
      </c>
    </row>
    <row r="19" customFormat="false" ht="16.5" hidden="false" customHeight="true" outlineLevel="0" collapsed="false">
      <c r="A19" s="192" t="s">
        <v>588</v>
      </c>
      <c r="B19" s="193" t="s">
        <v>589</v>
      </c>
      <c r="C19" s="194" t="n">
        <v>237.4</v>
      </c>
      <c r="D19" s="195" t="s">
        <v>590</v>
      </c>
      <c r="E19" s="196" t="s">
        <v>484</v>
      </c>
    </row>
    <row r="20" customFormat="false" ht="16.5" hidden="false" customHeight="true" outlineLevel="0" collapsed="false">
      <c r="A20" s="192" t="s">
        <v>591</v>
      </c>
      <c r="B20" s="193" t="s">
        <v>592</v>
      </c>
      <c r="C20" s="194" t="n">
        <v>109.54</v>
      </c>
      <c r="D20" s="195" t="s">
        <v>593</v>
      </c>
      <c r="E20" s="196" t="s">
        <v>484</v>
      </c>
    </row>
    <row r="21" customFormat="false" ht="16.5" hidden="false" customHeight="true" outlineLevel="0" collapsed="false">
      <c r="A21" s="192" t="s">
        <v>594</v>
      </c>
      <c r="B21" s="193" t="s">
        <v>595</v>
      </c>
      <c r="C21" s="194" t="n">
        <v>933.85</v>
      </c>
      <c r="D21" s="195" t="s">
        <v>569</v>
      </c>
      <c r="E21" s="196" t="s">
        <v>484</v>
      </c>
    </row>
    <row r="22" customFormat="false" ht="16.5" hidden="false" customHeight="true" outlineLevel="0" collapsed="false">
      <c r="A22" s="192" t="s">
        <v>596</v>
      </c>
      <c r="B22" s="193" t="s">
        <v>597</v>
      </c>
      <c r="C22" s="194" t="n">
        <v>727.6</v>
      </c>
      <c r="D22" s="195" t="s">
        <v>569</v>
      </c>
      <c r="E22" s="196" t="s">
        <v>484</v>
      </c>
    </row>
    <row r="23" customFormat="false" ht="16.5" hidden="false" customHeight="true" outlineLevel="0" collapsed="false">
      <c r="A23" s="192" t="s">
        <v>598</v>
      </c>
      <c r="B23" s="193" t="s">
        <v>599</v>
      </c>
      <c r="C23" s="194" t="n">
        <v>127</v>
      </c>
      <c r="D23" s="195" t="s">
        <v>600</v>
      </c>
      <c r="E23" s="196" t="s">
        <v>484</v>
      </c>
    </row>
    <row r="24" customFormat="false" ht="16.5" hidden="false" customHeight="true" outlineLevel="0" collapsed="false">
      <c r="A24" s="192" t="s">
        <v>601</v>
      </c>
      <c r="B24" s="193" t="s">
        <v>602</v>
      </c>
      <c r="C24" s="194" t="n">
        <v>237.04</v>
      </c>
      <c r="D24" s="195" t="s">
        <v>603</v>
      </c>
      <c r="E24" s="196" t="s">
        <v>484</v>
      </c>
    </row>
    <row r="25" customFormat="false" ht="16.5" hidden="false" customHeight="true" outlineLevel="0" collapsed="false">
      <c r="A25" s="192" t="s">
        <v>604</v>
      </c>
      <c r="B25" s="193" t="s">
        <v>605</v>
      </c>
      <c r="C25" s="194" t="n">
        <v>133.93</v>
      </c>
      <c r="D25" s="195" t="s">
        <v>606</v>
      </c>
      <c r="E25" s="196" t="s">
        <v>484</v>
      </c>
    </row>
    <row r="26" customFormat="false" ht="16.5" hidden="false" customHeight="true" outlineLevel="0" collapsed="false">
      <c r="A26" s="192" t="s">
        <v>607</v>
      </c>
      <c r="B26" s="193" t="s">
        <v>608</v>
      </c>
      <c r="C26" s="194" t="n">
        <v>316</v>
      </c>
      <c r="D26" s="195" t="s">
        <v>609</v>
      </c>
      <c r="E26" s="196" t="s">
        <v>484</v>
      </c>
    </row>
    <row r="27" customFormat="false" ht="16.5" hidden="false" customHeight="true" outlineLevel="0" collapsed="false">
      <c r="A27" s="192" t="s">
        <v>610</v>
      </c>
      <c r="B27" s="193" t="s">
        <v>611</v>
      </c>
      <c r="C27" s="194" t="n">
        <v>313.08</v>
      </c>
      <c r="D27" s="195" t="n">
        <v>35789</v>
      </c>
      <c r="E27" s="196" t="s">
        <v>484</v>
      </c>
    </row>
    <row r="28" customFormat="false" ht="16.5" hidden="false" customHeight="true" outlineLevel="0" collapsed="false">
      <c r="A28" s="192" t="s">
        <v>612</v>
      </c>
      <c r="B28" s="193" t="s">
        <v>613</v>
      </c>
      <c r="C28" s="194" t="n">
        <v>249</v>
      </c>
      <c r="D28" s="195" t="n">
        <v>35423</v>
      </c>
      <c r="E28" s="196" t="s">
        <v>484</v>
      </c>
    </row>
    <row r="29" customFormat="false" ht="16.5" hidden="false" customHeight="true" outlineLevel="0" collapsed="false">
      <c r="A29" s="192" t="s">
        <v>614</v>
      </c>
      <c r="B29" s="193" t="s">
        <v>615</v>
      </c>
      <c r="C29" s="194" t="n">
        <v>133</v>
      </c>
      <c r="D29" s="195" t="n">
        <v>36882</v>
      </c>
      <c r="E29" s="196" t="s">
        <v>484</v>
      </c>
    </row>
    <row r="30" customFormat="false" ht="16.5" hidden="false" customHeight="true" outlineLevel="0" collapsed="false">
      <c r="A30" s="192" t="s">
        <v>616</v>
      </c>
      <c r="B30" s="193" t="s">
        <v>617</v>
      </c>
      <c r="C30" s="194" t="n">
        <v>189</v>
      </c>
      <c r="D30" s="195" t="s">
        <v>618</v>
      </c>
      <c r="E30" s="196" t="s">
        <v>484</v>
      </c>
    </row>
    <row r="31" customFormat="false" ht="16.5" hidden="false" customHeight="true" outlineLevel="0" collapsed="false">
      <c r="A31" s="192" t="s">
        <v>619</v>
      </c>
      <c r="B31" s="193" t="s">
        <v>620</v>
      </c>
      <c r="C31" s="194" t="n">
        <v>174.19</v>
      </c>
      <c r="D31" s="195" t="s">
        <v>600</v>
      </c>
      <c r="E31" s="196" t="s">
        <v>484</v>
      </c>
    </row>
    <row r="32" customFormat="false" ht="16.5" hidden="false" customHeight="true" outlineLevel="0" collapsed="false">
      <c r="A32" s="192" t="s">
        <v>621</v>
      </c>
      <c r="B32" s="193" t="s">
        <v>622</v>
      </c>
      <c r="C32" s="194" t="n">
        <v>556.63</v>
      </c>
      <c r="D32" s="195" t="s">
        <v>623</v>
      </c>
      <c r="E32" s="196" t="s">
        <v>484</v>
      </c>
    </row>
    <row r="33" customFormat="false" ht="16.5" hidden="false" customHeight="true" outlineLevel="0" collapsed="false">
      <c r="A33" s="192" t="s">
        <v>624</v>
      </c>
      <c r="B33" s="193" t="s">
        <v>625</v>
      </c>
      <c r="C33" s="194" t="n">
        <v>137.32</v>
      </c>
      <c r="D33" s="195" t="s">
        <v>626</v>
      </c>
      <c r="E33" s="196" t="s">
        <v>484</v>
      </c>
    </row>
    <row r="34" customFormat="false" ht="16.5" hidden="false" customHeight="true" outlineLevel="0" collapsed="false">
      <c r="A34" s="197" t="s">
        <v>627</v>
      </c>
      <c r="B34" s="193" t="s">
        <v>628</v>
      </c>
      <c r="C34" s="194" t="n">
        <v>131.68</v>
      </c>
      <c r="D34" s="195" t="n">
        <v>35789</v>
      </c>
      <c r="E34" s="196" t="s">
        <v>484</v>
      </c>
    </row>
    <row r="35" customFormat="false" ht="16.5" hidden="false" customHeight="true" outlineLevel="0" collapsed="false">
      <c r="A35" s="197" t="s">
        <v>629</v>
      </c>
      <c r="B35" s="193" t="s">
        <v>630</v>
      </c>
      <c r="C35" s="194" t="n">
        <v>1402</v>
      </c>
      <c r="D35" s="195" t="s">
        <v>631</v>
      </c>
      <c r="E35" s="196" t="s">
        <v>484</v>
      </c>
    </row>
    <row r="36" customFormat="false" ht="16.5" hidden="false" customHeight="true" outlineLevel="0" collapsed="false">
      <c r="A36" s="197" t="s">
        <v>632</v>
      </c>
      <c r="B36" s="193" t="s">
        <v>633</v>
      </c>
      <c r="C36" s="194" t="n">
        <v>966.05</v>
      </c>
      <c r="D36" s="195" t="s">
        <v>634</v>
      </c>
      <c r="E36" s="196" t="s">
        <v>484</v>
      </c>
    </row>
    <row r="37" customFormat="false" ht="16.5" hidden="false" customHeight="true" outlineLevel="0" collapsed="false">
      <c r="A37" s="197" t="s">
        <v>635</v>
      </c>
      <c r="B37" s="193" t="s">
        <v>636</v>
      </c>
      <c r="C37" s="194" t="n">
        <v>287</v>
      </c>
      <c r="D37" s="195" t="s">
        <v>637</v>
      </c>
      <c r="E37" s="196" t="s">
        <v>484</v>
      </c>
    </row>
    <row r="38" customFormat="false" ht="16.5" hidden="false" customHeight="true" outlineLevel="0" collapsed="false">
      <c r="A38" s="197" t="s">
        <v>638</v>
      </c>
      <c r="B38" s="193" t="s">
        <v>639</v>
      </c>
      <c r="C38" s="194" t="n">
        <v>882.58</v>
      </c>
      <c r="D38" s="195" t="n">
        <v>29172</v>
      </c>
      <c r="E38" s="196" t="s">
        <v>484</v>
      </c>
    </row>
    <row r="39" customFormat="false" ht="16.5" hidden="false" customHeight="true" outlineLevel="0" collapsed="false">
      <c r="A39" s="197" t="s">
        <v>640</v>
      </c>
      <c r="B39" s="131" t="s">
        <v>641</v>
      </c>
      <c r="C39" s="194" t="n">
        <v>332</v>
      </c>
      <c r="D39" s="195" t="s">
        <v>569</v>
      </c>
      <c r="E39" s="196" t="s">
        <v>484</v>
      </c>
    </row>
    <row r="40" customFormat="false" ht="16.5" hidden="false" customHeight="true" outlineLevel="0" collapsed="false">
      <c r="A40" s="192" t="s">
        <v>642</v>
      </c>
      <c r="B40" s="193" t="s">
        <v>643</v>
      </c>
      <c r="C40" s="194" t="n">
        <v>829</v>
      </c>
      <c r="D40" s="195" t="s">
        <v>631</v>
      </c>
      <c r="E40" s="196" t="s">
        <v>484</v>
      </c>
    </row>
    <row r="41" customFormat="false" ht="16.5" hidden="false" customHeight="true" outlineLevel="0" collapsed="false">
      <c r="A41" s="192" t="s">
        <v>644</v>
      </c>
      <c r="B41" s="193" t="s">
        <v>645</v>
      </c>
      <c r="C41" s="194" t="n">
        <v>707</v>
      </c>
      <c r="D41" s="195" t="s">
        <v>631</v>
      </c>
      <c r="E41" s="196" t="s">
        <v>484</v>
      </c>
    </row>
    <row r="42" customFormat="false" ht="16.5" hidden="false" customHeight="true" outlineLevel="0" collapsed="false">
      <c r="A42" s="192" t="s">
        <v>646</v>
      </c>
      <c r="B42" s="193" t="s">
        <v>647</v>
      </c>
      <c r="C42" s="194" t="n">
        <v>132</v>
      </c>
      <c r="D42" s="195" t="n">
        <v>33956</v>
      </c>
      <c r="E42" s="196" t="s">
        <v>484</v>
      </c>
    </row>
    <row r="43" customFormat="false" ht="16.5" hidden="false" customHeight="true" outlineLevel="0" collapsed="false">
      <c r="A43" s="192" t="s">
        <v>648</v>
      </c>
      <c r="B43" s="193" t="s">
        <v>649</v>
      </c>
      <c r="C43" s="194" t="n">
        <v>185.26</v>
      </c>
      <c r="D43" s="195" t="s">
        <v>650</v>
      </c>
      <c r="E43" s="196" t="s">
        <v>484</v>
      </c>
    </row>
    <row r="44" customFormat="false" ht="16.5" hidden="false" customHeight="true" outlineLevel="0" collapsed="false">
      <c r="A44" s="192" t="s">
        <v>651</v>
      </c>
      <c r="B44" s="193" t="s">
        <v>652</v>
      </c>
      <c r="C44" s="194" t="n">
        <v>126.84</v>
      </c>
      <c r="D44" s="195" t="n">
        <v>37615</v>
      </c>
      <c r="E44" s="196" t="s">
        <v>484</v>
      </c>
    </row>
    <row r="45" customFormat="false" ht="16.5" hidden="false" customHeight="true" outlineLevel="0" collapsed="false">
      <c r="A45" s="192" t="s">
        <v>653</v>
      </c>
      <c r="B45" s="193" t="s">
        <v>654</v>
      </c>
      <c r="C45" s="194" t="n">
        <v>104.63</v>
      </c>
      <c r="D45" s="195" t="n">
        <v>27687</v>
      </c>
      <c r="E45" s="196" t="s">
        <v>484</v>
      </c>
    </row>
    <row r="46" customFormat="false" ht="16.5" hidden="false" customHeight="true" outlineLevel="0" collapsed="false">
      <c r="A46" s="192" t="s">
        <v>655</v>
      </c>
      <c r="B46" s="193" t="s">
        <v>656</v>
      </c>
      <c r="C46" s="194" t="n">
        <v>252</v>
      </c>
      <c r="D46" s="195" t="s">
        <v>657</v>
      </c>
      <c r="E46" s="196" t="s">
        <v>484</v>
      </c>
    </row>
    <row r="47" customFormat="false" ht="16.5" hidden="false" customHeight="true" outlineLevel="0" collapsed="false">
      <c r="A47" s="192" t="s">
        <v>658</v>
      </c>
      <c r="B47" s="193" t="s">
        <v>659</v>
      </c>
      <c r="C47" s="194" t="n">
        <v>221</v>
      </c>
      <c r="D47" s="195" t="s">
        <v>660</v>
      </c>
      <c r="E47" s="196" t="s">
        <v>484</v>
      </c>
    </row>
    <row r="48" customFormat="false" ht="16.5" hidden="false" customHeight="true" outlineLevel="0" collapsed="false">
      <c r="A48" s="197" t="s">
        <v>661</v>
      </c>
      <c r="B48" s="193" t="s">
        <v>662</v>
      </c>
      <c r="C48" s="194" t="n">
        <v>225</v>
      </c>
      <c r="D48" s="195" t="s">
        <v>663</v>
      </c>
      <c r="E48" s="196" t="s">
        <v>484</v>
      </c>
    </row>
    <row r="49" customFormat="false" ht="16.5" hidden="false" customHeight="true" outlineLevel="0" collapsed="false">
      <c r="A49" s="197" t="s">
        <v>664</v>
      </c>
      <c r="B49" s="193" t="s">
        <v>665</v>
      </c>
      <c r="C49" s="194" t="n">
        <v>905.18</v>
      </c>
      <c r="D49" s="195" t="s">
        <v>666</v>
      </c>
      <c r="E49" s="196" t="s">
        <v>491</v>
      </c>
    </row>
    <row r="50" customFormat="false" ht="16.5" hidden="false" customHeight="true" outlineLevel="0" collapsed="false">
      <c r="A50" s="192" t="s">
        <v>667</v>
      </c>
      <c r="B50" s="193" t="s">
        <v>668</v>
      </c>
      <c r="C50" s="194" t="n">
        <v>118</v>
      </c>
      <c r="D50" s="195" t="n">
        <v>36153</v>
      </c>
      <c r="E50" s="196" t="s">
        <v>484</v>
      </c>
    </row>
    <row r="51" customFormat="false" ht="16.5" hidden="false" customHeight="true" outlineLevel="0" collapsed="false">
      <c r="A51" s="192" t="s">
        <v>669</v>
      </c>
      <c r="B51" s="193" t="s">
        <v>670</v>
      </c>
      <c r="C51" s="194" t="n">
        <v>168.17</v>
      </c>
      <c r="D51" s="195" t="n">
        <v>37229</v>
      </c>
      <c r="E51" s="196" t="s">
        <v>484</v>
      </c>
    </row>
    <row r="52" customFormat="false" ht="16.5" hidden="false" customHeight="true" outlineLevel="0" collapsed="false">
      <c r="A52" s="197" t="s">
        <v>671</v>
      </c>
      <c r="B52" s="131" t="s">
        <v>672</v>
      </c>
      <c r="C52" s="194" t="n">
        <v>404.28</v>
      </c>
      <c r="D52" s="195" t="s">
        <v>552</v>
      </c>
      <c r="E52" s="196" t="s">
        <v>484</v>
      </c>
    </row>
    <row r="53" customFormat="false" ht="16.5" hidden="false" customHeight="true" outlineLevel="0" collapsed="false">
      <c r="A53" s="197" t="s">
        <v>673</v>
      </c>
      <c r="B53" s="131" t="s">
        <v>674</v>
      </c>
      <c r="C53" s="194" t="n">
        <v>168.97</v>
      </c>
      <c r="D53" s="195" t="s">
        <v>675</v>
      </c>
      <c r="E53" s="196" t="s">
        <v>484</v>
      </c>
    </row>
    <row r="54" customFormat="false" ht="16.5" hidden="false" customHeight="true" outlineLevel="0" collapsed="false">
      <c r="A54" s="197" t="s">
        <v>676</v>
      </c>
      <c r="B54" s="131" t="s">
        <v>677</v>
      </c>
      <c r="C54" s="194" t="n">
        <v>300</v>
      </c>
      <c r="D54" s="195" t="s">
        <v>678</v>
      </c>
      <c r="E54" s="196" t="s">
        <v>484</v>
      </c>
    </row>
    <row r="55" customFormat="false" ht="16.5" hidden="false" customHeight="true" outlineLevel="0" collapsed="false">
      <c r="A55" s="197" t="s">
        <v>679</v>
      </c>
      <c r="B55" s="131" t="s">
        <v>680</v>
      </c>
      <c r="C55" s="194" t="n">
        <v>506.57</v>
      </c>
      <c r="D55" s="195" t="s">
        <v>681</v>
      </c>
      <c r="E55" s="196" t="s">
        <v>491</v>
      </c>
    </row>
    <row r="56" customFormat="false" ht="16.5" hidden="false" customHeight="true" outlineLevel="0" collapsed="false">
      <c r="A56" s="197" t="s">
        <v>682</v>
      </c>
      <c r="B56" s="131" t="s">
        <v>683</v>
      </c>
      <c r="C56" s="194" t="n">
        <v>196.71</v>
      </c>
      <c r="D56" s="195" t="s">
        <v>552</v>
      </c>
      <c r="E56" s="196" t="s">
        <v>484</v>
      </c>
    </row>
    <row r="57" customFormat="false" ht="16.5" hidden="false" customHeight="true" outlineLevel="0" collapsed="false">
      <c r="A57" s="197" t="s">
        <v>684</v>
      </c>
      <c r="B57" s="131" t="s">
        <v>685</v>
      </c>
      <c r="C57" s="194" t="n">
        <v>316.83</v>
      </c>
      <c r="D57" s="195" t="n">
        <v>37608</v>
      </c>
      <c r="E57" s="196" t="s">
        <v>484</v>
      </c>
    </row>
    <row r="58" customFormat="false" ht="16.5" hidden="false" customHeight="true" outlineLevel="0" collapsed="false">
      <c r="A58" s="197" t="s">
        <v>686</v>
      </c>
      <c r="B58" s="131" t="s">
        <v>687</v>
      </c>
      <c r="C58" s="194" t="n">
        <v>472</v>
      </c>
      <c r="D58" s="195" t="n">
        <v>25192</v>
      </c>
      <c r="E58" s="196" t="s">
        <v>484</v>
      </c>
    </row>
    <row r="59" customFormat="false" ht="16.5" hidden="false" customHeight="true" outlineLevel="0" collapsed="false">
      <c r="A59" s="197" t="s">
        <v>688</v>
      </c>
      <c r="B59" s="131" t="s">
        <v>689</v>
      </c>
      <c r="C59" s="194" t="n">
        <v>97.4</v>
      </c>
      <c r="D59" s="195" t="s">
        <v>690</v>
      </c>
      <c r="E59" s="196" t="s">
        <v>484</v>
      </c>
    </row>
    <row r="60" customFormat="false" ht="16.5" hidden="false" customHeight="true" outlineLevel="0" collapsed="false">
      <c r="A60" s="197" t="s">
        <v>691</v>
      </c>
      <c r="B60" s="131" t="s">
        <v>692</v>
      </c>
      <c r="C60" s="194" t="n">
        <v>100.83</v>
      </c>
      <c r="D60" s="195" t="n">
        <v>37229</v>
      </c>
      <c r="E60" s="196" t="s">
        <v>484</v>
      </c>
    </row>
    <row r="61" customFormat="false" ht="16.5" hidden="false" customHeight="true" outlineLevel="0" collapsed="false">
      <c r="A61" s="192" t="s">
        <v>693</v>
      </c>
      <c r="B61" s="193" t="s">
        <v>694</v>
      </c>
      <c r="C61" s="194" t="n">
        <v>398</v>
      </c>
      <c r="D61" s="195" t="n">
        <v>25157</v>
      </c>
      <c r="E61" s="196" t="s">
        <v>484</v>
      </c>
    </row>
    <row r="62" customFormat="false" ht="16.5" hidden="false" customHeight="true" outlineLevel="0" collapsed="false">
      <c r="A62" s="192" t="s">
        <v>695</v>
      </c>
      <c r="B62" s="193" t="s">
        <v>696</v>
      </c>
      <c r="C62" s="194" t="n">
        <v>628.81</v>
      </c>
      <c r="D62" s="195" t="s">
        <v>697</v>
      </c>
      <c r="E62" s="196" t="s">
        <v>484</v>
      </c>
    </row>
    <row r="63" customFormat="false" ht="16.5" hidden="false" customHeight="true" outlineLevel="0" collapsed="false">
      <c r="A63" s="192" t="s">
        <v>698</v>
      </c>
      <c r="B63" s="193" t="s">
        <v>699</v>
      </c>
      <c r="C63" s="194" t="n">
        <v>364.65</v>
      </c>
      <c r="D63" s="195" t="s">
        <v>700</v>
      </c>
      <c r="E63" s="196" t="s">
        <v>484</v>
      </c>
    </row>
    <row r="64" customFormat="false" ht="16.5" hidden="false" customHeight="true" outlineLevel="0" collapsed="false">
      <c r="A64" s="192" t="s">
        <v>701</v>
      </c>
      <c r="B64" s="193" t="s">
        <v>702</v>
      </c>
      <c r="C64" s="194" t="n">
        <v>203</v>
      </c>
      <c r="D64" s="195" t="n">
        <v>36882</v>
      </c>
      <c r="E64" s="196" t="s">
        <v>484</v>
      </c>
    </row>
    <row r="65" customFormat="false" ht="16.5" hidden="false" customHeight="true" outlineLevel="0" collapsed="false">
      <c r="A65" s="192" t="s">
        <v>703</v>
      </c>
      <c r="B65" s="193" t="s">
        <v>704</v>
      </c>
      <c r="C65" s="194" t="n">
        <v>163.28</v>
      </c>
      <c r="D65" s="195" t="n">
        <v>26586</v>
      </c>
      <c r="E65" s="196" t="s">
        <v>484</v>
      </c>
    </row>
    <row r="66" customFormat="false" ht="16.5" hidden="false" customHeight="true" outlineLevel="0" collapsed="false">
      <c r="A66" s="192" t="s">
        <v>705</v>
      </c>
      <c r="B66" s="193" t="s">
        <v>706</v>
      </c>
      <c r="C66" s="194" t="n">
        <v>319.87</v>
      </c>
      <c r="D66" s="195" t="s">
        <v>600</v>
      </c>
      <c r="E66" s="196" t="s">
        <v>484</v>
      </c>
    </row>
    <row r="67" customFormat="false" ht="16.5" hidden="false" customHeight="true" outlineLevel="0" collapsed="false">
      <c r="A67" s="192" t="s">
        <v>707</v>
      </c>
      <c r="B67" s="193" t="s">
        <v>708</v>
      </c>
      <c r="C67" s="194" t="n">
        <v>327.06</v>
      </c>
      <c r="D67" s="195" t="s">
        <v>600</v>
      </c>
      <c r="E67" s="196" t="s">
        <v>484</v>
      </c>
    </row>
    <row r="68" customFormat="false" ht="16.5" hidden="false" customHeight="true" outlineLevel="0" collapsed="false">
      <c r="A68" s="192" t="s">
        <v>709</v>
      </c>
      <c r="B68" s="193" t="s">
        <v>710</v>
      </c>
      <c r="C68" s="194" t="n">
        <v>291.92</v>
      </c>
      <c r="D68" s="195" t="s">
        <v>600</v>
      </c>
      <c r="E68" s="196" t="s">
        <v>484</v>
      </c>
    </row>
    <row r="69" customFormat="false" ht="16.5" hidden="false" customHeight="true" outlineLevel="0" collapsed="false">
      <c r="A69" s="192" t="s">
        <v>711</v>
      </c>
      <c r="B69" s="131" t="s">
        <v>712</v>
      </c>
      <c r="C69" s="194" t="n">
        <v>392.65</v>
      </c>
      <c r="D69" s="195" t="s">
        <v>690</v>
      </c>
      <c r="E69" s="196" t="s">
        <v>484</v>
      </c>
    </row>
    <row r="70" customFormat="false" ht="16.5" hidden="false" customHeight="true" outlineLevel="0" collapsed="false">
      <c r="A70" s="192" t="s">
        <v>713</v>
      </c>
      <c r="B70" s="131" t="s">
        <v>714</v>
      </c>
      <c r="C70" s="194" t="n">
        <v>128.26</v>
      </c>
      <c r="D70" s="195" t="n">
        <v>37608</v>
      </c>
      <c r="E70" s="196" t="s">
        <v>484</v>
      </c>
    </row>
    <row r="71" customFormat="false" ht="16.5" hidden="false" customHeight="true" outlineLevel="0" collapsed="false">
      <c r="A71" s="192" t="s">
        <v>715</v>
      </c>
      <c r="B71" s="193" t="s">
        <v>716</v>
      </c>
      <c r="C71" s="194" t="n">
        <v>651</v>
      </c>
      <c r="D71" s="195" t="s">
        <v>717</v>
      </c>
      <c r="E71" s="196" t="s">
        <v>484</v>
      </c>
    </row>
    <row r="72" customFormat="false" ht="16.5" hidden="false" customHeight="true" outlineLevel="0" collapsed="false">
      <c r="A72" s="192" t="s">
        <v>718</v>
      </c>
      <c r="B72" s="193" t="s">
        <v>719</v>
      </c>
      <c r="C72" s="194" t="n">
        <v>195.63</v>
      </c>
      <c r="D72" s="195" t="s">
        <v>663</v>
      </c>
      <c r="E72" s="196" t="s">
        <v>484</v>
      </c>
    </row>
    <row r="73" customFormat="false" ht="16.5" hidden="false" customHeight="true" outlineLevel="0" collapsed="false">
      <c r="A73" s="192" t="s">
        <v>720</v>
      </c>
      <c r="B73" s="193" t="s">
        <v>721</v>
      </c>
      <c r="C73" s="194" t="n">
        <v>277</v>
      </c>
      <c r="D73" s="195" t="s">
        <v>722</v>
      </c>
      <c r="E73" s="196" t="s">
        <v>484</v>
      </c>
    </row>
    <row r="74" customFormat="false" ht="16.5" hidden="false" customHeight="true" outlineLevel="0" collapsed="false">
      <c r="A74" s="192" t="s">
        <v>723</v>
      </c>
      <c r="B74" s="193" t="s">
        <v>724</v>
      </c>
      <c r="C74" s="194" t="n">
        <v>163</v>
      </c>
      <c r="D74" s="195" t="s">
        <v>657</v>
      </c>
      <c r="E74" s="196" t="s">
        <v>484</v>
      </c>
    </row>
    <row r="75" customFormat="false" ht="16.5" hidden="false" customHeight="true" outlineLevel="0" collapsed="false">
      <c r="A75" s="192" t="s">
        <v>725</v>
      </c>
      <c r="B75" s="193" t="s">
        <v>726</v>
      </c>
      <c r="C75" s="194" t="n">
        <v>117.43</v>
      </c>
      <c r="D75" s="195" t="n">
        <v>37229</v>
      </c>
      <c r="E75" s="196" t="s">
        <v>484</v>
      </c>
    </row>
    <row r="76" customFormat="false" ht="16.5" hidden="false" customHeight="true" outlineLevel="0" collapsed="false">
      <c r="A76" s="192" t="s">
        <v>727</v>
      </c>
      <c r="B76" s="193" t="s">
        <v>728</v>
      </c>
      <c r="C76" s="194" t="n">
        <v>262</v>
      </c>
      <c r="D76" s="195" t="s">
        <v>663</v>
      </c>
      <c r="E76" s="196" t="s">
        <v>484</v>
      </c>
    </row>
    <row r="77" customFormat="false" ht="16.5" hidden="false" customHeight="true" outlineLevel="0" collapsed="false">
      <c r="A77" s="192" t="s">
        <v>729</v>
      </c>
      <c r="B77" s="193" t="s">
        <v>730</v>
      </c>
      <c r="C77" s="194" t="n">
        <v>127.47</v>
      </c>
      <c r="D77" s="195" t="s">
        <v>731</v>
      </c>
      <c r="E77" s="196" t="s">
        <v>484</v>
      </c>
    </row>
    <row r="78" customFormat="false" ht="16.5" hidden="false" customHeight="true" outlineLevel="0" collapsed="false">
      <c r="A78" s="192" t="s">
        <v>732</v>
      </c>
      <c r="B78" s="193" t="s">
        <v>733</v>
      </c>
      <c r="C78" s="194" t="n">
        <v>323</v>
      </c>
      <c r="D78" s="195" t="s">
        <v>660</v>
      </c>
      <c r="E78" s="196" t="s">
        <v>484</v>
      </c>
    </row>
    <row r="79" customFormat="false" ht="16.5" hidden="false" customHeight="true" outlineLevel="0" collapsed="false">
      <c r="A79" s="192" t="s">
        <v>734</v>
      </c>
      <c r="B79" s="193" t="s">
        <v>735</v>
      </c>
      <c r="C79" s="194" t="n">
        <v>132.71</v>
      </c>
      <c r="D79" s="195" t="n">
        <v>37972</v>
      </c>
      <c r="E79" s="196" t="s">
        <v>484</v>
      </c>
    </row>
    <row r="80" customFormat="false" ht="16.5" hidden="false" customHeight="true" outlineLevel="0" collapsed="false">
      <c r="A80" s="192" t="s">
        <v>736</v>
      </c>
      <c r="B80" s="193" t="s">
        <v>737</v>
      </c>
      <c r="C80" s="194" t="n">
        <v>110.15</v>
      </c>
      <c r="D80" s="195" t="s">
        <v>738</v>
      </c>
      <c r="E80" s="196" t="s">
        <v>484</v>
      </c>
    </row>
    <row r="81" customFormat="false" ht="16.5" hidden="false" customHeight="true" outlineLevel="0" collapsed="false">
      <c r="A81" s="192" t="s">
        <v>739</v>
      </c>
      <c r="B81" s="193" t="s">
        <v>740</v>
      </c>
      <c r="C81" s="194" t="n">
        <v>467.85</v>
      </c>
      <c r="D81" s="195" t="s">
        <v>690</v>
      </c>
      <c r="E81" s="196" t="s">
        <v>484</v>
      </c>
    </row>
    <row r="82" customFormat="false" ht="16.5" hidden="false" customHeight="true" outlineLevel="0" collapsed="false">
      <c r="A82" s="192" t="s">
        <v>741</v>
      </c>
      <c r="B82" s="193" t="s">
        <v>742</v>
      </c>
      <c r="C82" s="194" t="n">
        <v>159.31</v>
      </c>
      <c r="D82" s="195" t="n">
        <v>33963</v>
      </c>
      <c r="E82" s="196" t="s">
        <v>484</v>
      </c>
    </row>
    <row r="83" customFormat="false" ht="16.5" hidden="false" customHeight="true" outlineLevel="0" collapsed="false">
      <c r="A83" s="192" t="s">
        <v>743</v>
      </c>
      <c r="B83" s="193" t="s">
        <v>744</v>
      </c>
      <c r="C83" s="194" t="n">
        <v>134.54</v>
      </c>
      <c r="D83" s="195" t="n">
        <v>36153</v>
      </c>
      <c r="E83" s="196" t="s">
        <v>484</v>
      </c>
    </row>
    <row r="84" customFormat="false" ht="16.5" hidden="false" customHeight="true" outlineLevel="0" collapsed="false">
      <c r="A84" s="192" t="s">
        <v>745</v>
      </c>
      <c r="B84" s="193" t="s">
        <v>746</v>
      </c>
      <c r="C84" s="194" t="n">
        <v>313.34</v>
      </c>
      <c r="D84" s="195" t="n">
        <v>36882</v>
      </c>
      <c r="E84" s="196" t="s">
        <v>484</v>
      </c>
    </row>
    <row r="85" customFormat="false" ht="16.5" hidden="false" customHeight="true" outlineLevel="0" collapsed="false">
      <c r="A85" s="192" t="s">
        <v>747</v>
      </c>
      <c r="B85" s="193" t="s">
        <v>748</v>
      </c>
      <c r="C85" s="194" t="n">
        <v>791.21</v>
      </c>
      <c r="D85" s="195" t="n">
        <v>37229</v>
      </c>
      <c r="E85" s="196" t="s">
        <v>484</v>
      </c>
    </row>
    <row r="86" customFormat="false" ht="16.5" hidden="false" customHeight="true" outlineLevel="0" collapsed="false">
      <c r="A86" s="192" t="s">
        <v>749</v>
      </c>
      <c r="B86" s="193" t="s">
        <v>750</v>
      </c>
      <c r="C86" s="194" t="n">
        <v>592.61</v>
      </c>
      <c r="D86" s="195" t="s">
        <v>751</v>
      </c>
      <c r="E86" s="196" t="s">
        <v>484</v>
      </c>
    </row>
    <row r="87" customFormat="false" ht="16.5" hidden="false" customHeight="true" outlineLevel="0" collapsed="false">
      <c r="A87" s="192" t="s">
        <v>752</v>
      </c>
      <c r="B87" s="193" t="s">
        <v>753</v>
      </c>
      <c r="C87" s="194" t="n">
        <v>159.39</v>
      </c>
      <c r="D87" s="195" t="s">
        <v>754</v>
      </c>
      <c r="E87" s="196" t="s">
        <v>484</v>
      </c>
    </row>
    <row r="88" customFormat="false" ht="16.5" hidden="false" customHeight="true" outlineLevel="0" collapsed="false">
      <c r="A88" s="192" t="s">
        <v>755</v>
      </c>
      <c r="B88" s="193" t="s">
        <v>756</v>
      </c>
      <c r="C88" s="194" t="n">
        <v>175.96</v>
      </c>
      <c r="D88" s="195" t="n">
        <v>36453</v>
      </c>
      <c r="E88" s="196" t="s">
        <v>484</v>
      </c>
    </row>
    <row r="89" customFormat="false" ht="16.5" hidden="false" customHeight="true" outlineLevel="0" collapsed="false">
      <c r="A89" s="192" t="s">
        <v>757</v>
      </c>
      <c r="B89" s="193" t="s">
        <v>758</v>
      </c>
      <c r="C89" s="194" t="n">
        <v>630.72</v>
      </c>
      <c r="D89" s="195" t="s">
        <v>759</v>
      </c>
      <c r="E89" s="196" t="s">
        <v>484</v>
      </c>
    </row>
    <row r="90" customFormat="false" ht="16.5" hidden="false" customHeight="true" outlineLevel="0" collapsed="false">
      <c r="A90" s="192" t="s">
        <v>760</v>
      </c>
      <c r="B90" s="193" t="s">
        <v>761</v>
      </c>
      <c r="C90" s="194" t="n">
        <v>1095.83</v>
      </c>
      <c r="D90" s="195" t="s">
        <v>762</v>
      </c>
      <c r="E90" s="196" t="s">
        <v>484</v>
      </c>
    </row>
    <row r="91" customFormat="false" ht="16.5" hidden="false" customHeight="true" outlineLevel="0" collapsed="false">
      <c r="A91" s="192" t="s">
        <v>763</v>
      </c>
      <c r="B91" s="193" t="s">
        <v>764</v>
      </c>
      <c r="C91" s="194" t="n">
        <v>271.23</v>
      </c>
      <c r="D91" s="195" t="s">
        <v>762</v>
      </c>
      <c r="E91" s="196" t="s">
        <v>484</v>
      </c>
    </row>
    <row r="92" customFormat="false" ht="16.5" hidden="false" customHeight="true" outlineLevel="0" collapsed="false">
      <c r="A92" s="192" t="s">
        <v>765</v>
      </c>
      <c r="B92" s="193" t="s">
        <v>766</v>
      </c>
      <c r="C92" s="194" t="n">
        <v>213.61</v>
      </c>
      <c r="D92" s="195" t="s">
        <v>767</v>
      </c>
      <c r="E92" s="196" t="s">
        <v>484</v>
      </c>
    </row>
    <row r="93" customFormat="false" ht="16.5" hidden="false" customHeight="true" outlineLevel="0" collapsed="false">
      <c r="A93" s="192" t="s">
        <v>768</v>
      </c>
      <c r="B93" s="193" t="s">
        <v>769</v>
      </c>
      <c r="C93" s="194" t="n">
        <v>141.41</v>
      </c>
      <c r="D93" s="195" t="n">
        <v>37608</v>
      </c>
      <c r="E93" s="196" t="s">
        <v>484</v>
      </c>
    </row>
    <row r="94" customFormat="false" ht="16.5" hidden="false" customHeight="true" outlineLevel="0" collapsed="false">
      <c r="A94" s="192" t="s">
        <v>770</v>
      </c>
      <c r="B94" s="193" t="s">
        <v>771</v>
      </c>
      <c r="C94" s="194" t="n">
        <v>123.96</v>
      </c>
      <c r="D94" s="195" t="n">
        <v>37972</v>
      </c>
      <c r="E94" s="196" t="s">
        <v>484</v>
      </c>
    </row>
    <row r="95" customFormat="false" ht="16.5" hidden="false" customHeight="true" outlineLevel="0" collapsed="false">
      <c r="A95" s="192" t="s">
        <v>772</v>
      </c>
      <c r="B95" s="193" t="s">
        <v>773</v>
      </c>
      <c r="C95" s="194" t="n">
        <v>97.34</v>
      </c>
      <c r="D95" s="195" t="n">
        <v>26952</v>
      </c>
      <c r="E95" s="196" t="s">
        <v>484</v>
      </c>
    </row>
    <row r="96" customFormat="false" ht="16.5" hidden="false" customHeight="true" outlineLevel="0" collapsed="false">
      <c r="A96" s="192" t="s">
        <v>774</v>
      </c>
      <c r="B96" s="193" t="s">
        <v>775</v>
      </c>
      <c r="C96" s="194" t="n">
        <v>224.16</v>
      </c>
      <c r="D96" s="195" t="n">
        <v>26952</v>
      </c>
      <c r="E96" s="196" t="s">
        <v>484</v>
      </c>
    </row>
    <row r="97" customFormat="false" ht="16.5" hidden="false" customHeight="true" outlineLevel="0" collapsed="false">
      <c r="A97" s="192" t="s">
        <v>776</v>
      </c>
      <c r="B97" s="193" t="s">
        <v>777</v>
      </c>
      <c r="C97" s="194" t="n">
        <v>103.49</v>
      </c>
      <c r="D97" s="195" t="n">
        <v>26952</v>
      </c>
      <c r="E97" s="196" t="s">
        <v>484</v>
      </c>
    </row>
    <row r="98" customFormat="false" ht="16.5" hidden="false" customHeight="true" outlineLevel="0" collapsed="false">
      <c r="A98" s="192" t="s">
        <v>778</v>
      </c>
      <c r="B98" s="193" t="s">
        <v>779</v>
      </c>
      <c r="C98" s="194" t="n">
        <v>1006.34</v>
      </c>
      <c r="D98" s="195" t="s">
        <v>780</v>
      </c>
      <c r="E98" s="196" t="s">
        <v>484</v>
      </c>
    </row>
    <row r="99" customFormat="false" ht="16.5" hidden="false" customHeight="true" outlineLevel="0" collapsed="false">
      <c r="A99" s="192" t="s">
        <v>781</v>
      </c>
      <c r="B99" s="193" t="s">
        <v>782</v>
      </c>
      <c r="C99" s="194" t="n">
        <v>1385.3</v>
      </c>
      <c r="D99" s="195" t="s">
        <v>780</v>
      </c>
      <c r="E99" s="196" t="s">
        <v>484</v>
      </c>
    </row>
    <row r="100" customFormat="false" ht="16.5" hidden="false" customHeight="true" outlineLevel="0" collapsed="false">
      <c r="A100" s="192" t="s">
        <v>783</v>
      </c>
      <c r="B100" s="193" t="s">
        <v>784</v>
      </c>
      <c r="C100" s="194" t="n">
        <v>308.65</v>
      </c>
      <c r="D100" s="195" t="s">
        <v>785</v>
      </c>
      <c r="E100" s="196" t="s">
        <v>484</v>
      </c>
    </row>
    <row r="101" customFormat="false" ht="16.5" hidden="false" customHeight="true" outlineLevel="0" collapsed="false">
      <c r="A101" s="192" t="s">
        <v>786</v>
      </c>
      <c r="B101" s="193" t="s">
        <v>787</v>
      </c>
      <c r="C101" s="194" t="n">
        <v>105</v>
      </c>
      <c r="D101" s="195" t="s">
        <v>675</v>
      </c>
      <c r="E101" s="196" t="s">
        <v>484</v>
      </c>
    </row>
    <row r="102" customFormat="false" ht="16.5" hidden="false" customHeight="true" outlineLevel="0" collapsed="false">
      <c r="A102" s="192" t="s">
        <v>788</v>
      </c>
      <c r="B102" s="193" t="s">
        <v>789</v>
      </c>
      <c r="C102" s="194" t="n">
        <v>270.04</v>
      </c>
      <c r="D102" s="195" t="s">
        <v>675</v>
      </c>
      <c r="E102" s="196" t="s">
        <v>484</v>
      </c>
    </row>
    <row r="103" customFormat="false" ht="16.5" hidden="false" customHeight="true" outlineLevel="0" collapsed="false">
      <c r="A103" s="192" t="s">
        <v>790</v>
      </c>
      <c r="B103" s="193" t="s">
        <v>791</v>
      </c>
      <c r="C103" s="194" t="n">
        <v>475.76</v>
      </c>
      <c r="D103" s="195" t="s">
        <v>552</v>
      </c>
      <c r="E103" s="196" t="s">
        <v>484</v>
      </c>
    </row>
    <row r="104" customFormat="false" ht="16.5" hidden="false" customHeight="true" outlineLevel="0" collapsed="false">
      <c r="A104" s="192" t="s">
        <v>792</v>
      </c>
      <c r="B104" s="193" t="s">
        <v>793</v>
      </c>
      <c r="C104" s="194" t="n">
        <v>123.35</v>
      </c>
      <c r="D104" s="195" t="n">
        <v>37972</v>
      </c>
      <c r="E104" s="196" t="s">
        <v>484</v>
      </c>
    </row>
    <row r="105" customFormat="false" ht="16.5" hidden="false" customHeight="true" outlineLevel="0" collapsed="false">
      <c r="A105" s="192" t="s">
        <v>794</v>
      </c>
      <c r="B105" s="193" t="s">
        <v>795</v>
      </c>
      <c r="C105" s="194" t="n">
        <v>359.82</v>
      </c>
      <c r="D105" s="195" t="s">
        <v>796</v>
      </c>
      <c r="E105" s="196" t="s">
        <v>484</v>
      </c>
    </row>
    <row r="106" customFormat="false" ht="16.5" hidden="false" customHeight="true" outlineLevel="0" collapsed="false">
      <c r="A106" s="192" t="s">
        <v>797</v>
      </c>
      <c r="B106" s="193" t="s">
        <v>798</v>
      </c>
      <c r="C106" s="194" t="n">
        <v>1167.51</v>
      </c>
      <c r="D106" s="195" t="s">
        <v>780</v>
      </c>
      <c r="E106" s="196" t="s">
        <v>484</v>
      </c>
    </row>
    <row r="107" customFormat="false" ht="16.5" hidden="false" customHeight="true" outlineLevel="0" collapsed="false">
      <c r="A107" s="192" t="s">
        <v>799</v>
      </c>
      <c r="B107" s="193" t="s">
        <v>800</v>
      </c>
      <c r="C107" s="194" t="n">
        <v>128.05</v>
      </c>
      <c r="D107" s="195" t="n">
        <v>34694</v>
      </c>
      <c r="E107" s="196" t="s">
        <v>484</v>
      </c>
    </row>
    <row r="108" customFormat="false" ht="16.5" hidden="false" customHeight="true" outlineLevel="0" collapsed="false">
      <c r="A108" s="192" t="s">
        <v>801</v>
      </c>
      <c r="B108" s="193" t="s">
        <v>802</v>
      </c>
      <c r="C108" s="194" t="n">
        <v>103.04</v>
      </c>
      <c r="D108" s="195" t="s">
        <v>803</v>
      </c>
      <c r="E108" s="196" t="s">
        <v>484</v>
      </c>
    </row>
    <row r="109" customFormat="false" ht="16.5" hidden="false" customHeight="true" outlineLevel="0" collapsed="false">
      <c r="A109" s="192" t="s">
        <v>804</v>
      </c>
      <c r="B109" s="193" t="s">
        <v>805</v>
      </c>
      <c r="C109" s="194" t="n">
        <v>123.33</v>
      </c>
      <c r="D109" s="195" t="n">
        <v>35789</v>
      </c>
      <c r="E109" s="196" t="s">
        <v>484</v>
      </c>
    </row>
    <row r="110" customFormat="false" ht="16.5" hidden="false" customHeight="true" outlineLevel="0" collapsed="false">
      <c r="A110" s="192" t="s">
        <v>806</v>
      </c>
      <c r="B110" s="193" t="s">
        <v>807</v>
      </c>
      <c r="C110" s="194" t="n">
        <v>319</v>
      </c>
      <c r="D110" s="195" t="s">
        <v>808</v>
      </c>
      <c r="E110" s="196" t="s">
        <v>484</v>
      </c>
    </row>
    <row r="111" customFormat="false" ht="16.5" hidden="false" customHeight="true" outlineLevel="0" collapsed="false">
      <c r="A111" s="192" t="s">
        <v>809</v>
      </c>
      <c r="B111" s="193" t="s">
        <v>810</v>
      </c>
      <c r="C111" s="194" t="n">
        <v>282.86</v>
      </c>
      <c r="D111" s="195" t="s">
        <v>552</v>
      </c>
      <c r="E111" s="196" t="s">
        <v>484</v>
      </c>
    </row>
    <row r="112" customFormat="false" ht="16.5" hidden="false" customHeight="true" outlineLevel="0" collapsed="false">
      <c r="A112" s="192" t="s">
        <v>811</v>
      </c>
      <c r="B112" s="193" t="s">
        <v>812</v>
      </c>
      <c r="C112" s="194" t="n">
        <v>785.66</v>
      </c>
      <c r="D112" s="195" t="s">
        <v>813</v>
      </c>
      <c r="E112" s="196" t="s">
        <v>484</v>
      </c>
    </row>
    <row r="113" customFormat="false" ht="16.5" hidden="false" customHeight="true" outlineLevel="0" collapsed="false">
      <c r="A113" s="192" t="s">
        <v>814</v>
      </c>
      <c r="B113" s="193" t="s">
        <v>815</v>
      </c>
      <c r="C113" s="194" t="n">
        <v>216.77</v>
      </c>
      <c r="D113" s="195" t="s">
        <v>816</v>
      </c>
      <c r="E113" s="196" t="s">
        <v>484</v>
      </c>
    </row>
    <row r="114" customFormat="false" ht="16.5" hidden="false" customHeight="true" outlineLevel="0" collapsed="false">
      <c r="A114" s="192" t="s">
        <v>817</v>
      </c>
      <c r="B114" s="193" t="s">
        <v>818</v>
      </c>
      <c r="C114" s="194" t="n">
        <v>148</v>
      </c>
      <c r="D114" s="195" t="s">
        <v>675</v>
      </c>
      <c r="E114" s="196" t="s">
        <v>484</v>
      </c>
    </row>
    <row r="115" customFormat="false" ht="16.5" hidden="false" customHeight="true" outlineLevel="0" collapsed="false">
      <c r="A115" s="192" t="s">
        <v>819</v>
      </c>
      <c r="B115" s="193" t="s">
        <v>820</v>
      </c>
      <c r="C115" s="194" t="n">
        <v>218.66</v>
      </c>
      <c r="D115" s="188" t="s">
        <v>803</v>
      </c>
      <c r="E115" s="196" t="s">
        <v>484</v>
      </c>
    </row>
    <row r="116" customFormat="false" ht="16.5" hidden="false" customHeight="true" outlineLevel="0" collapsed="false">
      <c r="A116" s="197" t="s">
        <v>821</v>
      </c>
      <c r="B116" s="193" t="s">
        <v>822</v>
      </c>
      <c r="C116" s="194" t="n">
        <v>272.81</v>
      </c>
      <c r="D116" s="195" t="n">
        <v>37229</v>
      </c>
      <c r="E116" s="196" t="s">
        <v>484</v>
      </c>
    </row>
    <row r="117" customFormat="false" ht="16.5" hidden="false" customHeight="true" outlineLevel="0" collapsed="false">
      <c r="A117" s="192" t="s">
        <v>823</v>
      </c>
      <c r="B117" s="193" t="s">
        <v>824</v>
      </c>
      <c r="C117" s="194" t="n">
        <v>351.5</v>
      </c>
      <c r="D117" s="195" t="s">
        <v>825</v>
      </c>
      <c r="E117" s="196" t="s">
        <v>484</v>
      </c>
    </row>
    <row r="118" customFormat="false" ht="16.5" hidden="false" customHeight="true" outlineLevel="0" collapsed="false">
      <c r="A118" s="192" t="s">
        <v>826</v>
      </c>
      <c r="B118" s="193" t="s">
        <v>827</v>
      </c>
      <c r="C118" s="194" t="n">
        <v>454</v>
      </c>
      <c r="D118" s="195" t="s">
        <v>828</v>
      </c>
      <c r="E118" s="196" t="s">
        <v>484</v>
      </c>
    </row>
    <row r="119" customFormat="false" ht="16.5" hidden="false" customHeight="true" outlineLevel="0" collapsed="false">
      <c r="A119" s="192" t="s">
        <v>829</v>
      </c>
      <c r="B119" s="193" t="s">
        <v>830</v>
      </c>
      <c r="C119" s="194" t="n">
        <v>261</v>
      </c>
      <c r="D119" s="195" t="s">
        <v>657</v>
      </c>
      <c r="E119" s="196" t="s">
        <v>484</v>
      </c>
    </row>
    <row r="120" customFormat="false" ht="16.5" hidden="false" customHeight="true" outlineLevel="0" collapsed="false">
      <c r="A120" s="192" t="s">
        <v>831</v>
      </c>
      <c r="B120" s="193" t="s">
        <v>832</v>
      </c>
      <c r="C120" s="194" t="n">
        <v>218.86</v>
      </c>
      <c r="D120" s="195" t="s">
        <v>833</v>
      </c>
      <c r="E120" s="196" t="s">
        <v>484</v>
      </c>
    </row>
    <row r="121" customFormat="false" ht="16.5" hidden="false" customHeight="true" outlineLevel="0" collapsed="false">
      <c r="A121" s="192" t="s">
        <v>834</v>
      </c>
      <c r="B121" s="193" t="s">
        <v>835</v>
      </c>
      <c r="C121" s="194" t="n">
        <v>122</v>
      </c>
      <c r="D121" s="195" t="s">
        <v>836</v>
      </c>
      <c r="E121" s="196" t="s">
        <v>484</v>
      </c>
    </row>
    <row r="122" customFormat="false" ht="16.5" hidden="false" customHeight="true" outlineLevel="0" collapsed="false">
      <c r="A122" s="192" t="s">
        <v>837</v>
      </c>
      <c r="B122" s="193" t="s">
        <v>838</v>
      </c>
      <c r="C122" s="194" t="n">
        <v>151.43</v>
      </c>
      <c r="D122" s="195" t="n">
        <v>35423</v>
      </c>
      <c r="E122" s="196" t="s">
        <v>484</v>
      </c>
    </row>
    <row r="123" customFormat="false" ht="16.5" hidden="false" customHeight="true" outlineLevel="0" collapsed="false">
      <c r="A123" s="192" t="s">
        <v>839</v>
      </c>
      <c r="B123" s="193" t="s">
        <v>840</v>
      </c>
      <c r="C123" s="194" t="n">
        <v>471</v>
      </c>
      <c r="D123" s="195" t="s">
        <v>841</v>
      </c>
      <c r="E123" s="196" t="s">
        <v>484</v>
      </c>
    </row>
    <row r="124" customFormat="false" ht="16.5" hidden="false" customHeight="true" outlineLevel="0" collapsed="false">
      <c r="A124" s="192" t="s">
        <v>842</v>
      </c>
      <c r="B124" s="193" t="s">
        <v>843</v>
      </c>
      <c r="C124" s="194" t="n">
        <v>228</v>
      </c>
      <c r="D124" s="195" t="s">
        <v>844</v>
      </c>
      <c r="E124" s="196" t="s">
        <v>484</v>
      </c>
    </row>
    <row r="125" customFormat="false" ht="16.5" hidden="false" customHeight="true" outlineLevel="0" collapsed="false">
      <c r="A125" s="192" t="s">
        <v>845</v>
      </c>
      <c r="B125" s="193" t="s">
        <v>846</v>
      </c>
      <c r="C125" s="194" t="n">
        <v>117.94</v>
      </c>
      <c r="D125" s="195" t="s">
        <v>847</v>
      </c>
      <c r="E125" s="196" t="s">
        <v>484</v>
      </c>
    </row>
    <row r="126" customFormat="false" ht="16.5" hidden="false" customHeight="true" outlineLevel="0" collapsed="false">
      <c r="A126" s="192" t="s">
        <v>848</v>
      </c>
      <c r="B126" s="193" t="s">
        <v>849</v>
      </c>
      <c r="C126" s="194" t="n">
        <v>908.3</v>
      </c>
      <c r="D126" s="195" t="n">
        <v>36153</v>
      </c>
      <c r="E126" s="196" t="s">
        <v>484</v>
      </c>
    </row>
    <row r="127" customFormat="false" ht="16.5" hidden="false" customHeight="true" outlineLevel="0" collapsed="false">
      <c r="A127" s="192" t="s">
        <v>850</v>
      </c>
      <c r="B127" s="193" t="s">
        <v>851</v>
      </c>
      <c r="C127" s="194" t="n">
        <v>253.48</v>
      </c>
      <c r="D127" s="195" t="s">
        <v>663</v>
      </c>
      <c r="E127" s="196" t="s">
        <v>484</v>
      </c>
    </row>
    <row r="128" customFormat="false" ht="16.5" hidden="false" customHeight="true" outlineLevel="0" collapsed="false">
      <c r="A128" s="192" t="s">
        <v>852</v>
      </c>
      <c r="B128" s="193" t="s">
        <v>853</v>
      </c>
      <c r="C128" s="194" t="n">
        <v>122</v>
      </c>
      <c r="D128" s="195" t="n">
        <v>37229</v>
      </c>
      <c r="E128" s="196" t="s">
        <v>484</v>
      </c>
    </row>
    <row r="129" customFormat="false" ht="16.5" hidden="false" customHeight="true" outlineLevel="0" collapsed="false">
      <c r="A129" s="192" t="s">
        <v>854</v>
      </c>
      <c r="B129" s="193" t="s">
        <v>855</v>
      </c>
      <c r="C129" s="194" t="n">
        <v>444.64</v>
      </c>
      <c r="D129" s="195" t="s">
        <v>856</v>
      </c>
      <c r="E129" s="196" t="s">
        <v>484</v>
      </c>
    </row>
    <row r="130" customFormat="false" ht="16.5" hidden="false" customHeight="true" outlineLevel="0" collapsed="false">
      <c r="A130" s="192" t="s">
        <v>857</v>
      </c>
      <c r="B130" s="193" t="s">
        <v>858</v>
      </c>
      <c r="C130" s="194" t="n">
        <v>172.95</v>
      </c>
      <c r="D130" s="195" t="s">
        <v>856</v>
      </c>
      <c r="E130" s="196" t="s">
        <v>484</v>
      </c>
    </row>
    <row r="131" customFormat="false" ht="16.5" hidden="false" customHeight="true" outlineLevel="0" collapsed="false">
      <c r="A131" s="192" t="s">
        <v>859</v>
      </c>
      <c r="B131" s="193" t="s">
        <v>860</v>
      </c>
      <c r="C131" s="194" t="n">
        <v>435</v>
      </c>
      <c r="D131" s="195" t="s">
        <v>663</v>
      </c>
      <c r="E131" s="196" t="s">
        <v>484</v>
      </c>
    </row>
    <row r="132" customFormat="false" ht="16.5" hidden="false" customHeight="true" outlineLevel="0" collapsed="false">
      <c r="A132" s="192" t="s">
        <v>861</v>
      </c>
      <c r="B132" s="193" t="s">
        <v>862</v>
      </c>
      <c r="C132" s="194" t="n">
        <v>838.67</v>
      </c>
      <c r="D132" s="195" t="s">
        <v>863</v>
      </c>
      <c r="E132" s="196" t="s">
        <v>484</v>
      </c>
    </row>
    <row r="133" customFormat="false" ht="16.5" hidden="false" customHeight="true" outlineLevel="0" collapsed="false">
      <c r="A133" s="192" t="s">
        <v>864</v>
      </c>
      <c r="B133" s="193" t="s">
        <v>865</v>
      </c>
      <c r="C133" s="194" t="n">
        <v>694.81</v>
      </c>
      <c r="D133" s="195" t="s">
        <v>863</v>
      </c>
      <c r="E133" s="196" t="s">
        <v>484</v>
      </c>
    </row>
    <row r="134" customFormat="false" ht="16.5" hidden="false" customHeight="true" outlineLevel="0" collapsed="false">
      <c r="A134" s="192" t="s">
        <v>866</v>
      </c>
      <c r="B134" s="193" t="s">
        <v>867</v>
      </c>
      <c r="C134" s="194" t="n">
        <v>609.68</v>
      </c>
      <c r="D134" s="195" t="s">
        <v>863</v>
      </c>
      <c r="E134" s="196" t="s">
        <v>484</v>
      </c>
    </row>
    <row r="135" customFormat="false" ht="16.5" hidden="false" customHeight="true" outlineLevel="0" collapsed="false">
      <c r="A135" s="192" t="s">
        <v>868</v>
      </c>
      <c r="B135" s="193" t="s">
        <v>869</v>
      </c>
      <c r="C135" s="194" t="n">
        <v>209.46</v>
      </c>
      <c r="D135" s="195" t="s">
        <v>663</v>
      </c>
      <c r="E135" s="196" t="s">
        <v>484</v>
      </c>
    </row>
    <row r="136" customFormat="false" ht="16.5" hidden="false" customHeight="true" outlineLevel="0" collapsed="false">
      <c r="A136" s="192" t="s">
        <v>870</v>
      </c>
      <c r="B136" s="193" t="s">
        <v>871</v>
      </c>
      <c r="C136" s="194" t="n">
        <v>560</v>
      </c>
      <c r="D136" s="195" t="s">
        <v>808</v>
      </c>
      <c r="E136" s="196" t="s">
        <v>484</v>
      </c>
    </row>
    <row r="137" customFormat="false" ht="16.5" hidden="false" customHeight="true" outlineLevel="0" collapsed="false">
      <c r="A137" s="192" t="s">
        <v>872</v>
      </c>
      <c r="B137" s="193" t="s">
        <v>873</v>
      </c>
      <c r="C137" s="194" t="n">
        <v>161</v>
      </c>
      <c r="D137" s="195" t="s">
        <v>874</v>
      </c>
      <c r="E137" s="196" t="s">
        <v>484</v>
      </c>
    </row>
    <row r="138" customFormat="false" ht="16.5" hidden="false" customHeight="true" outlineLevel="0" collapsed="false">
      <c r="A138" s="192" t="s">
        <v>875</v>
      </c>
      <c r="B138" s="193" t="s">
        <v>876</v>
      </c>
      <c r="C138" s="194" t="n">
        <v>189</v>
      </c>
      <c r="D138" s="195" t="s">
        <v>874</v>
      </c>
      <c r="E138" s="196" t="s">
        <v>484</v>
      </c>
    </row>
    <row r="139" customFormat="false" ht="16.5" hidden="false" customHeight="true" outlineLevel="0" collapsed="false">
      <c r="A139" s="192" t="s">
        <v>877</v>
      </c>
      <c r="B139" s="193" t="s">
        <v>878</v>
      </c>
      <c r="C139" s="194" t="n">
        <v>263.88</v>
      </c>
      <c r="D139" s="195" t="s">
        <v>552</v>
      </c>
      <c r="E139" s="196" t="s">
        <v>484</v>
      </c>
    </row>
    <row r="140" customFormat="false" ht="16.5" hidden="false" customHeight="true" outlineLevel="0" collapsed="false">
      <c r="A140" s="192" t="s">
        <v>879</v>
      </c>
      <c r="B140" s="193" t="s">
        <v>880</v>
      </c>
      <c r="C140" s="194" t="n">
        <v>93.42</v>
      </c>
      <c r="D140" s="195" t="s">
        <v>881</v>
      </c>
      <c r="E140" s="196" t="s">
        <v>484</v>
      </c>
    </row>
    <row r="141" customFormat="false" ht="16.5" hidden="false" customHeight="true" outlineLevel="0" collapsed="false">
      <c r="A141" s="192" t="s">
        <v>882</v>
      </c>
      <c r="B141" s="193" t="s">
        <v>883</v>
      </c>
      <c r="C141" s="194" t="n">
        <v>161.85</v>
      </c>
      <c r="D141" s="195" t="n">
        <v>37229</v>
      </c>
      <c r="E141" s="196" t="s">
        <v>484</v>
      </c>
    </row>
    <row r="142" customFormat="false" ht="16.5" hidden="false" customHeight="true" outlineLevel="0" collapsed="false">
      <c r="A142" s="192" t="s">
        <v>884</v>
      </c>
      <c r="B142" s="193" t="s">
        <v>885</v>
      </c>
      <c r="C142" s="194" t="n">
        <v>151.43</v>
      </c>
      <c r="D142" s="195" t="n">
        <v>35037</v>
      </c>
      <c r="E142" s="196" t="s">
        <v>484</v>
      </c>
    </row>
    <row r="143" customFormat="false" ht="16.5" hidden="false" customHeight="true" outlineLevel="0" collapsed="false">
      <c r="A143" s="192" t="s">
        <v>886</v>
      </c>
      <c r="B143" s="193" t="s">
        <v>887</v>
      </c>
      <c r="C143" s="194" t="n">
        <v>305.36</v>
      </c>
      <c r="D143" s="195" t="n">
        <v>36516</v>
      </c>
      <c r="E143" s="196" t="s">
        <v>484</v>
      </c>
    </row>
    <row r="144" customFormat="false" ht="16.5" hidden="false" customHeight="true" outlineLevel="0" collapsed="false">
      <c r="A144" s="192" t="s">
        <v>888</v>
      </c>
      <c r="B144" s="193" t="s">
        <v>889</v>
      </c>
      <c r="C144" s="194" t="n">
        <v>1356</v>
      </c>
      <c r="D144" s="195" t="s">
        <v>890</v>
      </c>
      <c r="E144" s="196" t="s">
        <v>484</v>
      </c>
    </row>
    <row r="145" customFormat="false" ht="16.5" hidden="false" customHeight="true" outlineLevel="0" collapsed="false">
      <c r="A145" s="192" t="s">
        <v>891</v>
      </c>
      <c r="B145" s="193" t="s">
        <v>892</v>
      </c>
      <c r="C145" s="194" t="n">
        <v>2780</v>
      </c>
      <c r="D145" s="195" t="s">
        <v>890</v>
      </c>
      <c r="E145" s="196" t="s">
        <v>484</v>
      </c>
    </row>
    <row r="146" customFormat="false" ht="16.5" hidden="false" customHeight="true" outlineLevel="0" collapsed="false">
      <c r="A146" s="197" t="s">
        <v>893</v>
      </c>
      <c r="B146" s="131" t="s">
        <v>894</v>
      </c>
      <c r="C146" s="194" t="n">
        <v>271.62</v>
      </c>
      <c r="D146" s="195" t="s">
        <v>895</v>
      </c>
      <c r="E146" s="196" t="s">
        <v>484</v>
      </c>
    </row>
    <row r="147" customFormat="false" ht="16.5" hidden="false" customHeight="true" outlineLevel="0" collapsed="false">
      <c r="A147" s="197" t="s">
        <v>896</v>
      </c>
      <c r="B147" s="131" t="s">
        <v>897</v>
      </c>
      <c r="C147" s="194" t="n">
        <v>212.91</v>
      </c>
      <c r="D147" s="195" t="s">
        <v>898</v>
      </c>
      <c r="E147" s="196" t="s">
        <v>484</v>
      </c>
    </row>
    <row r="148" customFormat="false" ht="16.5" hidden="false" customHeight="true" outlineLevel="0" collapsed="false">
      <c r="A148" s="197" t="s">
        <v>899</v>
      </c>
      <c r="B148" s="131" t="s">
        <v>900</v>
      </c>
      <c r="C148" s="194" t="n">
        <v>718.15</v>
      </c>
      <c r="D148" s="195" t="s">
        <v>901</v>
      </c>
      <c r="E148" s="196" t="s">
        <v>902</v>
      </c>
    </row>
    <row r="149" customFormat="false" ht="16.5" hidden="false" customHeight="true" outlineLevel="0" collapsed="false">
      <c r="A149" s="192" t="s">
        <v>485</v>
      </c>
      <c r="B149" s="131" t="s">
        <v>903</v>
      </c>
      <c r="C149" s="194" t="n">
        <v>2391.97</v>
      </c>
      <c r="D149" s="195" t="n">
        <v>29187</v>
      </c>
      <c r="E149" s="196" t="s">
        <v>484</v>
      </c>
    </row>
    <row r="150" customFormat="false" ht="16.5" hidden="false" customHeight="true" outlineLevel="0" collapsed="false">
      <c r="A150" s="192" t="s">
        <v>904</v>
      </c>
      <c r="B150" s="193" t="s">
        <v>905</v>
      </c>
      <c r="C150" s="194" t="n">
        <v>148.29</v>
      </c>
      <c r="D150" s="195" t="n">
        <v>36153</v>
      </c>
      <c r="E150" s="196" t="s">
        <v>484</v>
      </c>
    </row>
    <row r="151" customFormat="false" ht="16.5" hidden="false" customHeight="true" outlineLevel="0" collapsed="false">
      <c r="A151" s="192" t="s">
        <v>906</v>
      </c>
      <c r="B151" s="193" t="s">
        <v>907</v>
      </c>
      <c r="C151" s="194" t="n">
        <v>228.78</v>
      </c>
      <c r="D151" s="195" t="n">
        <v>37229</v>
      </c>
      <c r="E151" s="196" t="s">
        <v>484</v>
      </c>
    </row>
    <row r="152" customFormat="false" ht="16.5" hidden="false" customHeight="true" outlineLevel="0" collapsed="false">
      <c r="A152" s="192" t="s">
        <v>908</v>
      </c>
      <c r="B152" s="131" t="s">
        <v>909</v>
      </c>
      <c r="C152" s="194" t="n">
        <v>130</v>
      </c>
      <c r="D152" s="195" t="s">
        <v>808</v>
      </c>
      <c r="E152" s="196" t="s">
        <v>484</v>
      </c>
    </row>
    <row r="153" customFormat="false" ht="16.5" hidden="false" customHeight="true" outlineLevel="0" collapsed="false">
      <c r="A153" s="197" t="s">
        <v>910</v>
      </c>
      <c r="B153" s="131" t="s">
        <v>911</v>
      </c>
      <c r="C153" s="194" t="n">
        <v>152.6</v>
      </c>
      <c r="D153" s="195" t="s">
        <v>912</v>
      </c>
      <c r="E153" s="196" t="s">
        <v>484</v>
      </c>
    </row>
    <row r="154" customFormat="false" ht="16.5" hidden="false" customHeight="true" outlineLevel="0" collapsed="false">
      <c r="A154" s="197" t="s">
        <v>913</v>
      </c>
      <c r="B154" s="131" t="s">
        <v>914</v>
      </c>
      <c r="C154" s="194" t="n">
        <v>148.49</v>
      </c>
      <c r="D154" s="195" t="n">
        <v>35789</v>
      </c>
      <c r="E154" s="196" t="s">
        <v>484</v>
      </c>
    </row>
    <row r="155" customFormat="false" ht="16.5" hidden="false" customHeight="true" outlineLevel="0" collapsed="false">
      <c r="A155" s="197" t="s">
        <v>915</v>
      </c>
      <c r="B155" s="131" t="s">
        <v>916</v>
      </c>
      <c r="C155" s="194" t="n">
        <v>397</v>
      </c>
      <c r="D155" s="195" t="n">
        <v>37250</v>
      </c>
      <c r="E155" s="196" t="s">
        <v>484</v>
      </c>
    </row>
    <row r="156" customFormat="false" ht="16.5" hidden="false" customHeight="true" outlineLevel="0" collapsed="false">
      <c r="A156" s="197" t="s">
        <v>917</v>
      </c>
      <c r="B156" s="131" t="s">
        <v>918</v>
      </c>
      <c r="C156" s="194" t="n">
        <v>197.95</v>
      </c>
      <c r="D156" s="195" t="n">
        <v>38161</v>
      </c>
      <c r="E156" s="196" t="s">
        <v>484</v>
      </c>
    </row>
    <row r="157" customFormat="false" ht="16.5" hidden="false" customHeight="true" outlineLevel="0" collapsed="false">
      <c r="A157" s="197" t="s">
        <v>919</v>
      </c>
      <c r="B157" s="131" t="s">
        <v>920</v>
      </c>
      <c r="C157" s="194" t="n">
        <v>115.02</v>
      </c>
      <c r="D157" s="195" t="n">
        <v>38337</v>
      </c>
      <c r="E157" s="196" t="s">
        <v>484</v>
      </c>
    </row>
    <row r="158" customFormat="false" ht="16.5" hidden="false" customHeight="true" outlineLevel="0" collapsed="false">
      <c r="A158" s="197" t="s">
        <v>921</v>
      </c>
      <c r="B158" s="131" t="s">
        <v>922</v>
      </c>
      <c r="C158" s="194" t="n">
        <v>154.56</v>
      </c>
      <c r="D158" s="195" t="n">
        <v>38337</v>
      </c>
      <c r="E158" s="196" t="s">
        <v>484</v>
      </c>
    </row>
    <row r="159" customFormat="false" ht="16.5" hidden="false" customHeight="true" outlineLevel="0" collapsed="false">
      <c r="A159" s="197" t="s">
        <v>923</v>
      </c>
      <c r="B159" s="131" t="s">
        <v>924</v>
      </c>
      <c r="C159" s="194" t="n">
        <v>203.29</v>
      </c>
      <c r="D159" s="195" t="n">
        <v>38337</v>
      </c>
      <c r="E159" s="196" t="s">
        <v>484</v>
      </c>
    </row>
    <row r="160" customFormat="false" ht="16.5" hidden="false" customHeight="true" outlineLevel="0" collapsed="false">
      <c r="A160" s="197" t="s">
        <v>925</v>
      </c>
      <c r="B160" s="131" t="s">
        <v>926</v>
      </c>
      <c r="C160" s="194" t="n">
        <v>243.42</v>
      </c>
      <c r="D160" s="195" t="n">
        <v>38337</v>
      </c>
      <c r="E160" s="196" t="s">
        <v>484</v>
      </c>
    </row>
    <row r="161" customFormat="false" ht="16.5" hidden="false" customHeight="true" outlineLevel="0" collapsed="false">
      <c r="A161" s="197" t="s">
        <v>927</v>
      </c>
      <c r="B161" s="131" t="s">
        <v>928</v>
      </c>
      <c r="C161" s="194" t="n">
        <v>122.46</v>
      </c>
      <c r="D161" s="195" t="n">
        <v>38337</v>
      </c>
      <c r="E161" s="196" t="s">
        <v>484</v>
      </c>
    </row>
    <row r="162" customFormat="false" ht="16.5" hidden="false" customHeight="true" outlineLevel="0" collapsed="false">
      <c r="A162" s="197" t="s">
        <v>929</v>
      </c>
      <c r="B162" s="131" t="s">
        <v>930</v>
      </c>
      <c r="C162" s="194" t="n">
        <v>345.32</v>
      </c>
      <c r="D162" s="195" t="n">
        <v>38337</v>
      </c>
      <c r="E162" s="196" t="s">
        <v>484</v>
      </c>
    </row>
    <row r="163" customFormat="false" ht="16.5" hidden="false" customHeight="true" outlineLevel="0" collapsed="false">
      <c r="A163" s="197" t="s">
        <v>931</v>
      </c>
      <c r="B163" s="131" t="s">
        <v>932</v>
      </c>
      <c r="C163" s="194" t="n">
        <v>287.33</v>
      </c>
      <c r="D163" s="195" t="n">
        <v>38337</v>
      </c>
      <c r="E163" s="196" t="s">
        <v>484</v>
      </c>
    </row>
    <row r="164" customFormat="false" ht="16.5" hidden="false" customHeight="true" outlineLevel="0" collapsed="false">
      <c r="A164" s="197" t="s">
        <v>933</v>
      </c>
      <c r="B164" s="131" t="s">
        <v>934</v>
      </c>
      <c r="C164" s="194" t="n">
        <v>228.71</v>
      </c>
      <c r="D164" s="195" t="n">
        <v>38525</v>
      </c>
      <c r="E164" s="196" t="s">
        <v>484</v>
      </c>
    </row>
    <row r="165" customFormat="false" ht="16.5" hidden="false" customHeight="true" outlineLevel="0" collapsed="false">
      <c r="A165" s="197" t="s">
        <v>935</v>
      </c>
      <c r="B165" s="131" t="s">
        <v>936</v>
      </c>
      <c r="C165" s="194" t="n">
        <v>140.04</v>
      </c>
      <c r="D165" s="195" t="n">
        <v>38706</v>
      </c>
      <c r="E165" s="196" t="s">
        <v>484</v>
      </c>
    </row>
    <row r="166" customFormat="false" ht="16.5" hidden="false" customHeight="true" outlineLevel="0" collapsed="false">
      <c r="A166" s="197" t="s">
        <v>937</v>
      </c>
      <c r="B166" s="131" t="s">
        <v>938</v>
      </c>
      <c r="C166" s="194" t="n">
        <v>279.42</v>
      </c>
      <c r="D166" s="195" t="n">
        <v>38706</v>
      </c>
      <c r="E166" s="196" t="s">
        <v>484</v>
      </c>
    </row>
    <row r="167" customFormat="false" ht="16.5" hidden="false" customHeight="true" outlineLevel="0" collapsed="false">
      <c r="A167" s="197" t="s">
        <v>939</v>
      </c>
      <c r="B167" s="131" t="s">
        <v>940</v>
      </c>
      <c r="C167" s="194" t="n">
        <v>171.78</v>
      </c>
      <c r="D167" s="195" t="n">
        <v>38706</v>
      </c>
      <c r="E167" s="196" t="s">
        <v>484</v>
      </c>
    </row>
    <row r="168" customFormat="false" ht="16.5" hidden="false" customHeight="true" outlineLevel="0" collapsed="false">
      <c r="A168" s="197" t="s">
        <v>941</v>
      </c>
      <c r="B168" s="131" t="s">
        <v>942</v>
      </c>
      <c r="C168" s="194" t="n">
        <v>188.85</v>
      </c>
      <c r="D168" s="195" t="n">
        <v>38899</v>
      </c>
      <c r="E168" s="196" t="s">
        <v>484</v>
      </c>
    </row>
    <row r="169" customFormat="false" ht="16.5" hidden="false" customHeight="true" outlineLevel="0" collapsed="false">
      <c r="A169" s="197" t="s">
        <v>943</v>
      </c>
      <c r="B169" s="131" t="s">
        <v>944</v>
      </c>
      <c r="C169" s="194" t="n">
        <v>138.7</v>
      </c>
      <c r="D169" s="195" t="n">
        <v>38899</v>
      </c>
      <c r="E169" s="196" t="s">
        <v>484</v>
      </c>
    </row>
    <row r="170" customFormat="false" ht="16.5" hidden="false" customHeight="true" outlineLevel="0" collapsed="false">
      <c r="A170" s="197" t="s">
        <v>945</v>
      </c>
      <c r="B170" s="131" t="s">
        <v>946</v>
      </c>
      <c r="C170" s="194" t="n">
        <v>196.89</v>
      </c>
      <c r="D170" s="195" t="n">
        <v>38899</v>
      </c>
      <c r="E170" s="196" t="s">
        <v>484</v>
      </c>
    </row>
    <row r="171" customFormat="false" ht="16.5" hidden="false" customHeight="true" outlineLevel="0" collapsed="false">
      <c r="A171" s="197" t="s">
        <v>947</v>
      </c>
      <c r="B171" s="131" t="s">
        <v>948</v>
      </c>
      <c r="C171" s="194" t="n">
        <v>200.12</v>
      </c>
      <c r="D171" s="195" t="n">
        <v>38899</v>
      </c>
      <c r="E171" s="196" t="s">
        <v>484</v>
      </c>
    </row>
    <row r="172" customFormat="false" ht="16.5" hidden="false" customHeight="true" outlineLevel="0" collapsed="false">
      <c r="A172" s="197" t="s">
        <v>949</v>
      </c>
      <c r="B172" s="131" t="s">
        <v>950</v>
      </c>
      <c r="C172" s="194" t="n">
        <v>144.52</v>
      </c>
      <c r="D172" s="195" t="n">
        <v>38899</v>
      </c>
      <c r="E172" s="196" t="s">
        <v>484</v>
      </c>
    </row>
    <row r="173" customFormat="false" ht="16.5" hidden="false" customHeight="true" outlineLevel="0" collapsed="false">
      <c r="A173" s="197" t="s">
        <v>951</v>
      </c>
      <c r="B173" s="131" t="s">
        <v>952</v>
      </c>
      <c r="C173" s="194" t="n">
        <v>260.23</v>
      </c>
      <c r="D173" s="195" t="n">
        <v>38899</v>
      </c>
      <c r="E173" s="196" t="s">
        <v>484</v>
      </c>
    </row>
    <row r="174" s="172" customFormat="true" ht="16.5" hidden="false" customHeight="true" outlineLevel="0" collapsed="false">
      <c r="A174" s="84" t="s">
        <v>953</v>
      </c>
      <c r="B174" s="84"/>
      <c r="C174" s="198" t="n">
        <v>60263.92</v>
      </c>
      <c r="D174" s="199"/>
      <c r="E174" s="54"/>
    </row>
    <row r="175" customFormat="false" ht="16.5" hidden="false" customHeight="true" outlineLevel="0" collapsed="false">
      <c r="E175" s="200" t="s">
        <v>467</v>
      </c>
      <c r="H175" s="145"/>
    </row>
  </sheetData>
  <printOptions headings="false" gridLines="false" gridLinesSet="true" horizontalCentered="true" verticalCentered="false"/>
  <pageMargins left="1.05" right="0.740277777777778" top="0.659722222222222" bottom="0.629861111111111" header="0.511805555555556" footer="0.37986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2.62"/>
    <col collapsed="false" customWidth="true" hidden="false" outlineLevel="0" max="2" min="2" style="30" width="7.24"/>
    <col collapsed="false" customWidth="true" hidden="false" outlineLevel="0" max="3" min="3" style="30" width="8.49"/>
    <col collapsed="false" customWidth="true" hidden="false" outlineLevel="0" max="4" min="4" style="29" width="12.62"/>
    <col collapsed="false" customWidth="true" hidden="false" outlineLevel="0" max="5" min="5" style="30" width="11.62"/>
    <col collapsed="false" customWidth="true" hidden="false" outlineLevel="0" max="6" min="6" style="29" width="12.62"/>
    <col collapsed="false" customWidth="true" hidden="false" outlineLevel="0" max="7" min="7" style="30" width="11.62"/>
    <col collapsed="false" customWidth="true" hidden="false" outlineLevel="0" max="8" min="8" style="29" width="12.62"/>
    <col collapsed="false" customWidth="true" hidden="false" outlineLevel="0" max="9" min="9" style="30" width="11.62"/>
    <col collapsed="false" customWidth="true" hidden="false" outlineLevel="0" max="10" min="10" style="29" width="12.62"/>
    <col collapsed="false" customWidth="true" hidden="false" outlineLevel="0" max="11" min="11" style="29" width="13.36"/>
    <col collapsed="false" customWidth="false" hidden="false" outlineLevel="0" max="257" min="12" style="29" width="8.99"/>
  </cols>
  <sheetData>
    <row r="1" customFormat="false" ht="21" hidden="false" customHeight="true" outlineLevel="0" collapsed="false">
      <c r="A1" s="31" t="s">
        <v>22</v>
      </c>
    </row>
    <row r="2" customFormat="false" ht="21" hidden="false" customHeight="true" outlineLevel="0" collapsed="false">
      <c r="K2" s="32" t="s">
        <v>23</v>
      </c>
    </row>
    <row r="3" customFormat="false" ht="21" hidden="false" customHeight="true" outlineLevel="0" collapsed="false">
      <c r="A3" s="5" t="s">
        <v>24</v>
      </c>
      <c r="B3" s="33" t="s">
        <v>25</v>
      </c>
      <c r="C3" s="33"/>
      <c r="D3" s="33"/>
      <c r="E3" s="33" t="s">
        <v>26</v>
      </c>
      <c r="F3" s="33"/>
      <c r="G3" s="33" t="s">
        <v>27</v>
      </c>
      <c r="H3" s="33"/>
      <c r="I3" s="33" t="s">
        <v>28</v>
      </c>
      <c r="J3" s="33"/>
      <c r="K3" s="34" t="s">
        <v>29</v>
      </c>
    </row>
    <row r="4" customFormat="false" ht="21" hidden="false" customHeight="true" outlineLevel="0" collapsed="false">
      <c r="A4" s="5"/>
      <c r="B4" s="35" t="s">
        <v>30</v>
      </c>
      <c r="C4" s="35"/>
      <c r="D4" s="36" t="s">
        <v>31</v>
      </c>
      <c r="E4" s="35" t="s">
        <v>30</v>
      </c>
      <c r="F4" s="36" t="s">
        <v>31</v>
      </c>
      <c r="G4" s="35" t="s">
        <v>30</v>
      </c>
      <c r="H4" s="36" t="s">
        <v>31</v>
      </c>
      <c r="I4" s="35" t="s">
        <v>30</v>
      </c>
      <c r="J4" s="36" t="s">
        <v>31</v>
      </c>
      <c r="K4" s="34"/>
    </row>
    <row r="5" s="29" customFormat="true" ht="21" hidden="false" customHeight="true" outlineLevel="0" collapsed="false">
      <c r="A5" s="37" t="s">
        <v>32</v>
      </c>
      <c r="B5" s="38" t="n">
        <v>905</v>
      </c>
      <c r="C5" s="39" t="n">
        <v>1602</v>
      </c>
      <c r="D5" s="40" t="n">
        <v>330382.55</v>
      </c>
      <c r="E5" s="41" t="n">
        <v>1321</v>
      </c>
      <c r="F5" s="40" t="n">
        <v>233198.82</v>
      </c>
      <c r="G5" s="41" t="n">
        <v>65</v>
      </c>
      <c r="H5" s="40" t="n">
        <v>12883.01</v>
      </c>
      <c r="I5" s="41" t="n">
        <v>216</v>
      </c>
      <c r="J5" s="40" t="n">
        <v>84300.72</v>
      </c>
      <c r="K5" s="40" t="n">
        <v>206.23</v>
      </c>
    </row>
    <row r="6" s="29" customFormat="true" ht="21" hidden="false" customHeight="true" outlineLevel="0" collapsed="false">
      <c r="A6" s="37" t="s">
        <v>33</v>
      </c>
      <c r="B6" s="38" t="n">
        <v>970</v>
      </c>
      <c r="C6" s="39" t="n">
        <v>1589</v>
      </c>
      <c r="D6" s="40" t="n">
        <v>384428.8</v>
      </c>
      <c r="E6" s="41" t="n">
        <v>1267</v>
      </c>
      <c r="F6" s="40" t="n">
        <v>235798.76</v>
      </c>
      <c r="G6" s="41" t="n">
        <v>50</v>
      </c>
      <c r="H6" s="40" t="n">
        <v>10369.71</v>
      </c>
      <c r="I6" s="41" t="n">
        <v>272</v>
      </c>
      <c r="J6" s="40" t="n">
        <v>138260.33</v>
      </c>
      <c r="K6" s="40" t="n">
        <v>241.93</v>
      </c>
    </row>
    <row r="7" s="29" customFormat="true" ht="21" hidden="false" customHeight="true" outlineLevel="0" collapsed="false">
      <c r="A7" s="37" t="s">
        <v>34</v>
      </c>
      <c r="B7" s="38" t="n">
        <v>1109</v>
      </c>
      <c r="C7" s="39" t="n">
        <v>1698</v>
      </c>
      <c r="D7" s="40" t="n">
        <v>543801</v>
      </c>
      <c r="E7" s="41" t="n">
        <v>1451</v>
      </c>
      <c r="F7" s="40" t="n">
        <v>277426</v>
      </c>
      <c r="G7" s="41" t="n">
        <v>36</v>
      </c>
      <c r="H7" s="40" t="n">
        <v>6581</v>
      </c>
      <c r="I7" s="41" t="n">
        <v>211</v>
      </c>
      <c r="J7" s="40" t="n">
        <v>259794</v>
      </c>
      <c r="K7" s="40" t="n">
        <v>320.26</v>
      </c>
    </row>
    <row r="8" s="42" customFormat="true" ht="21" hidden="false" customHeight="true" outlineLevel="0" collapsed="false">
      <c r="A8" s="37" t="s">
        <v>35</v>
      </c>
      <c r="B8" s="38" t="n">
        <v>1362</v>
      </c>
      <c r="C8" s="39" t="n">
        <v>1921</v>
      </c>
      <c r="D8" s="40" t="n">
        <v>644973.67</v>
      </c>
      <c r="E8" s="41" t="n">
        <v>1639</v>
      </c>
      <c r="F8" s="40" t="n">
        <v>328220.49</v>
      </c>
      <c r="G8" s="41" t="n">
        <v>40</v>
      </c>
      <c r="H8" s="40" t="n">
        <v>11033.65</v>
      </c>
      <c r="I8" s="41" t="n">
        <v>242</v>
      </c>
      <c r="J8" s="40" t="n">
        <v>305719.53</v>
      </c>
      <c r="K8" s="40" t="n">
        <v>335.75</v>
      </c>
    </row>
    <row r="9" s="42" customFormat="true" ht="21" hidden="false" customHeight="true" outlineLevel="0" collapsed="false">
      <c r="A9" s="37" t="s">
        <v>36</v>
      </c>
      <c r="B9" s="38" t="n">
        <v>-1536</v>
      </c>
      <c r="C9" s="39" t="n">
        <v>1901</v>
      </c>
      <c r="D9" s="40" t="n">
        <v>845468.38</v>
      </c>
      <c r="E9" s="41" t="n">
        <v>1576</v>
      </c>
      <c r="F9" s="40" t="n">
        <v>512981.04</v>
      </c>
      <c r="G9" s="41" t="n">
        <v>22</v>
      </c>
      <c r="H9" s="40" t="n">
        <v>6618.91</v>
      </c>
      <c r="I9" s="41" t="n">
        <v>303</v>
      </c>
      <c r="J9" s="40" t="n">
        <v>325868.43</v>
      </c>
      <c r="K9" s="40" t="n">
        <v>444.75</v>
      </c>
    </row>
    <row r="10" s="29" customFormat="true" ht="21" hidden="false" customHeight="true" outlineLevel="0" collapsed="false">
      <c r="B10" s="30"/>
      <c r="C10" s="30"/>
      <c r="E10" s="30"/>
      <c r="G10" s="30"/>
      <c r="I10" s="30"/>
      <c r="K10" s="43" t="s">
        <v>37</v>
      </c>
    </row>
    <row r="11" s="29" customFormat="true" ht="21" hidden="false" customHeight="true" outlineLevel="0" collapsed="false">
      <c r="A11" s="44" t="s">
        <v>38</v>
      </c>
      <c r="B11" s="30"/>
      <c r="C11" s="30"/>
      <c r="E11" s="30"/>
      <c r="G11" s="30"/>
      <c r="I11" s="30"/>
    </row>
    <row r="12" s="29" customFormat="true" ht="18" hidden="false" customHeight="true" outlineLevel="0" collapsed="false">
      <c r="B12" s="30"/>
      <c r="C12" s="30"/>
      <c r="E12" s="30"/>
      <c r="G12" s="30"/>
      <c r="I12" s="30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7">
    <mergeCell ref="A3:A4"/>
    <mergeCell ref="B3:D3"/>
    <mergeCell ref="E3:F3"/>
    <mergeCell ref="G3:H3"/>
    <mergeCell ref="I3:J3"/>
    <mergeCell ref="K3:K4"/>
    <mergeCell ref="B4:C4"/>
  </mergeCells>
  <printOptions headings="false" gridLines="false" gridLinesSet="true" horizontalCentered="true" verticalCentered="false"/>
  <pageMargins left="1.05" right="0.740277777777778" top="0.659722222222222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39</v>
      </c>
    </row>
    <row r="2" customFormat="false" ht="18" hidden="false" customHeight="true" outlineLevel="0" collapsed="false">
      <c r="F2" s="45"/>
      <c r="G2" s="46" t="s">
        <v>40</v>
      </c>
    </row>
    <row r="3" customFormat="false" ht="18" hidden="false" customHeight="true" outlineLevel="0" collapsed="false">
      <c r="A3" s="5" t="s">
        <v>24</v>
      </c>
      <c r="B3" s="5" t="s">
        <v>25</v>
      </c>
      <c r="C3" s="47" t="s">
        <v>41</v>
      </c>
      <c r="D3" s="47" t="s">
        <v>42</v>
      </c>
      <c r="E3" s="47" t="s">
        <v>43</v>
      </c>
      <c r="F3" s="47" t="s">
        <v>44</v>
      </c>
      <c r="G3" s="47" t="s">
        <v>45</v>
      </c>
    </row>
    <row r="4" customFormat="false" ht="18" hidden="false" customHeight="true" outlineLevel="0" collapsed="false">
      <c r="A4" s="5"/>
      <c r="B4" s="5"/>
      <c r="C4" s="47"/>
      <c r="D4" s="47"/>
      <c r="E4" s="47"/>
      <c r="F4" s="47"/>
      <c r="G4" s="47"/>
    </row>
    <row r="5" customFormat="false" ht="18" hidden="false" customHeight="true" outlineLevel="0" collapsed="false">
      <c r="A5" s="48" t="s">
        <v>46</v>
      </c>
      <c r="B5" s="41" t="n">
        <v>3815</v>
      </c>
      <c r="C5" s="41" t="n">
        <v>99</v>
      </c>
      <c r="D5" s="41" t="n">
        <v>430</v>
      </c>
      <c r="E5" s="41" t="n">
        <v>2970</v>
      </c>
      <c r="F5" s="41" t="n">
        <v>313</v>
      </c>
      <c r="G5" s="49" t="n">
        <v>3</v>
      </c>
    </row>
    <row r="6" customFormat="false" ht="18" hidden="false" customHeight="true" outlineLevel="0" collapsed="false">
      <c r="A6" s="48" t="s">
        <v>47</v>
      </c>
      <c r="B6" s="41" t="n">
        <v>3844</v>
      </c>
      <c r="C6" s="41" t="n">
        <v>99</v>
      </c>
      <c r="D6" s="41" t="n">
        <v>430</v>
      </c>
      <c r="E6" s="41" t="n">
        <v>3002</v>
      </c>
      <c r="F6" s="41" t="n">
        <v>313</v>
      </c>
      <c r="G6" s="49" t="n">
        <v>0</v>
      </c>
    </row>
    <row r="7" customFormat="false" ht="18" hidden="false" customHeight="true" outlineLevel="0" collapsed="false">
      <c r="A7" s="48" t="s">
        <v>48</v>
      </c>
      <c r="B7" s="41" t="n">
        <v>3782</v>
      </c>
      <c r="C7" s="41" t="n">
        <v>99</v>
      </c>
      <c r="D7" s="41" t="n">
        <v>376</v>
      </c>
      <c r="E7" s="41" t="n">
        <v>2994</v>
      </c>
      <c r="F7" s="41" t="n">
        <v>313</v>
      </c>
      <c r="G7" s="49" t="n">
        <v>0</v>
      </c>
    </row>
    <row r="8" s="2" customFormat="true" ht="18" hidden="false" customHeight="true" outlineLevel="0" collapsed="false">
      <c r="A8" s="48" t="s">
        <v>49</v>
      </c>
      <c r="B8" s="41" t="n">
        <v>3855</v>
      </c>
      <c r="C8" s="41" t="n">
        <v>99</v>
      </c>
      <c r="D8" s="41" t="n">
        <v>376</v>
      </c>
      <c r="E8" s="41" t="n">
        <v>3054</v>
      </c>
      <c r="F8" s="41" t="n">
        <v>313</v>
      </c>
      <c r="G8" s="49" t="n">
        <v>13</v>
      </c>
    </row>
    <row r="9" s="2" customFormat="true" ht="18" hidden="false" customHeight="true" outlineLevel="0" collapsed="false">
      <c r="A9" s="48" t="s">
        <v>50</v>
      </c>
      <c r="B9" s="41" t="n">
        <v>3817</v>
      </c>
      <c r="C9" s="41" t="n">
        <v>93</v>
      </c>
      <c r="D9" s="41" t="n">
        <v>376</v>
      </c>
      <c r="E9" s="41" t="n">
        <v>3022</v>
      </c>
      <c r="F9" s="41" t="n">
        <v>313</v>
      </c>
      <c r="G9" s="49" t="n">
        <v>13</v>
      </c>
    </row>
    <row r="10" customFormat="false" ht="18" hidden="false" customHeight="true" outlineLevel="0" collapsed="false">
      <c r="G10" s="50" t="s">
        <v>51</v>
      </c>
    </row>
    <row r="11" customFormat="false" ht="18" hidden="false" customHeight="true" outlineLevel="0" collapsed="false">
      <c r="G11" s="50"/>
    </row>
    <row r="12" customFormat="false" ht="18" hidden="false" customHeight="true" outlineLevel="0" collapsed="false"/>
    <row r="13" customFormat="false" ht="18" hidden="false" customHeight="true" outlineLevel="0" collapsed="false">
      <c r="A13" s="51" t="s">
        <v>52</v>
      </c>
    </row>
    <row r="14" customFormat="false" ht="18" hidden="false" customHeight="true" outlineLevel="0" collapsed="false">
      <c r="G14" s="46" t="s">
        <v>53</v>
      </c>
    </row>
    <row r="15" customFormat="false" ht="18" hidden="false" customHeight="true" outlineLevel="0" collapsed="false">
      <c r="A15" s="5" t="s">
        <v>24</v>
      </c>
      <c r="B15" s="5" t="s">
        <v>25</v>
      </c>
      <c r="C15" s="47" t="s">
        <v>41</v>
      </c>
      <c r="D15" s="47" t="s">
        <v>42</v>
      </c>
      <c r="E15" s="47" t="s">
        <v>43</v>
      </c>
      <c r="F15" s="47" t="s">
        <v>44</v>
      </c>
      <c r="G15" s="47" t="s">
        <v>45</v>
      </c>
    </row>
    <row r="16" customFormat="false" ht="18" hidden="false" customHeight="true" outlineLevel="0" collapsed="false">
      <c r="A16" s="5"/>
      <c r="B16" s="5"/>
      <c r="C16" s="47"/>
      <c r="D16" s="47"/>
      <c r="E16" s="47"/>
      <c r="F16" s="47"/>
      <c r="G16" s="47"/>
    </row>
    <row r="17" customFormat="false" ht="18" hidden="false" customHeight="true" outlineLevel="0" collapsed="false">
      <c r="A17" s="48" t="s">
        <v>46</v>
      </c>
      <c r="B17" s="41" t="n">
        <v>3995</v>
      </c>
      <c r="C17" s="41" t="n">
        <v>0</v>
      </c>
      <c r="D17" s="41" t="n">
        <v>238</v>
      </c>
      <c r="E17" s="41" t="n">
        <v>3658</v>
      </c>
      <c r="F17" s="41" t="n">
        <v>99</v>
      </c>
      <c r="G17" s="49" t="n">
        <v>0</v>
      </c>
    </row>
    <row r="18" customFormat="false" ht="18" hidden="false" customHeight="true" outlineLevel="0" collapsed="false">
      <c r="A18" s="48" t="s">
        <v>47</v>
      </c>
      <c r="B18" s="41" t="n">
        <v>4015</v>
      </c>
      <c r="C18" s="41" t="n">
        <v>0</v>
      </c>
      <c r="D18" s="41" t="n">
        <v>238</v>
      </c>
      <c r="E18" s="41" t="n">
        <v>3617</v>
      </c>
      <c r="F18" s="41" t="n">
        <v>160</v>
      </c>
      <c r="G18" s="49" t="n">
        <v>0</v>
      </c>
    </row>
    <row r="19" customFormat="false" ht="18" hidden="false" customHeight="true" outlineLevel="0" collapsed="false">
      <c r="A19" s="48" t="s">
        <v>48</v>
      </c>
      <c r="B19" s="41" t="n">
        <v>3967</v>
      </c>
      <c r="C19" s="41" t="n">
        <v>0</v>
      </c>
      <c r="D19" s="41" t="n">
        <v>206</v>
      </c>
      <c r="E19" s="41" t="n">
        <v>3630</v>
      </c>
      <c r="F19" s="41" t="n">
        <v>131</v>
      </c>
      <c r="G19" s="49" t="n">
        <v>0</v>
      </c>
    </row>
    <row r="20" s="2" customFormat="true" ht="18" hidden="false" customHeight="true" outlineLevel="0" collapsed="false">
      <c r="A20" s="48" t="s">
        <v>49</v>
      </c>
      <c r="B20" s="41" t="n">
        <v>3967</v>
      </c>
      <c r="C20" s="41" t="n">
        <v>0</v>
      </c>
      <c r="D20" s="41" t="n">
        <v>206</v>
      </c>
      <c r="E20" s="41" t="n">
        <v>3630</v>
      </c>
      <c r="F20" s="41" t="n">
        <v>131</v>
      </c>
      <c r="G20" s="49" t="n">
        <v>0</v>
      </c>
    </row>
    <row r="21" s="2" customFormat="true" ht="18" hidden="false" customHeight="true" outlineLevel="0" collapsed="false">
      <c r="A21" s="48" t="s">
        <v>50</v>
      </c>
      <c r="B21" s="41" t="n">
        <v>4092</v>
      </c>
      <c r="C21" s="41" t="n">
        <v>0</v>
      </c>
      <c r="D21" s="41" t="n">
        <v>172</v>
      </c>
      <c r="E21" s="41" t="n">
        <v>3717</v>
      </c>
      <c r="F21" s="41" t="n">
        <v>176</v>
      </c>
      <c r="G21" s="49" t="n">
        <v>27</v>
      </c>
    </row>
    <row r="22" customFormat="false" ht="18" hidden="false" customHeight="true" outlineLevel="0" collapsed="false">
      <c r="G22" s="50" t="s">
        <v>51</v>
      </c>
    </row>
  </sheetData>
  <mergeCells count="14">
    <mergeCell ref="A3:A4"/>
    <mergeCell ref="B3:B4"/>
    <mergeCell ref="C3:C4"/>
    <mergeCell ref="D3:D4"/>
    <mergeCell ref="E3:E4"/>
    <mergeCell ref="F3:F4"/>
    <mergeCell ref="G3:G4"/>
    <mergeCell ref="A15:A16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true" verticalCentered="false"/>
  <pageMargins left="1.05" right="0.740277777777778" top="0.659722222222222" bottom="0.629861111111111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3" min="2" style="1" width="8.99"/>
    <col collapsed="false" customWidth="true" hidden="false" outlineLevel="0" max="4" min="4" style="1" width="23.62"/>
    <col collapsed="false" customWidth="false" hidden="false" outlineLevel="0" max="6" min="5" style="1" width="8.99"/>
    <col collapsed="false" customWidth="true" hidden="false" outlineLevel="0" max="7" min="7" style="1" width="23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54</v>
      </c>
    </row>
    <row r="2" customFormat="false" ht="21" hidden="false" customHeight="true" outlineLevel="0" collapsed="false">
      <c r="I2" s="52" t="s">
        <v>55</v>
      </c>
    </row>
    <row r="3" customFormat="false" ht="21" hidden="false" customHeight="true" outlineLevel="0" collapsed="false">
      <c r="A3" s="53" t="s">
        <v>56</v>
      </c>
      <c r="B3" s="53"/>
      <c r="C3" s="53"/>
      <c r="D3" s="53" t="s">
        <v>57</v>
      </c>
      <c r="E3" s="53"/>
      <c r="F3" s="53"/>
      <c r="G3" s="53" t="s">
        <v>58</v>
      </c>
      <c r="H3" s="53"/>
      <c r="I3" s="53"/>
    </row>
    <row r="4" customFormat="false" ht="21" hidden="false" customHeight="true" outlineLevel="0" collapsed="false">
      <c r="A4" s="53" t="s">
        <v>59</v>
      </c>
      <c r="B4" s="53" t="s">
        <v>60</v>
      </c>
      <c r="C4" s="53" t="s">
        <v>61</v>
      </c>
      <c r="D4" s="53" t="s">
        <v>59</v>
      </c>
      <c r="E4" s="53" t="s">
        <v>60</v>
      </c>
      <c r="F4" s="53" t="s">
        <v>61</v>
      </c>
      <c r="G4" s="53" t="s">
        <v>59</v>
      </c>
      <c r="H4" s="53" t="s">
        <v>60</v>
      </c>
      <c r="I4" s="53" t="s">
        <v>61</v>
      </c>
    </row>
    <row r="5" s="2" customFormat="true" ht="21" hidden="false" customHeight="true" outlineLevel="0" collapsed="false">
      <c r="A5" s="54" t="s">
        <v>62</v>
      </c>
      <c r="B5" s="55" t="n">
        <v>21745</v>
      </c>
      <c r="C5" s="56" t="n">
        <v>100</v>
      </c>
      <c r="D5" s="54" t="s">
        <v>62</v>
      </c>
      <c r="E5" s="57" t="n">
        <v>4251</v>
      </c>
      <c r="F5" s="56" t="n">
        <v>100</v>
      </c>
      <c r="G5" s="54" t="s">
        <v>62</v>
      </c>
      <c r="H5" s="57" t="n">
        <v>397</v>
      </c>
      <c r="I5" s="56" t="n">
        <v>100</v>
      </c>
    </row>
    <row r="6" customFormat="false" ht="21" hidden="false" customHeight="true" outlineLevel="0" collapsed="false">
      <c r="A6" s="58"/>
      <c r="B6" s="41"/>
      <c r="C6" s="59"/>
      <c r="D6" s="58"/>
      <c r="E6" s="41"/>
      <c r="F6" s="59"/>
      <c r="G6" s="58"/>
      <c r="H6" s="49"/>
      <c r="I6" s="59"/>
    </row>
    <row r="7" customFormat="false" ht="21" hidden="false" customHeight="true" outlineLevel="0" collapsed="false">
      <c r="A7" s="60" t="s">
        <v>63</v>
      </c>
      <c r="B7" s="49" t="n">
        <v>4251</v>
      </c>
      <c r="C7" s="61" t="n">
        <v>19.5493216831456</v>
      </c>
      <c r="D7" s="62" t="s">
        <v>64</v>
      </c>
      <c r="E7" s="49" t="n">
        <v>1319</v>
      </c>
      <c r="F7" s="63" t="n">
        <v>31.0279934133145</v>
      </c>
      <c r="G7" s="23" t="s">
        <v>65</v>
      </c>
      <c r="H7" s="49" t="n">
        <v>118</v>
      </c>
      <c r="I7" s="61" t="n">
        <v>29.7229219143577</v>
      </c>
    </row>
    <row r="8" customFormat="false" ht="21" hidden="false" customHeight="true" outlineLevel="0" collapsed="false">
      <c r="A8" s="64" t="s">
        <v>66</v>
      </c>
      <c r="B8" s="41" t="n">
        <v>17494</v>
      </c>
      <c r="C8" s="61" t="n">
        <v>80.4506783168545</v>
      </c>
      <c r="D8" s="62" t="s">
        <v>67</v>
      </c>
      <c r="E8" s="49" t="n">
        <v>0</v>
      </c>
      <c r="F8" s="63" t="n">
        <v>0</v>
      </c>
      <c r="G8" s="23" t="s">
        <v>68</v>
      </c>
      <c r="H8" s="49" t="n">
        <v>279</v>
      </c>
      <c r="I8" s="61" t="n">
        <v>70.2770780856423</v>
      </c>
    </row>
    <row r="9" customFormat="false" ht="21" hidden="false" customHeight="true" outlineLevel="0" collapsed="false">
      <c r="A9" s="65"/>
      <c r="B9" s="59"/>
      <c r="C9" s="59"/>
      <c r="D9" s="66" t="s">
        <v>69</v>
      </c>
      <c r="E9" s="67" t="n">
        <v>650</v>
      </c>
      <c r="F9" s="61" t="n">
        <v>15.2905198776758</v>
      </c>
      <c r="G9" s="68"/>
      <c r="H9" s="59"/>
      <c r="I9" s="61"/>
    </row>
    <row r="10" customFormat="false" ht="21" hidden="false" customHeight="true" outlineLevel="0" collapsed="false">
      <c r="A10" s="65"/>
      <c r="B10" s="59"/>
      <c r="C10" s="59"/>
      <c r="D10" s="66" t="s">
        <v>70</v>
      </c>
      <c r="E10" s="67" t="n">
        <v>323</v>
      </c>
      <c r="F10" s="61" t="n">
        <v>7.59821218536815</v>
      </c>
      <c r="G10" s="68"/>
      <c r="H10" s="59"/>
      <c r="I10" s="61"/>
    </row>
    <row r="11" customFormat="false" ht="21" hidden="false" customHeight="true" outlineLevel="0" collapsed="false">
      <c r="A11" s="65"/>
      <c r="B11" s="59"/>
      <c r="C11" s="59"/>
      <c r="D11" s="64" t="s">
        <v>71</v>
      </c>
      <c r="E11" s="67" t="n">
        <v>535</v>
      </c>
      <c r="F11" s="61" t="n">
        <v>12.585274053164</v>
      </c>
      <c r="G11" s="68"/>
      <c r="H11" s="59"/>
      <c r="I11" s="61"/>
    </row>
    <row r="12" customFormat="false" ht="21" hidden="false" customHeight="true" outlineLevel="0" collapsed="false">
      <c r="A12" s="65"/>
      <c r="B12" s="59"/>
      <c r="C12" s="59"/>
      <c r="D12" s="64" t="s">
        <v>72</v>
      </c>
      <c r="E12" s="67" t="n">
        <v>486</v>
      </c>
      <c r="F12" s="61" t="n">
        <v>11.4326040931546</v>
      </c>
      <c r="G12" s="68"/>
      <c r="H12" s="59"/>
      <c r="I12" s="61"/>
    </row>
    <row r="13" customFormat="false" ht="21" hidden="false" customHeight="true" outlineLevel="0" collapsed="false">
      <c r="A13" s="65"/>
      <c r="B13" s="59"/>
      <c r="C13" s="59"/>
      <c r="D13" s="60" t="s">
        <v>73</v>
      </c>
      <c r="E13" s="67" t="n">
        <v>191</v>
      </c>
      <c r="F13" s="61" t="n">
        <v>4.49306045636321</v>
      </c>
      <c r="G13" s="68"/>
      <c r="H13" s="59"/>
      <c r="I13" s="61"/>
    </row>
    <row r="14" customFormat="false" ht="21" hidden="false" customHeight="true" outlineLevel="0" collapsed="false">
      <c r="A14" s="65"/>
      <c r="B14" s="59"/>
      <c r="C14" s="59"/>
      <c r="D14" s="64" t="s">
        <v>74</v>
      </c>
      <c r="E14" s="67" t="n">
        <v>210</v>
      </c>
      <c r="F14" s="61" t="n">
        <v>4.94001411432604</v>
      </c>
      <c r="G14" s="68"/>
      <c r="H14" s="59"/>
      <c r="I14" s="61"/>
    </row>
    <row r="15" customFormat="false" ht="21" hidden="false" customHeight="true" outlineLevel="0" collapsed="false">
      <c r="A15" s="65"/>
      <c r="B15" s="59"/>
      <c r="C15" s="59"/>
      <c r="D15" s="64" t="s">
        <v>75</v>
      </c>
      <c r="E15" s="67" t="n">
        <v>220</v>
      </c>
      <c r="F15" s="61" t="n">
        <v>5.1752528816749</v>
      </c>
      <c r="G15" s="68"/>
      <c r="H15" s="59"/>
      <c r="I15" s="61"/>
    </row>
    <row r="16" customFormat="false" ht="21" hidden="false" customHeight="true" outlineLevel="0" collapsed="false">
      <c r="A16" s="65"/>
      <c r="B16" s="59"/>
      <c r="C16" s="59"/>
      <c r="D16" s="64" t="s">
        <v>76</v>
      </c>
      <c r="E16" s="67" t="n">
        <v>152</v>
      </c>
      <c r="F16" s="61" t="n">
        <v>3.57562926370266</v>
      </c>
      <c r="G16" s="68"/>
      <c r="H16" s="59"/>
      <c r="I16" s="61"/>
    </row>
    <row r="17" customFormat="false" ht="21" hidden="false" customHeight="true" outlineLevel="0" collapsed="false">
      <c r="A17" s="65"/>
      <c r="B17" s="59"/>
      <c r="C17" s="59"/>
      <c r="D17" s="64" t="s">
        <v>77</v>
      </c>
      <c r="E17" s="67" t="n">
        <v>103</v>
      </c>
      <c r="F17" s="61" t="n">
        <v>2.42295930369325</v>
      </c>
      <c r="G17" s="68"/>
      <c r="H17" s="59"/>
      <c r="I17" s="61"/>
    </row>
    <row r="18" customFormat="false" ht="21" hidden="false" customHeight="true" outlineLevel="0" collapsed="false">
      <c r="A18" s="65"/>
      <c r="B18" s="59"/>
      <c r="C18" s="59"/>
      <c r="D18" s="64" t="s">
        <v>78</v>
      </c>
      <c r="E18" s="67" t="n">
        <v>62</v>
      </c>
      <c r="F18" s="61" t="n">
        <v>1.45848035756293</v>
      </c>
      <c r="G18" s="68"/>
      <c r="H18" s="59"/>
      <c r="I18" s="61"/>
    </row>
    <row r="19" customFormat="false" ht="21" hidden="false" customHeight="true" outlineLevel="0" collapsed="false">
      <c r="G19" s="45"/>
      <c r="H19" s="45"/>
      <c r="I19" s="46" t="s">
        <v>79</v>
      </c>
    </row>
    <row r="20" customFormat="false" ht="13.5" hidden="false" customHeight="false" outlineLevel="0" collapsed="false">
      <c r="F20" s="69"/>
    </row>
    <row r="21" customFormat="false" ht="13.5" hidden="false" customHeight="false" outlineLevel="0" collapsed="false">
      <c r="F21" s="69"/>
    </row>
    <row r="22" customFormat="false" ht="13.5" hidden="false" customHeight="false" outlineLevel="0" collapsed="false">
      <c r="F22" s="69"/>
    </row>
    <row r="23" customFormat="false" ht="13.5" hidden="false" customHeight="false" outlineLevel="0" collapsed="false">
      <c r="F23" s="69"/>
    </row>
    <row r="24" customFormat="false" ht="13.5" hidden="false" customHeight="false" outlineLevel="0" collapsed="false">
      <c r="F24" s="69"/>
    </row>
    <row r="25" customFormat="false" ht="13.5" hidden="false" customHeight="false" outlineLevel="0" collapsed="false">
      <c r="F25" s="69"/>
    </row>
    <row r="26" customFormat="false" ht="13.5" hidden="false" customHeight="false" outlineLevel="0" collapsed="false">
      <c r="F26" s="69"/>
    </row>
    <row r="27" customFormat="false" ht="13.5" hidden="false" customHeight="false" outlineLevel="0" collapsed="false">
      <c r="F27" s="69"/>
    </row>
    <row r="28" customFormat="false" ht="13.5" hidden="false" customHeight="false" outlineLevel="0" collapsed="false">
      <c r="F28" s="69"/>
    </row>
    <row r="29" customFormat="false" ht="13.5" hidden="false" customHeight="false" outlineLevel="0" collapsed="false">
      <c r="F29" s="69"/>
    </row>
    <row r="30" customFormat="false" ht="13.5" hidden="false" customHeight="false" outlineLevel="0" collapsed="false">
      <c r="F30" s="69"/>
    </row>
    <row r="31" customFormat="false" ht="13.5" hidden="false" customHeight="false" outlineLevel="0" collapsed="false">
      <c r="F31" s="69"/>
    </row>
    <row r="32" customFormat="false" ht="13.5" hidden="false" customHeight="false" outlineLevel="0" collapsed="false">
      <c r="F32" s="69"/>
    </row>
    <row r="33" customFormat="false" ht="13.5" hidden="false" customHeight="false" outlineLevel="0" collapsed="false">
      <c r="F33" s="69"/>
    </row>
    <row r="34" customFormat="false" ht="13.5" hidden="false" customHeight="false" outlineLevel="0" collapsed="false">
      <c r="F34" s="69"/>
    </row>
    <row r="35" customFormat="false" ht="13.5" hidden="false" customHeight="false" outlineLevel="0" collapsed="false">
      <c r="F35" s="69"/>
    </row>
  </sheetData>
  <mergeCells count="3">
    <mergeCell ref="A3:C3"/>
    <mergeCell ref="D3:F3"/>
    <mergeCell ref="G3:I3"/>
  </mergeCells>
  <printOptions headings="false" gridLines="false" gridLinesSet="true" horizontalCentered="true" verticalCentered="false"/>
  <pageMargins left="0.670138888888889" right="0.579861111111111" top="1" bottom="0.6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5" min="1" style="70" width="15.49"/>
    <col collapsed="false" customWidth="false" hidden="false" outlineLevel="0" max="257" min="6" style="70" width="8.99"/>
  </cols>
  <sheetData>
    <row r="1" customFormat="false" ht="24" hidden="false" customHeight="true" outlineLevel="0" collapsed="false">
      <c r="A1" s="71" t="s">
        <v>80</v>
      </c>
    </row>
    <row r="2" customFormat="false" ht="24" hidden="false" customHeight="true" outlineLevel="0" collapsed="false">
      <c r="E2" s="72" t="s">
        <v>81</v>
      </c>
    </row>
    <row r="3" customFormat="false" ht="24" hidden="false" customHeight="true" outlineLevel="0" collapsed="false">
      <c r="A3" s="73" t="s">
        <v>82</v>
      </c>
      <c r="B3" s="73" t="s">
        <v>83</v>
      </c>
      <c r="C3" s="74" t="s">
        <v>84</v>
      </c>
      <c r="D3" s="75"/>
      <c r="E3" s="76" t="s">
        <v>85</v>
      </c>
    </row>
    <row r="4" customFormat="false" ht="24" hidden="false" customHeight="true" outlineLevel="0" collapsed="false">
      <c r="A4" s="73"/>
      <c r="B4" s="73"/>
      <c r="C4" s="73"/>
      <c r="D4" s="76" t="s">
        <v>86</v>
      </c>
      <c r="E4" s="76"/>
    </row>
    <row r="5" customFormat="false" ht="24" hidden="false" customHeight="true" outlineLevel="0" collapsed="false">
      <c r="A5" s="76" t="s">
        <v>87</v>
      </c>
      <c r="B5" s="77" t="n">
        <v>5952</v>
      </c>
      <c r="C5" s="77" t="n">
        <v>1920</v>
      </c>
      <c r="D5" s="77" t="n">
        <v>1640</v>
      </c>
      <c r="E5" s="78" t="n">
        <v>85.4166666666667</v>
      </c>
    </row>
    <row r="6" customFormat="false" ht="24" hidden="false" customHeight="true" outlineLevel="0" collapsed="false">
      <c r="A6" s="76" t="s">
        <v>33</v>
      </c>
      <c r="B6" s="77" t="n">
        <v>5980</v>
      </c>
      <c r="C6" s="77" t="n">
        <v>1928</v>
      </c>
      <c r="D6" s="77" t="n">
        <v>1646</v>
      </c>
      <c r="E6" s="79" t="n">
        <v>85.3598841299057</v>
      </c>
    </row>
    <row r="7" s="80" customFormat="true" ht="24" hidden="false" customHeight="true" outlineLevel="0" collapsed="false">
      <c r="A7" s="76" t="s">
        <v>34</v>
      </c>
      <c r="B7" s="77" t="n">
        <v>5988</v>
      </c>
      <c r="C7" s="77" t="n">
        <v>1930</v>
      </c>
      <c r="D7" s="77" t="n">
        <v>1657</v>
      </c>
      <c r="E7" s="79" t="n">
        <v>82.6682549136391</v>
      </c>
    </row>
    <row r="8" s="80" customFormat="true" ht="24" hidden="false" customHeight="true" outlineLevel="0" collapsed="false">
      <c r="A8" s="76" t="s">
        <v>35</v>
      </c>
      <c r="B8" s="77" t="n">
        <v>7130</v>
      </c>
      <c r="C8" s="77" t="n">
        <v>2365</v>
      </c>
      <c r="D8" s="77" t="n">
        <v>1971</v>
      </c>
      <c r="E8" s="79" t="n">
        <v>83.3</v>
      </c>
    </row>
    <row r="9" customFormat="false" ht="24" hidden="false" customHeight="true" outlineLevel="0" collapsed="false">
      <c r="A9" s="81"/>
      <c r="B9" s="41"/>
      <c r="C9" s="41"/>
      <c r="D9" s="41"/>
      <c r="E9" s="41"/>
    </row>
    <row r="10" customFormat="false" ht="24" hidden="false" customHeight="true" outlineLevel="0" collapsed="false">
      <c r="A10" s="73" t="s">
        <v>88</v>
      </c>
      <c r="B10" s="41" t="n">
        <v>2</v>
      </c>
      <c r="C10" s="41" t="n">
        <v>21</v>
      </c>
      <c r="D10" s="41" t="n">
        <v>21</v>
      </c>
      <c r="E10" s="78" t="n">
        <v>100</v>
      </c>
    </row>
    <row r="11" customFormat="false" ht="24" hidden="false" customHeight="true" outlineLevel="0" collapsed="false">
      <c r="A11" s="73" t="s">
        <v>89</v>
      </c>
      <c r="B11" s="41" t="n">
        <v>9</v>
      </c>
      <c r="C11" s="41" t="n">
        <v>75</v>
      </c>
      <c r="D11" s="41" t="n">
        <v>75</v>
      </c>
      <c r="E11" s="78" t="n">
        <v>100</v>
      </c>
    </row>
    <row r="12" customFormat="false" ht="24" hidden="false" customHeight="true" outlineLevel="0" collapsed="false">
      <c r="A12" s="73" t="s">
        <v>90</v>
      </c>
      <c r="B12" s="41" t="n">
        <v>28</v>
      </c>
      <c r="C12" s="41" t="n">
        <v>143</v>
      </c>
      <c r="D12" s="41" t="n">
        <v>143</v>
      </c>
      <c r="E12" s="78" t="n">
        <v>99.9</v>
      </c>
    </row>
    <row r="13" customFormat="false" ht="24" hidden="false" customHeight="true" outlineLevel="0" collapsed="false">
      <c r="A13" s="73" t="s">
        <v>91</v>
      </c>
      <c r="B13" s="41" t="n">
        <v>7091</v>
      </c>
      <c r="C13" s="41" t="n">
        <v>2126</v>
      </c>
      <c r="D13" s="41" t="n">
        <v>1732</v>
      </c>
      <c r="E13" s="78" t="n">
        <v>81.5</v>
      </c>
    </row>
    <row r="14" customFormat="false" ht="24" hidden="false" customHeight="true" outlineLevel="0" collapsed="false">
      <c r="E14" s="82" t="s">
        <v>92</v>
      </c>
    </row>
    <row r="15" customFormat="false" ht="20.25" hidden="false" customHeight="true" outlineLevel="0" collapsed="false"/>
  </sheetData>
  <mergeCells count="4">
    <mergeCell ref="A3:A4"/>
    <mergeCell ref="B3:B4"/>
    <mergeCell ref="C3:C4"/>
    <mergeCell ref="E3:E4"/>
  </mergeCells>
  <printOptions headings="false" gridLines="false" gridLinesSet="true" horizontalCentered="true" verticalCentered="false"/>
  <pageMargins left="1.05" right="0.740277777777778" top="0.659722222222222" bottom="0.629861111111111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3.62"/>
    <col collapsed="false" customWidth="true" hidden="false" outlineLevel="0" max="7" min="3" style="1" width="9.6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93</v>
      </c>
    </row>
    <row r="2" customFormat="false" ht="18" hidden="false" customHeight="true" outlineLevel="0" collapsed="false">
      <c r="G2" s="52" t="s">
        <v>94</v>
      </c>
    </row>
    <row r="3" customFormat="false" ht="18" hidden="false" customHeight="true" outlineLevel="0" collapsed="false">
      <c r="A3" s="5" t="s">
        <v>2</v>
      </c>
      <c r="B3" s="5" t="s">
        <v>95</v>
      </c>
      <c r="C3" s="5" t="s">
        <v>83</v>
      </c>
      <c r="D3" s="5" t="s">
        <v>84</v>
      </c>
      <c r="E3" s="83" t="s">
        <v>96</v>
      </c>
      <c r="F3" s="83" t="s">
        <v>97</v>
      </c>
      <c r="G3" s="53" t="s">
        <v>98</v>
      </c>
    </row>
    <row r="4" customFormat="false" ht="18" hidden="false" customHeight="true" outlineLevel="0" collapsed="false">
      <c r="A4" s="5"/>
      <c r="B4" s="5"/>
      <c r="C4" s="5"/>
      <c r="D4" s="5"/>
      <c r="E4" s="83"/>
      <c r="F4" s="83"/>
      <c r="G4" s="53"/>
    </row>
    <row r="5" s="2" customFormat="true" ht="18" hidden="false" customHeight="true" outlineLevel="0" collapsed="false">
      <c r="A5" s="84" t="s">
        <v>99</v>
      </c>
      <c r="B5" s="85"/>
      <c r="C5" s="57" t="n">
        <v>39</v>
      </c>
      <c r="D5" s="57" t="n">
        <f aca="false">SUM(D7:D46)</f>
        <v>237958</v>
      </c>
      <c r="E5" s="57" t="n">
        <f aca="false">SUM(E7:E46)</f>
        <v>237744</v>
      </c>
      <c r="F5" s="57" t="n">
        <f aca="false">SUM(F7:F46)</f>
        <v>206689</v>
      </c>
      <c r="G5" s="57" t="n">
        <f aca="false">SUM(G7:G46)</f>
        <v>11495</v>
      </c>
    </row>
    <row r="6" customFormat="false" ht="18" hidden="false" customHeight="true" outlineLevel="0" collapsed="false">
      <c r="A6" s="58"/>
      <c r="B6" s="86"/>
      <c r="C6" s="49"/>
      <c r="D6" s="49"/>
      <c r="E6" s="49"/>
      <c r="F6" s="49"/>
      <c r="G6" s="49"/>
    </row>
    <row r="7" customFormat="false" ht="18" hidden="false" customHeight="true" outlineLevel="0" collapsed="false">
      <c r="A7" s="87" t="s">
        <v>100</v>
      </c>
      <c r="B7" s="88" t="s">
        <v>101</v>
      </c>
      <c r="C7" s="49"/>
      <c r="D7" s="49" t="n">
        <v>17202</v>
      </c>
      <c r="E7" s="49" t="n">
        <v>17202</v>
      </c>
      <c r="F7" s="49" t="n">
        <v>17202</v>
      </c>
      <c r="G7" s="49" t="n">
        <v>1348</v>
      </c>
    </row>
    <row r="8" customFormat="false" ht="18" hidden="false" customHeight="true" outlineLevel="0" collapsed="false">
      <c r="A8" s="87"/>
      <c r="B8" s="88" t="s">
        <v>102</v>
      </c>
      <c r="C8" s="49"/>
      <c r="D8" s="49" t="n">
        <v>3154</v>
      </c>
      <c r="E8" s="49" t="n">
        <v>3154</v>
      </c>
      <c r="F8" s="49" t="n">
        <v>3154</v>
      </c>
      <c r="G8" s="49" t="n">
        <v>0</v>
      </c>
    </row>
    <row r="9" customFormat="false" ht="18" hidden="false" customHeight="true" outlineLevel="0" collapsed="false">
      <c r="A9" s="89" t="s">
        <v>103</v>
      </c>
      <c r="B9" s="88" t="s">
        <v>104</v>
      </c>
      <c r="C9" s="49"/>
      <c r="D9" s="49" t="n">
        <v>7598</v>
      </c>
      <c r="E9" s="49" t="n">
        <v>7598</v>
      </c>
      <c r="F9" s="49" t="n">
        <v>7598</v>
      </c>
      <c r="G9" s="49" t="n">
        <v>3225</v>
      </c>
    </row>
    <row r="10" customFormat="false" ht="18" hidden="false" customHeight="true" outlineLevel="0" collapsed="false">
      <c r="A10" s="5" t="s">
        <v>105</v>
      </c>
      <c r="B10" s="88" t="s">
        <v>106</v>
      </c>
      <c r="C10" s="49"/>
      <c r="D10" s="49" t="n">
        <v>9851</v>
      </c>
      <c r="E10" s="49" t="n">
        <v>9851</v>
      </c>
      <c r="F10" s="49" t="n">
        <v>9851</v>
      </c>
      <c r="G10" s="49" t="n">
        <v>1819</v>
      </c>
    </row>
    <row r="11" customFormat="false" ht="18" hidden="false" customHeight="true" outlineLevel="0" collapsed="false">
      <c r="A11" s="5"/>
      <c r="B11" s="88" t="s">
        <v>107</v>
      </c>
      <c r="C11" s="49"/>
      <c r="D11" s="49" t="n">
        <v>24728</v>
      </c>
      <c r="E11" s="49" t="n">
        <v>24728</v>
      </c>
      <c r="F11" s="49" t="n">
        <v>24728</v>
      </c>
      <c r="G11" s="49" t="n">
        <v>1108</v>
      </c>
    </row>
    <row r="12" customFormat="false" ht="18" hidden="false" customHeight="true" outlineLevel="0" collapsed="false">
      <c r="A12" s="5"/>
      <c r="B12" s="88" t="s">
        <v>108</v>
      </c>
      <c r="C12" s="49"/>
      <c r="D12" s="49" t="n">
        <v>11336</v>
      </c>
      <c r="E12" s="49" t="n">
        <v>11336</v>
      </c>
      <c r="F12" s="49" t="n">
        <v>11336</v>
      </c>
      <c r="G12" s="49" t="n">
        <v>430</v>
      </c>
    </row>
    <row r="13" customFormat="false" ht="18" hidden="false" customHeight="true" outlineLevel="0" collapsed="false">
      <c r="A13" s="9" t="s">
        <v>109</v>
      </c>
      <c r="B13" s="88" t="s">
        <v>110</v>
      </c>
      <c r="C13" s="49"/>
      <c r="D13" s="49" t="n">
        <v>6340</v>
      </c>
      <c r="E13" s="49" t="n">
        <v>6340</v>
      </c>
      <c r="F13" s="49" t="n">
        <v>6340</v>
      </c>
      <c r="G13" s="49" t="n">
        <v>262</v>
      </c>
    </row>
    <row r="14" customFormat="false" ht="18" hidden="false" customHeight="true" outlineLevel="0" collapsed="false">
      <c r="A14" s="5"/>
      <c r="B14" s="88" t="s">
        <v>111</v>
      </c>
      <c r="C14" s="49"/>
      <c r="D14" s="49" t="n">
        <v>6655</v>
      </c>
      <c r="E14" s="49" t="n">
        <v>6655</v>
      </c>
      <c r="F14" s="49" t="n">
        <v>6655</v>
      </c>
      <c r="G14" s="49" t="n">
        <v>140</v>
      </c>
    </row>
    <row r="15" customFormat="false" ht="18" hidden="false" customHeight="true" outlineLevel="0" collapsed="false">
      <c r="A15" s="5"/>
      <c r="B15" s="88" t="s">
        <v>112</v>
      </c>
      <c r="C15" s="49"/>
      <c r="D15" s="49" t="n">
        <v>0</v>
      </c>
      <c r="E15" s="49" t="n">
        <v>0</v>
      </c>
      <c r="F15" s="49" t="n">
        <v>0</v>
      </c>
      <c r="G15" s="49" t="n">
        <v>0</v>
      </c>
    </row>
    <row r="16" customFormat="false" ht="18" hidden="false" customHeight="true" outlineLevel="0" collapsed="false">
      <c r="A16" s="5"/>
      <c r="B16" s="88" t="s">
        <v>113</v>
      </c>
      <c r="C16" s="49"/>
      <c r="D16" s="49" t="n">
        <v>2826</v>
      </c>
      <c r="E16" s="49" t="n">
        <v>2826</v>
      </c>
      <c r="F16" s="49" t="n">
        <v>2826</v>
      </c>
      <c r="G16" s="49" t="n">
        <v>337</v>
      </c>
    </row>
    <row r="17" customFormat="false" ht="18" hidden="false" customHeight="true" outlineLevel="0" collapsed="false">
      <c r="A17" s="5"/>
      <c r="B17" s="88" t="s">
        <v>114</v>
      </c>
      <c r="C17" s="49"/>
      <c r="D17" s="49" t="n">
        <v>5189</v>
      </c>
      <c r="E17" s="49" t="n">
        <v>5189</v>
      </c>
      <c r="F17" s="49" t="n">
        <v>5189</v>
      </c>
      <c r="G17" s="49" t="n">
        <v>694</v>
      </c>
    </row>
    <row r="18" customFormat="false" ht="18" hidden="false" customHeight="true" outlineLevel="0" collapsed="false">
      <c r="A18" s="5"/>
      <c r="B18" s="88" t="s">
        <v>115</v>
      </c>
      <c r="C18" s="49"/>
      <c r="D18" s="49" t="n">
        <v>0</v>
      </c>
      <c r="E18" s="49" t="n">
        <v>0</v>
      </c>
      <c r="F18" s="49" t="n">
        <v>0</v>
      </c>
      <c r="G18" s="49" t="n">
        <v>0</v>
      </c>
    </row>
    <row r="19" customFormat="false" ht="18" hidden="false" customHeight="true" outlineLevel="0" collapsed="false">
      <c r="A19" s="9" t="s">
        <v>116</v>
      </c>
      <c r="B19" s="88" t="s">
        <v>117</v>
      </c>
      <c r="C19" s="49"/>
      <c r="D19" s="49" t="n">
        <v>1220</v>
      </c>
      <c r="E19" s="49" t="n">
        <v>1220</v>
      </c>
      <c r="F19" s="49" t="n">
        <v>1220</v>
      </c>
      <c r="G19" s="49" t="n">
        <v>60</v>
      </c>
      <c r="H19" s="90"/>
    </row>
    <row r="20" customFormat="false" ht="18" hidden="false" customHeight="true" outlineLevel="0" collapsed="false">
      <c r="A20" s="9"/>
      <c r="B20" s="88" t="s">
        <v>118</v>
      </c>
      <c r="C20" s="49"/>
      <c r="D20" s="49" t="n">
        <v>0</v>
      </c>
      <c r="E20" s="49" t="n">
        <v>0</v>
      </c>
      <c r="F20" s="49" t="n">
        <v>0</v>
      </c>
      <c r="G20" s="49" t="n">
        <v>0</v>
      </c>
      <c r="H20" s="90"/>
    </row>
    <row r="21" customFormat="false" ht="18" hidden="false" customHeight="true" outlineLevel="0" collapsed="false">
      <c r="A21" s="91"/>
      <c r="B21" s="88" t="s">
        <v>119</v>
      </c>
      <c r="C21" s="49"/>
      <c r="D21" s="49" t="n">
        <v>12260</v>
      </c>
      <c r="E21" s="49" t="n">
        <v>12260</v>
      </c>
      <c r="F21" s="49" t="n">
        <v>11852</v>
      </c>
      <c r="G21" s="49" t="n">
        <v>69</v>
      </c>
      <c r="H21" s="90"/>
    </row>
    <row r="22" customFormat="false" ht="18" hidden="false" customHeight="true" outlineLevel="0" collapsed="false">
      <c r="A22" s="91"/>
      <c r="B22" s="88" t="s">
        <v>120</v>
      </c>
      <c r="C22" s="49"/>
      <c r="D22" s="49" t="n">
        <v>9498</v>
      </c>
      <c r="E22" s="49" t="n">
        <v>9284</v>
      </c>
      <c r="F22" s="49" t="n">
        <v>4065</v>
      </c>
      <c r="G22" s="49" t="n">
        <v>24</v>
      </c>
      <c r="H22" s="90"/>
    </row>
    <row r="23" customFormat="false" ht="18" hidden="false" customHeight="true" outlineLevel="0" collapsed="false">
      <c r="A23" s="91"/>
      <c r="B23" s="88" t="s">
        <v>121</v>
      </c>
      <c r="C23" s="49"/>
      <c r="D23" s="49" t="n">
        <v>11310</v>
      </c>
      <c r="E23" s="49" t="n">
        <v>11310</v>
      </c>
      <c r="F23" s="49" t="n">
        <v>11293</v>
      </c>
      <c r="G23" s="49" t="n">
        <v>229</v>
      </c>
      <c r="H23" s="90"/>
    </row>
    <row r="24" customFormat="false" ht="18" hidden="false" customHeight="true" outlineLevel="0" collapsed="false">
      <c r="A24" s="91"/>
      <c r="B24" s="88" t="s">
        <v>122</v>
      </c>
      <c r="C24" s="49"/>
      <c r="D24" s="49" t="n">
        <v>5454</v>
      </c>
      <c r="E24" s="49" t="n">
        <v>5454</v>
      </c>
      <c r="F24" s="49" t="n">
        <v>4419</v>
      </c>
      <c r="G24" s="49" t="n">
        <v>0</v>
      </c>
      <c r="H24" s="90"/>
    </row>
    <row r="25" customFormat="false" ht="18" hidden="false" customHeight="true" outlineLevel="0" collapsed="false">
      <c r="A25" s="91"/>
      <c r="B25" s="88" t="s">
        <v>123</v>
      </c>
      <c r="C25" s="49"/>
      <c r="D25" s="49" t="n">
        <v>19715</v>
      </c>
      <c r="E25" s="49" t="n">
        <v>19715</v>
      </c>
      <c r="F25" s="49" t="n">
        <v>14787</v>
      </c>
      <c r="G25" s="49" t="n">
        <v>311</v>
      </c>
      <c r="H25" s="90"/>
    </row>
    <row r="26" customFormat="false" ht="18" hidden="false" customHeight="true" outlineLevel="0" collapsed="false">
      <c r="A26" s="91"/>
      <c r="B26" s="88" t="s">
        <v>124</v>
      </c>
      <c r="C26" s="49"/>
      <c r="D26" s="49" t="n">
        <v>9666</v>
      </c>
      <c r="E26" s="49" t="n">
        <v>9666</v>
      </c>
      <c r="F26" s="49" t="n">
        <v>7518</v>
      </c>
      <c r="G26" s="49" t="n">
        <v>58</v>
      </c>
      <c r="H26" s="90"/>
    </row>
    <row r="27" customFormat="false" ht="18" hidden="false" customHeight="true" outlineLevel="0" collapsed="false">
      <c r="A27" s="91"/>
      <c r="B27" s="88" t="s">
        <v>125</v>
      </c>
      <c r="C27" s="49"/>
      <c r="D27" s="49" t="n">
        <v>7658</v>
      </c>
      <c r="E27" s="49" t="n">
        <v>7658</v>
      </c>
      <c r="F27" s="49" t="n">
        <v>7658</v>
      </c>
      <c r="G27" s="49" t="n">
        <v>386</v>
      </c>
      <c r="H27" s="90"/>
    </row>
    <row r="28" customFormat="false" ht="18" hidden="false" customHeight="true" outlineLevel="0" collapsed="false">
      <c r="A28" s="9" t="s">
        <v>126</v>
      </c>
      <c r="B28" s="88" t="s">
        <v>127</v>
      </c>
      <c r="C28" s="49"/>
      <c r="D28" s="49" t="n">
        <v>3332</v>
      </c>
      <c r="E28" s="49" t="n">
        <v>3332</v>
      </c>
      <c r="F28" s="49" t="n">
        <v>3332</v>
      </c>
      <c r="G28" s="49" t="n">
        <v>6</v>
      </c>
      <c r="H28" s="90"/>
    </row>
    <row r="29" customFormat="false" ht="18" hidden="false" customHeight="true" outlineLevel="0" collapsed="false">
      <c r="A29" s="9"/>
      <c r="B29" s="88" t="s">
        <v>128</v>
      </c>
      <c r="C29" s="49"/>
      <c r="D29" s="49" t="n">
        <v>4906</v>
      </c>
      <c r="E29" s="49" t="n">
        <v>4906</v>
      </c>
      <c r="F29" s="49" t="n">
        <v>2567</v>
      </c>
      <c r="G29" s="49" t="n">
        <v>16</v>
      </c>
      <c r="H29" s="90"/>
    </row>
    <row r="30" customFormat="false" ht="18" hidden="false" customHeight="true" outlineLevel="0" collapsed="false">
      <c r="A30" s="91"/>
      <c r="B30" s="88" t="s">
        <v>129</v>
      </c>
      <c r="C30" s="49"/>
      <c r="D30" s="49" t="n">
        <v>3062</v>
      </c>
      <c r="E30" s="49" t="n">
        <v>3062</v>
      </c>
      <c r="F30" s="49" t="n">
        <v>1757</v>
      </c>
      <c r="G30" s="49" t="n">
        <v>64</v>
      </c>
      <c r="H30" s="90"/>
    </row>
    <row r="31" customFormat="false" ht="18" hidden="false" customHeight="true" outlineLevel="0" collapsed="false">
      <c r="A31" s="91"/>
      <c r="B31" s="88" t="s">
        <v>130</v>
      </c>
      <c r="C31" s="49"/>
      <c r="D31" s="49" t="n">
        <v>8922</v>
      </c>
      <c r="E31" s="49" t="n">
        <v>8922</v>
      </c>
      <c r="F31" s="49" t="n">
        <v>6441</v>
      </c>
      <c r="G31" s="49" t="n">
        <v>33</v>
      </c>
      <c r="H31" s="90"/>
    </row>
    <row r="32" customFormat="false" ht="18" hidden="false" customHeight="true" outlineLevel="0" collapsed="false">
      <c r="A32" s="91"/>
      <c r="B32" s="88" t="s">
        <v>131</v>
      </c>
      <c r="C32" s="49"/>
      <c r="D32" s="49" t="n">
        <v>3140</v>
      </c>
      <c r="E32" s="49" t="n">
        <v>3140</v>
      </c>
      <c r="F32" s="49" t="n">
        <v>1902</v>
      </c>
      <c r="G32" s="49" t="n">
        <v>19</v>
      </c>
      <c r="H32" s="90"/>
    </row>
    <row r="33" customFormat="false" ht="18" hidden="false" customHeight="true" outlineLevel="0" collapsed="false">
      <c r="A33" s="91"/>
      <c r="B33" s="88" t="s">
        <v>132</v>
      </c>
      <c r="C33" s="49"/>
      <c r="D33" s="49" t="n">
        <v>1516</v>
      </c>
      <c r="E33" s="49" t="n">
        <v>1516</v>
      </c>
      <c r="F33" s="49" t="n">
        <v>1375</v>
      </c>
      <c r="G33" s="49" t="n">
        <v>0</v>
      </c>
      <c r="H33" s="90"/>
    </row>
    <row r="34" customFormat="false" ht="18" hidden="false" customHeight="true" outlineLevel="0" collapsed="false">
      <c r="A34" s="91"/>
      <c r="B34" s="88" t="s">
        <v>133</v>
      </c>
      <c r="C34" s="49"/>
      <c r="D34" s="49" t="n">
        <v>8014</v>
      </c>
      <c r="E34" s="49" t="n">
        <v>8014</v>
      </c>
      <c r="F34" s="49" t="n">
        <v>5807</v>
      </c>
      <c r="G34" s="49" t="n">
        <v>32</v>
      </c>
      <c r="H34" s="90"/>
    </row>
    <row r="35" customFormat="false" ht="18" hidden="false" customHeight="true" outlineLevel="0" collapsed="false">
      <c r="A35" s="91"/>
      <c r="B35" s="88" t="s">
        <v>134</v>
      </c>
      <c r="C35" s="49"/>
      <c r="D35" s="49" t="n">
        <v>0</v>
      </c>
      <c r="E35" s="49" t="n">
        <v>0</v>
      </c>
      <c r="F35" s="49" t="n">
        <v>0</v>
      </c>
      <c r="G35" s="49" t="n">
        <v>0</v>
      </c>
      <c r="H35" s="90"/>
    </row>
    <row r="36" customFormat="false" ht="18" hidden="false" customHeight="true" outlineLevel="0" collapsed="false">
      <c r="A36" s="91"/>
      <c r="B36" s="88" t="s">
        <v>135</v>
      </c>
      <c r="C36" s="49"/>
      <c r="D36" s="49" t="n">
        <v>4222</v>
      </c>
      <c r="E36" s="49" t="n">
        <v>4222</v>
      </c>
      <c r="F36" s="49" t="n">
        <v>2622</v>
      </c>
      <c r="G36" s="49" t="n">
        <v>53</v>
      </c>
      <c r="H36" s="90"/>
    </row>
    <row r="37" customFormat="false" ht="18" hidden="false" customHeight="true" outlineLevel="0" collapsed="false">
      <c r="A37" s="91"/>
      <c r="B37" s="88" t="s">
        <v>136</v>
      </c>
      <c r="C37" s="49"/>
      <c r="D37" s="49" t="n">
        <v>304</v>
      </c>
      <c r="E37" s="49" t="n">
        <v>304</v>
      </c>
      <c r="F37" s="49" t="n">
        <v>0</v>
      </c>
      <c r="G37" s="49" t="n">
        <v>0</v>
      </c>
      <c r="H37" s="90"/>
    </row>
    <row r="38" customFormat="false" ht="18" hidden="false" customHeight="true" outlineLevel="0" collapsed="false">
      <c r="A38" s="91"/>
      <c r="B38" s="88" t="s">
        <v>137</v>
      </c>
      <c r="C38" s="49"/>
      <c r="D38" s="49" t="n">
        <v>5243</v>
      </c>
      <c r="E38" s="49" t="n">
        <v>5243</v>
      </c>
      <c r="F38" s="49" t="n">
        <v>3836</v>
      </c>
      <c r="G38" s="49" t="n">
        <v>27</v>
      </c>
      <c r="H38" s="90"/>
    </row>
    <row r="39" customFormat="false" ht="18" hidden="false" customHeight="true" outlineLevel="0" collapsed="false">
      <c r="A39" s="91"/>
      <c r="B39" s="88" t="s">
        <v>138</v>
      </c>
      <c r="C39" s="49"/>
      <c r="D39" s="49" t="n">
        <v>5927</v>
      </c>
      <c r="E39" s="49" t="n">
        <v>5927</v>
      </c>
      <c r="F39" s="49" t="n">
        <v>5927</v>
      </c>
      <c r="G39" s="49" t="n">
        <v>13</v>
      </c>
      <c r="H39" s="90"/>
    </row>
    <row r="40" customFormat="false" ht="18" hidden="false" customHeight="true" outlineLevel="0" collapsed="false">
      <c r="A40" s="91"/>
      <c r="B40" s="88" t="s">
        <v>139</v>
      </c>
      <c r="C40" s="49"/>
      <c r="D40" s="49" t="n">
        <v>314</v>
      </c>
      <c r="E40" s="49" t="n">
        <v>314</v>
      </c>
      <c r="F40" s="49" t="n">
        <v>314</v>
      </c>
      <c r="G40" s="49" t="n">
        <v>0</v>
      </c>
      <c r="H40" s="90"/>
    </row>
    <row r="41" customFormat="false" ht="18" hidden="false" customHeight="true" outlineLevel="0" collapsed="false">
      <c r="A41" s="91"/>
      <c r="B41" s="88" t="s">
        <v>140</v>
      </c>
      <c r="C41" s="49"/>
      <c r="D41" s="49" t="n">
        <v>1514</v>
      </c>
      <c r="E41" s="49" t="n">
        <v>1514</v>
      </c>
      <c r="F41" s="49" t="n">
        <v>1514</v>
      </c>
      <c r="G41" s="49" t="n">
        <v>188</v>
      </c>
      <c r="H41" s="90"/>
    </row>
    <row r="42" customFormat="false" ht="18" hidden="false" customHeight="true" outlineLevel="0" collapsed="false">
      <c r="A42" s="91"/>
      <c r="B42" s="88" t="s">
        <v>141</v>
      </c>
      <c r="C42" s="49"/>
      <c r="D42" s="49" t="n">
        <v>9815</v>
      </c>
      <c r="E42" s="49" t="n">
        <v>9815</v>
      </c>
      <c r="F42" s="49" t="n">
        <v>5860</v>
      </c>
      <c r="G42" s="49" t="n">
        <v>28</v>
      </c>
      <c r="H42" s="90"/>
    </row>
    <row r="43" customFormat="false" ht="18" hidden="false" customHeight="true" outlineLevel="0" collapsed="false">
      <c r="A43" s="91"/>
      <c r="B43" s="88" t="s">
        <v>142</v>
      </c>
      <c r="C43" s="49"/>
      <c r="D43" s="49" t="n">
        <v>1549</v>
      </c>
      <c r="E43" s="49" t="n">
        <v>1549</v>
      </c>
      <c r="F43" s="49" t="n">
        <v>1226</v>
      </c>
      <c r="G43" s="49" t="n">
        <v>243</v>
      </c>
      <c r="H43" s="90"/>
    </row>
    <row r="44" customFormat="false" ht="18" hidden="false" customHeight="true" outlineLevel="0" collapsed="false">
      <c r="A44" s="91"/>
      <c r="B44" s="92" t="s">
        <v>143</v>
      </c>
      <c r="C44" s="49"/>
      <c r="D44" s="49" t="n">
        <v>2005</v>
      </c>
      <c r="E44" s="49" t="n">
        <v>2005</v>
      </c>
      <c r="F44" s="49" t="n">
        <v>2005</v>
      </c>
      <c r="G44" s="49" t="n">
        <v>152</v>
      </c>
      <c r="H44" s="90"/>
    </row>
    <row r="45" customFormat="false" ht="18" hidden="false" customHeight="true" outlineLevel="0" collapsed="false">
      <c r="A45" s="91"/>
      <c r="B45" s="88" t="s">
        <v>144</v>
      </c>
      <c r="C45" s="49"/>
      <c r="D45" s="49" t="n">
        <v>519</v>
      </c>
      <c r="E45" s="49" t="n">
        <v>519</v>
      </c>
      <c r="F45" s="49" t="n">
        <v>519</v>
      </c>
      <c r="G45" s="49" t="n">
        <v>92</v>
      </c>
      <c r="H45" s="90"/>
    </row>
    <row r="46" customFormat="false" ht="18" hidden="false" customHeight="true" outlineLevel="0" collapsed="false">
      <c r="A46" s="91"/>
      <c r="B46" s="88" t="s">
        <v>145</v>
      </c>
      <c r="C46" s="49"/>
      <c r="D46" s="49" t="n">
        <v>1994</v>
      </c>
      <c r="E46" s="49" t="n">
        <v>1994</v>
      </c>
      <c r="F46" s="49" t="n">
        <v>1994</v>
      </c>
      <c r="G46" s="49" t="n">
        <v>29</v>
      </c>
      <c r="H46" s="90"/>
    </row>
    <row r="47" customFormat="false" ht="18" hidden="false" customHeight="true" outlineLevel="0" collapsed="false">
      <c r="G47" s="93" t="s">
        <v>146</v>
      </c>
      <c r="H47" s="94"/>
    </row>
    <row r="48" customFormat="false" ht="18" hidden="false" customHeight="true" outlineLevel="0" collapsed="false">
      <c r="E48" s="95"/>
      <c r="G48" s="96"/>
    </row>
    <row r="49" customFormat="false" ht="13.5" hidden="false" customHeight="false" outlineLevel="0" collapsed="false">
      <c r="E49" s="95"/>
    </row>
    <row r="50" customFormat="false" ht="13.5" hidden="false" customHeight="false" outlineLevel="0" collapsed="false">
      <c r="E50" s="95"/>
    </row>
    <row r="51" customFormat="false" ht="13.5" hidden="false" customHeight="false" outlineLevel="0" collapsed="false">
      <c r="E51" s="95"/>
    </row>
    <row r="52" customFormat="false" ht="13.5" hidden="false" customHeight="false" outlineLevel="0" collapsed="false">
      <c r="E52" s="95"/>
    </row>
    <row r="53" customFormat="false" ht="13.5" hidden="false" customHeight="false" outlineLevel="0" collapsed="false">
      <c r="E53" s="95"/>
    </row>
    <row r="54" customFormat="false" ht="13.5" hidden="false" customHeight="false" outlineLevel="0" collapsed="false">
      <c r="E54" s="95"/>
    </row>
    <row r="55" customFormat="false" ht="13.5" hidden="false" customHeight="false" outlineLevel="0" collapsed="false">
      <c r="E55" s="95"/>
    </row>
    <row r="56" customFormat="false" ht="13.5" hidden="false" customHeight="false" outlineLevel="0" collapsed="false">
      <c r="E56" s="95"/>
    </row>
    <row r="57" customFormat="false" ht="13.5" hidden="false" customHeight="false" outlineLevel="0" collapsed="false">
      <c r="E57" s="95"/>
    </row>
    <row r="58" customFormat="false" ht="13.5" hidden="false" customHeight="false" outlineLevel="0" collapsed="false">
      <c r="E58" s="95"/>
    </row>
    <row r="59" customFormat="false" ht="13.5" hidden="false" customHeight="false" outlineLevel="0" collapsed="false">
      <c r="E59" s="95"/>
    </row>
    <row r="60" customFormat="false" ht="13.5" hidden="false" customHeight="false" outlineLevel="0" collapsed="false">
      <c r="E60" s="95"/>
    </row>
    <row r="61" customFormat="false" ht="13.5" hidden="false" customHeight="false" outlineLevel="0" collapsed="false">
      <c r="E61" s="95"/>
    </row>
    <row r="62" customFormat="false" ht="13.5" hidden="false" customHeight="false" outlineLevel="0" collapsed="false">
      <c r="E62" s="95"/>
    </row>
    <row r="63" customFormat="false" ht="13.5" hidden="false" customHeight="false" outlineLevel="0" collapsed="false">
      <c r="E63" s="95"/>
    </row>
    <row r="64" customFormat="false" ht="13.5" hidden="false" customHeight="false" outlineLevel="0" collapsed="false">
      <c r="E64" s="95"/>
    </row>
    <row r="65" customFormat="false" ht="13.5" hidden="false" customHeight="false" outlineLevel="0" collapsed="false">
      <c r="E65" s="95"/>
    </row>
    <row r="66" customFormat="false" ht="13.5" hidden="false" customHeight="false" outlineLevel="0" collapsed="false">
      <c r="E66" s="95"/>
    </row>
    <row r="67" customFormat="false" ht="13.5" hidden="false" customHeight="false" outlineLevel="0" collapsed="false">
      <c r="E67" s="95"/>
    </row>
    <row r="68" customFormat="false" ht="13.5" hidden="false" customHeight="false" outlineLevel="0" collapsed="false">
      <c r="E68" s="95"/>
    </row>
    <row r="69" customFormat="false" ht="13.5" hidden="false" customHeight="false" outlineLevel="0" collapsed="false">
      <c r="E69" s="95"/>
    </row>
    <row r="70" customFormat="false" ht="13.5" hidden="false" customHeight="false" outlineLevel="0" collapsed="false">
      <c r="E70" s="95"/>
    </row>
    <row r="71" customFormat="false" ht="13.5" hidden="false" customHeight="false" outlineLevel="0" collapsed="false">
      <c r="E71" s="97"/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1.05" right="0.740277777777778" top="0.659722222222222" bottom="0.629861111111111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11.6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147</v>
      </c>
    </row>
    <row r="2" customFormat="false" ht="21" hidden="false" customHeight="true" outlineLevel="0" collapsed="false">
      <c r="I2" s="46" t="s">
        <v>148</v>
      </c>
    </row>
    <row r="3" customFormat="false" ht="21" hidden="false" customHeight="true" outlineLevel="0" collapsed="false">
      <c r="A3" s="5" t="s">
        <v>24</v>
      </c>
      <c r="B3" s="98" t="s">
        <v>84</v>
      </c>
      <c r="C3" s="99"/>
      <c r="D3" s="99"/>
      <c r="E3" s="100" t="s">
        <v>149</v>
      </c>
      <c r="F3" s="99"/>
      <c r="G3" s="99"/>
      <c r="H3" s="53" t="s">
        <v>98</v>
      </c>
      <c r="I3" s="87" t="s">
        <v>150</v>
      </c>
    </row>
    <row r="4" customFormat="false" ht="21" hidden="false" customHeight="true" outlineLevel="0" collapsed="false">
      <c r="A4" s="5"/>
      <c r="B4" s="5"/>
      <c r="C4" s="53" t="s">
        <v>97</v>
      </c>
      <c r="D4" s="53" t="s">
        <v>151</v>
      </c>
      <c r="E4" s="100"/>
      <c r="F4" s="53" t="s">
        <v>152</v>
      </c>
      <c r="G4" s="53" t="s">
        <v>153</v>
      </c>
      <c r="H4" s="53"/>
      <c r="I4" s="87"/>
    </row>
    <row r="5" customFormat="false" ht="21" hidden="false" customHeight="true" outlineLevel="0" collapsed="false">
      <c r="A5" s="48" t="s">
        <v>154</v>
      </c>
      <c r="B5" s="41" t="n">
        <v>1732</v>
      </c>
      <c r="C5" s="41" t="n">
        <v>651</v>
      </c>
      <c r="D5" s="41" t="n">
        <v>1081</v>
      </c>
      <c r="E5" s="41" t="n">
        <v>1727</v>
      </c>
      <c r="F5" s="41" t="n">
        <v>281</v>
      </c>
      <c r="G5" s="41" t="n">
        <v>1446</v>
      </c>
      <c r="H5" s="41" t="n">
        <v>5</v>
      </c>
      <c r="I5" s="41" t="n">
        <v>787</v>
      </c>
    </row>
    <row r="6" customFormat="false" ht="21" hidden="false" customHeight="true" outlineLevel="0" collapsed="false">
      <c r="A6" s="48" t="s">
        <v>155</v>
      </c>
      <c r="B6" s="41" t="n">
        <v>1737</v>
      </c>
      <c r="C6" s="41" t="n">
        <v>658</v>
      </c>
      <c r="D6" s="41" t="n">
        <v>1079</v>
      </c>
      <c r="E6" s="41" t="n">
        <v>1731</v>
      </c>
      <c r="F6" s="41" t="n">
        <v>281</v>
      </c>
      <c r="G6" s="41" t="n">
        <v>1450</v>
      </c>
      <c r="H6" s="41" t="n">
        <v>5</v>
      </c>
      <c r="I6" s="41" t="n">
        <v>778</v>
      </c>
    </row>
    <row r="7" customFormat="false" ht="21" hidden="false" customHeight="true" outlineLevel="0" collapsed="false">
      <c r="A7" s="48" t="s">
        <v>156</v>
      </c>
      <c r="B7" s="41" t="n">
        <v>1738</v>
      </c>
      <c r="C7" s="41" t="n">
        <v>677</v>
      </c>
      <c r="D7" s="41" t="n">
        <v>1061</v>
      </c>
      <c r="E7" s="41" t="n">
        <v>1733</v>
      </c>
      <c r="F7" s="41" t="n">
        <v>273</v>
      </c>
      <c r="G7" s="41" t="n">
        <v>1460</v>
      </c>
      <c r="H7" s="41" t="n">
        <v>5</v>
      </c>
      <c r="I7" s="41" t="n">
        <v>757</v>
      </c>
    </row>
    <row r="8" s="2" customFormat="true" ht="21" hidden="false" customHeight="true" outlineLevel="0" collapsed="false">
      <c r="A8" s="48" t="s">
        <v>157</v>
      </c>
      <c r="B8" s="41" t="n">
        <v>2126</v>
      </c>
      <c r="C8" s="41" t="n">
        <v>700</v>
      </c>
      <c r="D8" s="41" t="n">
        <v>1426</v>
      </c>
      <c r="E8" s="41" t="n">
        <v>2120</v>
      </c>
      <c r="F8" s="41" t="n">
        <v>394</v>
      </c>
      <c r="G8" s="41" t="n">
        <v>1726</v>
      </c>
      <c r="H8" s="41" t="n">
        <v>6</v>
      </c>
      <c r="I8" s="41" t="n">
        <v>937</v>
      </c>
    </row>
    <row r="9" s="2" customFormat="true" ht="21" hidden="false" customHeight="true" outlineLevel="0" collapsed="false">
      <c r="A9" s="48" t="s">
        <v>158</v>
      </c>
      <c r="B9" s="41" t="n">
        <v>2131</v>
      </c>
      <c r="C9" s="41" t="n">
        <v>721</v>
      </c>
      <c r="D9" s="41" t="n">
        <v>1410</v>
      </c>
      <c r="E9" s="41" t="n">
        <v>2125</v>
      </c>
      <c r="F9" s="41" t="n">
        <v>389</v>
      </c>
      <c r="G9" s="41" t="n">
        <v>1736</v>
      </c>
      <c r="H9" s="41" t="n">
        <v>6</v>
      </c>
      <c r="I9" s="41" t="n">
        <v>930</v>
      </c>
    </row>
    <row r="10" customFormat="false" ht="21" hidden="false" customHeight="true" outlineLevel="0" collapsed="false">
      <c r="A10" s="48" t="s">
        <v>159</v>
      </c>
      <c r="B10" s="41" t="n">
        <v>2128</v>
      </c>
      <c r="C10" s="41" t="n">
        <v>804</v>
      </c>
      <c r="D10" s="41" t="n">
        <v>1324</v>
      </c>
      <c r="E10" s="41" t="n">
        <v>2122</v>
      </c>
      <c r="F10" s="41" t="n">
        <v>379</v>
      </c>
      <c r="G10" s="41" t="n">
        <v>1743</v>
      </c>
      <c r="H10" s="41" t="n">
        <v>6</v>
      </c>
      <c r="I10" s="41" t="n">
        <v>887</v>
      </c>
    </row>
    <row r="11" customFormat="false" ht="13.5" hidden="false" customHeight="false" outlineLevel="0" collapsed="false">
      <c r="A11" s="101" t="s">
        <v>160</v>
      </c>
      <c r="I11" s="50" t="s">
        <v>161</v>
      </c>
    </row>
  </sheetData>
  <mergeCells count="7">
    <mergeCell ref="A3:A4"/>
    <mergeCell ref="B3:B4"/>
    <mergeCell ref="C3:D3"/>
    <mergeCell ref="E3:E4"/>
    <mergeCell ref="F3:G3"/>
    <mergeCell ref="H3:H4"/>
    <mergeCell ref="I3:I4"/>
  </mergeCells>
  <printOptions headings="false" gridLines="false" gridLinesSet="true" horizontalCentered="true" verticalCentered="false"/>
  <pageMargins left="1.05" right="0.740277777777778" top="0.659722222222222" bottom="0.629861111111111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5.62"/>
    <col collapsed="false" customWidth="true" hidden="false" outlineLevel="0" max="9" min="2" style="70" width="11.62"/>
    <col collapsed="false" customWidth="false" hidden="false" outlineLevel="0" max="257" min="10" style="70" width="8.99"/>
  </cols>
  <sheetData>
    <row r="1" customFormat="false" ht="18" hidden="false" customHeight="true" outlineLevel="0" collapsed="false">
      <c r="A1" s="71" t="s">
        <v>162</v>
      </c>
    </row>
    <row r="2" customFormat="false" ht="18" hidden="false" customHeight="true" outlineLevel="0" collapsed="false">
      <c r="I2" s="72" t="s">
        <v>163</v>
      </c>
    </row>
    <row r="3" customFormat="false" ht="18" hidden="false" customHeight="true" outlineLevel="0" collapsed="false">
      <c r="A3" s="73" t="s">
        <v>82</v>
      </c>
      <c r="B3" s="73" t="s">
        <v>25</v>
      </c>
      <c r="C3" s="73"/>
      <c r="D3" s="73" t="s">
        <v>164</v>
      </c>
      <c r="E3" s="73"/>
      <c r="F3" s="73" t="s">
        <v>165</v>
      </c>
      <c r="G3" s="73"/>
      <c r="H3" s="73" t="s">
        <v>166</v>
      </c>
      <c r="I3" s="73"/>
    </row>
    <row r="4" customFormat="false" ht="18" hidden="false" customHeight="true" outlineLevel="0" collapsed="false">
      <c r="A4" s="73"/>
      <c r="B4" s="73" t="s">
        <v>167</v>
      </c>
      <c r="C4" s="73" t="s">
        <v>168</v>
      </c>
      <c r="D4" s="73" t="s">
        <v>167</v>
      </c>
      <c r="E4" s="73" t="s">
        <v>168</v>
      </c>
      <c r="F4" s="73" t="s">
        <v>167</v>
      </c>
      <c r="G4" s="73" t="s">
        <v>168</v>
      </c>
      <c r="H4" s="73" t="s">
        <v>167</v>
      </c>
      <c r="I4" s="73" t="s">
        <v>168</v>
      </c>
    </row>
    <row r="5" customFormat="false" ht="18" hidden="false" customHeight="true" outlineLevel="0" collapsed="false">
      <c r="A5" s="76" t="s">
        <v>32</v>
      </c>
      <c r="B5" s="41" t="n">
        <v>650</v>
      </c>
      <c r="C5" s="41" t="n">
        <v>16001</v>
      </c>
      <c r="D5" s="41" t="n">
        <v>2</v>
      </c>
      <c r="E5" s="41" t="n">
        <v>25</v>
      </c>
      <c r="F5" s="49" t="n">
        <v>0</v>
      </c>
      <c r="G5" s="49" t="n">
        <v>0</v>
      </c>
      <c r="H5" s="41" t="n">
        <v>648</v>
      </c>
      <c r="I5" s="41" t="n">
        <v>15976</v>
      </c>
    </row>
    <row r="6" customFormat="false" ht="18" hidden="false" customHeight="true" outlineLevel="0" collapsed="false">
      <c r="A6" s="76" t="s">
        <v>33</v>
      </c>
      <c r="B6" s="41" t="n">
        <v>644</v>
      </c>
      <c r="C6" s="41" t="n">
        <v>16039</v>
      </c>
      <c r="D6" s="41" t="n">
        <v>2</v>
      </c>
      <c r="E6" s="41" t="n">
        <v>25</v>
      </c>
      <c r="F6" s="41" t="n">
        <v>0</v>
      </c>
      <c r="G6" s="41" t="n">
        <v>0</v>
      </c>
      <c r="H6" s="41" t="n">
        <v>642</v>
      </c>
      <c r="I6" s="41" t="n">
        <v>16015</v>
      </c>
    </row>
    <row r="7" s="80" customFormat="true" ht="18" hidden="false" customHeight="true" outlineLevel="0" collapsed="false">
      <c r="A7" s="76" t="s">
        <v>34</v>
      </c>
      <c r="B7" s="41" t="n">
        <v>643</v>
      </c>
      <c r="C7" s="41" t="n">
        <v>16377</v>
      </c>
      <c r="D7" s="41" t="n">
        <v>2</v>
      </c>
      <c r="E7" s="41" t="n">
        <v>25</v>
      </c>
      <c r="F7" s="41" t="n">
        <v>0</v>
      </c>
      <c r="G7" s="41" t="n">
        <v>0</v>
      </c>
      <c r="H7" s="41" t="n">
        <v>641</v>
      </c>
      <c r="I7" s="41" t="n">
        <v>16352</v>
      </c>
    </row>
    <row r="8" s="80" customFormat="true" ht="18" hidden="false" customHeight="true" outlineLevel="0" collapsed="false">
      <c r="A8" s="76" t="s">
        <v>35</v>
      </c>
      <c r="B8" s="41" t="n">
        <v>782</v>
      </c>
      <c r="C8" s="41" t="n">
        <v>16505</v>
      </c>
      <c r="D8" s="41" t="n">
        <v>2</v>
      </c>
      <c r="E8" s="41" t="n">
        <v>25</v>
      </c>
      <c r="F8" s="41" t="n">
        <v>1</v>
      </c>
      <c r="G8" s="41" t="n">
        <v>3</v>
      </c>
      <c r="H8" s="41" t="n">
        <v>780</v>
      </c>
      <c r="I8" s="41" t="n">
        <v>16480</v>
      </c>
    </row>
    <row r="9" customFormat="false" ht="18" hidden="false" customHeight="true" outlineLevel="0" collapsed="false">
      <c r="A9" s="102"/>
      <c r="B9" s="41"/>
      <c r="C9" s="41"/>
      <c r="D9" s="41"/>
      <c r="E9" s="41"/>
      <c r="F9" s="41"/>
      <c r="G9" s="41"/>
      <c r="H9" s="41"/>
      <c r="I9" s="41"/>
    </row>
    <row r="10" customFormat="false" ht="18" hidden="false" customHeight="true" outlineLevel="0" collapsed="false">
      <c r="A10" s="73" t="s">
        <v>100</v>
      </c>
      <c r="B10" s="41" t="n">
        <v>59</v>
      </c>
      <c r="C10" s="41" t="n">
        <v>1525</v>
      </c>
      <c r="D10" s="49" t="n">
        <v>0</v>
      </c>
      <c r="E10" s="49" t="n">
        <v>0</v>
      </c>
      <c r="F10" s="49" t="n">
        <v>0</v>
      </c>
      <c r="G10" s="49" t="n">
        <v>0</v>
      </c>
      <c r="H10" s="41" t="n">
        <v>59</v>
      </c>
      <c r="I10" s="41" t="n">
        <v>1525</v>
      </c>
    </row>
    <row r="11" customFormat="false" ht="18" hidden="false" customHeight="true" outlineLevel="0" collapsed="false">
      <c r="A11" s="73" t="s">
        <v>89</v>
      </c>
      <c r="B11" s="41" t="n">
        <v>52</v>
      </c>
      <c r="C11" s="41" t="n">
        <v>6956</v>
      </c>
      <c r="D11" s="49" t="n">
        <v>0</v>
      </c>
      <c r="E11" s="49" t="n">
        <v>0</v>
      </c>
      <c r="F11" s="49" t="n">
        <v>0</v>
      </c>
      <c r="G11" s="49" t="n">
        <v>0</v>
      </c>
      <c r="H11" s="41" t="n">
        <v>52</v>
      </c>
      <c r="I11" s="41" t="n">
        <v>6956</v>
      </c>
    </row>
    <row r="12" customFormat="false" ht="18" hidden="false" customHeight="true" outlineLevel="0" collapsed="false">
      <c r="A12" s="73" t="s">
        <v>90</v>
      </c>
      <c r="B12" s="41" t="n">
        <v>77</v>
      </c>
      <c r="C12" s="41" t="n">
        <v>2132</v>
      </c>
      <c r="D12" s="49" t="n">
        <v>0</v>
      </c>
      <c r="E12" s="49" t="n">
        <v>0</v>
      </c>
      <c r="F12" s="49" t="n">
        <v>0</v>
      </c>
      <c r="G12" s="49" t="n">
        <v>0</v>
      </c>
      <c r="H12" s="41" t="n">
        <v>77</v>
      </c>
      <c r="I12" s="41" t="n">
        <v>2132</v>
      </c>
    </row>
    <row r="13" customFormat="false" ht="18" hidden="false" customHeight="true" outlineLevel="0" collapsed="false">
      <c r="A13" s="73" t="s">
        <v>91</v>
      </c>
      <c r="B13" s="41" t="n">
        <v>594</v>
      </c>
      <c r="C13" s="41" t="n">
        <v>5892</v>
      </c>
      <c r="D13" s="41" t="n">
        <v>2</v>
      </c>
      <c r="E13" s="41" t="n">
        <v>25</v>
      </c>
      <c r="F13" s="49" t="n">
        <v>1</v>
      </c>
      <c r="G13" s="49" t="n">
        <v>3</v>
      </c>
      <c r="H13" s="41" t="n">
        <v>592</v>
      </c>
      <c r="I13" s="41" t="n">
        <v>5867</v>
      </c>
    </row>
    <row r="14" s="103" customFormat="true" ht="18" hidden="false" customHeight="true" outlineLevel="0" collapsed="false">
      <c r="I14" s="104" t="s">
        <v>169</v>
      </c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1.05" right="0.740277777777778" top="0.659722222222222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62"/>
    <col collapsed="false" customWidth="true" hidden="false" outlineLevel="0" max="6" min="3" style="1" width="13.62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3" t="s">
        <v>170</v>
      </c>
    </row>
    <row r="2" customFormat="false" ht="20.1" hidden="false" customHeight="true" outlineLevel="0" collapsed="false">
      <c r="G2" s="52" t="s">
        <v>171</v>
      </c>
    </row>
    <row r="3" customFormat="false" ht="20.1" hidden="false" customHeight="true" outlineLevel="0" collapsed="false">
      <c r="A3" s="5" t="s">
        <v>24</v>
      </c>
      <c r="B3" s="5"/>
      <c r="C3" s="53" t="s">
        <v>172</v>
      </c>
      <c r="D3" s="53" t="s">
        <v>173</v>
      </c>
      <c r="E3" s="53" t="s">
        <v>174</v>
      </c>
      <c r="F3" s="53" t="s">
        <v>175</v>
      </c>
      <c r="G3" s="7" t="s">
        <v>176</v>
      </c>
    </row>
    <row r="4" customFormat="false" ht="20.1" hidden="false" customHeight="true" outlineLevel="0" collapsed="false">
      <c r="A4" s="5"/>
      <c r="B4" s="5"/>
      <c r="C4" s="53"/>
      <c r="D4" s="53"/>
      <c r="E4" s="53"/>
      <c r="F4" s="53"/>
      <c r="G4" s="53" t="s">
        <v>177</v>
      </c>
    </row>
    <row r="5" customFormat="false" ht="20.1" hidden="false" customHeight="true" outlineLevel="0" collapsed="false">
      <c r="A5" s="105" t="s">
        <v>31</v>
      </c>
      <c r="B5" s="48" t="s">
        <v>32</v>
      </c>
      <c r="C5" s="41" t="n">
        <v>17590</v>
      </c>
      <c r="D5" s="41" t="n">
        <v>8108</v>
      </c>
      <c r="E5" s="41" t="n">
        <v>4430</v>
      </c>
      <c r="F5" s="41" t="n">
        <v>2676</v>
      </c>
      <c r="G5" s="106" t="n">
        <v>60.4063205417607</v>
      </c>
    </row>
    <row r="6" customFormat="false" ht="20.1" hidden="false" customHeight="true" outlineLevel="0" collapsed="false">
      <c r="A6" s="105"/>
      <c r="B6" s="48" t="s">
        <v>33</v>
      </c>
      <c r="C6" s="41" t="n">
        <v>17590</v>
      </c>
      <c r="D6" s="41" t="n">
        <v>8108</v>
      </c>
      <c r="E6" s="41" t="n">
        <v>4430</v>
      </c>
      <c r="F6" s="41" t="n">
        <v>2815</v>
      </c>
      <c r="G6" s="106" t="n">
        <v>63.5440180586907</v>
      </c>
    </row>
    <row r="7" customFormat="false" ht="20.1" hidden="false" customHeight="true" outlineLevel="0" collapsed="false">
      <c r="A7" s="105"/>
      <c r="B7" s="48" t="s">
        <v>34</v>
      </c>
      <c r="C7" s="41" t="n">
        <v>17590</v>
      </c>
      <c r="D7" s="41" t="n">
        <v>8108</v>
      </c>
      <c r="E7" s="41" t="n">
        <v>4430</v>
      </c>
      <c r="F7" s="41" t="n">
        <v>2872</v>
      </c>
      <c r="G7" s="106" t="n">
        <v>64.8306997742664</v>
      </c>
    </row>
    <row r="8" s="2" customFormat="true" ht="20.1" hidden="false" customHeight="true" outlineLevel="0" collapsed="false">
      <c r="A8" s="105"/>
      <c r="B8" s="48" t="s">
        <v>35</v>
      </c>
      <c r="C8" s="41" t="n">
        <v>21745</v>
      </c>
      <c r="D8" s="41" t="n">
        <v>8521</v>
      </c>
      <c r="E8" s="41" t="n">
        <v>4614</v>
      </c>
      <c r="F8" s="41" t="n">
        <v>3071</v>
      </c>
      <c r="G8" s="106" t="n">
        <v>66.5583008235804</v>
      </c>
    </row>
    <row r="9" s="2" customFormat="true" ht="20.1" hidden="false" customHeight="true" outlineLevel="0" collapsed="false">
      <c r="A9" s="105"/>
      <c r="B9" s="48" t="s">
        <v>36</v>
      </c>
      <c r="C9" s="41" t="n">
        <v>21745</v>
      </c>
      <c r="D9" s="41" t="n">
        <v>8598</v>
      </c>
      <c r="E9" s="41" t="n">
        <v>4614</v>
      </c>
      <c r="F9" s="41" t="n">
        <v>3162</v>
      </c>
      <c r="G9" s="106" t="n">
        <v>68.5305591677503</v>
      </c>
    </row>
    <row r="10" s="2" customFormat="true" ht="20.1" hidden="false" customHeight="true" outlineLevel="0" collapsed="false">
      <c r="A10" s="105"/>
      <c r="B10" s="48" t="s">
        <v>178</v>
      </c>
      <c r="C10" s="41" t="n">
        <v>21745</v>
      </c>
      <c r="D10" s="41" t="n">
        <v>8598</v>
      </c>
      <c r="E10" s="41" t="n">
        <v>4614</v>
      </c>
      <c r="F10" s="41" t="n">
        <v>3216</v>
      </c>
      <c r="G10" s="106" t="n">
        <v>69.7</v>
      </c>
    </row>
    <row r="11" customFormat="false" ht="20.1" hidden="false" customHeight="true" outlineLevel="0" collapsed="false">
      <c r="A11" s="5" t="s">
        <v>24</v>
      </c>
      <c r="B11" s="5"/>
      <c r="C11" s="53" t="s">
        <v>172</v>
      </c>
      <c r="D11" s="53" t="s">
        <v>173</v>
      </c>
      <c r="E11" s="53" t="s">
        <v>174</v>
      </c>
      <c r="F11" s="53" t="s">
        <v>175</v>
      </c>
      <c r="G11" s="7" t="s">
        <v>179</v>
      </c>
    </row>
    <row r="12" customFormat="false" ht="20.1" hidden="false" customHeight="true" outlineLevel="0" collapsed="false">
      <c r="A12" s="5"/>
      <c r="B12" s="5"/>
      <c r="C12" s="53"/>
      <c r="D12" s="53"/>
      <c r="E12" s="53"/>
      <c r="F12" s="53"/>
      <c r="G12" s="53" t="s">
        <v>180</v>
      </c>
    </row>
    <row r="13" customFormat="false" ht="20.1" hidden="false" customHeight="true" outlineLevel="0" collapsed="false">
      <c r="A13" s="107" t="s">
        <v>181</v>
      </c>
      <c r="B13" s="48" t="s">
        <v>32</v>
      </c>
      <c r="C13" s="41" t="n">
        <v>246095</v>
      </c>
      <c r="D13" s="41" t="n">
        <v>236660</v>
      </c>
      <c r="E13" s="41" t="n">
        <v>198399</v>
      </c>
      <c r="F13" s="41" t="n">
        <v>135740</v>
      </c>
      <c r="G13" s="106" t="n">
        <v>55.1575611044515</v>
      </c>
    </row>
    <row r="14" s="2" customFormat="true" ht="20.1" hidden="false" customHeight="true" outlineLevel="0" collapsed="false">
      <c r="A14" s="107"/>
      <c r="B14" s="48" t="s">
        <v>33</v>
      </c>
      <c r="C14" s="41" t="n">
        <v>247051</v>
      </c>
      <c r="D14" s="41" t="n">
        <v>236660</v>
      </c>
      <c r="E14" s="41" t="n">
        <v>198399</v>
      </c>
      <c r="F14" s="41" t="n">
        <v>138500</v>
      </c>
      <c r="G14" s="106" t="n">
        <v>56.0612990839948</v>
      </c>
    </row>
    <row r="15" s="2" customFormat="true" ht="20.1" hidden="false" customHeight="true" outlineLevel="0" collapsed="false">
      <c r="A15" s="107"/>
      <c r="B15" s="48" t="s">
        <v>34</v>
      </c>
      <c r="C15" s="41" t="n">
        <v>247386</v>
      </c>
      <c r="D15" s="41" t="n">
        <v>236660</v>
      </c>
      <c r="E15" s="41" t="n">
        <v>198399</v>
      </c>
      <c r="F15" s="41" t="n">
        <v>140080</v>
      </c>
      <c r="G15" s="106" t="n">
        <v>56.6240611837372</v>
      </c>
    </row>
    <row r="16" s="2" customFormat="true" ht="20.1" hidden="false" customHeight="true" outlineLevel="0" collapsed="false">
      <c r="A16" s="107"/>
      <c r="B16" s="48" t="s">
        <v>35</v>
      </c>
      <c r="C16" s="41" t="n">
        <v>262712</v>
      </c>
      <c r="D16" s="41" t="n">
        <v>246260</v>
      </c>
      <c r="E16" s="41" t="n">
        <v>203103</v>
      </c>
      <c r="F16" s="41" t="n">
        <v>146987</v>
      </c>
      <c r="G16" s="106" t="n">
        <v>55.9498614452328</v>
      </c>
    </row>
    <row r="17" customFormat="false" ht="20.1" hidden="false" customHeight="true" outlineLevel="0" collapsed="false">
      <c r="A17" s="107"/>
      <c r="B17" s="48" t="s">
        <v>36</v>
      </c>
      <c r="C17" s="41" t="n">
        <v>263840</v>
      </c>
      <c r="D17" s="41" t="n">
        <v>247900</v>
      </c>
      <c r="E17" s="41" t="n">
        <v>203103</v>
      </c>
      <c r="F17" s="41" t="n">
        <v>149410</v>
      </c>
      <c r="G17" s="106" t="n">
        <v>56.6</v>
      </c>
    </row>
    <row r="18" customFormat="false" ht="20.1" hidden="false" customHeight="true" outlineLevel="0" collapsed="false">
      <c r="A18" s="107"/>
      <c r="B18" s="48" t="s">
        <v>178</v>
      </c>
      <c r="C18" s="41" t="n">
        <v>264709</v>
      </c>
      <c r="D18" s="41" t="n">
        <v>247900</v>
      </c>
      <c r="E18" s="41" t="n">
        <v>203231</v>
      </c>
      <c r="F18" s="41" t="n">
        <v>152342</v>
      </c>
      <c r="G18" s="108" t="n">
        <v>57.6</v>
      </c>
    </row>
    <row r="19" customFormat="false" ht="13.5" hidden="false" customHeight="false" outlineLevel="0" collapsed="false">
      <c r="G19" s="46" t="s">
        <v>182</v>
      </c>
    </row>
  </sheetData>
  <mergeCells count="12">
    <mergeCell ref="A3:B4"/>
    <mergeCell ref="C3:C4"/>
    <mergeCell ref="D3:D4"/>
    <mergeCell ref="E3:E4"/>
    <mergeCell ref="F3:F4"/>
    <mergeCell ref="A5:A10"/>
    <mergeCell ref="A11:B12"/>
    <mergeCell ref="C11:C12"/>
    <mergeCell ref="D11:D12"/>
    <mergeCell ref="E11:E12"/>
    <mergeCell ref="F11:F12"/>
    <mergeCell ref="A13:A18"/>
  </mergeCells>
  <printOptions headings="false" gridLines="false" gridLinesSet="true" horizontalCentered="true" verticalCentered="false"/>
  <pageMargins left="1.05" right="0.740277777777778" top="0.659722222222222" bottom="0.629861111111111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7:02:36Z</dcterms:created>
  <dc:creator>水戸市役所</dc:creator>
  <dc:description/>
  <dc:language>en-US</dc:language>
  <cp:lastModifiedBy>GPC020256</cp:lastModifiedBy>
  <cp:lastPrinted>2007-10-16T07:15:16Z</cp:lastPrinted>
  <dcterms:modified xsi:type="dcterms:W3CDTF">2008-01-25T07:41:00Z</dcterms:modified>
  <cp:revision>0</cp:revision>
  <dc:subject/>
  <dc:title>12 建設</dc:title>
</cp:coreProperties>
</file>