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83生活保護状況" sheetId="1" state="visible" r:id="rId2"/>
    <sheet name="84老人福祉施設" sheetId="2" state="visible" r:id="rId3"/>
    <sheet name="85障害者手帳交付状況" sheetId="3" state="visible" r:id="rId4"/>
    <sheet name="86 水戸市福祉ボランティア会館の利用状況" sheetId="4" state="visible" r:id="rId5"/>
    <sheet name="87保育所（園）の状況" sheetId="5" state="visible" r:id="rId6"/>
    <sheet name="88児童手当及び特例給付の支給状況　89児童扶養手当支給状況" sheetId="6" state="visible" r:id="rId7"/>
    <sheet name="90婦人相談の状況　91家庭児童相談の状況" sheetId="7" state="visible" r:id="rId8"/>
    <sheet name="92その他の福祉施設" sheetId="8" state="visible" r:id="rId9"/>
    <sheet name="93年金適用状況　94年金受給権者数　95福祉年金受給権者数" sheetId="9" state="visible" r:id="rId10"/>
    <sheet name="96国民健康保険加入状況" sheetId="10" state="visible" r:id="rId11"/>
    <sheet name="97国民健康保険の医療費の給付状況" sheetId="11" state="visible" r:id="rId12"/>
    <sheet name="98その他の保険給付の状況" sheetId="12" state="visible" r:id="rId13"/>
    <sheet name="99国民健康保険税の状況" sheetId="13" state="visible" r:id="rId14"/>
    <sheet name="100老人医療費の支給状況" sheetId="14" state="visible" r:id="rId15"/>
    <sheet name="101医療福祉費の助成状況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name="H13前期" vbProcedure="false">{"数字表示",#N/A,FALSE,"Sheet1";"数字表示",#N/A,FALSE,"Sheet1"}</definedName>
    <definedName function="false" hidden="false" name="H13前期統計" vbProcedure="false">'[8]'!$AL$17:$AW$146</definedName>
    <definedName function="false" hidden="false" name="H13後期" vbProcedure="false">'[8]'!$A$3:$AF$1265</definedName>
    <definedName function="false" hidden="false" name="H14前期" vbProcedure="false">[7]H14前期!$A$3:$AF$1527</definedName>
    <definedName function="false" hidden="false" name="H14前期統計" vbProcedure="false">[7]H14前期!$AM$17:$AX$146</definedName>
    <definedName function="false" hidden="false" name="NO" vbProcedure="false">#REF!</definedName>
    <definedName function="false" hidden="false" name="wrn_Ｓ_" vbProcedure="false">{"数字表示",#N/A,FALSE,"Sheet1";"数字表示",#N/A,FALSE,"Sheet1"}</definedName>
    <definedName function="false" hidden="false" name="_Key1" vbProcedure="false">'[10]'!$A$258</definedName>
    <definedName function="false" hidden="false" name="_Order1" vbProcedure="false">255</definedName>
    <definedName function="false" hidden="false" name="_Order2" vbProcedure="false">1</definedName>
    <definedName function="false" hidden="false" name="_Table1_In1" vbProcedure="false">[1]集計!$A$515</definedName>
    <definedName function="false" hidden="false" name="_Table1_Out" vbProcedure="false">'[10]'!$F$3:$BA$3</definedName>
    <definedName function="false" hidden="false" name="__123Graph_A月別売上:2年間" vbProcedure="false">'[2]71'!$AY$272:BR$272</definedName>
    <definedName function="false" hidden="false" name="__123Graph_A月別売上:全期間" vbProcedure="false">'[2]71'!$AM$207:BT$207</definedName>
    <definedName function="false" hidden="false" name="__123Graph_B月別売上:全期間" vbProcedure="false">'[2]71'!$AY$207:BR$207</definedName>
    <definedName function="false" hidden="false" name="__123Graph_X月別売上:2年間" vbProcedure="false">'[2]71'!$AM$272:BQ$272</definedName>
    <definedName function="false" hidden="false" name="__123Graph_X月別売上:全期間" vbProcedure="false">'[2]71'!$AM$207:BQ$207</definedName>
    <definedName function="false" hidden="false" name="あ" vbProcedure="false">'[2]71'!$AY$272:BR$272</definedName>
    <definedName function="false" hidden="false" name="い" vbProcedure="false">'[2]71'!$AM$207:BT$207</definedName>
    <definedName function="false" hidden="false" name="う" vbProcedure="false">'[2]71'!$AY$207:BR$207</definedName>
    <definedName function="false" hidden="false" name="え" vbProcedure="false">'[2]71'!$AM$272:BQ$272</definedName>
    <definedName function="false" hidden="false" name="お" vbProcedure="false">'[2]71'!$AM$207:BQ$207</definedName>
    <definedName function="false" hidden="false" name="か" vbProcedure="false">'[10]'!$A$258</definedName>
    <definedName function="false" hidden="false" name="き" vbProcedure="false">[1]集計!$A$515</definedName>
    <definedName function="false" hidden="false" name="く" vbProcedure="false">'[10]'!$F$3:$BA$3</definedName>
    <definedName function="false" hidden="false" name="け" vbProcedure="false">{"数字表示",#N/A,FALSE,"Sheet1";"数字表示",#N/A,FALSE,"Sheet1"}</definedName>
    <definedName function="false" hidden="false" name="出納番号" vbProcedure="false">[9]未納者!$E$5:$E$204</definedName>
    <definedName function="false" hidden="false" name="分納者台帳B列" vbProcedure="false">[3]分納者台帳!$B$13:$AG$1906</definedName>
    <definedName function="false" hidden="false" name="受取日" vbProcedure="false">[9]未納者!$T$5:$T$204</definedName>
    <definedName function="false" hidden="false" name="名簿" vbProcedure="false">#REF!</definedName>
    <definedName function="false" hidden="false" name="基本給データ" vbProcedure="false">'[4]53'!$B$5:$G$17</definedName>
    <definedName function="false" hidden="false" name="徴収員コード表" vbProcedure="false">'[6]'!$Z$5:$AA$19</definedName>
    <definedName function="false" hidden="false" name="所在不明者台帳" vbProcedure="false">'[5]'!$A$2:$DJ$2013</definedName>
    <definedName function="false" hidden="false" name="担当コード表" vbProcedure="false">'[6]'!$W$5:$X$11</definedName>
    <definedName function="false" hidden="false" name="町名コード表" vbProcedure="false">#REF!</definedName>
    <definedName function="false" hidden="false" name="短期資格台帳" vbProcedure="false">{"数字表示",#N/A,FALSE,"Sheet1";"数字表示",#N/A,FALSE,"Sheet1"}</definedName>
    <definedName function="false" hidden="false" name="納付件数" vbProcedure="false">[9]未納者!$U$5:$U$204</definedName>
    <definedName function="false" hidden="false" name="納付金額" vbProcedure="false">[9]未納者!$V$5:$V$204</definedName>
    <definedName function="false" hidden="false" name="納税相談コード表" vbProcedure="false">'[6]'!$AF$5:$AG$24</definedName>
    <definedName function="false" hidden="false" name="解除事由コード表" vbProcedure="false">'[6]'!$AC$5:$AD$24</definedName>
    <definedName function="false" hidden="false" name="証明コード表" vbProcedure="false">#REF!</definedName>
    <definedName function="false" hidden="false" name="証明種別コード表" vbProcedure="false">'[6]'!$AC$5:$AD$6</definedName>
    <definedName function="false" hidden="false" name="返金" vbProcedure="false">[9]未納者!$W$5:$W$204</definedName>
    <definedName function="false" hidden="false" name="通知コード表" vbProcedure="false">'[6]'!$AJ$3:$A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348">
  <si>
    <t xml:space="preserve">８３　生活保護状況</t>
  </si>
  <si>
    <t xml:space="preserve">（単位：千円）</t>
  </si>
  <si>
    <t xml:space="preserve">年別</t>
  </si>
  <si>
    <t xml:space="preserve">被保護
実世帯数</t>
  </si>
  <si>
    <t xml:space="preserve">被保護
実人員数</t>
  </si>
  <si>
    <t xml:space="preserve">保護費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延人員</t>
  </si>
  <si>
    <t xml:space="preserve">扶助額</t>
  </si>
  <si>
    <t xml:space="preserve">平成 １４ 年</t>
  </si>
  <si>
    <t xml:space="preserve">  　１５</t>
  </si>
  <si>
    <t xml:space="preserve">  　１６</t>
  </si>
  <si>
    <t xml:space="preserve">  　１７</t>
  </si>
  <si>
    <t xml:space="preserve">  　１８</t>
  </si>
  <si>
    <t xml:space="preserve">資料：生活福祉課</t>
  </si>
  <si>
    <t xml:space="preserve">８４　老人福祉施設</t>
  </si>
  <si>
    <t xml:space="preserve">（１）老人福祉センター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名称</t>
  </si>
  <si>
    <t xml:space="preserve">運営主体</t>
  </si>
  <si>
    <t xml:space="preserve">所在地</t>
  </si>
  <si>
    <t xml:space="preserve">年間利用者数（延）</t>
  </si>
  <si>
    <t xml:space="preserve">水戸老人福祉センター八幡荘</t>
  </si>
  <si>
    <t xml:space="preserve">市社会福祉協議会</t>
  </si>
  <si>
    <r>
      <rPr>
        <sz val="11"/>
        <rFont val="Noto Sans"/>
        <family val="2"/>
      </rPr>
      <t xml:space="preserve">八幡町</t>
    </r>
    <r>
      <rPr>
        <sz val="11"/>
        <rFont val="ＭＳ Ｐ明朝"/>
        <family val="1"/>
        <charset val="128"/>
      </rPr>
      <t xml:space="preserve">8-48</t>
    </r>
  </si>
  <si>
    <t xml:space="preserve">水戸市老人福祉センター柳堤荘</t>
  </si>
  <si>
    <r>
      <rPr>
        <sz val="11"/>
        <rFont val="Noto Sans"/>
        <family val="2"/>
      </rPr>
      <t xml:space="preserve">本町</t>
    </r>
    <r>
      <rPr>
        <sz val="11"/>
        <rFont val="ＭＳ Ｐ明朝"/>
        <family val="1"/>
        <charset val="128"/>
      </rPr>
      <t xml:space="preserve">1-3-28</t>
    </r>
  </si>
  <si>
    <t xml:space="preserve">水戸市老人福祉センターあかね荘</t>
  </si>
  <si>
    <r>
      <rPr>
        <sz val="11"/>
        <rFont val="Noto Sans"/>
        <family val="2"/>
      </rPr>
      <t xml:space="preserve">石川</t>
    </r>
    <r>
      <rPr>
        <sz val="11"/>
        <rFont val="ＭＳ Ｐ明朝"/>
        <family val="1"/>
        <charset val="128"/>
      </rPr>
      <t xml:space="preserve">2-4094-1</t>
    </r>
  </si>
  <si>
    <t xml:space="preserve">水戸市老人福祉センター葉山荘</t>
  </si>
  <si>
    <t xml:space="preserve">市社会福祉事業団</t>
  </si>
  <si>
    <r>
      <rPr>
        <sz val="11"/>
        <rFont val="Noto Sans"/>
        <family val="2"/>
      </rPr>
      <t xml:space="preserve">千波町</t>
    </r>
    <r>
      <rPr>
        <sz val="11"/>
        <rFont val="ＭＳ Ｐ明朝"/>
        <family val="1"/>
        <charset val="128"/>
      </rPr>
      <t xml:space="preserve">1677</t>
    </r>
  </si>
  <si>
    <t xml:space="preserve">水戸市老人福祉センター長者山荘</t>
  </si>
  <si>
    <r>
      <rPr>
        <sz val="11"/>
        <rFont val="Noto Sans"/>
        <family val="2"/>
      </rPr>
      <t xml:space="preserve">渡里町</t>
    </r>
    <r>
      <rPr>
        <sz val="11"/>
        <rFont val="ＭＳ Ｐ明朝"/>
        <family val="1"/>
        <charset val="128"/>
      </rPr>
      <t xml:space="preserve">3201-3</t>
    </r>
  </si>
  <si>
    <t xml:space="preserve">水戸市常澄老人福祉センター</t>
  </si>
  <si>
    <r>
      <rPr>
        <sz val="11"/>
        <rFont val="Noto Sans"/>
        <family val="2"/>
      </rPr>
      <t xml:space="preserve">大場町</t>
    </r>
    <r>
      <rPr>
        <sz val="11"/>
        <rFont val="ＭＳ Ｐ明朝"/>
        <family val="1"/>
        <charset val="128"/>
      </rPr>
      <t xml:space="preserve">472-1</t>
    </r>
  </si>
  <si>
    <t xml:space="preserve">資料：高齢福祉課</t>
  </si>
  <si>
    <t xml:space="preserve">（２）老人ホーム</t>
  </si>
  <si>
    <t xml:space="preserve">定員</t>
  </si>
  <si>
    <t xml:space="preserve">現員</t>
  </si>
  <si>
    <t xml:space="preserve">（養護老人ホーム）</t>
  </si>
  <si>
    <t xml:space="preserve">市立開江老人ホーム</t>
  </si>
  <si>
    <t xml:space="preserve">市</t>
  </si>
  <si>
    <r>
      <rPr>
        <sz val="11"/>
        <rFont val="Noto Sans"/>
        <family val="2"/>
      </rPr>
      <t xml:space="preserve">双葉台</t>
    </r>
    <r>
      <rPr>
        <sz val="11"/>
        <rFont val="ＭＳ Ｐ明朝"/>
        <family val="1"/>
        <charset val="128"/>
      </rPr>
      <t xml:space="preserve">4-254-1</t>
    </r>
  </si>
  <si>
    <t xml:space="preserve">市立酒門老人ホーム白寿荘</t>
  </si>
  <si>
    <r>
      <rPr>
        <sz val="11"/>
        <rFont val="Noto Sans"/>
        <family val="2"/>
      </rPr>
      <t xml:space="preserve">谷田町</t>
    </r>
    <r>
      <rPr>
        <sz val="11"/>
        <rFont val="ＭＳ Ｐ明朝"/>
        <family val="1"/>
        <charset val="128"/>
      </rPr>
      <t xml:space="preserve">837</t>
    </r>
  </si>
  <si>
    <t xml:space="preserve">愛友園</t>
  </si>
  <si>
    <t xml:space="preserve">（社福）愛友園</t>
  </si>
  <si>
    <r>
      <rPr>
        <sz val="11"/>
        <rFont val="Noto Sans"/>
        <family val="2"/>
      </rPr>
      <t xml:space="preserve">緑町</t>
    </r>
    <r>
      <rPr>
        <sz val="11"/>
        <rFont val="ＭＳ Ｐ明朝"/>
        <family val="1"/>
        <charset val="128"/>
      </rPr>
      <t xml:space="preserve">3-9-35</t>
    </r>
  </si>
  <si>
    <t xml:space="preserve">（特別養護老人ホーム）</t>
  </si>
  <si>
    <t xml:space="preserve">フォレストヴィラ水戸</t>
  </si>
  <si>
    <t xml:space="preserve">（社福）聖蘭会</t>
  </si>
  <si>
    <r>
      <rPr>
        <sz val="11"/>
        <rFont val="Noto Sans"/>
        <family val="2"/>
      </rPr>
      <t xml:space="preserve">全隈町</t>
    </r>
    <r>
      <rPr>
        <sz val="11"/>
        <rFont val="ＭＳ Ｐ明朝"/>
        <family val="1"/>
        <charset val="128"/>
      </rPr>
      <t xml:space="preserve">1256-7</t>
    </r>
  </si>
  <si>
    <t xml:space="preserve">ライフピア青柳</t>
  </si>
  <si>
    <t xml:space="preserve">（社福）恒勝会</t>
  </si>
  <si>
    <r>
      <rPr>
        <sz val="11"/>
        <rFont val="Noto Sans"/>
        <family val="2"/>
      </rPr>
      <t xml:space="preserve">青柳町</t>
    </r>
    <r>
      <rPr>
        <sz val="11"/>
        <rFont val="ＭＳ Ｐ明朝"/>
        <family val="1"/>
        <charset val="128"/>
      </rPr>
      <t xml:space="preserve">3796</t>
    </r>
  </si>
  <si>
    <t xml:space="preserve">梅寿園</t>
  </si>
  <si>
    <t xml:space="preserve">（社福）親愛会</t>
  </si>
  <si>
    <r>
      <rPr>
        <sz val="11"/>
        <rFont val="Noto Sans"/>
        <family val="2"/>
      </rPr>
      <t xml:space="preserve">見川町</t>
    </r>
    <r>
      <rPr>
        <sz val="11"/>
        <rFont val="ＭＳ Ｐ明朝"/>
        <family val="1"/>
        <charset val="128"/>
      </rPr>
      <t xml:space="preserve">1820-17</t>
    </r>
  </si>
  <si>
    <t xml:space="preserve">ライフピア河和田</t>
  </si>
  <si>
    <r>
      <rPr>
        <sz val="11"/>
        <rFont val="Noto Sans"/>
        <family val="2"/>
      </rPr>
      <t xml:space="preserve">河和田町</t>
    </r>
    <r>
      <rPr>
        <sz val="11"/>
        <rFont val="ＭＳ Ｐ明朝"/>
        <family val="1"/>
        <charset val="128"/>
      </rPr>
      <t xml:space="preserve">4126-201</t>
    </r>
  </si>
  <si>
    <t xml:space="preserve">アクティブライフさかど</t>
  </si>
  <si>
    <t xml:space="preserve">（社福）豊心の会</t>
  </si>
  <si>
    <r>
      <rPr>
        <sz val="11"/>
        <rFont val="Noto Sans"/>
        <family val="2"/>
      </rPr>
      <t xml:space="preserve">酒門町</t>
    </r>
    <r>
      <rPr>
        <sz val="11"/>
        <rFont val="ＭＳ Ｐ明朝"/>
        <family val="1"/>
        <charset val="128"/>
      </rPr>
      <t xml:space="preserve">4390</t>
    </r>
  </si>
  <si>
    <t xml:space="preserve">介護老人福祉施設　グリーンハウスみと</t>
  </si>
  <si>
    <t xml:space="preserve">（社福）尚生会</t>
  </si>
  <si>
    <r>
      <rPr>
        <sz val="11"/>
        <rFont val="Noto Sans"/>
        <family val="2"/>
      </rPr>
      <t xml:space="preserve">塩崎町</t>
    </r>
    <r>
      <rPr>
        <sz val="11"/>
        <rFont val="ＭＳ Ｐ明朝"/>
        <family val="1"/>
        <charset val="128"/>
      </rPr>
      <t xml:space="preserve">3503</t>
    </r>
  </si>
  <si>
    <t xml:space="preserve">森の家ひらす</t>
  </si>
  <si>
    <t xml:space="preserve">（社福）高福会</t>
  </si>
  <si>
    <r>
      <rPr>
        <sz val="11"/>
        <rFont val="Noto Sans"/>
        <family val="2"/>
      </rPr>
      <t xml:space="preserve">小吹町</t>
    </r>
    <r>
      <rPr>
        <sz val="11"/>
        <rFont val="ＭＳ Ｐ明朝"/>
        <family val="1"/>
        <charset val="128"/>
      </rPr>
      <t xml:space="preserve">702-1</t>
    </r>
  </si>
  <si>
    <t xml:space="preserve">介護老人福祉施設　長生園</t>
  </si>
  <si>
    <t xml:space="preserve">（社福）北養会</t>
  </si>
  <si>
    <r>
      <rPr>
        <sz val="11"/>
        <rFont val="Noto Sans"/>
        <family val="2"/>
      </rPr>
      <t xml:space="preserve">堀町</t>
    </r>
    <r>
      <rPr>
        <sz val="11"/>
        <rFont val="ＭＳ Ｐ明朝"/>
        <family val="1"/>
        <charset val="128"/>
      </rPr>
      <t xml:space="preserve">1185</t>
    </r>
  </si>
  <si>
    <t xml:space="preserve">渡里すずらん苑</t>
  </si>
  <si>
    <t xml:space="preserve">（社福）北友会</t>
  </si>
  <si>
    <r>
      <rPr>
        <sz val="11"/>
        <rFont val="Noto Sans"/>
        <family val="2"/>
      </rPr>
      <t xml:space="preserve">堀町</t>
    </r>
    <r>
      <rPr>
        <sz val="11"/>
        <rFont val="ＭＳ Ｐ明朝"/>
        <family val="1"/>
        <charset val="128"/>
      </rPr>
      <t xml:space="preserve">95</t>
    </r>
  </si>
  <si>
    <t xml:space="preserve">介護老人福祉施設　ユーアイの家</t>
  </si>
  <si>
    <t xml:space="preserve">（社福）ユーアイ村</t>
  </si>
  <si>
    <r>
      <rPr>
        <sz val="11"/>
        <rFont val="Noto Sans"/>
        <family val="2"/>
      </rPr>
      <t xml:space="preserve">吉沼町</t>
    </r>
    <r>
      <rPr>
        <sz val="11"/>
        <rFont val="ＭＳ Ｐ明朝"/>
        <family val="1"/>
        <charset val="128"/>
      </rPr>
      <t xml:space="preserve">1839-1</t>
    </r>
  </si>
  <si>
    <t xml:space="preserve">もみじ館</t>
  </si>
  <si>
    <r>
      <rPr>
        <sz val="11"/>
        <rFont val="Noto Sans"/>
        <family val="2"/>
      </rPr>
      <t xml:space="preserve">鯉淵町</t>
    </r>
    <r>
      <rPr>
        <sz val="11"/>
        <rFont val="ＭＳ Ｐ明朝"/>
        <family val="1"/>
        <charset val="128"/>
      </rPr>
      <t xml:space="preserve">2222-1</t>
    </r>
  </si>
  <si>
    <t xml:space="preserve">東野の家</t>
  </si>
  <si>
    <t xml:space="preserve">（社福）徳泉会</t>
  </si>
  <si>
    <r>
      <rPr>
        <sz val="11"/>
        <rFont val="Noto Sans"/>
        <family val="2"/>
      </rPr>
      <t xml:space="preserve">東野町</t>
    </r>
    <r>
      <rPr>
        <sz val="11"/>
        <rFont val="ＭＳ Ｐ明朝"/>
        <family val="1"/>
        <charset val="128"/>
      </rPr>
      <t xml:space="preserve">215-1</t>
    </r>
  </si>
  <si>
    <t xml:space="preserve">８５　障害者手帳交付状況</t>
  </si>
  <si>
    <r>
      <rPr>
        <sz val="12"/>
        <rFont val="Noto Sans"/>
        <family val="2"/>
      </rPr>
      <t xml:space="preserve">各年度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年度</t>
  </si>
  <si>
    <t xml:space="preserve">身体障害者手帳</t>
  </si>
  <si>
    <t xml:space="preserve">療育手帳</t>
  </si>
  <si>
    <t xml:space="preserve">精神障害者保健福祉手帳</t>
  </si>
  <si>
    <t xml:space="preserve">総数</t>
  </si>
  <si>
    <t xml:space="preserve">肢体不自由</t>
  </si>
  <si>
    <t xml:space="preserve">視覚障害</t>
  </si>
  <si>
    <t xml:space="preserve">聴覚・平衡機能障害</t>
  </si>
  <si>
    <t xml:space="preserve">音声・言語・そしゃく機能障害</t>
  </si>
  <si>
    <t xml:space="preserve">内部障害</t>
  </si>
  <si>
    <t xml:space="preserve">知的障害</t>
  </si>
  <si>
    <t xml:space="preserve">精神障害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度</t>
    </r>
  </si>
  <si>
    <t xml:space="preserve">資料：障害福祉課</t>
  </si>
  <si>
    <t xml:space="preserve">８６　水戸市福祉ボランティア会館の利用状況</t>
  </si>
  <si>
    <t xml:space="preserve">年　別</t>
  </si>
  <si>
    <t xml:space="preserve">大研修室</t>
  </si>
  <si>
    <t xml:space="preserve">中研修室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小研修室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小研修室</t>
    </r>
  </si>
  <si>
    <t xml:space="preserve">視聴覚室</t>
  </si>
  <si>
    <t xml:space="preserve">実技研修室</t>
  </si>
  <si>
    <t xml:space="preserve">調理実習室</t>
  </si>
  <si>
    <t xml:space="preserve">録音室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V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V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V</t>
    </r>
    <r>
      <rPr>
        <sz val="11"/>
        <rFont val="Noto Sans"/>
        <family val="2"/>
      </rPr>
      <t xml:space="preserve">室</t>
    </r>
  </si>
  <si>
    <t xml:space="preserve">相談室１</t>
  </si>
  <si>
    <t xml:space="preserve">相談室２</t>
  </si>
  <si>
    <t xml:space="preserve">利用
件数</t>
  </si>
  <si>
    <t xml:space="preserve">利用
人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color rgb="FFFFFFFF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color rgb="FFFFFFFF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color rgb="FFFFFFFF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color rgb="FFFFFFFF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color rgb="FFFFFFFF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color rgb="FFFFFFFF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color rgb="FFFFFFFF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color rgb="FFFFFFFF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color rgb="FFFFFFFF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color rgb="FFFFFFFF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color rgb="FFFFFFFF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color rgb="FFFFFFFF"/>
        <rFont val="Noto Sans"/>
        <family val="2"/>
      </rPr>
      <t xml:space="preserve">月</t>
    </r>
  </si>
  <si>
    <t xml:space="preserve">資料：福祉総務課</t>
  </si>
  <si>
    <t xml:space="preserve">８７　保育所（園）の状況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r>
      <rPr>
        <sz val="11"/>
        <rFont val="Noto Sans"/>
        <family val="2"/>
      </rPr>
      <t xml:space="preserve">保育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園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数</t>
    </r>
  </si>
  <si>
    <t xml:space="preserve">職員数</t>
  </si>
  <si>
    <t xml:space="preserve">園児数</t>
  </si>
  <si>
    <r>
      <rPr>
        <sz val="11"/>
        <rFont val="Noto Sans"/>
        <family val="2"/>
      </rPr>
      <t xml:space="preserve">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園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長</t>
    </r>
  </si>
  <si>
    <t xml:space="preserve">保育士</t>
  </si>
  <si>
    <t xml:space="preserve">その他</t>
  </si>
  <si>
    <t xml:space="preserve">３歳未満</t>
  </si>
  <si>
    <t xml:space="preserve">３歳児</t>
  </si>
  <si>
    <t xml:space="preserve">４歳児</t>
  </si>
  <si>
    <t xml:space="preserve">５歳児</t>
  </si>
  <si>
    <t xml:space="preserve"> 平成 １４ 年</t>
  </si>
  <si>
    <t xml:space="preserve">　  １５</t>
  </si>
  <si>
    <t xml:space="preserve">　  １６</t>
  </si>
  <si>
    <t xml:space="preserve">　  １７</t>
  </si>
  <si>
    <t xml:space="preserve">　  １８</t>
  </si>
  <si>
    <t xml:space="preserve">　  １９</t>
  </si>
  <si>
    <t xml:space="preserve">市立</t>
  </si>
  <si>
    <t xml:space="preserve">私立</t>
  </si>
  <si>
    <t xml:space="preserve">資料：子ども課</t>
  </si>
  <si>
    <t xml:space="preserve">注）　職員数には臨時職員を含みます。</t>
  </si>
  <si>
    <r>
      <rPr>
        <sz val="12"/>
        <rFont val="Noto Sans"/>
        <family val="2"/>
      </rPr>
      <t xml:space="preserve">８８　児童手当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特例給付含）の支給状況</t>
    </r>
  </si>
  <si>
    <t xml:space="preserve">（単位：人，円）</t>
  </si>
  <si>
    <t xml:space="preserve">年度別</t>
  </si>
  <si>
    <t xml:space="preserve">支給対象児童数</t>
  </si>
  <si>
    <t xml:space="preserve">支給総額</t>
  </si>
  <si>
    <t xml:space="preserve">平成 １４ 年度</t>
  </si>
  <si>
    <t xml:space="preserve">１５</t>
  </si>
  <si>
    <t xml:space="preserve">１６</t>
  </si>
  <si>
    <t xml:space="preserve">１７</t>
  </si>
  <si>
    <t xml:space="preserve">１８</t>
  </si>
  <si>
    <t xml:space="preserve">８９　児童扶養手当の支給状況</t>
  </si>
  <si>
    <t xml:space="preserve">（単位：世帯）</t>
  </si>
  <si>
    <t xml:space="preserve">生別母子世帯</t>
  </si>
  <si>
    <t xml:space="preserve">死別母子世帯</t>
  </si>
  <si>
    <t xml:space="preserve">未婚の母子世帯</t>
  </si>
  <si>
    <t xml:space="preserve">障害者世帯</t>
  </si>
  <si>
    <t xml:space="preserve">遺棄世帯</t>
  </si>
  <si>
    <t xml:space="preserve">その他世帯</t>
  </si>
  <si>
    <t xml:space="preserve">計</t>
  </si>
  <si>
    <t xml:space="preserve">離婚</t>
  </si>
  <si>
    <t xml:space="preserve">９０　婦人相談の状況（経路別受付状況）</t>
  </si>
  <si>
    <t xml:space="preserve">（単位：件）</t>
  </si>
  <si>
    <t xml:space="preserve">本人自身</t>
  </si>
  <si>
    <t xml:space="preserve">警察関係</t>
  </si>
  <si>
    <t xml:space="preserve">法務関係</t>
  </si>
  <si>
    <t xml:space="preserve">他の婦人
相談所</t>
  </si>
  <si>
    <t xml:space="preserve">福祉事務所</t>
  </si>
  <si>
    <t xml:space="preserve">他の相談機関</t>
  </si>
  <si>
    <t xml:space="preserve">縁故者・
知人等</t>
  </si>
  <si>
    <t xml:space="preserve"> 平成 １４ 年度</t>
  </si>
  <si>
    <t xml:space="preserve"> １５</t>
  </si>
  <si>
    <t xml:space="preserve"> １６</t>
  </si>
  <si>
    <t xml:space="preserve"> １７</t>
  </si>
  <si>
    <t xml:space="preserve"> １８</t>
  </si>
  <si>
    <t xml:space="preserve">９１　家庭児童相談の状況</t>
  </si>
  <si>
    <t xml:space="preserve">生活習慣
・ 性格等</t>
  </si>
  <si>
    <t xml:space="preserve">知能言語</t>
  </si>
  <si>
    <t xml:space="preserve">学校（保育所等を含む）生活等</t>
  </si>
  <si>
    <t xml:space="preserve">非行</t>
  </si>
  <si>
    <t xml:space="preserve">家族関係</t>
  </si>
  <si>
    <t xml:space="preserve">環境福祉</t>
  </si>
  <si>
    <t xml:space="preserve">心身障害</t>
  </si>
  <si>
    <t xml:space="preserve">９２　その他の福祉施設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種別</t>
  </si>
  <si>
    <t xml:space="preserve">県立母子の家</t>
  </si>
  <si>
    <t xml:space="preserve">県</t>
  </si>
  <si>
    <r>
      <rPr>
        <sz val="11"/>
        <rFont val="Noto Sans"/>
        <family val="2"/>
      </rPr>
      <t xml:space="preserve">八幡町</t>
    </r>
    <r>
      <rPr>
        <sz val="11"/>
        <rFont val="ＭＳ Ｐ明朝"/>
        <family val="1"/>
        <charset val="128"/>
      </rPr>
      <t xml:space="preserve">11-52</t>
    </r>
  </si>
  <si>
    <t xml:space="preserve">母子生活支援施設</t>
  </si>
  <si>
    <t xml:space="preserve">児童養護施設みどり園</t>
  </si>
  <si>
    <t xml:space="preserve">私</t>
  </si>
  <si>
    <r>
      <rPr>
        <sz val="11"/>
        <rFont val="Noto Sans"/>
        <family val="2"/>
      </rPr>
      <t xml:space="preserve">堀町</t>
    </r>
    <r>
      <rPr>
        <sz val="11"/>
        <rFont val="ＭＳ Ｐ明朝"/>
        <family val="1"/>
        <charset val="128"/>
      </rPr>
      <t xml:space="preserve">957-1</t>
    </r>
  </si>
  <si>
    <t xml:space="preserve">児童養護施設</t>
  </si>
  <si>
    <t xml:space="preserve">内原和敬寮</t>
  </si>
  <si>
    <r>
      <rPr>
        <sz val="11"/>
        <rFont val="Noto Sans"/>
        <family val="2"/>
      </rPr>
      <t xml:space="preserve">小林町</t>
    </r>
    <r>
      <rPr>
        <sz val="11"/>
        <rFont val="ＭＳ Ｐ明朝"/>
        <family val="1"/>
        <charset val="128"/>
      </rPr>
      <t xml:space="preserve">118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4</t>
    </r>
  </si>
  <si>
    <t xml:space="preserve">日本赤十字社茨城県支部乳児院</t>
  </si>
  <si>
    <r>
      <rPr>
        <sz val="11"/>
        <rFont val="Noto Sans"/>
        <family val="2"/>
      </rPr>
      <t xml:space="preserve">小吹町</t>
    </r>
    <r>
      <rPr>
        <sz val="11"/>
        <rFont val="ＭＳ Ｐ明朝"/>
        <family val="1"/>
        <charset val="128"/>
      </rPr>
      <t xml:space="preserve">2673-1</t>
    </r>
  </si>
  <si>
    <t xml:space="preserve">乳児院</t>
  </si>
  <si>
    <t xml:space="preserve">内原深敬寮</t>
  </si>
  <si>
    <t xml:space="preserve">情緒障害児短期治療施設</t>
  </si>
  <si>
    <t xml:space="preserve">若葉寮</t>
  </si>
  <si>
    <r>
      <rPr>
        <sz val="11"/>
        <rFont val="Noto Sans"/>
        <family val="2"/>
      </rPr>
      <t xml:space="preserve">三の丸</t>
    </r>
    <r>
      <rPr>
        <sz val="11"/>
        <rFont val="ＭＳ Ｐ明朝"/>
        <family val="1"/>
        <charset val="128"/>
      </rPr>
      <t xml:space="preserve">1-5-38</t>
    </r>
  </si>
  <si>
    <t xml:space="preserve">婦人保護施設</t>
  </si>
  <si>
    <t xml:space="preserve">－</t>
  </si>
  <si>
    <t xml:space="preserve">介護老人福祉施設長生園</t>
  </si>
  <si>
    <t xml:space="preserve">救護施設</t>
  </si>
  <si>
    <t xml:space="preserve">介護老人福祉施設</t>
  </si>
  <si>
    <t xml:space="preserve">資料：子ども課，高齢福祉課</t>
  </si>
  <si>
    <t xml:space="preserve">９３　拠出制国民年金適用状況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被保険者数</t>
  </si>
  <si>
    <t xml:space="preserve">１号被保険者数</t>
  </si>
  <si>
    <t xml:space="preserve">任意加入者数</t>
  </si>
  <si>
    <t xml:space="preserve">３号被保険者数</t>
  </si>
  <si>
    <t xml:space="preserve"> 平成１４年度</t>
  </si>
  <si>
    <t xml:space="preserve">　 １５</t>
  </si>
  <si>
    <t xml:space="preserve">　 １６</t>
  </si>
  <si>
    <t xml:space="preserve">　 １７</t>
  </si>
  <si>
    <t xml:space="preserve">　 １８</t>
  </si>
  <si>
    <t xml:space="preserve">資料：国保年金課</t>
  </si>
  <si>
    <t xml:space="preserve">９４　拠出年金受給権者数</t>
  </si>
  <si>
    <t xml:space="preserve">年 別</t>
  </si>
  <si>
    <t xml:space="preserve">老齢</t>
  </si>
  <si>
    <t xml:space="preserve">通算老齢</t>
  </si>
  <si>
    <t xml:space="preserve">老齢基礎</t>
  </si>
  <si>
    <t xml:space="preserve">障害基礎</t>
  </si>
  <si>
    <t xml:space="preserve">障害</t>
  </si>
  <si>
    <t xml:space="preserve">遺族基礎</t>
  </si>
  <si>
    <t xml:space="preserve">母子</t>
  </si>
  <si>
    <t xml:space="preserve">遺児</t>
  </si>
  <si>
    <t xml:space="preserve">寡婦</t>
  </si>
  <si>
    <t xml:space="preserve">死亡
一時金</t>
  </si>
  <si>
    <t xml:space="preserve">９５　福祉年金受給権者数</t>
  </si>
  <si>
    <t xml:space="preserve">準母子</t>
  </si>
  <si>
    <t xml:space="preserve">９６　国民健康保険加入状況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（単位：戸，人）</t>
    </r>
  </si>
  <si>
    <t xml:space="preserve">国民健康保険</t>
  </si>
  <si>
    <t xml:space="preserve">加入割合（％）</t>
  </si>
  <si>
    <t xml:space="preserve">世帯</t>
  </si>
  <si>
    <t xml:space="preserve">人口</t>
  </si>
  <si>
    <t xml:space="preserve">被保険者
（Ａ）</t>
  </si>
  <si>
    <t xml:space="preserve">老人保健
（Ｂ）</t>
  </si>
  <si>
    <t xml:space="preserve">退職被保険者等</t>
  </si>
  <si>
    <t xml:space="preserve">被保険者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)</t>
    </r>
  </si>
  <si>
    <t xml:space="preserve">本人</t>
  </si>
  <si>
    <t xml:space="preserve">扶養</t>
  </si>
  <si>
    <t xml:space="preserve">計（Ｃ）</t>
  </si>
  <si>
    <t xml:space="preserve"> 　平成１４年度</t>
  </si>
  <si>
    <t xml:space="preserve">    １５</t>
  </si>
  <si>
    <t xml:space="preserve">    １６</t>
  </si>
  <si>
    <t xml:space="preserve">    １７</t>
  </si>
  <si>
    <t xml:space="preserve">    １８</t>
  </si>
  <si>
    <t xml:space="preserve">　資料：国保年金課</t>
  </si>
  <si>
    <t xml:space="preserve">９７　国民健康保険の医療費の給付状況</t>
  </si>
  <si>
    <t xml:space="preserve">（１）一般分</t>
  </si>
  <si>
    <t xml:space="preserve">受診件数（件）</t>
  </si>
  <si>
    <t xml:space="preserve">受診日数（日）</t>
  </si>
  <si>
    <t xml:space="preserve">療養諸費</t>
  </si>
  <si>
    <t xml:space="preserve">療養の給付費</t>
  </si>
  <si>
    <t xml:space="preserve">療養費</t>
  </si>
  <si>
    <t xml:space="preserve">保険者
負担額</t>
  </si>
  <si>
    <r>
      <rPr>
        <sz val="10"/>
        <rFont val="Noto Sans"/>
        <family val="2"/>
      </rPr>
      <t xml:space="preserve">受診率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費用額</t>
  </si>
  <si>
    <r>
      <rPr>
        <sz val="10"/>
        <rFont val="Noto Sans"/>
        <family val="2"/>
      </rPr>
      <t xml:space="preserve">１件当たり
費用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１人当たり費用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)</t>
    </r>
  </si>
  <si>
    <t xml:space="preserve">一般診療</t>
  </si>
  <si>
    <t xml:space="preserve">歯科診療</t>
  </si>
  <si>
    <t xml:space="preserve">そ の 他</t>
  </si>
  <si>
    <t xml:space="preserve">     １５</t>
  </si>
  <si>
    <t xml:space="preserve">     １６</t>
  </si>
  <si>
    <t xml:space="preserve">     １７</t>
  </si>
  <si>
    <t xml:space="preserve">     １８</t>
  </si>
  <si>
    <r>
      <rPr>
        <sz val="11"/>
        <rFont val="Noto Sans"/>
        <family val="2"/>
      </rPr>
      <t xml:space="preserve"> 注）１　受診率＝受診件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被保険者数</t>
    </r>
    <r>
      <rPr>
        <sz val="11"/>
        <rFont val="ＭＳ Ｐ明朝"/>
        <family val="1"/>
        <charset val="128"/>
      </rPr>
      <t xml:space="preserve">×100</t>
    </r>
  </si>
  <si>
    <t xml:space="preserve">      ２  療養の給付費のその他には，食事療養費，訪問看護療養費を含みます。</t>
  </si>
  <si>
    <t xml:space="preserve">      ３　一般分とは，被保険者から退職者分，老人保健分を除いた分です。</t>
  </si>
  <si>
    <t xml:space="preserve">（２）退職者分</t>
  </si>
  <si>
    <r>
      <rPr>
        <sz val="11"/>
        <rFont val="Noto Sans"/>
        <family val="2"/>
      </rPr>
      <t xml:space="preserve">注）１　受診率＝受診件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被保険者数</t>
    </r>
    <r>
      <rPr>
        <sz val="11"/>
        <rFont val="ＭＳ Ｐ明朝"/>
        <family val="1"/>
        <charset val="128"/>
      </rPr>
      <t xml:space="preserve">×100</t>
    </r>
  </si>
  <si>
    <t xml:space="preserve">     ２  療養の給付費のその他には，食事療養費，訪問看護療養費を含みます。</t>
  </si>
  <si>
    <t xml:space="preserve">（３）老人保健分</t>
  </si>
  <si>
    <t xml:space="preserve">医療費</t>
  </si>
  <si>
    <t xml:space="preserve">９８　その他の保険給付の状況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（単位：千円）</t>
    </r>
  </si>
  <si>
    <t xml:space="preserve">総額</t>
  </si>
  <si>
    <t xml:space="preserve">高額療養費</t>
  </si>
  <si>
    <t xml:space="preserve">出産育児一時金</t>
  </si>
  <si>
    <t xml:space="preserve">葬祭費</t>
  </si>
  <si>
    <t xml:space="preserve">注）　（　　）は退職者分の再掲です。</t>
  </si>
  <si>
    <t xml:space="preserve">９９　国民健康保険税の状況（現年度課税分）</t>
  </si>
  <si>
    <t xml:space="preserve">調定額</t>
  </si>
  <si>
    <t xml:space="preserve">被保険者１世帯
当たり（円）</t>
  </si>
  <si>
    <t xml:space="preserve">被保険者１人
当たり（円）</t>
  </si>
  <si>
    <t xml:space="preserve">収納額</t>
  </si>
  <si>
    <t xml:space="preserve">注）　平成１６年度は旧内原町分を含みません。</t>
  </si>
  <si>
    <t xml:space="preserve">　</t>
  </si>
  <si>
    <t xml:space="preserve">　（２）　退職分</t>
  </si>
  <si>
    <t xml:space="preserve">年  度  別</t>
  </si>
  <si>
    <t xml:space="preserve">調  定  額</t>
  </si>
  <si>
    <t xml:space="preserve">被保険者１世帯  当たり（円）</t>
  </si>
  <si>
    <t xml:space="preserve">被保険者１人      当たり（円）</t>
  </si>
  <si>
    <t xml:space="preserve">収  納  額</t>
  </si>
  <si>
    <t xml:space="preserve">１００　老人医療費の支給状況</t>
  </si>
  <si>
    <t xml:space="preserve">受給者数</t>
  </si>
  <si>
    <t xml:space="preserve">受診件数</t>
  </si>
  <si>
    <t xml:space="preserve">受診率（％）</t>
  </si>
  <si>
    <r>
      <rPr>
        <sz val="10"/>
        <rFont val="Noto Sans"/>
        <family val="2"/>
      </rPr>
      <t xml:space="preserve">総支給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当たり支給額
（円）</t>
    </r>
  </si>
  <si>
    <t xml:space="preserve">注）１　受給者数は月平均です。</t>
  </si>
  <si>
    <t xml:space="preserve">     ２　平成１６年度は旧内原町分を含みません。</t>
  </si>
  <si>
    <t xml:space="preserve">１０１　医療福祉費の助成状況</t>
  </si>
  <si>
    <t xml:space="preserve">（１）妊産婦</t>
  </si>
  <si>
    <t xml:space="preserve">助成額（千円）</t>
  </si>
  <si>
    <r>
      <rPr>
        <sz val="11"/>
        <rFont val="Noto Sans"/>
        <family val="2"/>
      </rPr>
      <t xml:space="preserve">１人当たり
助成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)</t>
    </r>
  </si>
  <si>
    <t xml:space="preserve">平成１４年度</t>
  </si>
  <si>
    <t xml:space="preserve">（２）乳児</t>
  </si>
  <si>
    <t xml:space="preserve">（３）幼児</t>
  </si>
  <si>
    <t xml:space="preserve">（４）母子家庭の母子</t>
  </si>
  <si>
    <t xml:space="preserve">（５）父子家庭の父子</t>
  </si>
  <si>
    <t xml:space="preserve">（６）重度心身障害者</t>
  </si>
  <si>
    <t xml:space="preserve">（７）６５歳以上重度心身障害者</t>
  </si>
  <si>
    <t xml:space="preserve">（８）６９歳老人</t>
  </si>
  <si>
    <t xml:space="preserve">受診件数
（支払件数）</t>
  </si>
  <si>
    <r>
      <rPr>
        <sz val="11"/>
        <rFont val="Noto Sans"/>
        <family val="2"/>
      </rPr>
      <t xml:space="preserve">     ２　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診療分（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１月支払分）から支払件数に変更になりました。</t>
    </r>
  </si>
  <si>
    <r>
      <rPr>
        <sz val="11"/>
        <rFont val="Noto Sans"/>
        <family val="2"/>
      </rPr>
      <t xml:space="preserve">     ３　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は旧内原町分を含みません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@"/>
    <numFmt numFmtId="167" formatCode="[$-409]#,##0_);[RED]\(#,##0\)"/>
    <numFmt numFmtId="168" formatCode="_ * #,##0_ ;_ * \-#,##0_ ;_ * \-_ ;_ @_ "/>
    <numFmt numFmtId="169" formatCode="#,##0;&quot;△ &quot;#,##0"/>
    <numFmt numFmtId="170" formatCode="[$-409]@"/>
    <numFmt numFmtId="171" formatCode="_ * #,##0.0_ ;_ * \-#,##0.0_ ;_ * \-?_ ;_ @_ "/>
    <numFmt numFmtId="172" formatCode="_ * #,##0.000_ ;_ * \-#,##0.000_ ;_ * \-???_ ;_ @_ "/>
    <numFmt numFmtId="173" formatCode="#,##0.000_ ;[RED]\-#,##0.000\ "/>
    <numFmt numFmtId="174" formatCode="#,##0_ "/>
    <numFmt numFmtId="175" formatCode="#,##0.000_ "/>
    <numFmt numFmtId="176" formatCode="\(#,###\)"/>
    <numFmt numFmtId="177" formatCode="_ * #,##0.00_ ;_ * \-#,##0.00_ ;_ * \-??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color rgb="FF808080"/>
      <name val="Verdana"/>
      <family val="2"/>
    </font>
    <font>
      <sz val="16"/>
      <color rgb="FFFFFFFF"/>
      <name val="Tahoma"/>
      <family val="2"/>
    </font>
    <font>
      <b val="true"/>
      <sz val="11"/>
      <color rgb="FFFFFFFF"/>
      <name val="明朝"/>
      <family val="1"/>
      <charset val="128"/>
    </font>
    <font>
      <b val="true"/>
      <sz val="11"/>
      <name val="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明朝"/>
      <family val="1"/>
      <charset val="128"/>
    </font>
    <font>
      <sz val="11"/>
      <color rgb="FFFFFFFF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3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6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1" fillId="6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6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6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6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9" fillId="6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5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1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6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6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 text" xfId="20"/>
    <cellStyle name="NonPrint_Heading" xfId="21"/>
    <cellStyle name="Product Title" xfId="22"/>
    <cellStyle name="データ下部" xfId="23"/>
    <cellStyle name="標準_ボランティア会館利用状況H15年1月～17年12月(1)" xfId="24"/>
    <cellStyle name="項目列" xfId="25"/>
    <cellStyle name="項目列下部" xfId="26"/>
    <cellStyle name="項目行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svfl201/&#32207;&#21209;&#35506;/&#12304;&#32207;&#21209;&#32113;&#35336;&#20418;&#12305;/&#9734;&#32113;&#35336;&#9734;/&#32113;&#35336;&#24180;&#22577;/&#24179;&#25104;18&#24180;&#29256;&#22238;&#31572;/&#26657;&#27491;/&#35519;&#26619;&#20381;&#38972;&#65343;&#35519;&#26619;&#31080;&#65343;&#23451;&#21517;&#21360;&#21047;/Documents%20and%20Settings/UPC020056/My%20Documents/&#23567;&#37326;&#30000;/&#23451;&#21517;&#21360;&#21047;/Documents%20and%20Settings/VT050110/My%20Documents/&#65325;&#65327;&#65343;&#20998;&#32013;&#26360;&#30330;&#34892;&#12471;&#12473;&#12486;&#12512;/TANKI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Jsvfl201/&#32207;&#21209;&#35506;/&#12304;&#32207;&#21209;&#32113;&#35336;&#20418;&#12305;/&#9734;&#32113;&#35336;&#9734;/&#32113;&#35336;&#24180;&#22577;/&#24179;&#25104;18&#24180;&#29256;&#22238;&#31572;/&#26657;&#27491;/&#35519;&#26619;&#20381;&#38972;&#65343;&#35519;&#26619;&#31080;&#65343;&#23451;&#21517;&#21360;&#21047;/Documents%20and%20Settings/UPC020056/My%20Documents/&#23567;&#37326;&#30000;/&#23451;&#21517;&#21360;&#21047;/job.&#12414;&#12395;&#12421;&#12354;&#12427;&#65343;&#23567;&#37326;&#30000;/&#12414;&#12395;&#12421;&#12354;&#12427;&#65343;&#20998;&#32013;&#26360;&#30330;&#34892;&#12471;&#12473;&#12486;&#12512;&#65343;&#12456;&#12463;&#12475;&#1252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svfl201/&#32207;&#21209;&#35506;/&#12304;&#32207;&#21209;&#32113;&#35336;&#20418;&#12305;/&#9734;&#32113;&#35336;&#9734;/&#32113;&#35336;&#24180;&#22577;/&#24179;&#25104;18&#24180;&#29256;&#22238;&#31572;/&#26657;&#27491;/&#35519;&#26619;&#20381;&#38972;&#65343;&#35519;&#26619;&#31080;&#65343;&#23451;&#21517;&#21360;&#21047;/Documents%20and%20Settings/UPC020056/My%20Documents/&#23567;&#37326;&#30000;/&#23451;&#21517;&#21360;&#21047;/Documents%20and%20Settings/VT050110/My%20Documents/&#65325;&#65327;&#65343;&#20998;&#32013;&#26360;&#30330;&#34892;&#12471;&#12473;&#12486;&#12512;/&#30701;&#26399;&#36039;&#26684;&#65343;&#20170;&#26399;&#20197;&#228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svfl201/&#32207;&#21209;&#35506;/&#12304;&#32207;&#21209;&#32113;&#35336;&#20418;&#12305;/&#9734;&#32113;&#35336;&#9734;/&#32113;&#35336;&#24180;&#22577;/&#24179;&#25104;18&#24180;&#29256;&#22238;&#31572;/&#26657;&#27491;/&#35519;&#26619;&#20381;&#38972;&#65343;&#35519;&#26619;&#31080;&#65343;&#23451;&#21517;&#21360;&#21047;/Documents%20and%20Settings/UPC020056/My%20Documents/&#39640;&#40802;&#31119;&#31049;&#12398;&#12362;&#20181;&#20107;/5_&#33879;&#20316;/9909%20Excel2000%20&#65418;&#65439;&#65436;&#65392;&#65411;&#65400;&#65414;&#65391;&#65400;/&#20107;&#20363;/BUN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svfl201/&#32207;&#21209;&#35506;/&#12304;&#32207;&#21209;&#32113;&#35336;&#20418;&#12305;/&#9734;&#32113;&#35336;&#9734;/&#32113;&#35336;&#24180;&#22577;/&#24179;&#25104;18&#24180;&#29256;&#22238;&#31572;/&#26657;&#27491;/&#35519;&#26619;&#20381;&#38972;&#65343;&#35519;&#26619;&#31080;&#65343;&#23451;&#21517;&#21360;&#21047;/Documents%20and%20Settings/UPC020056/My%20Documents/&#39640;&#40802;&#31119;&#31049;&#12398;&#12362;&#20181;&#20107;/EXCEL/1994&#24180;/94&#36001;&#2120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svfl201/&#32207;&#21209;&#35506;/&#12304;&#32207;&#21209;&#32113;&#35336;&#20418;&#12305;/&#9734;&#32113;&#35336;&#9734;/&#32113;&#35336;&#24180;&#22577;/&#24179;&#25104;18&#24180;&#29256;&#22238;&#31572;/&#26657;&#27491;/&#35519;&#26619;&#20381;&#38972;&#65343;&#35519;&#26619;&#31080;&#65343;&#23451;&#21517;&#21360;&#21047;/Documents%20and%20Settings/UPC020056/My%20Documents/&#39640;&#40802;&#31119;&#31049;&#12398;&#12362;&#20181;&#20107;/5_&#33879;&#20316;/9909%20Excel2000%20&#65418;&#65439;&#65436;&#65392;&#65411;&#65400;&#65414;&#65391;&#65400;/&#20107;&#20363;/BUN03_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Jsvfl201/&#32207;&#21209;&#35506;/&#12304;&#32207;&#21209;&#32113;&#35336;&#20418;&#12305;/&#9734;&#32113;&#35336;&#9734;/&#32113;&#35336;&#24180;&#22577;/&#24179;&#25104;18&#24180;&#29256;&#22238;&#31572;/&#26657;&#27491;/&#35519;&#26619;&#20381;&#38972;&#65343;&#35519;&#26619;&#31080;&#65343;&#23451;&#21517;&#21360;&#21047;/Documents%20and%20Settings/UPC020056/My%20Documents/&#23567;&#37326;&#30000;/&#23451;&#21517;&#21360;&#21047;/&#39640;&#38989;&#30274;&#39178;&#3602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Jsvfl201/&#32207;&#21209;&#35506;/&#12304;&#32207;&#21209;&#32113;&#35336;&#20418;&#12305;/&#9734;&#32113;&#35336;&#9734;/&#32113;&#35336;&#24180;&#22577;/&#24179;&#25104;18&#24180;&#29256;&#22238;&#31572;/&#26657;&#27491;/&#35519;&#26619;&#20381;&#38972;&#65343;&#35519;&#26619;&#31080;&#65343;&#23451;&#21517;&#21360;&#21047;/Documents%20and%20Settings/UPC020056/My%20Documents/&#23567;&#37326;&#30000;/&#23451;&#21517;&#21360;&#21047;/Documents%20and%20Settings/VT050110/My%20Documents/&#23567;&#37326;&#30000;/&#23567;&#37326;&#3000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VT050110/&#12487;&#12473;&#12463;&#12488;&#12483;&#12503;/Documents%20and%20Settings/VT050110/My%20Documents/&#20998;&#32013;&#26360;&#30330;&#34892;&#12471;&#12473;&#12486;&#12512;/Documents%20and%20Settings/VT050106/&#12487;&#12473;&#12463;&#12488;&#12483;&#12503;/&#12381;&#12398;&#20182;/5_&#33879;&#20316;/9909%20Excel2000%20&#65418;&#65439;&#65436;&#65392;&#65411;&#65400;&#65414;&#65391;&#65400;/&#20107;&#20363;/BUN03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Jsvfl201/&#32207;&#21209;&#35506;/&#12304;&#32207;&#21209;&#32113;&#35336;&#20418;&#12305;/&#9734;&#32113;&#35336;&#9734;/&#32113;&#35336;&#24180;&#22577;/&#24179;&#25104;18&#24180;&#29256;&#22238;&#31572;/&#26657;&#27491;/&#35519;&#26619;&#20381;&#38972;&#65343;&#35519;&#26619;&#31080;&#65343;&#23451;&#21517;&#21360;&#21047;/Documents%20and%20Settings/UPC020056/My%20Documents/&#23567;&#37326;&#30000;/&#23451;&#21517;&#21360;&#21047;/Documents%20and%20Settings/VT050110/&#12487;&#12473;&#12463;&#12488;&#12483;&#12503;/200304-12&#65343;&#36864;&#32887;&#32773;&#21307;&#30274;&#21046;&#24230;&#20999;&#26367;&#36890;&#306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最新版統計"/>
      <sheetName val="統計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まにゅある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13前期"/>
      <sheetName val="H13後期"/>
      <sheetName val="H14前期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仕訳"/>
      <sheetName val="経費"/>
      <sheetName val="損益"/>
      <sheetName val="貸借"/>
      <sheetName val="集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61"/>
      <sheetName val="62"/>
      <sheetName val="63"/>
      <sheetName val="69"/>
      <sheetName val="70"/>
      <sheetName val="7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設定"/>
      <sheetName val="未納者"/>
      <sheetName val="旧水戸"/>
      <sheetName val="旧常澄"/>
      <sheetName val="手書"/>
      <sheetName val="通知"/>
      <sheetName val="未納者ラベル"/>
      <sheetName val="徴収員ラベル"/>
      <sheetName val="受払簿"/>
      <sheetName val="窓口"/>
      <sheetName val="集計"/>
      <sheetName val="出納帳"/>
      <sheetName val="コード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分納者台帳"/>
      <sheetName val="計算"/>
      <sheetName val="分納書"/>
      <sheetName val="郵振"/>
      <sheetName val="計画"/>
      <sheetName val="添書"/>
      <sheetName val="督促"/>
      <sheetName val="コード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53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4月～６月"/>
      <sheetName val="7月～９月"/>
      <sheetName val="１０月～１２月 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8.12"/>
    <col collapsed="false" customWidth="true" hidden="false" outlineLevel="0" max="4" min="4" style="1" width="12.75"/>
    <col collapsed="false" customWidth="true" hidden="false" outlineLevel="0" max="5" min="5" style="1" width="9.49"/>
    <col collapsed="false" customWidth="true" hidden="false" outlineLevel="0" max="6" min="6" style="1" width="12.75"/>
    <col collapsed="false" customWidth="true" hidden="false" outlineLevel="0" max="7" min="7" style="1" width="9.49"/>
    <col collapsed="false" customWidth="true" hidden="false" outlineLevel="0" max="8" min="8" style="1" width="10.49"/>
    <col collapsed="false" customWidth="true" hidden="false" outlineLevel="0" max="9" min="9" style="1" width="8.12"/>
    <col collapsed="false" customWidth="true" hidden="false" outlineLevel="0" max="10" min="10" style="1" width="9.62"/>
    <col collapsed="false" customWidth="true" hidden="false" outlineLevel="0" max="11" min="11" style="1" width="8.12"/>
    <col collapsed="false" customWidth="true" hidden="false" outlineLevel="0" max="12" min="12" style="1" width="9.62"/>
    <col collapsed="false" customWidth="true" hidden="false" outlineLevel="0" max="13" min="13" style="1" width="9.49"/>
    <col collapsed="false" customWidth="true" hidden="false" outlineLevel="0" max="14" min="14" style="1" width="12.75"/>
    <col collapsed="false" customWidth="true" hidden="false" outlineLevel="0" max="15" min="15" style="1" width="8.12"/>
    <col collapsed="false" customWidth="true" hidden="false" outlineLevel="0" max="16" min="16" style="1" width="9.62"/>
    <col collapsed="false" customWidth="true" hidden="false" outlineLevel="0" max="17" min="17" style="1" width="8.12"/>
    <col collapsed="false" customWidth="true" hidden="false" outlineLevel="0" max="18" min="18" style="1" width="9.62"/>
    <col collapsed="false" customWidth="true" hidden="false" outlineLevel="0" max="19" min="19" style="1" width="8.12"/>
    <col collapsed="false" customWidth="true" hidden="false" outlineLevel="0" max="20" min="20" style="1" width="9.62"/>
    <col collapsed="false" customWidth="false" hidden="false" outlineLevel="0" max="257" min="21" style="1" width="8.99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T2" s="3" t="s">
        <v>1</v>
      </c>
    </row>
    <row r="3" customFormat="false" ht="24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/>
      <c r="G3" s="4" t="s">
        <v>7</v>
      </c>
      <c r="H3" s="4"/>
      <c r="I3" s="4" t="s">
        <v>8</v>
      </c>
      <c r="J3" s="4"/>
      <c r="K3" s="4" t="s">
        <v>9</v>
      </c>
      <c r="L3" s="4"/>
      <c r="M3" s="4" t="s">
        <v>10</v>
      </c>
      <c r="N3" s="4"/>
      <c r="O3" s="4" t="s">
        <v>11</v>
      </c>
      <c r="P3" s="4"/>
      <c r="Q3" s="4" t="s">
        <v>12</v>
      </c>
      <c r="R3" s="4"/>
      <c r="S3" s="4" t="s">
        <v>13</v>
      </c>
      <c r="T3" s="4"/>
    </row>
    <row r="4" customFormat="false" ht="24" hidden="false" customHeight="true" outlineLevel="0" collapsed="false">
      <c r="A4" s="4"/>
      <c r="B4" s="5"/>
      <c r="C4" s="5"/>
      <c r="D4" s="4"/>
      <c r="E4" s="4" t="s">
        <v>14</v>
      </c>
      <c r="F4" s="4" t="s">
        <v>15</v>
      </c>
      <c r="G4" s="4" t="s">
        <v>14</v>
      </c>
      <c r="H4" s="4" t="s">
        <v>15</v>
      </c>
      <c r="I4" s="4" t="s">
        <v>14</v>
      </c>
      <c r="J4" s="4" t="s">
        <v>15</v>
      </c>
      <c r="K4" s="4" t="s">
        <v>14</v>
      </c>
      <c r="L4" s="4" t="s">
        <v>15</v>
      </c>
      <c r="M4" s="4" t="s">
        <v>14</v>
      </c>
      <c r="N4" s="4" t="s">
        <v>15</v>
      </c>
      <c r="O4" s="4" t="s">
        <v>14</v>
      </c>
      <c r="P4" s="4" t="s">
        <v>15</v>
      </c>
      <c r="Q4" s="4" t="s">
        <v>14</v>
      </c>
      <c r="R4" s="4" t="s">
        <v>15</v>
      </c>
      <c r="S4" s="4" t="s">
        <v>14</v>
      </c>
      <c r="T4" s="4" t="s">
        <v>15</v>
      </c>
    </row>
    <row r="5" customFormat="false" ht="30" hidden="false" customHeight="true" outlineLevel="0" collapsed="false">
      <c r="A5" s="6" t="s">
        <v>16</v>
      </c>
      <c r="B5" s="7" t="n">
        <v>1333</v>
      </c>
      <c r="C5" s="7" t="n">
        <v>1927</v>
      </c>
      <c r="D5" s="7" t="n">
        <v>3172355</v>
      </c>
      <c r="E5" s="7" t="n">
        <v>20268</v>
      </c>
      <c r="F5" s="7" t="n">
        <v>1186290</v>
      </c>
      <c r="G5" s="7" t="n">
        <v>17903</v>
      </c>
      <c r="H5" s="7" t="n">
        <v>327228</v>
      </c>
      <c r="I5" s="7" t="n">
        <v>2249</v>
      </c>
      <c r="J5" s="7" t="n">
        <v>17551</v>
      </c>
      <c r="K5" s="7" t="n">
        <v>1459</v>
      </c>
      <c r="L5" s="7" t="n">
        <v>40362</v>
      </c>
      <c r="M5" s="7" t="n">
        <v>17555</v>
      </c>
      <c r="N5" s="7" t="n">
        <v>1596554</v>
      </c>
      <c r="O5" s="8" t="n">
        <v>0</v>
      </c>
      <c r="P5" s="8" t="n">
        <v>0</v>
      </c>
      <c r="Q5" s="7" t="n">
        <v>4</v>
      </c>
      <c r="R5" s="7" t="n">
        <v>110</v>
      </c>
      <c r="S5" s="7" t="n">
        <v>18</v>
      </c>
      <c r="T5" s="7" t="n">
        <v>4260</v>
      </c>
    </row>
    <row r="6" customFormat="false" ht="30" hidden="false" customHeight="true" outlineLevel="0" collapsed="false">
      <c r="A6" s="6" t="s">
        <v>17</v>
      </c>
      <c r="B6" s="7" t="n">
        <v>1455</v>
      </c>
      <c r="C6" s="7" t="n">
        <v>2111</v>
      </c>
      <c r="D6" s="7" t="n">
        <v>3422392</v>
      </c>
      <c r="E6" s="7" t="n">
        <v>22802</v>
      </c>
      <c r="F6" s="7" t="n">
        <v>1318062</v>
      </c>
      <c r="G6" s="7" t="n">
        <v>20236</v>
      </c>
      <c r="H6" s="7" t="n">
        <v>368210</v>
      </c>
      <c r="I6" s="7" t="n">
        <v>2392</v>
      </c>
      <c r="J6" s="7" t="n">
        <v>19005</v>
      </c>
      <c r="K6" s="7" t="n">
        <v>1876</v>
      </c>
      <c r="L6" s="7" t="n">
        <v>58408</v>
      </c>
      <c r="M6" s="7" t="n">
        <v>18177</v>
      </c>
      <c r="N6" s="7" t="n">
        <v>1654273</v>
      </c>
      <c r="O6" s="8" t="n">
        <v>2</v>
      </c>
      <c r="P6" s="8" t="n">
        <v>459</v>
      </c>
      <c r="Q6" s="7" t="n">
        <v>10</v>
      </c>
      <c r="R6" s="7" t="n">
        <v>324</v>
      </c>
      <c r="S6" s="7" t="n">
        <v>16</v>
      </c>
      <c r="T6" s="7" t="n">
        <v>3651</v>
      </c>
    </row>
    <row r="7" customFormat="false" ht="30" hidden="false" customHeight="true" outlineLevel="0" collapsed="false">
      <c r="A7" s="6" t="s">
        <v>18</v>
      </c>
      <c r="B7" s="7" t="n">
        <v>1609</v>
      </c>
      <c r="C7" s="7" t="n">
        <v>2392</v>
      </c>
      <c r="D7" s="7" t="n">
        <v>3798732</v>
      </c>
      <c r="E7" s="7" t="n">
        <v>25281</v>
      </c>
      <c r="F7" s="7" t="n">
        <v>1416651</v>
      </c>
      <c r="G7" s="7" t="n">
        <v>22626</v>
      </c>
      <c r="H7" s="7" t="n">
        <v>415225</v>
      </c>
      <c r="I7" s="7" t="n">
        <v>2544</v>
      </c>
      <c r="J7" s="7" t="n">
        <v>20367</v>
      </c>
      <c r="K7" s="7" t="n">
        <v>2326</v>
      </c>
      <c r="L7" s="7" t="n">
        <v>86557</v>
      </c>
      <c r="M7" s="7" t="n">
        <v>18485</v>
      </c>
      <c r="N7" s="7" t="n">
        <v>1855736</v>
      </c>
      <c r="O7" s="8" t="n">
        <v>0</v>
      </c>
      <c r="P7" s="8" t="n">
        <v>256</v>
      </c>
      <c r="Q7" s="7" t="n">
        <v>4</v>
      </c>
      <c r="R7" s="7" t="n">
        <v>549</v>
      </c>
      <c r="S7" s="7" t="n">
        <v>20</v>
      </c>
      <c r="T7" s="7" t="n">
        <v>3391</v>
      </c>
    </row>
    <row r="8" s="9" customFormat="true" ht="30" hidden="false" customHeight="true" outlineLevel="0" collapsed="false">
      <c r="A8" s="6" t="s">
        <v>19</v>
      </c>
      <c r="B8" s="7" t="n">
        <v>1772</v>
      </c>
      <c r="C8" s="7" t="n">
        <v>2615</v>
      </c>
      <c r="D8" s="7" t="n">
        <v>4088478</v>
      </c>
      <c r="E8" s="7" t="n">
        <v>28569</v>
      </c>
      <c r="F8" s="7" t="n">
        <v>1535739</v>
      </c>
      <c r="G8" s="7" t="n">
        <v>25700</v>
      </c>
      <c r="H8" s="7" t="n">
        <v>469800</v>
      </c>
      <c r="I8" s="7" t="n">
        <v>2939</v>
      </c>
      <c r="J8" s="7" t="n">
        <v>23762</v>
      </c>
      <c r="K8" s="7" t="n">
        <v>3342</v>
      </c>
      <c r="L8" s="7" t="n">
        <v>136739</v>
      </c>
      <c r="M8" s="7" t="n">
        <v>21121</v>
      </c>
      <c r="N8" s="7" t="n">
        <v>1908787</v>
      </c>
      <c r="O8" s="8" t="n">
        <v>1</v>
      </c>
      <c r="P8" s="8" t="n">
        <v>267</v>
      </c>
      <c r="Q8" s="7" t="n">
        <v>624</v>
      </c>
      <c r="R8" s="7" t="n">
        <v>8476</v>
      </c>
      <c r="S8" s="7" t="n">
        <v>24</v>
      </c>
      <c r="T8" s="7" t="n">
        <v>4908</v>
      </c>
    </row>
    <row r="9" s="9" customFormat="true" ht="30" hidden="false" customHeight="true" outlineLevel="0" collapsed="false">
      <c r="A9" s="6" t="s">
        <v>20</v>
      </c>
      <c r="B9" s="7" t="n">
        <v>1911</v>
      </c>
      <c r="C9" s="7" t="n">
        <v>2770</v>
      </c>
      <c r="D9" s="7" t="n">
        <v>4324073</v>
      </c>
      <c r="E9" s="7" t="n">
        <v>30631</v>
      </c>
      <c r="F9" s="7" t="n">
        <v>1623481</v>
      </c>
      <c r="G9" s="7" t="n">
        <v>27798</v>
      </c>
      <c r="H9" s="7" t="n">
        <v>522155</v>
      </c>
      <c r="I9" s="7" t="n">
        <v>3156</v>
      </c>
      <c r="J9" s="7" t="n">
        <v>25976</v>
      </c>
      <c r="K9" s="7" t="n">
        <v>3903</v>
      </c>
      <c r="L9" s="7" t="n">
        <v>148731</v>
      </c>
      <c r="M9" s="7" t="n">
        <v>21997</v>
      </c>
      <c r="N9" s="7" t="n">
        <v>1986468</v>
      </c>
      <c r="O9" s="8" t="n">
        <v>12</v>
      </c>
      <c r="P9" s="8" t="n">
        <v>2557</v>
      </c>
      <c r="Q9" s="7" t="n">
        <v>780</v>
      </c>
      <c r="R9" s="7" t="n">
        <v>9925</v>
      </c>
      <c r="S9" s="7" t="n">
        <v>17</v>
      </c>
      <c r="T9" s="7" t="n">
        <v>4780</v>
      </c>
    </row>
    <row r="10" customFormat="false" ht="24" hidden="false" customHeight="true" outlineLevel="0" collapsed="false">
      <c r="T10" s="10" t="s">
        <v>21</v>
      </c>
    </row>
  </sheetData>
  <mergeCells count="12"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</mergeCells>
  <printOptions headings="false" gridLines="false" gridLinesSet="true" horizontalCentered="true" verticalCentered="false"/>
  <pageMargins left="0.669444444444445" right="0.472222222222222" top="0.905555555555556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13" min="2" style="1" width="9.6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" t="s">
        <v>257</v>
      </c>
    </row>
    <row r="2" customFormat="false" ht="21" hidden="false" customHeight="true" outlineLevel="0" collapsed="false">
      <c r="M2" s="15" t="s">
        <v>258</v>
      </c>
    </row>
    <row r="3" customFormat="false" ht="21" hidden="false" customHeight="true" outlineLevel="0" collapsed="false">
      <c r="A3" s="4" t="s">
        <v>165</v>
      </c>
      <c r="B3" s="4" t="s">
        <v>97</v>
      </c>
      <c r="C3" s="4"/>
      <c r="D3" s="4" t="s">
        <v>259</v>
      </c>
      <c r="E3" s="4"/>
      <c r="F3" s="4"/>
      <c r="G3" s="4"/>
      <c r="H3" s="4"/>
      <c r="I3" s="4"/>
      <c r="J3" s="4" t="s">
        <v>260</v>
      </c>
      <c r="K3" s="4"/>
      <c r="L3" s="4"/>
      <c r="M3" s="4"/>
    </row>
    <row r="4" customFormat="false" ht="21" hidden="false" customHeight="true" outlineLevel="0" collapsed="false">
      <c r="A4" s="4"/>
      <c r="B4" s="4" t="s">
        <v>261</v>
      </c>
      <c r="C4" s="4" t="s">
        <v>262</v>
      </c>
      <c r="D4" s="4" t="s">
        <v>261</v>
      </c>
      <c r="E4" s="91" t="s">
        <v>263</v>
      </c>
      <c r="F4" s="91" t="s">
        <v>264</v>
      </c>
      <c r="G4" s="4" t="s">
        <v>265</v>
      </c>
      <c r="H4" s="4"/>
      <c r="I4" s="4"/>
      <c r="J4" s="4" t="s">
        <v>261</v>
      </c>
      <c r="K4" s="4" t="s">
        <v>266</v>
      </c>
      <c r="L4" s="92" t="s">
        <v>267</v>
      </c>
      <c r="M4" s="92" t="s">
        <v>268</v>
      </c>
    </row>
    <row r="5" customFormat="false" ht="21" hidden="false" customHeight="true" outlineLevel="0" collapsed="false">
      <c r="A5" s="4"/>
      <c r="B5" s="4"/>
      <c r="C5" s="4"/>
      <c r="D5" s="4"/>
      <c r="E5" s="91"/>
      <c r="F5" s="91"/>
      <c r="G5" s="4" t="s">
        <v>269</v>
      </c>
      <c r="H5" s="4" t="s">
        <v>270</v>
      </c>
      <c r="I5" s="4" t="s">
        <v>271</v>
      </c>
      <c r="J5" s="4"/>
      <c r="K5" s="4"/>
      <c r="L5" s="92"/>
      <c r="M5" s="92"/>
    </row>
    <row r="6" s="11" customFormat="true" ht="21" hidden="false" customHeight="true" outlineLevel="0" collapsed="false">
      <c r="A6" s="6" t="s">
        <v>272</v>
      </c>
      <c r="B6" s="7" t="n">
        <v>98579</v>
      </c>
      <c r="C6" s="7" t="n">
        <v>248188</v>
      </c>
      <c r="D6" s="7" t="n">
        <v>45278</v>
      </c>
      <c r="E6" s="7" t="n">
        <v>94840</v>
      </c>
      <c r="F6" s="7" t="n">
        <v>23774</v>
      </c>
      <c r="G6" s="7" t="n">
        <v>6689</v>
      </c>
      <c r="H6" s="7" t="n">
        <v>3639</v>
      </c>
      <c r="I6" s="7" t="n">
        <v>10328</v>
      </c>
      <c r="J6" s="93" t="n">
        <v>45.9306748901896</v>
      </c>
      <c r="K6" s="93" t="n">
        <v>38.2129675890857</v>
      </c>
      <c r="L6" s="93" t="n">
        <v>25.0674820750738</v>
      </c>
      <c r="M6" s="93" t="n">
        <v>10.8899198650359</v>
      </c>
    </row>
    <row r="7" s="11" customFormat="true" ht="21" hidden="false" customHeight="true" outlineLevel="0" collapsed="false">
      <c r="A7" s="6" t="s">
        <v>273</v>
      </c>
      <c r="B7" s="7" t="n">
        <v>99832</v>
      </c>
      <c r="C7" s="7" t="n">
        <v>248683</v>
      </c>
      <c r="D7" s="7" t="n">
        <v>46588</v>
      </c>
      <c r="E7" s="7" t="n">
        <v>97321</v>
      </c>
      <c r="F7" s="7" t="n">
        <v>23034</v>
      </c>
      <c r="G7" s="7" t="n">
        <v>7515</v>
      </c>
      <c r="H7" s="7" t="n">
        <v>4105</v>
      </c>
      <c r="I7" s="7" t="n">
        <v>11620</v>
      </c>
      <c r="J7" s="93" t="n">
        <v>46.6663995512461</v>
      </c>
      <c r="K7" s="93" t="n">
        <v>39.1345608666455</v>
      </c>
      <c r="L7" s="93" t="n">
        <v>23.6680675291047</v>
      </c>
      <c r="M7" s="93" t="n">
        <v>11.9398690930015</v>
      </c>
    </row>
    <row r="8" s="11" customFormat="true" ht="21" hidden="false" customHeight="true" outlineLevel="0" collapsed="false">
      <c r="A8" s="6" t="s">
        <v>274</v>
      </c>
      <c r="B8" s="7" t="n">
        <v>105592</v>
      </c>
      <c r="C8" s="7" t="n">
        <v>263748</v>
      </c>
      <c r="D8" s="7" t="n">
        <v>49773</v>
      </c>
      <c r="E8" s="7" t="n">
        <v>103993</v>
      </c>
      <c r="F8" s="7" t="n">
        <v>23652</v>
      </c>
      <c r="G8" s="7" t="n">
        <v>9221</v>
      </c>
      <c r="H8" s="7" t="n">
        <v>4857</v>
      </c>
      <c r="I8" s="7" t="n">
        <v>14078</v>
      </c>
      <c r="J8" s="93" t="n">
        <v>47.1370937192212</v>
      </c>
      <c r="K8" s="93" t="n">
        <v>39.4289245795229</v>
      </c>
      <c r="L8" s="93" t="n">
        <v>22.7438385275932</v>
      </c>
      <c r="M8" s="93" t="n">
        <v>13.5374496360332</v>
      </c>
    </row>
    <row r="9" s="69" customFormat="true" ht="21" hidden="false" customHeight="true" outlineLevel="0" collapsed="false">
      <c r="A9" s="6" t="s">
        <v>275</v>
      </c>
      <c r="B9" s="7" t="n">
        <v>104823</v>
      </c>
      <c r="C9" s="7" t="n">
        <v>262184</v>
      </c>
      <c r="D9" s="7" t="n">
        <v>50166</v>
      </c>
      <c r="E9" s="7" t="n">
        <v>103985</v>
      </c>
      <c r="F9" s="7" t="n">
        <v>22750</v>
      </c>
      <c r="G9" s="7" t="n">
        <v>10106</v>
      </c>
      <c r="H9" s="7" t="n">
        <v>5245</v>
      </c>
      <c r="I9" s="7" t="n">
        <v>15351</v>
      </c>
      <c r="J9" s="93" t="n">
        <v>47.8578174637246</v>
      </c>
      <c r="K9" s="93" t="n">
        <v>39.6610777164129</v>
      </c>
      <c r="L9" s="93" t="n">
        <v>21.8781555031976</v>
      </c>
      <c r="M9" s="93" t="n">
        <v>14.7627061595422</v>
      </c>
    </row>
    <row r="10" s="69" customFormat="true" ht="21" hidden="false" customHeight="true" outlineLevel="0" collapsed="false">
      <c r="A10" s="6" t="s">
        <v>276</v>
      </c>
      <c r="B10" s="7" t="n">
        <v>106234</v>
      </c>
      <c r="C10" s="7" t="n">
        <v>262842</v>
      </c>
      <c r="D10" s="7" t="n">
        <v>50077</v>
      </c>
      <c r="E10" s="7" t="n">
        <v>103027</v>
      </c>
      <c r="F10" s="7" t="n">
        <v>22281</v>
      </c>
      <c r="G10" s="7" t="n">
        <v>10975</v>
      </c>
      <c r="H10" s="7" t="n">
        <v>5591</v>
      </c>
      <c r="I10" s="7" t="n">
        <v>16566</v>
      </c>
      <c r="J10" s="93" t="n">
        <v>47.1383926050041</v>
      </c>
      <c r="K10" s="93" t="n">
        <v>39.1973124538696</v>
      </c>
      <c r="L10" s="93" t="n">
        <v>21.6263697865608</v>
      </c>
      <c r="M10" s="93" t="n">
        <v>16.0792801886884</v>
      </c>
    </row>
    <row r="11" customFormat="false" ht="21" hidden="false" customHeight="true" outlineLevel="0" collapsed="false">
      <c r="M11" s="10" t="s">
        <v>277</v>
      </c>
    </row>
  </sheetData>
  <mergeCells count="14">
    <mergeCell ref="A3:A5"/>
    <mergeCell ref="B3:C3"/>
    <mergeCell ref="D3:I3"/>
    <mergeCell ref="J3:M3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859722222222222" right="0.459722222222222" top="0.909722222222222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41" activeCellId="0" sqref="A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62"/>
    <col collapsed="false" customWidth="true" hidden="false" outlineLevel="0" max="4" min="3" style="1" width="11.12"/>
    <col collapsed="false" customWidth="true" hidden="false" outlineLevel="0" max="5" min="5" style="1" width="11.99"/>
    <col collapsed="false" customWidth="true" hidden="false" outlineLevel="0" max="7" min="6" style="1" width="9.62"/>
    <col collapsed="false" customWidth="true" hidden="false" outlineLevel="0" max="8" min="8" style="1" width="11.37"/>
    <col collapsed="false" customWidth="true" hidden="false" outlineLevel="0" max="9" min="9" style="1" width="11.75"/>
    <col collapsed="false" customWidth="true" hidden="false" outlineLevel="0" max="10" min="10" style="1" width="10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1.12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2" t="s">
        <v>278</v>
      </c>
    </row>
    <row r="2" customFormat="false" ht="18" hidden="false" customHeight="true" outlineLevel="0" collapsed="false">
      <c r="A2" s="86"/>
    </row>
    <row r="3" customFormat="false" ht="18" hidden="false" customHeight="true" outlineLevel="0" collapsed="false">
      <c r="A3" s="13" t="s">
        <v>279</v>
      </c>
      <c r="M3" s="15" t="s">
        <v>1</v>
      </c>
    </row>
    <row r="4" customFormat="false" ht="15" hidden="false" customHeight="true" outlineLevel="0" collapsed="false">
      <c r="A4" s="94" t="s">
        <v>165</v>
      </c>
      <c r="B4" s="95" t="s">
        <v>280</v>
      </c>
      <c r="C4" s="96"/>
      <c r="D4" s="97" t="s">
        <v>281</v>
      </c>
      <c r="E4" s="94" t="s">
        <v>282</v>
      </c>
      <c r="F4" s="94"/>
      <c r="G4" s="94"/>
      <c r="H4" s="94" t="s">
        <v>283</v>
      </c>
      <c r="I4" s="94"/>
      <c r="J4" s="94"/>
      <c r="K4" s="94"/>
      <c r="L4" s="94" t="s">
        <v>284</v>
      </c>
      <c r="M4" s="5" t="s">
        <v>285</v>
      </c>
    </row>
    <row r="5" customFormat="false" ht="15" hidden="false" customHeight="true" outlineLevel="0" collapsed="false">
      <c r="A5" s="94"/>
      <c r="B5" s="95"/>
      <c r="C5" s="98" t="s">
        <v>286</v>
      </c>
      <c r="D5" s="97"/>
      <c r="E5" s="5" t="s">
        <v>287</v>
      </c>
      <c r="F5" s="5" t="s">
        <v>288</v>
      </c>
      <c r="G5" s="5" t="s">
        <v>289</v>
      </c>
      <c r="H5" s="5" t="s">
        <v>181</v>
      </c>
      <c r="I5" s="5" t="s">
        <v>290</v>
      </c>
      <c r="J5" s="5" t="s">
        <v>291</v>
      </c>
      <c r="K5" s="5" t="s">
        <v>292</v>
      </c>
      <c r="L5" s="94"/>
      <c r="M5" s="5"/>
    </row>
    <row r="6" customFormat="false" ht="15" hidden="false" customHeight="true" outlineLevel="0" collapsed="false">
      <c r="A6" s="94"/>
      <c r="B6" s="95"/>
      <c r="C6" s="98"/>
      <c r="D6" s="97"/>
      <c r="E6" s="5"/>
      <c r="F6" s="5"/>
      <c r="G6" s="5"/>
      <c r="H6" s="5"/>
      <c r="I6" s="5"/>
      <c r="J6" s="5"/>
      <c r="K6" s="5"/>
      <c r="L6" s="94"/>
      <c r="M6" s="5"/>
    </row>
    <row r="7" s="102" customFormat="true" ht="15" hidden="false" customHeight="true" outlineLevel="0" collapsed="false">
      <c r="A7" s="99" t="s">
        <v>192</v>
      </c>
      <c r="B7" s="100" t="n">
        <v>484645</v>
      </c>
      <c r="C7" s="101" t="n">
        <v>809.063136456212</v>
      </c>
      <c r="D7" s="100" t="n">
        <v>835385</v>
      </c>
      <c r="E7" s="100" t="n">
        <v>8958954</v>
      </c>
      <c r="F7" s="100" t="n">
        <v>18485.600800586</v>
      </c>
      <c r="G7" s="100" t="n">
        <v>149560.181629996</v>
      </c>
      <c r="H7" s="100" t="n">
        <v>8876121</v>
      </c>
      <c r="I7" s="100" t="n">
        <v>6753376</v>
      </c>
      <c r="J7" s="100" t="n">
        <v>898179</v>
      </c>
      <c r="K7" s="100" t="n">
        <v>1224566</v>
      </c>
      <c r="L7" s="100" t="n">
        <v>82833</v>
      </c>
      <c r="M7" s="100" t="n">
        <v>6170723</v>
      </c>
    </row>
    <row r="8" s="102" customFormat="true" ht="15" hidden="false" customHeight="true" outlineLevel="0" collapsed="false">
      <c r="A8" s="99" t="s">
        <v>293</v>
      </c>
      <c r="B8" s="100" t="n">
        <v>572191</v>
      </c>
      <c r="C8" s="101" t="n">
        <v>920.217111611451</v>
      </c>
      <c r="D8" s="100" t="n">
        <v>946646</v>
      </c>
      <c r="E8" s="100" t="n">
        <v>10215937</v>
      </c>
      <c r="F8" s="100" t="n">
        <v>17854.0679598246</v>
      </c>
      <c r="G8" s="100" t="n">
        <v>164296.188485043</v>
      </c>
      <c r="H8" s="100" t="n">
        <v>10137360</v>
      </c>
      <c r="I8" s="100" t="n">
        <v>7537846</v>
      </c>
      <c r="J8" s="100" t="n">
        <v>1044328</v>
      </c>
      <c r="K8" s="100" t="n">
        <v>1555186</v>
      </c>
      <c r="L8" s="100" t="n">
        <v>78577</v>
      </c>
      <c r="M8" s="100" t="n">
        <v>7237519</v>
      </c>
    </row>
    <row r="9" s="102" customFormat="true" ht="15" hidden="false" customHeight="true" outlineLevel="0" collapsed="false">
      <c r="A9" s="99" t="s">
        <v>294</v>
      </c>
      <c r="B9" s="100" t="n">
        <v>598554</v>
      </c>
      <c r="C9" s="101" t="n">
        <v>951.082085994852</v>
      </c>
      <c r="D9" s="100" t="n">
        <v>965632</v>
      </c>
      <c r="E9" s="100" t="n">
        <v>10695407</v>
      </c>
      <c r="F9" s="100" t="n">
        <v>17868.7420015571</v>
      </c>
      <c r="G9" s="100" t="n">
        <v>169946.404169447</v>
      </c>
      <c r="H9" s="100" t="n">
        <v>10612722</v>
      </c>
      <c r="I9" s="100" t="n">
        <v>7888416</v>
      </c>
      <c r="J9" s="100" t="n">
        <v>1043361</v>
      </c>
      <c r="K9" s="100" t="n">
        <v>1680945</v>
      </c>
      <c r="L9" s="100" t="n">
        <v>82685</v>
      </c>
      <c r="M9" s="100" t="n">
        <v>7660531</v>
      </c>
    </row>
    <row r="10" s="103" customFormat="true" ht="15.75" hidden="false" customHeight="true" outlineLevel="0" collapsed="false">
      <c r="A10" s="99" t="s">
        <v>295</v>
      </c>
      <c r="B10" s="100" t="n">
        <v>672666</v>
      </c>
      <c r="C10" s="101" t="n">
        <v>1015.43686975424</v>
      </c>
      <c r="D10" s="100" t="n">
        <v>1043672</v>
      </c>
      <c r="E10" s="100" t="n">
        <v>11888904</v>
      </c>
      <c r="F10" s="100" t="n">
        <v>17674.3049299355</v>
      </c>
      <c r="G10" s="100" t="n">
        <v>179471.408731357</v>
      </c>
      <c r="H10" s="100" t="n">
        <v>11794693</v>
      </c>
      <c r="I10" s="100" t="n">
        <v>8689020</v>
      </c>
      <c r="J10" s="100" t="n">
        <v>1081612</v>
      </c>
      <c r="K10" s="100" t="n">
        <v>2024061</v>
      </c>
      <c r="L10" s="100" t="n">
        <v>94211</v>
      </c>
      <c r="M10" s="100" t="n">
        <v>8601322</v>
      </c>
    </row>
    <row r="11" s="103" customFormat="true" ht="15.75" hidden="false" customHeight="true" outlineLevel="0" collapsed="false">
      <c r="A11" s="99" t="s">
        <v>296</v>
      </c>
      <c r="B11" s="100" t="n">
        <v>685098</v>
      </c>
      <c r="C11" s="101" t="n">
        <v>1046.23866100608</v>
      </c>
      <c r="D11" s="100" t="n">
        <v>1037466</v>
      </c>
      <c r="E11" s="100" t="n">
        <v>11956486</v>
      </c>
      <c r="F11" s="100" t="n">
        <v>17452.2272725946</v>
      </c>
      <c r="G11" s="100" t="n">
        <v>182591.948932531</v>
      </c>
      <c r="H11" s="100" t="n">
        <v>11858805</v>
      </c>
      <c r="I11" s="100" t="n">
        <v>8758846</v>
      </c>
      <c r="J11" s="100" t="n">
        <v>1076071</v>
      </c>
      <c r="K11" s="100" t="n">
        <v>2023888</v>
      </c>
      <c r="L11" s="100" t="n">
        <v>97681</v>
      </c>
      <c r="M11" s="100" t="n">
        <v>8702094</v>
      </c>
    </row>
    <row r="12" s="11" customFormat="true" ht="18" hidden="false" customHeight="true" outlineLevel="0" collapsed="false">
      <c r="M12" s="10" t="s">
        <v>242</v>
      </c>
    </row>
    <row r="13" s="11" customFormat="true" ht="18" hidden="false" customHeight="true" outlineLevel="0" collapsed="false">
      <c r="A13" s="104" t="s">
        <v>297</v>
      </c>
    </row>
    <row r="14" s="11" customFormat="true" ht="18" hidden="false" customHeight="true" outlineLevel="0" collapsed="false">
      <c r="A14" s="105" t="s">
        <v>298</v>
      </c>
    </row>
    <row r="15" s="11" customFormat="true" ht="18" hidden="false" customHeight="true" outlineLevel="0" collapsed="false">
      <c r="A15" s="106" t="s">
        <v>299</v>
      </c>
    </row>
    <row r="16" customFormat="false" ht="18" hidden="false" customHeight="true" outlineLevel="0" collapsed="false">
      <c r="A16" s="13" t="s">
        <v>300</v>
      </c>
      <c r="M16" s="15" t="s">
        <v>1</v>
      </c>
    </row>
    <row r="17" customFormat="false" ht="15" hidden="false" customHeight="true" outlineLevel="0" collapsed="false">
      <c r="A17" s="94" t="s">
        <v>165</v>
      </c>
      <c r="B17" s="95" t="s">
        <v>280</v>
      </c>
      <c r="C17" s="96"/>
      <c r="D17" s="97" t="s">
        <v>281</v>
      </c>
      <c r="E17" s="94" t="s">
        <v>282</v>
      </c>
      <c r="F17" s="94"/>
      <c r="G17" s="94"/>
      <c r="H17" s="94" t="s">
        <v>283</v>
      </c>
      <c r="I17" s="94"/>
      <c r="J17" s="94"/>
      <c r="K17" s="94"/>
      <c r="L17" s="94" t="s">
        <v>284</v>
      </c>
      <c r="M17" s="5" t="s">
        <v>285</v>
      </c>
    </row>
    <row r="18" customFormat="false" ht="15" hidden="false" customHeight="true" outlineLevel="0" collapsed="false">
      <c r="A18" s="94"/>
      <c r="B18" s="95"/>
      <c r="C18" s="98" t="s">
        <v>286</v>
      </c>
      <c r="D18" s="97"/>
      <c r="E18" s="5" t="s">
        <v>287</v>
      </c>
      <c r="F18" s="5" t="s">
        <v>288</v>
      </c>
      <c r="G18" s="5" t="s">
        <v>289</v>
      </c>
      <c r="H18" s="5" t="s">
        <v>181</v>
      </c>
      <c r="I18" s="5" t="s">
        <v>290</v>
      </c>
      <c r="J18" s="5" t="s">
        <v>291</v>
      </c>
      <c r="K18" s="5" t="s">
        <v>292</v>
      </c>
      <c r="L18" s="94"/>
      <c r="M18" s="5"/>
    </row>
    <row r="19" customFormat="false" ht="15" hidden="false" customHeight="true" outlineLevel="0" collapsed="false">
      <c r="A19" s="94"/>
      <c r="B19" s="95"/>
      <c r="C19" s="98"/>
      <c r="D19" s="97"/>
      <c r="E19" s="5"/>
      <c r="F19" s="5"/>
      <c r="G19" s="5"/>
      <c r="H19" s="5"/>
      <c r="I19" s="5"/>
      <c r="J19" s="5"/>
      <c r="K19" s="5"/>
      <c r="L19" s="94"/>
      <c r="M19" s="5"/>
    </row>
    <row r="20" customFormat="false" ht="15" hidden="false" customHeight="true" outlineLevel="0" collapsed="false">
      <c r="A20" s="99" t="s">
        <v>192</v>
      </c>
      <c r="B20" s="107" t="n">
        <v>166740</v>
      </c>
      <c r="C20" s="108" t="n">
        <v>1668.73498799039</v>
      </c>
      <c r="D20" s="107" t="n">
        <v>281448</v>
      </c>
      <c r="E20" s="107" t="n">
        <v>3195364</v>
      </c>
      <c r="F20" s="107" t="n">
        <v>19163.7519491424</v>
      </c>
      <c r="G20" s="107" t="n">
        <v>319792.23378703</v>
      </c>
      <c r="H20" s="107" t="n">
        <v>3165824</v>
      </c>
      <c r="I20" s="107" t="n">
        <v>2429397</v>
      </c>
      <c r="J20" s="107" t="n">
        <v>267685</v>
      </c>
      <c r="K20" s="107" t="n">
        <v>468742</v>
      </c>
      <c r="L20" s="107" t="n">
        <v>29540</v>
      </c>
      <c r="M20" s="107" t="n">
        <v>2437598</v>
      </c>
    </row>
    <row r="21" customFormat="false" ht="15" hidden="false" customHeight="true" outlineLevel="0" collapsed="false">
      <c r="A21" s="99" t="s">
        <v>154</v>
      </c>
      <c r="B21" s="107" t="n">
        <v>208720</v>
      </c>
      <c r="C21" s="108" t="n">
        <v>1864.90350250179</v>
      </c>
      <c r="D21" s="107" t="n">
        <v>339436</v>
      </c>
      <c r="E21" s="107" t="n">
        <v>3948952</v>
      </c>
      <c r="F21" s="107" t="n">
        <v>18919.8543503258</v>
      </c>
      <c r="G21" s="107" t="n">
        <v>352837.026447462</v>
      </c>
      <c r="H21" s="107" t="n">
        <v>3919485</v>
      </c>
      <c r="I21" s="107" t="n">
        <v>2948338</v>
      </c>
      <c r="J21" s="107" t="n">
        <v>321142</v>
      </c>
      <c r="K21" s="107" t="n">
        <v>650005</v>
      </c>
      <c r="L21" s="107" t="n">
        <v>29467</v>
      </c>
      <c r="M21" s="107" t="n">
        <v>2859073</v>
      </c>
    </row>
    <row r="22" customFormat="false" ht="15" hidden="false" customHeight="true" outlineLevel="0" collapsed="false">
      <c r="A22" s="99" t="s">
        <v>155</v>
      </c>
      <c r="B22" s="107" t="n">
        <v>241476</v>
      </c>
      <c r="C22" s="108" t="n">
        <v>1914.80453572278</v>
      </c>
      <c r="D22" s="107" t="n">
        <v>380422</v>
      </c>
      <c r="E22" s="107" t="n">
        <v>4437500</v>
      </c>
      <c r="F22" s="107" t="n">
        <v>18376.5674435555</v>
      </c>
      <c r="G22" s="107" t="n">
        <v>351875.346919356</v>
      </c>
      <c r="H22" s="107" t="n">
        <v>4404445</v>
      </c>
      <c r="I22" s="107" t="n">
        <v>3261146</v>
      </c>
      <c r="J22" s="107" t="n">
        <v>370891</v>
      </c>
      <c r="K22" s="107" t="n">
        <v>772408</v>
      </c>
      <c r="L22" s="107" t="n">
        <v>33055</v>
      </c>
      <c r="M22" s="107" t="n">
        <v>3258672</v>
      </c>
    </row>
    <row r="23" s="9" customFormat="true" ht="15" hidden="false" customHeight="true" outlineLevel="0" collapsed="false">
      <c r="A23" s="99" t="s">
        <v>156</v>
      </c>
      <c r="B23" s="107" t="n">
        <v>292573</v>
      </c>
      <c r="C23" s="108" t="n">
        <v>1963.70897375663</v>
      </c>
      <c r="D23" s="107" t="n">
        <v>443118</v>
      </c>
      <c r="E23" s="107" t="n">
        <v>5480953</v>
      </c>
      <c r="F23" s="107" t="n">
        <v>18733.6254541602</v>
      </c>
      <c r="G23" s="107" t="n">
        <v>367873.884153299</v>
      </c>
      <c r="H23" s="107" t="n">
        <v>5445060</v>
      </c>
      <c r="I23" s="107" t="n">
        <v>4010446</v>
      </c>
      <c r="J23" s="107" t="n">
        <v>428197</v>
      </c>
      <c r="K23" s="107" t="n">
        <v>1006417</v>
      </c>
      <c r="L23" s="107" t="n">
        <v>35893</v>
      </c>
      <c r="M23" s="107" t="n">
        <v>4111601</v>
      </c>
    </row>
    <row r="24" s="9" customFormat="true" ht="15" hidden="false" customHeight="true" outlineLevel="0" collapsed="false">
      <c r="A24" s="99" t="s">
        <v>157</v>
      </c>
      <c r="B24" s="107" t="n">
        <v>325322</v>
      </c>
      <c r="C24" s="108" t="n">
        <v>2022.76938382143</v>
      </c>
      <c r="D24" s="107" t="n">
        <v>475290</v>
      </c>
      <c r="E24" s="107" t="n">
        <v>5852312</v>
      </c>
      <c r="F24" s="107" t="n">
        <v>17989.2906105336</v>
      </c>
      <c r="G24" s="107" t="n">
        <v>363881.862836535</v>
      </c>
      <c r="H24" s="107" t="n">
        <v>5811543</v>
      </c>
      <c r="I24" s="107" t="n">
        <v>4268441</v>
      </c>
      <c r="J24" s="107" t="n">
        <v>458011</v>
      </c>
      <c r="K24" s="107" t="n">
        <v>1085091</v>
      </c>
      <c r="L24" s="107" t="n">
        <v>40769</v>
      </c>
      <c r="M24" s="107" t="n">
        <v>4454644</v>
      </c>
    </row>
    <row r="25" customFormat="false" ht="18" hidden="false" customHeight="true" outlineLevel="0" collapsed="false">
      <c r="L25" s="11"/>
      <c r="M25" s="10" t="s">
        <v>242</v>
      </c>
    </row>
    <row r="26" customFormat="false" ht="18" hidden="false" customHeight="true" outlineLevel="0" collapsed="false">
      <c r="A26" s="109" t="s">
        <v>301</v>
      </c>
    </row>
    <row r="27" customFormat="false" ht="18" hidden="false" customHeight="true" outlineLevel="0" collapsed="false">
      <c r="A27" s="110" t="s">
        <v>302</v>
      </c>
    </row>
    <row r="28" customFormat="false" ht="18" hidden="false" customHeight="true" outlineLevel="0" collapsed="false">
      <c r="A28" s="111"/>
    </row>
    <row r="29" customFormat="false" ht="18" hidden="false" customHeight="true" outlineLevel="0" collapsed="false">
      <c r="A29" s="13" t="s">
        <v>303</v>
      </c>
      <c r="L29" s="15" t="s">
        <v>1</v>
      </c>
    </row>
    <row r="30" customFormat="false" ht="15" hidden="false" customHeight="true" outlineLevel="0" collapsed="false">
      <c r="A30" s="94" t="s">
        <v>165</v>
      </c>
      <c r="B30" s="95" t="s">
        <v>280</v>
      </c>
      <c r="C30" s="96"/>
      <c r="D30" s="97" t="s">
        <v>281</v>
      </c>
      <c r="E30" s="94" t="s">
        <v>282</v>
      </c>
      <c r="F30" s="94"/>
      <c r="G30" s="94"/>
      <c r="H30" s="94" t="s">
        <v>283</v>
      </c>
      <c r="I30" s="94"/>
      <c r="J30" s="94"/>
      <c r="K30" s="94"/>
      <c r="L30" s="94" t="s">
        <v>304</v>
      </c>
    </row>
    <row r="31" customFormat="false" ht="15" hidden="false" customHeight="true" outlineLevel="0" collapsed="false">
      <c r="A31" s="94"/>
      <c r="B31" s="95"/>
      <c r="C31" s="98" t="s">
        <v>286</v>
      </c>
      <c r="D31" s="97"/>
      <c r="E31" s="5" t="s">
        <v>287</v>
      </c>
      <c r="F31" s="5" t="s">
        <v>288</v>
      </c>
      <c r="G31" s="5" t="s">
        <v>289</v>
      </c>
      <c r="H31" s="5" t="s">
        <v>181</v>
      </c>
      <c r="I31" s="5" t="s">
        <v>290</v>
      </c>
      <c r="J31" s="5" t="s">
        <v>291</v>
      </c>
      <c r="K31" s="5" t="s">
        <v>292</v>
      </c>
      <c r="L31" s="94"/>
    </row>
    <row r="32" customFormat="false" ht="15" hidden="false" customHeight="true" outlineLevel="0" collapsed="false">
      <c r="A32" s="94"/>
      <c r="B32" s="95"/>
      <c r="C32" s="98"/>
      <c r="D32" s="97"/>
      <c r="E32" s="5"/>
      <c r="F32" s="5"/>
      <c r="G32" s="5"/>
      <c r="H32" s="5"/>
      <c r="I32" s="5"/>
      <c r="J32" s="5"/>
      <c r="K32" s="5"/>
      <c r="L32" s="94"/>
    </row>
    <row r="33" customFormat="false" ht="15" hidden="false" customHeight="true" outlineLevel="0" collapsed="false">
      <c r="A33" s="99" t="s">
        <v>192</v>
      </c>
      <c r="B33" s="100" t="n">
        <v>590101</v>
      </c>
      <c r="C33" s="101" t="n">
        <v>2467.80277684844</v>
      </c>
      <c r="D33" s="100" t="n">
        <v>1232757</v>
      </c>
      <c r="E33" s="100" t="n">
        <v>15869760</v>
      </c>
      <c r="F33" s="100" t="n">
        <v>26893.2945377147</v>
      </c>
      <c r="G33" s="100" t="n">
        <v>663673.469387755</v>
      </c>
      <c r="H33" s="100" t="n">
        <v>15750281</v>
      </c>
      <c r="I33" s="100" t="n">
        <v>12630278</v>
      </c>
      <c r="J33" s="100" t="n">
        <v>586722</v>
      </c>
      <c r="K33" s="100" t="n">
        <v>2533281</v>
      </c>
      <c r="L33" s="100" t="n">
        <v>119479</v>
      </c>
    </row>
    <row r="34" customFormat="false" ht="15" hidden="false" customHeight="true" outlineLevel="0" collapsed="false">
      <c r="A34" s="99" t="s">
        <v>154</v>
      </c>
      <c r="B34" s="100" t="n">
        <v>601605</v>
      </c>
      <c r="C34" s="101" t="n">
        <v>2560.13021830716</v>
      </c>
      <c r="D34" s="100" t="n">
        <v>1208303</v>
      </c>
      <c r="E34" s="100" t="n">
        <v>16010015</v>
      </c>
      <c r="F34" s="100" t="n">
        <v>26612.1707765062</v>
      </c>
      <c r="G34" s="100" t="n">
        <v>681306.225796843</v>
      </c>
      <c r="H34" s="100" t="n">
        <v>15898862</v>
      </c>
      <c r="I34" s="100" t="n">
        <v>12556704</v>
      </c>
      <c r="J34" s="100" t="n">
        <v>567673</v>
      </c>
      <c r="K34" s="100" t="n">
        <v>2774485</v>
      </c>
      <c r="L34" s="100" t="n">
        <v>111153</v>
      </c>
    </row>
    <row r="35" customFormat="false" ht="15" hidden="false" customHeight="true" outlineLevel="0" collapsed="false">
      <c r="A35" s="99" t="s">
        <v>155</v>
      </c>
      <c r="B35" s="100" t="n">
        <v>591863</v>
      </c>
      <c r="C35" s="101" t="n">
        <v>2606.63701224346</v>
      </c>
      <c r="D35" s="100" t="n">
        <v>1170950</v>
      </c>
      <c r="E35" s="100" t="n">
        <v>15844242</v>
      </c>
      <c r="F35" s="100" t="n">
        <v>26770.1174089274</v>
      </c>
      <c r="G35" s="100" t="n">
        <v>697799.788602132</v>
      </c>
      <c r="H35" s="100" t="n">
        <v>15739025</v>
      </c>
      <c r="I35" s="100" t="n">
        <v>12351901</v>
      </c>
      <c r="J35" s="100" t="n">
        <v>560924</v>
      </c>
      <c r="K35" s="100" t="n">
        <v>2826200</v>
      </c>
      <c r="L35" s="100" t="n">
        <v>105217</v>
      </c>
    </row>
    <row r="36" s="9" customFormat="true" ht="15" hidden="false" customHeight="true" outlineLevel="0" collapsed="false">
      <c r="A36" s="99" t="s">
        <v>156</v>
      </c>
      <c r="B36" s="100" t="n">
        <v>614630</v>
      </c>
      <c r="C36" s="101" t="n">
        <v>2636.5391214825</v>
      </c>
      <c r="D36" s="100" t="n">
        <v>1194607</v>
      </c>
      <c r="E36" s="100" t="n">
        <v>16836846</v>
      </c>
      <c r="F36" s="100" t="n">
        <v>27393.4659876674</v>
      </c>
      <c r="G36" s="100" t="n">
        <v>722239.447494853</v>
      </c>
      <c r="H36" s="100" t="n">
        <v>16740987</v>
      </c>
      <c r="I36" s="100" t="n">
        <v>13087089</v>
      </c>
      <c r="J36" s="100" t="n">
        <v>552289</v>
      </c>
      <c r="K36" s="100" t="n">
        <v>3101609</v>
      </c>
      <c r="L36" s="100" t="n">
        <v>95859</v>
      </c>
    </row>
    <row r="37" s="9" customFormat="true" ht="15" hidden="false" customHeight="true" outlineLevel="0" collapsed="false">
      <c r="A37" s="99" t="s">
        <v>157</v>
      </c>
      <c r="B37" s="100" t="n">
        <v>597265</v>
      </c>
      <c r="C37" s="101" t="n">
        <v>2670.89258563635</v>
      </c>
      <c r="D37" s="100" t="n">
        <v>1130158</v>
      </c>
      <c r="E37" s="100" t="n">
        <v>16076152</v>
      </c>
      <c r="F37" s="100" t="n">
        <v>26916.2800431969</v>
      </c>
      <c r="G37" s="100" t="n">
        <v>718904.928002862</v>
      </c>
      <c r="H37" s="100" t="n">
        <v>15983518</v>
      </c>
      <c r="I37" s="100" t="n">
        <v>12531892</v>
      </c>
      <c r="J37" s="100" t="n">
        <v>522459</v>
      </c>
      <c r="K37" s="100" t="n">
        <v>2929167</v>
      </c>
      <c r="L37" s="100" t="n">
        <v>92634</v>
      </c>
    </row>
    <row r="38" customFormat="false" ht="18" hidden="false" customHeight="true" outlineLevel="0" collapsed="false">
      <c r="K38" s="11"/>
      <c r="L38" s="10" t="s">
        <v>242</v>
      </c>
    </row>
    <row r="39" customFormat="false" ht="18" hidden="false" customHeight="true" outlineLevel="0" collapsed="false">
      <c r="A39" s="109" t="s">
        <v>301</v>
      </c>
    </row>
    <row r="40" customFormat="false" ht="18" hidden="false" customHeight="true" outlineLevel="0" collapsed="false">
      <c r="A40" s="110" t="s">
        <v>302</v>
      </c>
    </row>
  </sheetData>
  <mergeCells count="44">
    <mergeCell ref="A4:A6"/>
    <mergeCell ref="B4:B6"/>
    <mergeCell ref="D4:D6"/>
    <mergeCell ref="E4:G4"/>
    <mergeCell ref="H4:K4"/>
    <mergeCell ref="L4:L6"/>
    <mergeCell ref="M4:M6"/>
    <mergeCell ref="C5:C6"/>
    <mergeCell ref="E5:E6"/>
    <mergeCell ref="F5:F6"/>
    <mergeCell ref="G5:G6"/>
    <mergeCell ref="H5:H6"/>
    <mergeCell ref="I5:I6"/>
    <mergeCell ref="J5:J6"/>
    <mergeCell ref="K5:K6"/>
    <mergeCell ref="A17:A19"/>
    <mergeCell ref="B17:B19"/>
    <mergeCell ref="D17:D19"/>
    <mergeCell ref="E17:G17"/>
    <mergeCell ref="H17:K17"/>
    <mergeCell ref="L17:L19"/>
    <mergeCell ref="M17:M19"/>
    <mergeCell ref="C18:C19"/>
    <mergeCell ref="E18:E19"/>
    <mergeCell ref="F18:F19"/>
    <mergeCell ref="G18:G19"/>
    <mergeCell ref="H18:H19"/>
    <mergeCell ref="I18:I19"/>
    <mergeCell ref="J18:J19"/>
    <mergeCell ref="K18:K19"/>
    <mergeCell ref="A30:A32"/>
    <mergeCell ref="B30:B32"/>
    <mergeCell ref="D30:D32"/>
    <mergeCell ref="E30:G30"/>
    <mergeCell ref="H30:K30"/>
    <mergeCell ref="L30:L32"/>
    <mergeCell ref="C31:C32"/>
    <mergeCell ref="E31:E32"/>
    <mergeCell ref="F31:F32"/>
    <mergeCell ref="G31:G32"/>
    <mergeCell ref="H31:H32"/>
    <mergeCell ref="I31:I32"/>
    <mergeCell ref="J31:J32"/>
    <mergeCell ref="K31:K32"/>
  </mergeCells>
  <printOptions headings="false" gridLines="false" gridLinesSet="true" horizontalCentered="true" verticalCentered="false"/>
  <pageMargins left="0.859722222222222" right="0.459722222222222" top="0.90972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C16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3.62"/>
    <col collapsed="false" customWidth="false" hidden="false" outlineLevel="0" max="257" min="7" style="1" width="8.99"/>
  </cols>
  <sheetData>
    <row r="1" s="11" customFormat="true" ht="19.5" hidden="false" customHeight="true" outlineLevel="0" collapsed="false">
      <c r="A1" s="2" t="s">
        <v>305</v>
      </c>
      <c r="B1" s="112"/>
      <c r="C1" s="112"/>
      <c r="D1" s="113"/>
      <c r="E1" s="113"/>
      <c r="F1" s="113"/>
    </row>
    <row r="2" s="11" customFormat="true" ht="19.5" hidden="false" customHeight="true" outlineLevel="0" collapsed="false">
      <c r="A2" s="113"/>
      <c r="B2" s="113"/>
      <c r="C2" s="113"/>
      <c r="D2" s="113"/>
      <c r="F2" s="15" t="s">
        <v>306</v>
      </c>
    </row>
    <row r="3" s="11" customFormat="true" ht="19.5" hidden="false" customHeight="true" outlineLevel="0" collapsed="false">
      <c r="A3" s="64" t="s">
        <v>165</v>
      </c>
      <c r="B3" s="64" t="s">
        <v>307</v>
      </c>
      <c r="C3" s="64" t="s">
        <v>308</v>
      </c>
      <c r="D3" s="5" t="s">
        <v>309</v>
      </c>
      <c r="E3" s="64" t="s">
        <v>310</v>
      </c>
      <c r="F3" s="64" t="s">
        <v>148</v>
      </c>
    </row>
    <row r="4" s="11" customFormat="true" ht="19.5" hidden="false" customHeight="true" outlineLevel="0" collapsed="false">
      <c r="A4" s="64"/>
      <c r="B4" s="64"/>
      <c r="C4" s="64"/>
      <c r="D4" s="5"/>
      <c r="E4" s="64"/>
      <c r="F4" s="64"/>
    </row>
    <row r="5" s="11" customFormat="true" ht="20.1" hidden="false" customHeight="true" outlineLevel="0" collapsed="false">
      <c r="A5" s="6" t="s">
        <v>168</v>
      </c>
      <c r="B5" s="21" t="n">
        <f aca="false">C6+D5+E5+F5</f>
        <v>1159872</v>
      </c>
      <c r="C5" s="114" t="n">
        <v>144125</v>
      </c>
      <c r="D5" s="115" t="n">
        <v>150000</v>
      </c>
      <c r="E5" s="115" t="n">
        <v>51600</v>
      </c>
      <c r="F5" s="115" t="n">
        <v>25643</v>
      </c>
    </row>
    <row r="6" s="11" customFormat="true" ht="20.1" hidden="false" customHeight="true" outlineLevel="0" collapsed="false">
      <c r="A6" s="6"/>
      <c r="B6" s="21" t="n">
        <v>811888</v>
      </c>
      <c r="C6" s="116" t="n">
        <v>932629</v>
      </c>
      <c r="D6" s="115"/>
      <c r="E6" s="115"/>
      <c r="F6" s="115"/>
    </row>
    <row r="7" s="11" customFormat="true" ht="20.1" hidden="false" customHeight="true" outlineLevel="0" collapsed="false">
      <c r="A7" s="6" t="s">
        <v>238</v>
      </c>
      <c r="B7" s="21" t="n">
        <f aca="false">C8+D7+E7+F7</f>
        <v>1185395</v>
      </c>
      <c r="C7" s="114" t="n">
        <v>235575</v>
      </c>
      <c r="D7" s="115" t="n">
        <v>160800</v>
      </c>
      <c r="E7" s="115" t="n">
        <v>53200</v>
      </c>
      <c r="F7" s="115" t="n">
        <v>23506</v>
      </c>
    </row>
    <row r="8" s="11" customFormat="true" ht="20.1" hidden="false" customHeight="true" outlineLevel="0" collapsed="false">
      <c r="A8" s="6"/>
      <c r="B8" s="21" t="n">
        <v>811889</v>
      </c>
      <c r="C8" s="116" t="n">
        <v>947889</v>
      </c>
      <c r="D8" s="115"/>
      <c r="E8" s="115"/>
      <c r="F8" s="115"/>
    </row>
    <row r="9" s="11" customFormat="true" ht="20.1" hidden="false" customHeight="true" outlineLevel="0" collapsed="false">
      <c r="A9" s="6" t="s">
        <v>239</v>
      </c>
      <c r="B9" s="21" t="n">
        <f aca="false">C10+D9+E9+F9</f>
        <v>1258539</v>
      </c>
      <c r="C9" s="114" t="n">
        <v>246635</v>
      </c>
      <c r="D9" s="115" t="n">
        <v>166200</v>
      </c>
      <c r="E9" s="115" t="n">
        <v>55360</v>
      </c>
      <c r="F9" s="115" t="n">
        <v>24129</v>
      </c>
    </row>
    <row r="10" s="11" customFormat="true" ht="20.1" hidden="false" customHeight="true" outlineLevel="0" collapsed="false">
      <c r="A10" s="6"/>
      <c r="B10" s="21" t="n">
        <v>811890</v>
      </c>
      <c r="C10" s="116" t="n">
        <v>1012850</v>
      </c>
      <c r="D10" s="115"/>
      <c r="E10" s="115"/>
      <c r="F10" s="115"/>
    </row>
    <row r="11" s="69" customFormat="true" ht="20.1" hidden="false" customHeight="true" outlineLevel="0" collapsed="false">
      <c r="A11" s="6" t="s">
        <v>240</v>
      </c>
      <c r="B11" s="21" t="n">
        <f aca="false">C12+D11+E11+F11</f>
        <v>1339846</v>
      </c>
      <c r="C11" s="114" t="n">
        <v>298589</v>
      </c>
      <c r="D11" s="115" t="n">
        <v>151800</v>
      </c>
      <c r="E11" s="115" t="n">
        <v>62520</v>
      </c>
      <c r="F11" s="115" t="n">
        <v>25722</v>
      </c>
    </row>
    <row r="12" s="69" customFormat="true" ht="20.1" hidden="false" customHeight="true" outlineLevel="0" collapsed="false">
      <c r="A12" s="6"/>
      <c r="B12" s="21" t="n">
        <v>811891</v>
      </c>
      <c r="C12" s="116" t="n">
        <v>1099804</v>
      </c>
      <c r="D12" s="115"/>
      <c r="E12" s="115"/>
      <c r="F12" s="115"/>
    </row>
    <row r="13" s="69" customFormat="true" ht="20.1" hidden="false" customHeight="true" outlineLevel="0" collapsed="false">
      <c r="A13" s="6" t="s">
        <v>241</v>
      </c>
      <c r="B13" s="21" t="n">
        <f aca="false">C14+D13+E13+F13</f>
        <v>1313124</v>
      </c>
      <c r="C13" s="114" t="n">
        <v>295878</v>
      </c>
      <c r="D13" s="115" t="n">
        <v>164050</v>
      </c>
      <c r="E13" s="115" t="n">
        <v>60520</v>
      </c>
      <c r="F13" s="115" t="n">
        <v>5768</v>
      </c>
    </row>
    <row r="14" s="69" customFormat="true" ht="20.1" hidden="false" customHeight="true" outlineLevel="0" collapsed="false">
      <c r="A14" s="6"/>
      <c r="B14" s="21" t="n">
        <v>811892</v>
      </c>
      <c r="C14" s="116" t="n">
        <v>1082786</v>
      </c>
      <c r="D14" s="115"/>
      <c r="E14" s="115"/>
      <c r="F14" s="115"/>
    </row>
    <row r="15" s="11" customFormat="true" ht="20.1" hidden="false" customHeight="true" outlineLevel="0" collapsed="false">
      <c r="A15" s="113"/>
      <c r="B15" s="113"/>
      <c r="C15" s="113"/>
      <c r="D15" s="113"/>
      <c r="E15" s="113"/>
      <c r="F15" s="85" t="s">
        <v>242</v>
      </c>
    </row>
    <row r="16" s="11" customFormat="true" ht="20.1" hidden="false" customHeight="true" outlineLevel="0" collapsed="false">
      <c r="A16" s="117" t="s">
        <v>311</v>
      </c>
      <c r="B16" s="117"/>
      <c r="C16" s="117"/>
      <c r="D16" s="113"/>
      <c r="E16" s="113"/>
      <c r="F16" s="113"/>
    </row>
    <row r="17" customFormat="false" ht="12.75" hidden="false" customHeight="true" outlineLevel="0" collapsed="false"/>
  </sheetData>
  <mergeCells count="32">
    <mergeCell ref="A3:A4"/>
    <mergeCell ref="B3:B4"/>
    <mergeCell ref="C3:C4"/>
    <mergeCell ref="D3:D4"/>
    <mergeCell ref="E3:E4"/>
    <mergeCell ref="F3:F4"/>
    <mergeCell ref="A5:A6"/>
    <mergeCell ref="B5:B6"/>
    <mergeCell ref="D5:D6"/>
    <mergeCell ref="E5:E6"/>
    <mergeCell ref="F5:F6"/>
    <mergeCell ref="A7:A8"/>
    <mergeCell ref="B7:B8"/>
    <mergeCell ref="D7:D8"/>
    <mergeCell ref="E7:E8"/>
    <mergeCell ref="F7:F8"/>
    <mergeCell ref="A9:A10"/>
    <mergeCell ref="B9:B10"/>
    <mergeCell ref="D9:D10"/>
    <mergeCell ref="E9:E10"/>
    <mergeCell ref="F9:F10"/>
    <mergeCell ref="A11:A12"/>
    <mergeCell ref="B11:B12"/>
    <mergeCell ref="D11:D12"/>
    <mergeCell ref="E11:E12"/>
    <mergeCell ref="F11:F12"/>
    <mergeCell ref="A13:A14"/>
    <mergeCell ref="B13:B14"/>
    <mergeCell ref="D13:D14"/>
    <mergeCell ref="E13:E14"/>
    <mergeCell ref="F13:F14"/>
    <mergeCell ref="A16:C16"/>
  </mergeCells>
  <printOptions headings="false" gridLines="false" gridLinesSet="true" horizontalCentered="true" verticalCentered="false"/>
  <pageMargins left="0.859722222222222" right="0.459722222222222" top="0.90972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5.62"/>
    <col collapsed="false" customWidth="false" hidden="false" outlineLevel="0" max="257" min="6" style="1" width="8.99"/>
  </cols>
  <sheetData>
    <row r="1" s="11" customFormat="true" ht="18" hidden="false" customHeight="true" outlineLevel="0" collapsed="false">
      <c r="A1" s="2" t="s">
        <v>312</v>
      </c>
    </row>
    <row r="2" s="11" customFormat="true" ht="18" hidden="false" customHeight="true" outlineLevel="0" collapsed="false"/>
    <row r="3" s="11" customFormat="true" ht="18" hidden="false" customHeight="true" outlineLevel="0" collapsed="false">
      <c r="A3" s="13" t="s">
        <v>279</v>
      </c>
      <c r="E3" s="43" t="s">
        <v>1</v>
      </c>
    </row>
    <row r="4" s="11" customFormat="true" ht="18" hidden="false" customHeight="true" outlineLevel="0" collapsed="false">
      <c r="A4" s="4" t="s">
        <v>165</v>
      </c>
      <c r="B4" s="4" t="s">
        <v>313</v>
      </c>
      <c r="C4" s="64" t="s">
        <v>314</v>
      </c>
      <c r="D4" s="64" t="s">
        <v>315</v>
      </c>
      <c r="E4" s="4" t="s">
        <v>316</v>
      </c>
    </row>
    <row r="5" s="11" customFormat="true" ht="18" hidden="false" customHeight="true" outlineLevel="0" collapsed="false">
      <c r="A5" s="4"/>
      <c r="B5" s="4"/>
      <c r="C5" s="64"/>
      <c r="D5" s="64"/>
      <c r="E5" s="4"/>
    </row>
    <row r="6" s="11" customFormat="true" ht="18" hidden="false" customHeight="true" outlineLevel="0" collapsed="false">
      <c r="A6" s="6" t="s">
        <v>168</v>
      </c>
      <c r="B6" s="107" t="n">
        <v>6663330</v>
      </c>
      <c r="C6" s="107" t="n">
        <v>165334.966924718</v>
      </c>
      <c r="D6" s="107" t="n">
        <v>79321.5779843817</v>
      </c>
      <c r="E6" s="107" t="n">
        <v>5738231</v>
      </c>
    </row>
    <row r="7" s="11" customFormat="true" ht="18" hidden="false" customHeight="true" outlineLevel="0" collapsed="false">
      <c r="A7" s="6" t="s">
        <v>169</v>
      </c>
      <c r="B7" s="107" t="n">
        <v>6525713</v>
      </c>
      <c r="C7" s="107" t="n">
        <v>157973.155970854</v>
      </c>
      <c r="D7" s="107" t="n">
        <v>76075.8822089323</v>
      </c>
      <c r="E7" s="107" t="n">
        <v>5597981</v>
      </c>
    </row>
    <row r="8" s="11" customFormat="true" ht="18" hidden="false" customHeight="true" outlineLevel="0" collapsed="false">
      <c r="A8" s="6" t="s">
        <v>170</v>
      </c>
      <c r="B8" s="107" t="n">
        <v>6917542</v>
      </c>
      <c r="C8" s="107" t="n">
        <v>167029.875648919</v>
      </c>
      <c r="D8" s="107" t="n">
        <v>80846.410873732</v>
      </c>
      <c r="E8" s="107" t="n">
        <v>5888918</v>
      </c>
    </row>
    <row r="9" s="69" customFormat="true" ht="18" hidden="false" customHeight="true" outlineLevel="0" collapsed="false">
      <c r="A9" s="6" t="s">
        <v>171</v>
      </c>
      <c r="B9" s="107" t="n">
        <v>7274033</v>
      </c>
      <c r="C9" s="107" t="n">
        <v>167257.589100943</v>
      </c>
      <c r="D9" s="107" t="n">
        <v>81320.4457288511</v>
      </c>
      <c r="E9" s="107" t="n">
        <v>6137388</v>
      </c>
    </row>
    <row r="10" s="69" customFormat="true" ht="18" hidden="false" customHeight="true" outlineLevel="0" collapsed="false">
      <c r="A10" s="6" t="s">
        <v>172</v>
      </c>
      <c r="B10" s="107" t="n">
        <v>7219764</v>
      </c>
      <c r="C10" s="107" t="n">
        <v>168387.07115869</v>
      </c>
      <c r="D10" s="107" t="n">
        <v>82357.2283149297</v>
      </c>
      <c r="E10" s="107" t="n">
        <v>6040833</v>
      </c>
    </row>
    <row r="11" s="11" customFormat="true" ht="18" hidden="false" customHeight="true" outlineLevel="0" collapsed="false">
      <c r="E11" s="43" t="s">
        <v>242</v>
      </c>
    </row>
    <row r="12" s="11" customFormat="true" ht="18" hidden="false" customHeight="true" outlineLevel="0" collapsed="false">
      <c r="A12" s="104" t="s">
        <v>317</v>
      </c>
    </row>
    <row r="13" s="11" customFormat="true" ht="18" hidden="false" customHeight="true" outlineLevel="0" collapsed="false">
      <c r="A13" s="63" t="s">
        <v>318</v>
      </c>
    </row>
    <row r="14" s="11" customFormat="true" ht="18" hidden="false" customHeight="true" outlineLevel="0" collapsed="false"/>
    <row r="15" s="11" customFormat="true" ht="18" hidden="false" customHeight="true" outlineLevel="0" collapsed="false">
      <c r="A15" s="63" t="s">
        <v>319</v>
      </c>
      <c r="E15" s="43" t="s">
        <v>1</v>
      </c>
    </row>
    <row r="16" s="11" customFormat="true" ht="18" hidden="false" customHeight="true" outlineLevel="0" collapsed="false">
      <c r="A16" s="118" t="s">
        <v>320</v>
      </c>
      <c r="B16" s="118" t="s">
        <v>321</v>
      </c>
      <c r="C16" s="91" t="s">
        <v>322</v>
      </c>
      <c r="D16" s="91" t="s">
        <v>323</v>
      </c>
      <c r="E16" s="118" t="s">
        <v>324</v>
      </c>
    </row>
    <row r="17" s="11" customFormat="true" ht="18" hidden="false" customHeight="true" outlineLevel="0" collapsed="false">
      <c r="A17" s="118"/>
      <c r="B17" s="118"/>
      <c r="C17" s="91"/>
      <c r="D17" s="91"/>
      <c r="E17" s="118"/>
    </row>
    <row r="18" s="11" customFormat="true" ht="18" hidden="false" customHeight="true" outlineLevel="0" collapsed="false">
      <c r="A18" s="6" t="s">
        <v>168</v>
      </c>
      <c r="B18" s="107" t="n">
        <v>1043814</v>
      </c>
      <c r="C18" s="107" t="n">
        <v>167170.798046124</v>
      </c>
      <c r="D18" s="107" t="n">
        <v>103820.813904913</v>
      </c>
      <c r="E18" s="107" t="n">
        <v>1014103</v>
      </c>
    </row>
    <row r="19" s="11" customFormat="true" ht="18" hidden="false" customHeight="true" outlineLevel="0" collapsed="false">
      <c r="A19" s="6" t="s">
        <v>169</v>
      </c>
      <c r="B19" s="107" t="n">
        <v>1143912</v>
      </c>
      <c r="C19" s="107" t="n">
        <v>164805.11453681</v>
      </c>
      <c r="D19" s="107" t="n">
        <v>101240.136295247</v>
      </c>
      <c r="E19" s="107" t="n">
        <v>1119510</v>
      </c>
    </row>
    <row r="20" s="11" customFormat="true" ht="18" hidden="false" customHeight="true" outlineLevel="0" collapsed="false">
      <c r="A20" s="6" t="s">
        <v>170</v>
      </c>
      <c r="B20" s="107" t="n">
        <v>1412732</v>
      </c>
      <c r="C20" s="107" t="n">
        <v>181678.433641975</v>
      </c>
      <c r="D20" s="107" t="n">
        <v>110802.470588235</v>
      </c>
      <c r="E20" s="107" t="n">
        <v>1372576</v>
      </c>
    </row>
    <row r="21" s="69" customFormat="true" ht="18" hidden="false" customHeight="true" outlineLevel="0" collapsed="false">
      <c r="A21" s="6" t="s">
        <v>171</v>
      </c>
      <c r="B21" s="107" t="n">
        <v>1600533</v>
      </c>
      <c r="C21" s="107" t="n">
        <v>174387.987578993</v>
      </c>
      <c r="D21" s="107" t="n">
        <v>106666.641119627</v>
      </c>
      <c r="E21" s="107" t="n">
        <v>1559409</v>
      </c>
    </row>
    <row r="22" s="69" customFormat="true" ht="18" hidden="false" customHeight="true" outlineLevel="0" collapsed="false">
      <c r="A22" s="6" t="s">
        <v>172</v>
      </c>
      <c r="B22" s="107" t="n">
        <v>1752257</v>
      </c>
      <c r="C22" s="107" t="n">
        <v>177425.783414338</v>
      </c>
      <c r="D22" s="107" t="n">
        <v>108270.948900148</v>
      </c>
      <c r="E22" s="107" t="n">
        <v>1703994</v>
      </c>
    </row>
    <row r="23" s="11" customFormat="true" ht="18" hidden="false" customHeight="true" outlineLevel="0" collapsed="false">
      <c r="E23" s="43" t="s">
        <v>242</v>
      </c>
    </row>
    <row r="24" customFormat="false" ht="13.5" hidden="false" customHeight="false" outlineLevel="0" collapsed="false">
      <c r="A24" s="104" t="s">
        <v>317</v>
      </c>
    </row>
  </sheetData>
  <mergeCells count="10">
    <mergeCell ref="A4:A5"/>
    <mergeCell ref="B4:B5"/>
    <mergeCell ref="C4:C5"/>
    <mergeCell ref="D4:D5"/>
    <mergeCell ref="E4:E5"/>
    <mergeCell ref="A16:A17"/>
    <mergeCell ref="B16:B17"/>
    <mergeCell ref="C16:C17"/>
    <mergeCell ref="D16:D17"/>
    <mergeCell ref="E16:E17"/>
  </mergeCells>
  <printOptions headings="false" gridLines="false" gridLinesSet="true" horizontalCentered="true" verticalCentered="false"/>
  <pageMargins left="0.859722222222222" right="0.459722222222222" top="0.90972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6" min="2" style="1" width="14.12"/>
    <col collapsed="false" customWidth="false" hidden="false" outlineLevel="0" max="257" min="7" style="1" width="8.99"/>
  </cols>
  <sheetData>
    <row r="1" s="11" customFormat="true" ht="24" hidden="false" customHeight="true" outlineLevel="0" collapsed="false">
      <c r="A1" s="63" t="s">
        <v>325</v>
      </c>
    </row>
    <row r="2" s="11" customFormat="true" ht="24" hidden="false" customHeight="true" outlineLevel="0" collapsed="false">
      <c r="F2" s="15" t="s">
        <v>232</v>
      </c>
    </row>
    <row r="3" s="11" customFormat="true" ht="24" hidden="false" customHeight="true" outlineLevel="0" collapsed="false">
      <c r="A3" s="4" t="s">
        <v>165</v>
      </c>
      <c r="B3" s="4" t="s">
        <v>326</v>
      </c>
      <c r="C3" s="4" t="s">
        <v>327</v>
      </c>
      <c r="D3" s="118" t="s">
        <v>328</v>
      </c>
      <c r="E3" s="98" t="s">
        <v>329</v>
      </c>
      <c r="F3" s="119" t="s">
        <v>330</v>
      </c>
    </row>
    <row r="4" s="11" customFormat="true" ht="24" hidden="false" customHeight="true" outlineLevel="0" collapsed="false">
      <c r="A4" s="4"/>
      <c r="B4" s="4"/>
      <c r="C4" s="4"/>
      <c r="D4" s="118"/>
      <c r="E4" s="98"/>
      <c r="F4" s="119"/>
    </row>
    <row r="5" s="11" customFormat="true" ht="24" hidden="false" customHeight="true" outlineLevel="0" collapsed="false">
      <c r="A5" s="6" t="s">
        <v>168</v>
      </c>
      <c r="B5" s="7" t="n">
        <v>29056</v>
      </c>
      <c r="C5" s="7" t="n">
        <v>657477</v>
      </c>
      <c r="D5" s="120" t="n">
        <v>2262.79253854626</v>
      </c>
      <c r="E5" s="7" t="n">
        <v>17615153</v>
      </c>
      <c r="F5" s="7" t="n">
        <v>606248</v>
      </c>
    </row>
    <row r="6" s="11" customFormat="true" ht="24" hidden="false" customHeight="true" outlineLevel="0" collapsed="false">
      <c r="A6" s="6" t="s">
        <v>169</v>
      </c>
      <c r="B6" s="7" t="n">
        <v>28238</v>
      </c>
      <c r="C6" s="7" t="n">
        <v>730378</v>
      </c>
      <c r="D6" s="120" t="n">
        <v>2586.50754302713</v>
      </c>
      <c r="E6" s="7" t="n">
        <v>17424754</v>
      </c>
      <c r="F6" s="7" t="n">
        <v>617068</v>
      </c>
    </row>
    <row r="7" s="11" customFormat="true" ht="24" hidden="false" customHeight="true" outlineLevel="0" collapsed="false">
      <c r="A7" s="6" t="s">
        <v>170</v>
      </c>
      <c r="B7" s="7" t="n">
        <v>27020</v>
      </c>
      <c r="C7" s="7" t="n">
        <v>729309</v>
      </c>
      <c r="D7" s="120" t="n">
        <v>2699.14507772021</v>
      </c>
      <c r="E7" s="7" t="n">
        <v>17221326</v>
      </c>
      <c r="F7" s="7" t="n">
        <v>637355</v>
      </c>
    </row>
    <row r="8" s="69" customFormat="true" ht="24" hidden="false" customHeight="true" outlineLevel="0" collapsed="false">
      <c r="A8" s="6" t="s">
        <v>171</v>
      </c>
      <c r="B8" s="7" t="n">
        <v>27621</v>
      </c>
      <c r="C8" s="7" t="n">
        <v>759669</v>
      </c>
      <c r="D8" s="120" t="n">
        <v>2750.331</v>
      </c>
      <c r="E8" s="7" t="n">
        <v>18260877</v>
      </c>
      <c r="F8" s="7" t="n">
        <v>661123</v>
      </c>
    </row>
    <row r="9" s="69" customFormat="true" ht="24" hidden="false" customHeight="true" outlineLevel="0" collapsed="false">
      <c r="A9" s="6" t="s">
        <v>172</v>
      </c>
      <c r="B9" s="7" t="n">
        <v>26484</v>
      </c>
      <c r="C9" s="7" t="n">
        <v>737716</v>
      </c>
      <c r="D9" s="120" t="n">
        <v>2785.481</v>
      </c>
      <c r="E9" s="7" t="n">
        <v>17195455</v>
      </c>
      <c r="F9" s="7" t="n">
        <v>649269</v>
      </c>
    </row>
    <row r="10" s="11" customFormat="true" ht="24" hidden="false" customHeight="true" outlineLevel="0" collapsed="false">
      <c r="F10" s="10" t="s">
        <v>242</v>
      </c>
    </row>
    <row r="11" s="11" customFormat="true" ht="23.25" hidden="false" customHeight="true" outlineLevel="0" collapsed="false">
      <c r="A11" s="104" t="s">
        <v>331</v>
      </c>
    </row>
    <row r="12" s="11" customFormat="true" ht="23.25" hidden="false" customHeight="true" outlineLevel="0" collapsed="false">
      <c r="A12" s="104" t="s">
        <v>332</v>
      </c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859722222222222" right="0.459722222222222" top="0.90972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1" activeCellId="0" sqref="B101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4.62"/>
    <col collapsed="false" customWidth="false" hidden="false" outlineLevel="0" max="257" min="7" style="1" width="8.99"/>
  </cols>
  <sheetData>
    <row r="1" s="11" customFormat="true" ht="18" hidden="false" customHeight="true" outlineLevel="0" collapsed="false">
      <c r="A1" s="2" t="s">
        <v>333</v>
      </c>
    </row>
    <row r="2" s="11" customFormat="true" ht="18" hidden="false" customHeight="true" outlineLevel="0" collapsed="false"/>
    <row r="3" s="11" customFormat="true" ht="18" hidden="false" customHeight="true" outlineLevel="0" collapsed="false">
      <c r="A3" s="13" t="s">
        <v>334</v>
      </c>
      <c r="F3" s="43" t="s">
        <v>232</v>
      </c>
    </row>
    <row r="4" s="11" customFormat="true" ht="18" hidden="false" customHeight="true" outlineLevel="0" collapsed="false">
      <c r="A4" s="4" t="s">
        <v>165</v>
      </c>
      <c r="B4" s="4" t="s">
        <v>326</v>
      </c>
      <c r="C4" s="4" t="s">
        <v>327</v>
      </c>
      <c r="D4" s="118" t="s">
        <v>328</v>
      </c>
      <c r="E4" s="118" t="s">
        <v>335</v>
      </c>
      <c r="F4" s="64" t="s">
        <v>336</v>
      </c>
    </row>
    <row r="5" s="11" customFormat="true" ht="18" hidden="false" customHeight="true" outlineLevel="0" collapsed="false">
      <c r="A5" s="4"/>
      <c r="B5" s="4"/>
      <c r="C5" s="4"/>
      <c r="D5" s="118"/>
      <c r="E5" s="118"/>
      <c r="F5" s="64"/>
    </row>
    <row r="6" s="11" customFormat="true" ht="18" hidden="false" customHeight="true" outlineLevel="0" collapsed="false">
      <c r="A6" s="6" t="s">
        <v>337</v>
      </c>
      <c r="B6" s="7" t="n">
        <v>1089</v>
      </c>
      <c r="C6" s="7" t="n">
        <v>11070</v>
      </c>
      <c r="D6" s="121" t="n">
        <v>1016.52892561983</v>
      </c>
      <c r="E6" s="7" t="n">
        <v>76631</v>
      </c>
      <c r="F6" s="7" t="n">
        <v>70368</v>
      </c>
    </row>
    <row r="7" s="11" customFormat="true" ht="18" hidden="false" customHeight="true" outlineLevel="0" collapsed="false">
      <c r="A7" s="6" t="s">
        <v>169</v>
      </c>
      <c r="B7" s="7" t="n">
        <v>1139</v>
      </c>
      <c r="C7" s="7" t="n">
        <v>10908</v>
      </c>
      <c r="D7" s="121" t="n">
        <v>957.682177348551</v>
      </c>
      <c r="E7" s="7" t="n">
        <v>79689</v>
      </c>
      <c r="F7" s="7" t="n">
        <v>69964</v>
      </c>
    </row>
    <row r="8" s="11" customFormat="true" ht="18" hidden="false" customHeight="true" outlineLevel="0" collapsed="false">
      <c r="A8" s="6" t="s">
        <v>170</v>
      </c>
      <c r="B8" s="7" t="n">
        <v>1104</v>
      </c>
      <c r="C8" s="7" t="n">
        <v>11595</v>
      </c>
      <c r="D8" s="121" t="n">
        <v>1050.27173913043</v>
      </c>
      <c r="E8" s="7" t="n">
        <v>92190</v>
      </c>
      <c r="F8" s="7" t="n">
        <v>83505</v>
      </c>
    </row>
    <row r="9" s="69" customFormat="true" ht="18" hidden="false" customHeight="true" outlineLevel="0" collapsed="false">
      <c r="A9" s="6" t="s">
        <v>171</v>
      </c>
      <c r="B9" s="7" t="n">
        <v>1184</v>
      </c>
      <c r="C9" s="7" t="n">
        <v>12308</v>
      </c>
      <c r="D9" s="121" t="n">
        <v>1039.527</v>
      </c>
      <c r="E9" s="7" t="n">
        <v>97974</v>
      </c>
      <c r="F9" s="7" t="n">
        <v>82748</v>
      </c>
    </row>
    <row r="10" s="69" customFormat="true" ht="18" hidden="false" customHeight="true" outlineLevel="0" collapsed="false">
      <c r="A10" s="6" t="s">
        <v>172</v>
      </c>
      <c r="B10" s="7" t="n">
        <v>1213</v>
      </c>
      <c r="C10" s="7" t="n">
        <v>11767</v>
      </c>
      <c r="D10" s="121" t="n">
        <v>970.074</v>
      </c>
      <c r="E10" s="7" t="n">
        <v>78407</v>
      </c>
      <c r="F10" s="7" t="n">
        <v>64638</v>
      </c>
    </row>
    <row r="11" s="11" customFormat="true" ht="18" hidden="false" customHeight="true" outlineLevel="0" collapsed="false">
      <c r="F11" s="43" t="s">
        <v>242</v>
      </c>
    </row>
    <row r="12" s="11" customFormat="true" ht="18" hidden="false" customHeight="true" outlineLevel="0" collapsed="false">
      <c r="A12" s="104" t="s">
        <v>331</v>
      </c>
    </row>
    <row r="13" s="11" customFormat="true" ht="18" hidden="false" customHeight="true" outlineLevel="0" collapsed="false">
      <c r="A13" s="104" t="s">
        <v>332</v>
      </c>
    </row>
    <row r="14" s="11" customFormat="true" ht="18" hidden="false" customHeight="true" outlineLevel="0" collapsed="false"/>
    <row r="15" s="11" customFormat="true" ht="18" hidden="false" customHeight="true" outlineLevel="0" collapsed="false">
      <c r="A15" s="13" t="s">
        <v>338</v>
      </c>
      <c r="F15" s="43" t="s">
        <v>232</v>
      </c>
    </row>
    <row r="16" s="11" customFormat="true" ht="18" hidden="false" customHeight="true" outlineLevel="0" collapsed="false">
      <c r="A16" s="4" t="s">
        <v>165</v>
      </c>
      <c r="B16" s="4" t="s">
        <v>326</v>
      </c>
      <c r="C16" s="4" t="s">
        <v>327</v>
      </c>
      <c r="D16" s="118" t="s">
        <v>328</v>
      </c>
      <c r="E16" s="118" t="s">
        <v>335</v>
      </c>
      <c r="F16" s="64" t="s">
        <v>336</v>
      </c>
    </row>
    <row r="17" s="11" customFormat="true" ht="18" hidden="false" customHeight="true" outlineLevel="0" collapsed="false">
      <c r="A17" s="4"/>
      <c r="B17" s="4"/>
      <c r="C17" s="4"/>
      <c r="D17" s="118"/>
      <c r="E17" s="118"/>
      <c r="F17" s="64"/>
    </row>
    <row r="18" s="11" customFormat="true" ht="18" hidden="false" customHeight="true" outlineLevel="0" collapsed="false">
      <c r="A18" s="6" t="s">
        <v>337</v>
      </c>
      <c r="B18" s="7" t="n">
        <v>1827</v>
      </c>
      <c r="C18" s="7" t="n">
        <v>23018</v>
      </c>
      <c r="D18" s="121" t="n">
        <v>1259.87958401752</v>
      </c>
      <c r="E18" s="7" t="n">
        <v>68664</v>
      </c>
      <c r="F18" s="7" t="n">
        <v>37583</v>
      </c>
    </row>
    <row r="19" s="11" customFormat="true" ht="18" hidden="false" customHeight="true" outlineLevel="0" collapsed="false">
      <c r="A19" s="6" t="s">
        <v>169</v>
      </c>
      <c r="B19" s="7" t="n">
        <v>1784</v>
      </c>
      <c r="C19" s="7" t="n">
        <v>22108</v>
      </c>
      <c r="D19" s="121" t="n">
        <v>1239.23766816144</v>
      </c>
      <c r="E19" s="7" t="n">
        <v>54414</v>
      </c>
      <c r="F19" s="7" t="n">
        <v>30501</v>
      </c>
    </row>
    <row r="20" s="11" customFormat="true" ht="18" hidden="false" customHeight="true" outlineLevel="0" collapsed="false">
      <c r="A20" s="6" t="s">
        <v>170</v>
      </c>
      <c r="B20" s="7" t="n">
        <v>1834</v>
      </c>
      <c r="C20" s="7" t="n">
        <v>22447</v>
      </c>
      <c r="D20" s="121" t="n">
        <v>1223.93675027263</v>
      </c>
      <c r="E20" s="7" t="n">
        <v>52117</v>
      </c>
      <c r="F20" s="7" t="n">
        <v>28417</v>
      </c>
    </row>
    <row r="21" s="69" customFormat="true" ht="18" hidden="false" customHeight="true" outlineLevel="0" collapsed="false">
      <c r="A21" s="6" t="s">
        <v>171</v>
      </c>
      <c r="B21" s="7" t="n">
        <v>1838</v>
      </c>
      <c r="C21" s="7" t="n">
        <v>24184</v>
      </c>
      <c r="D21" s="121" t="n">
        <v>1315.778</v>
      </c>
      <c r="E21" s="7" t="n">
        <v>58188</v>
      </c>
      <c r="F21" s="7" t="n">
        <v>31658</v>
      </c>
    </row>
    <row r="22" s="69" customFormat="true" ht="18" hidden="false" customHeight="true" outlineLevel="0" collapsed="false">
      <c r="A22" s="6" t="s">
        <v>172</v>
      </c>
      <c r="B22" s="7" t="n">
        <v>1830</v>
      </c>
      <c r="C22" s="7" t="n">
        <v>23845</v>
      </c>
      <c r="D22" s="121" t="n">
        <v>1303.005</v>
      </c>
      <c r="E22" s="7" t="n">
        <v>46339</v>
      </c>
      <c r="F22" s="7" t="n">
        <v>25322</v>
      </c>
    </row>
    <row r="23" s="11" customFormat="true" ht="18" hidden="false" customHeight="true" outlineLevel="0" collapsed="false">
      <c r="F23" s="43" t="s">
        <v>242</v>
      </c>
    </row>
    <row r="24" s="11" customFormat="true" ht="18" hidden="false" customHeight="true" outlineLevel="0" collapsed="false">
      <c r="A24" s="104" t="s">
        <v>331</v>
      </c>
    </row>
    <row r="25" s="11" customFormat="true" ht="18" hidden="false" customHeight="true" outlineLevel="0" collapsed="false">
      <c r="A25" s="104" t="s">
        <v>332</v>
      </c>
    </row>
    <row r="26" s="11" customFormat="true" ht="18" hidden="false" customHeight="true" outlineLevel="0" collapsed="false"/>
    <row r="27" s="11" customFormat="true" ht="18" hidden="false" customHeight="true" outlineLevel="0" collapsed="false">
      <c r="A27" s="13" t="s">
        <v>339</v>
      </c>
      <c r="F27" s="43" t="s">
        <v>232</v>
      </c>
    </row>
    <row r="28" s="11" customFormat="true" ht="18" hidden="false" customHeight="true" outlineLevel="0" collapsed="false">
      <c r="A28" s="4" t="s">
        <v>165</v>
      </c>
      <c r="B28" s="4" t="s">
        <v>326</v>
      </c>
      <c r="C28" s="4" t="s">
        <v>327</v>
      </c>
      <c r="D28" s="118" t="s">
        <v>328</v>
      </c>
      <c r="E28" s="118" t="s">
        <v>335</v>
      </c>
      <c r="F28" s="64" t="s">
        <v>336</v>
      </c>
    </row>
    <row r="29" s="11" customFormat="true" ht="18" hidden="false" customHeight="true" outlineLevel="0" collapsed="false">
      <c r="A29" s="4"/>
      <c r="B29" s="4"/>
      <c r="C29" s="4"/>
      <c r="D29" s="118"/>
      <c r="E29" s="118"/>
      <c r="F29" s="64"/>
    </row>
    <row r="30" s="11" customFormat="true" ht="18" hidden="false" customHeight="true" outlineLevel="0" collapsed="false">
      <c r="A30" s="6" t="s">
        <v>337</v>
      </c>
      <c r="B30" s="7" t="n">
        <v>3604</v>
      </c>
      <c r="C30" s="7" t="n">
        <v>49562</v>
      </c>
      <c r="D30" s="121" t="n">
        <v>1375.19422863485</v>
      </c>
      <c r="E30" s="7" t="n">
        <v>98393</v>
      </c>
      <c r="F30" s="7" t="n">
        <v>27301</v>
      </c>
    </row>
    <row r="31" s="11" customFormat="true" ht="18" hidden="false" customHeight="true" outlineLevel="0" collapsed="false">
      <c r="A31" s="6" t="s">
        <v>169</v>
      </c>
      <c r="B31" s="7" t="n">
        <v>3611</v>
      </c>
      <c r="C31" s="7" t="n">
        <v>49338</v>
      </c>
      <c r="D31" s="121" t="n">
        <v>1366.32511769593</v>
      </c>
      <c r="E31" s="7" t="n">
        <v>75422</v>
      </c>
      <c r="F31" s="7" t="n">
        <v>20887</v>
      </c>
    </row>
    <row r="32" s="11" customFormat="true" ht="18" hidden="false" customHeight="true" outlineLevel="0" collapsed="false">
      <c r="A32" s="6" t="s">
        <v>170</v>
      </c>
      <c r="B32" s="7" t="n">
        <v>3557</v>
      </c>
      <c r="C32" s="7" t="n">
        <v>50398</v>
      </c>
      <c r="D32" s="121" t="n">
        <v>1416.86814731515</v>
      </c>
      <c r="E32" s="7" t="n">
        <v>77396</v>
      </c>
      <c r="F32" s="7" t="n">
        <v>21759</v>
      </c>
    </row>
    <row r="33" s="69" customFormat="true" ht="18" hidden="false" customHeight="true" outlineLevel="0" collapsed="false">
      <c r="A33" s="6" t="s">
        <v>171</v>
      </c>
      <c r="B33" s="7" t="n">
        <v>6280</v>
      </c>
      <c r="C33" s="7" t="n">
        <v>86115</v>
      </c>
      <c r="D33" s="121" t="n">
        <v>1371.258</v>
      </c>
      <c r="E33" s="7" t="n">
        <v>136025</v>
      </c>
      <c r="F33" s="7" t="n">
        <v>21660</v>
      </c>
    </row>
    <row r="34" s="69" customFormat="true" ht="18" hidden="false" customHeight="true" outlineLevel="0" collapsed="false">
      <c r="A34" s="6" t="s">
        <v>172</v>
      </c>
      <c r="B34" s="7" t="n">
        <v>9566</v>
      </c>
      <c r="C34" s="7" t="n">
        <v>146759</v>
      </c>
      <c r="D34" s="121" t="n">
        <v>1534.173</v>
      </c>
      <c r="E34" s="7" t="n">
        <v>229549</v>
      </c>
      <c r="F34" s="7" t="n">
        <v>23996</v>
      </c>
    </row>
    <row r="35" s="11" customFormat="true" ht="18" hidden="false" customHeight="true" outlineLevel="0" collapsed="false">
      <c r="F35" s="43" t="s">
        <v>242</v>
      </c>
    </row>
    <row r="36" s="11" customFormat="true" ht="18" hidden="false" customHeight="true" outlineLevel="0" collapsed="false">
      <c r="A36" s="104" t="s">
        <v>331</v>
      </c>
    </row>
    <row r="37" s="11" customFormat="true" ht="18" hidden="false" customHeight="true" outlineLevel="0" collapsed="false">
      <c r="A37" s="104" t="s">
        <v>332</v>
      </c>
    </row>
    <row r="38" s="11" customFormat="true" ht="18" hidden="false" customHeight="true" outlineLevel="0" collapsed="false"/>
    <row r="39" s="11" customFormat="true" ht="18" hidden="false" customHeight="true" outlineLevel="0" collapsed="false">
      <c r="A39" s="13" t="s">
        <v>340</v>
      </c>
      <c r="F39" s="43" t="s">
        <v>232</v>
      </c>
    </row>
    <row r="40" s="11" customFormat="true" ht="18" hidden="false" customHeight="true" outlineLevel="0" collapsed="false">
      <c r="A40" s="4" t="s">
        <v>165</v>
      </c>
      <c r="B40" s="4" t="s">
        <v>326</v>
      </c>
      <c r="C40" s="4" t="s">
        <v>327</v>
      </c>
      <c r="D40" s="118" t="s">
        <v>328</v>
      </c>
      <c r="E40" s="118" t="s">
        <v>335</v>
      </c>
      <c r="F40" s="64" t="s">
        <v>336</v>
      </c>
    </row>
    <row r="41" s="11" customFormat="true" ht="18" hidden="false" customHeight="true" outlineLevel="0" collapsed="false">
      <c r="A41" s="4"/>
      <c r="B41" s="4"/>
      <c r="C41" s="4"/>
      <c r="D41" s="118"/>
      <c r="E41" s="118"/>
      <c r="F41" s="64"/>
    </row>
    <row r="42" s="11" customFormat="true" ht="18" hidden="false" customHeight="true" outlineLevel="0" collapsed="false">
      <c r="A42" s="6" t="s">
        <v>337</v>
      </c>
      <c r="B42" s="7" t="n">
        <v>5159</v>
      </c>
      <c r="C42" s="7" t="n">
        <v>45999</v>
      </c>
      <c r="D42" s="121" t="n">
        <v>891.626284163598</v>
      </c>
      <c r="E42" s="7" t="n">
        <v>129839</v>
      </c>
      <c r="F42" s="7" t="n">
        <v>25167</v>
      </c>
    </row>
    <row r="43" s="11" customFormat="true" ht="18" hidden="false" customHeight="true" outlineLevel="0" collapsed="false">
      <c r="A43" s="6" t="s">
        <v>169</v>
      </c>
      <c r="B43" s="7" t="n">
        <v>5451</v>
      </c>
      <c r="C43" s="7" t="n">
        <v>50744</v>
      </c>
      <c r="D43" s="121" t="n">
        <v>930.911759310218</v>
      </c>
      <c r="E43" s="7" t="n">
        <v>148171</v>
      </c>
      <c r="F43" s="7" t="n">
        <v>27182</v>
      </c>
    </row>
    <row r="44" s="11" customFormat="true" ht="18" hidden="false" customHeight="true" outlineLevel="0" collapsed="false">
      <c r="A44" s="6" t="s">
        <v>170</v>
      </c>
      <c r="B44" s="7" t="n">
        <v>5691</v>
      </c>
      <c r="C44" s="7" t="n">
        <v>52814</v>
      </c>
      <c r="D44" s="121" t="n">
        <v>928.026708838517</v>
      </c>
      <c r="E44" s="7" t="n">
        <v>153616</v>
      </c>
      <c r="F44" s="7" t="n">
        <v>26993</v>
      </c>
    </row>
    <row r="45" s="69" customFormat="true" ht="18" hidden="false" customHeight="true" outlineLevel="0" collapsed="false">
      <c r="A45" s="6" t="s">
        <v>171</v>
      </c>
      <c r="B45" s="7" t="n">
        <v>5720</v>
      </c>
      <c r="C45" s="7" t="n">
        <v>54553</v>
      </c>
      <c r="D45" s="121" t="n">
        <v>953.724</v>
      </c>
      <c r="E45" s="7" t="n">
        <v>148071</v>
      </c>
      <c r="F45" s="7" t="n">
        <v>25887</v>
      </c>
    </row>
    <row r="46" s="69" customFormat="true" ht="18" hidden="false" customHeight="true" outlineLevel="0" collapsed="false">
      <c r="A46" s="6" t="s">
        <v>172</v>
      </c>
      <c r="B46" s="7" t="n">
        <v>5617</v>
      </c>
      <c r="C46" s="7" t="n">
        <v>49790</v>
      </c>
      <c r="D46" s="121" t="n">
        <v>886.416</v>
      </c>
      <c r="E46" s="7" t="n">
        <v>126298</v>
      </c>
      <c r="F46" s="7" t="n">
        <v>22485</v>
      </c>
    </row>
    <row r="47" s="11" customFormat="true" ht="18" hidden="false" customHeight="true" outlineLevel="0" collapsed="false">
      <c r="F47" s="43" t="s">
        <v>242</v>
      </c>
    </row>
    <row r="48" s="11" customFormat="true" ht="18" hidden="false" customHeight="true" outlineLevel="0" collapsed="false">
      <c r="A48" s="104" t="s">
        <v>331</v>
      </c>
    </row>
    <row r="49" s="11" customFormat="true" ht="18" hidden="false" customHeight="true" outlineLevel="0" collapsed="false">
      <c r="A49" s="104" t="s">
        <v>332</v>
      </c>
    </row>
    <row r="50" s="11" customFormat="true" ht="18" hidden="false" customHeight="true" outlineLevel="0" collapsed="false"/>
    <row r="51" s="11" customFormat="true" ht="18" hidden="false" customHeight="true" outlineLevel="0" collapsed="false">
      <c r="A51" s="13" t="s">
        <v>341</v>
      </c>
      <c r="F51" s="43" t="s">
        <v>232</v>
      </c>
    </row>
    <row r="52" s="11" customFormat="true" ht="18" hidden="false" customHeight="true" outlineLevel="0" collapsed="false">
      <c r="A52" s="4" t="s">
        <v>165</v>
      </c>
      <c r="B52" s="4" t="s">
        <v>326</v>
      </c>
      <c r="C52" s="4" t="s">
        <v>327</v>
      </c>
      <c r="D52" s="118" t="s">
        <v>328</v>
      </c>
      <c r="E52" s="118" t="s">
        <v>335</v>
      </c>
      <c r="F52" s="64" t="s">
        <v>336</v>
      </c>
    </row>
    <row r="53" s="11" customFormat="true" ht="18" hidden="false" customHeight="true" outlineLevel="0" collapsed="false">
      <c r="A53" s="4"/>
      <c r="B53" s="4"/>
      <c r="C53" s="4"/>
      <c r="D53" s="118"/>
      <c r="E53" s="118"/>
      <c r="F53" s="64"/>
    </row>
    <row r="54" s="11" customFormat="true" ht="18" hidden="false" customHeight="true" outlineLevel="0" collapsed="false">
      <c r="A54" s="6" t="s">
        <v>337</v>
      </c>
      <c r="B54" s="7" t="n">
        <v>191</v>
      </c>
      <c r="C54" s="7" t="n">
        <v>1661</v>
      </c>
      <c r="D54" s="121" t="n">
        <v>869.633507853403</v>
      </c>
      <c r="E54" s="7" t="n">
        <v>3922</v>
      </c>
      <c r="F54" s="7" t="n">
        <v>20534</v>
      </c>
    </row>
    <row r="55" s="11" customFormat="true" ht="18" hidden="false" customHeight="true" outlineLevel="0" collapsed="false">
      <c r="A55" s="6" t="s">
        <v>193</v>
      </c>
      <c r="B55" s="7" t="n">
        <v>243</v>
      </c>
      <c r="C55" s="7" t="n">
        <v>2119</v>
      </c>
      <c r="D55" s="121" t="n">
        <v>872.01646090535</v>
      </c>
      <c r="E55" s="7" t="n">
        <v>6000</v>
      </c>
      <c r="F55" s="7" t="n">
        <v>24691</v>
      </c>
    </row>
    <row r="56" s="11" customFormat="true" ht="18" hidden="false" customHeight="true" outlineLevel="0" collapsed="false">
      <c r="A56" s="6" t="s">
        <v>194</v>
      </c>
      <c r="B56" s="7" t="n">
        <v>270</v>
      </c>
      <c r="C56" s="7" t="n">
        <v>2449</v>
      </c>
      <c r="D56" s="121" t="n">
        <v>907.037037037037</v>
      </c>
      <c r="E56" s="7" t="n">
        <v>9527</v>
      </c>
      <c r="F56" s="7" t="n">
        <v>35285</v>
      </c>
    </row>
    <row r="57" s="69" customFormat="true" ht="18" hidden="false" customHeight="true" outlineLevel="0" collapsed="false">
      <c r="A57" s="6" t="s">
        <v>195</v>
      </c>
      <c r="B57" s="7" t="n">
        <v>312</v>
      </c>
      <c r="C57" s="7" t="n">
        <v>2625</v>
      </c>
      <c r="D57" s="121" t="n">
        <v>841.346</v>
      </c>
      <c r="E57" s="7" t="n">
        <v>10519</v>
      </c>
      <c r="F57" s="7" t="n">
        <v>33715</v>
      </c>
    </row>
    <row r="58" s="69" customFormat="true" ht="18" hidden="false" customHeight="true" outlineLevel="0" collapsed="false">
      <c r="A58" s="6" t="s">
        <v>196</v>
      </c>
      <c r="B58" s="7" t="n">
        <v>331</v>
      </c>
      <c r="C58" s="7" t="n">
        <v>2409</v>
      </c>
      <c r="D58" s="121" t="n">
        <v>727.795</v>
      </c>
      <c r="E58" s="7" t="n">
        <v>7165</v>
      </c>
      <c r="F58" s="7" t="n">
        <v>21648</v>
      </c>
    </row>
    <row r="59" s="11" customFormat="true" ht="18" hidden="false" customHeight="true" outlineLevel="0" collapsed="false">
      <c r="F59" s="43" t="s">
        <v>242</v>
      </c>
    </row>
    <row r="60" s="11" customFormat="true" ht="18" hidden="false" customHeight="true" outlineLevel="0" collapsed="false">
      <c r="A60" s="104" t="s">
        <v>331</v>
      </c>
    </row>
    <row r="61" s="11" customFormat="true" ht="18" hidden="false" customHeight="true" outlineLevel="0" collapsed="false">
      <c r="A61" s="104" t="s">
        <v>332</v>
      </c>
    </row>
    <row r="62" s="11" customFormat="true" ht="18" hidden="false" customHeight="true" outlineLevel="0" collapsed="false"/>
    <row r="63" s="11" customFormat="true" ht="18" hidden="false" customHeight="true" outlineLevel="0" collapsed="false">
      <c r="A63" s="13" t="s">
        <v>342</v>
      </c>
      <c r="F63" s="43" t="s">
        <v>232</v>
      </c>
    </row>
    <row r="64" s="11" customFormat="true" ht="18" hidden="false" customHeight="true" outlineLevel="0" collapsed="false">
      <c r="A64" s="4" t="s">
        <v>165</v>
      </c>
      <c r="B64" s="4" t="s">
        <v>326</v>
      </c>
      <c r="C64" s="4" t="s">
        <v>327</v>
      </c>
      <c r="D64" s="118" t="s">
        <v>328</v>
      </c>
      <c r="E64" s="118" t="s">
        <v>335</v>
      </c>
      <c r="F64" s="64" t="s">
        <v>336</v>
      </c>
    </row>
    <row r="65" s="11" customFormat="true" ht="18" hidden="false" customHeight="true" outlineLevel="0" collapsed="false">
      <c r="A65" s="4"/>
      <c r="B65" s="4"/>
      <c r="C65" s="4"/>
      <c r="D65" s="118"/>
      <c r="E65" s="118"/>
      <c r="F65" s="64"/>
    </row>
    <row r="66" s="11" customFormat="true" ht="18" hidden="false" customHeight="true" outlineLevel="0" collapsed="false">
      <c r="A66" s="6" t="s">
        <v>337</v>
      </c>
      <c r="B66" s="7" t="n">
        <v>1732</v>
      </c>
      <c r="C66" s="7" t="n">
        <v>34065</v>
      </c>
      <c r="D66" s="121" t="n">
        <v>1966.80138568129</v>
      </c>
      <c r="E66" s="7" t="n">
        <v>416095</v>
      </c>
      <c r="F66" s="7" t="n">
        <v>240240</v>
      </c>
    </row>
    <row r="67" s="11" customFormat="true" ht="18" hidden="false" customHeight="true" outlineLevel="0" collapsed="false">
      <c r="A67" s="6" t="s">
        <v>169</v>
      </c>
      <c r="B67" s="7" t="n">
        <v>1754</v>
      </c>
      <c r="C67" s="7" t="n">
        <v>35935</v>
      </c>
      <c r="D67" s="121" t="n">
        <v>2048.74572405929</v>
      </c>
      <c r="E67" s="7" t="n">
        <v>441404</v>
      </c>
      <c r="F67" s="7" t="n">
        <v>251656</v>
      </c>
    </row>
    <row r="68" s="11" customFormat="true" ht="18" hidden="false" customHeight="true" outlineLevel="0" collapsed="false">
      <c r="A68" s="6" t="s">
        <v>170</v>
      </c>
      <c r="B68" s="7" t="n">
        <v>1775</v>
      </c>
      <c r="C68" s="7" t="n">
        <v>37259</v>
      </c>
      <c r="D68" s="121" t="n">
        <v>2099.0985915493</v>
      </c>
      <c r="E68" s="7" t="n">
        <v>460220</v>
      </c>
      <c r="F68" s="7" t="n">
        <v>259279</v>
      </c>
    </row>
    <row r="69" s="69" customFormat="true" ht="18" hidden="false" customHeight="true" outlineLevel="0" collapsed="false">
      <c r="A69" s="6" t="s">
        <v>171</v>
      </c>
      <c r="B69" s="7" t="n">
        <v>1911</v>
      </c>
      <c r="C69" s="7" t="n">
        <v>40864</v>
      </c>
      <c r="D69" s="121" t="n">
        <v>2138.357</v>
      </c>
      <c r="E69" s="7" t="n">
        <v>472554</v>
      </c>
      <c r="F69" s="7" t="n">
        <v>247281</v>
      </c>
    </row>
    <row r="70" s="69" customFormat="true" ht="18" hidden="false" customHeight="true" outlineLevel="0" collapsed="false">
      <c r="A70" s="6" t="s">
        <v>172</v>
      </c>
      <c r="B70" s="7" t="n">
        <v>2189</v>
      </c>
      <c r="C70" s="7" t="n">
        <v>45365</v>
      </c>
      <c r="D70" s="121" t="n">
        <v>2072.407</v>
      </c>
      <c r="E70" s="7" t="n">
        <v>415519</v>
      </c>
      <c r="F70" s="7" t="n">
        <v>189821</v>
      </c>
    </row>
    <row r="71" s="11" customFormat="true" ht="18" hidden="false" customHeight="true" outlineLevel="0" collapsed="false">
      <c r="F71" s="43" t="s">
        <v>242</v>
      </c>
    </row>
    <row r="72" s="11" customFormat="true" ht="18" hidden="false" customHeight="true" outlineLevel="0" collapsed="false">
      <c r="A72" s="104" t="s">
        <v>331</v>
      </c>
    </row>
    <row r="73" s="11" customFormat="true" ht="18" hidden="false" customHeight="true" outlineLevel="0" collapsed="false">
      <c r="A73" s="104" t="s">
        <v>332</v>
      </c>
    </row>
    <row r="74" s="11" customFormat="true" ht="18" hidden="false" customHeight="true" outlineLevel="0" collapsed="false"/>
    <row r="75" s="11" customFormat="true" ht="18" hidden="false" customHeight="true" outlineLevel="0" collapsed="false">
      <c r="A75" s="13" t="s">
        <v>343</v>
      </c>
      <c r="F75" s="43" t="s">
        <v>232</v>
      </c>
    </row>
    <row r="76" s="11" customFormat="true" ht="18" hidden="false" customHeight="true" outlineLevel="0" collapsed="false">
      <c r="A76" s="4" t="s">
        <v>165</v>
      </c>
      <c r="B76" s="4" t="s">
        <v>326</v>
      </c>
      <c r="C76" s="4" t="s">
        <v>327</v>
      </c>
      <c r="D76" s="118" t="s">
        <v>328</v>
      </c>
      <c r="E76" s="118" t="s">
        <v>335</v>
      </c>
      <c r="F76" s="64" t="s">
        <v>336</v>
      </c>
    </row>
    <row r="77" s="11" customFormat="true" ht="18" hidden="false" customHeight="true" outlineLevel="0" collapsed="false">
      <c r="A77" s="4"/>
      <c r="B77" s="4"/>
      <c r="C77" s="4"/>
      <c r="D77" s="118"/>
      <c r="E77" s="118"/>
      <c r="F77" s="64"/>
    </row>
    <row r="78" s="11" customFormat="true" ht="18" hidden="false" customHeight="true" outlineLevel="0" collapsed="false">
      <c r="A78" s="6" t="s">
        <v>337</v>
      </c>
      <c r="B78" s="7" t="n">
        <v>1683</v>
      </c>
      <c r="C78" s="7" t="n">
        <v>40177</v>
      </c>
      <c r="D78" s="121" t="n">
        <v>2387.22519310755</v>
      </c>
      <c r="E78" s="7" t="n">
        <v>230413</v>
      </c>
      <c r="F78" s="7" t="n">
        <v>136906</v>
      </c>
    </row>
    <row r="79" s="11" customFormat="true" ht="18" hidden="false" customHeight="true" outlineLevel="0" collapsed="false">
      <c r="A79" s="6" t="s">
        <v>169</v>
      </c>
      <c r="B79" s="7" t="n">
        <v>1795</v>
      </c>
      <c r="C79" s="7" t="n">
        <v>47116</v>
      </c>
      <c r="D79" s="121" t="n">
        <v>2624.84679665738</v>
      </c>
      <c r="E79" s="7" t="n">
        <v>271739</v>
      </c>
      <c r="F79" s="7" t="n">
        <v>151387</v>
      </c>
    </row>
    <row r="80" s="11" customFormat="true" ht="18" hidden="false" customHeight="true" outlineLevel="0" collapsed="false">
      <c r="A80" s="6" t="s">
        <v>170</v>
      </c>
      <c r="B80" s="7" t="n">
        <v>1831</v>
      </c>
      <c r="C80" s="7" t="n">
        <v>47975</v>
      </c>
      <c r="D80" s="121" t="n">
        <v>2620.1529219006</v>
      </c>
      <c r="E80" s="7" t="n">
        <v>274295</v>
      </c>
      <c r="F80" s="7" t="n">
        <v>149806</v>
      </c>
    </row>
    <row r="81" s="69" customFormat="true" ht="18" hidden="false" customHeight="true" outlineLevel="0" collapsed="false">
      <c r="A81" s="6" t="s">
        <v>171</v>
      </c>
      <c r="B81" s="7" t="n">
        <v>2007</v>
      </c>
      <c r="C81" s="7" t="n">
        <v>52712</v>
      </c>
      <c r="D81" s="121" t="n">
        <v>2626.408</v>
      </c>
      <c r="E81" s="7" t="n">
        <v>290256</v>
      </c>
      <c r="F81" s="7" t="n">
        <v>144622</v>
      </c>
    </row>
    <row r="82" s="69" customFormat="true" ht="18" hidden="false" customHeight="true" outlineLevel="0" collapsed="false">
      <c r="A82" s="6" t="s">
        <v>172</v>
      </c>
      <c r="B82" s="7" t="n">
        <v>2094</v>
      </c>
      <c r="C82" s="7" t="n">
        <v>54189</v>
      </c>
      <c r="D82" s="121" t="n">
        <v>2587.82</v>
      </c>
      <c r="E82" s="7" t="n">
        <v>274170</v>
      </c>
      <c r="F82" s="7" t="n">
        <v>130931</v>
      </c>
    </row>
    <row r="83" s="11" customFormat="true" ht="18" hidden="false" customHeight="true" outlineLevel="0" collapsed="false">
      <c r="F83" s="43" t="s">
        <v>242</v>
      </c>
    </row>
    <row r="84" s="11" customFormat="true" ht="18" hidden="false" customHeight="true" outlineLevel="0" collapsed="false">
      <c r="A84" s="104" t="s">
        <v>331</v>
      </c>
    </row>
    <row r="85" s="11" customFormat="true" ht="18" hidden="false" customHeight="true" outlineLevel="0" collapsed="false">
      <c r="A85" s="104" t="s">
        <v>332</v>
      </c>
    </row>
    <row r="86" s="11" customFormat="true" ht="18" hidden="false" customHeight="true" outlineLevel="0" collapsed="false"/>
    <row r="87" s="11" customFormat="true" ht="18" hidden="false" customHeight="true" outlineLevel="0" collapsed="false">
      <c r="A87" s="13" t="s">
        <v>344</v>
      </c>
      <c r="F87" s="43" t="s">
        <v>232</v>
      </c>
    </row>
    <row r="88" s="11" customFormat="true" ht="18" hidden="false" customHeight="true" outlineLevel="0" collapsed="false">
      <c r="A88" s="4" t="s">
        <v>165</v>
      </c>
      <c r="B88" s="4" t="s">
        <v>326</v>
      </c>
      <c r="C88" s="91" t="s">
        <v>345</v>
      </c>
      <c r="D88" s="118" t="s">
        <v>328</v>
      </c>
      <c r="E88" s="118" t="s">
        <v>335</v>
      </c>
      <c r="F88" s="64" t="s">
        <v>336</v>
      </c>
    </row>
    <row r="89" s="11" customFormat="true" ht="18" hidden="false" customHeight="true" outlineLevel="0" collapsed="false">
      <c r="A89" s="4"/>
      <c r="B89" s="4"/>
      <c r="C89" s="91"/>
      <c r="D89" s="118"/>
      <c r="E89" s="118"/>
      <c r="F89" s="64"/>
    </row>
    <row r="90" s="11" customFormat="true" ht="18" hidden="false" customHeight="true" outlineLevel="0" collapsed="false">
      <c r="A90" s="6" t="s">
        <v>337</v>
      </c>
      <c r="B90" s="7" t="n">
        <v>1875</v>
      </c>
      <c r="C90" s="7" t="n">
        <v>35522</v>
      </c>
      <c r="D90" s="122"/>
      <c r="E90" s="7" t="n">
        <v>111233</v>
      </c>
      <c r="F90" s="7" t="n">
        <v>59324</v>
      </c>
    </row>
    <row r="91" s="11" customFormat="true" ht="18" hidden="false" customHeight="true" outlineLevel="0" collapsed="false">
      <c r="A91" s="6" t="s">
        <v>169</v>
      </c>
      <c r="B91" s="7" t="n">
        <v>1699</v>
      </c>
      <c r="C91" s="7" t="n">
        <v>16731</v>
      </c>
      <c r="D91" s="122"/>
      <c r="E91" s="7" t="n">
        <v>102541</v>
      </c>
      <c r="F91" s="7" t="n">
        <v>60354</v>
      </c>
    </row>
    <row r="92" s="11" customFormat="true" ht="18" hidden="false" customHeight="true" outlineLevel="0" collapsed="false">
      <c r="A92" s="6" t="s">
        <v>170</v>
      </c>
      <c r="B92" s="7" t="n">
        <v>1872</v>
      </c>
      <c r="C92" s="7" t="n">
        <v>17240</v>
      </c>
      <c r="D92" s="122"/>
      <c r="E92" s="7" t="n">
        <v>107275</v>
      </c>
      <c r="F92" s="7" t="n">
        <v>57305</v>
      </c>
    </row>
    <row r="93" s="69" customFormat="true" ht="18" hidden="false" customHeight="true" outlineLevel="0" collapsed="false">
      <c r="A93" s="6" t="s">
        <v>171</v>
      </c>
      <c r="B93" s="7" t="n">
        <v>1984</v>
      </c>
      <c r="C93" s="7" t="n">
        <v>17863</v>
      </c>
      <c r="D93" s="122"/>
      <c r="E93" s="7" t="n">
        <v>116730</v>
      </c>
      <c r="F93" s="7" t="n">
        <v>58836</v>
      </c>
    </row>
    <row r="94" s="69" customFormat="true" ht="18" hidden="false" customHeight="true" outlineLevel="0" collapsed="false">
      <c r="A94" s="6" t="s">
        <v>172</v>
      </c>
      <c r="B94" s="7" t="n">
        <v>1840</v>
      </c>
      <c r="C94" s="7" t="n">
        <v>16376</v>
      </c>
      <c r="D94" s="122"/>
      <c r="E94" s="7" t="n">
        <v>105905</v>
      </c>
      <c r="F94" s="7" t="n">
        <v>57557</v>
      </c>
    </row>
    <row r="95" s="11" customFormat="true" ht="18" hidden="false" customHeight="true" outlineLevel="0" collapsed="false">
      <c r="F95" s="43" t="s">
        <v>242</v>
      </c>
    </row>
    <row r="96" s="11" customFormat="true" ht="18" hidden="false" customHeight="true" outlineLevel="0" collapsed="false">
      <c r="A96" s="63" t="s">
        <v>331</v>
      </c>
    </row>
    <row r="97" customFormat="false" ht="18" hidden="false" customHeight="true" outlineLevel="0" collapsed="false">
      <c r="A97" s="104" t="s">
        <v>346</v>
      </c>
    </row>
    <row r="98" s="11" customFormat="true" ht="18" hidden="false" customHeight="true" outlineLevel="0" collapsed="false">
      <c r="A98" s="104" t="s">
        <v>347</v>
      </c>
    </row>
  </sheetData>
  <mergeCells count="48">
    <mergeCell ref="A4:A5"/>
    <mergeCell ref="B4:B5"/>
    <mergeCell ref="C4:C5"/>
    <mergeCell ref="D4:D5"/>
    <mergeCell ref="E4:E5"/>
    <mergeCell ref="F4:F5"/>
    <mergeCell ref="A16:A17"/>
    <mergeCell ref="B16:B17"/>
    <mergeCell ref="C16:C17"/>
    <mergeCell ref="D16:D17"/>
    <mergeCell ref="E16:E17"/>
    <mergeCell ref="F16:F17"/>
    <mergeCell ref="A28:A29"/>
    <mergeCell ref="B28:B29"/>
    <mergeCell ref="C28:C29"/>
    <mergeCell ref="D28:D29"/>
    <mergeCell ref="E28:E29"/>
    <mergeCell ref="F28:F29"/>
    <mergeCell ref="A40:A41"/>
    <mergeCell ref="B40:B41"/>
    <mergeCell ref="C40:C41"/>
    <mergeCell ref="D40:D41"/>
    <mergeCell ref="E40:E41"/>
    <mergeCell ref="F40:F41"/>
    <mergeCell ref="A52:A53"/>
    <mergeCell ref="B52:B53"/>
    <mergeCell ref="C52:C53"/>
    <mergeCell ref="D52:D53"/>
    <mergeCell ref="E52:E53"/>
    <mergeCell ref="F52:F53"/>
    <mergeCell ref="A64:A65"/>
    <mergeCell ref="B64:B65"/>
    <mergeCell ref="C64:C65"/>
    <mergeCell ref="D64:D65"/>
    <mergeCell ref="E64:E65"/>
    <mergeCell ref="F64:F65"/>
    <mergeCell ref="A76:A77"/>
    <mergeCell ref="B76:B77"/>
    <mergeCell ref="C76:C77"/>
    <mergeCell ref="D76:D77"/>
    <mergeCell ref="E76:E77"/>
    <mergeCell ref="F76:F77"/>
    <mergeCell ref="A88:A89"/>
    <mergeCell ref="B88:B89"/>
    <mergeCell ref="C88:C89"/>
    <mergeCell ref="D88:D89"/>
    <mergeCell ref="E88:E89"/>
    <mergeCell ref="F88:F89"/>
  </mergeCells>
  <printOptions headings="false" gridLines="false" gridLinesSet="true" horizontalCentered="true" verticalCentered="false"/>
  <pageMargins left="0.859722222222222" right="0.459722222222222" top="0.909722222222222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rowBreaks count="3" manualBreakCount="3">
    <brk id="26" man="true" max="16383" min="0"/>
    <brk id="50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C38" activeCellId="0" sqref="C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2.49"/>
    <col collapsed="false" customWidth="true" hidden="false" outlineLevel="0" max="3" min="3" style="1" width="20.25"/>
    <col collapsed="false" customWidth="true" hidden="false" outlineLevel="0" max="5" min="4" style="1" width="7.49"/>
    <col collapsed="false" customWidth="false" hidden="false" outlineLevel="0" max="257" min="6" style="1" width="8.99"/>
  </cols>
  <sheetData>
    <row r="1" s="11" customFormat="true" ht="15.95" hidden="false" customHeight="true" outlineLevel="0" collapsed="false">
      <c r="A1" s="2" t="s">
        <v>22</v>
      </c>
      <c r="E1" s="12"/>
    </row>
    <row r="2" s="11" customFormat="true" ht="12" hidden="false" customHeight="true" outlineLevel="0" collapsed="false">
      <c r="A2" s="2"/>
      <c r="E2" s="12"/>
    </row>
    <row r="3" s="11" customFormat="true" ht="15.95" hidden="false" customHeight="true" outlineLevel="0" collapsed="false">
      <c r="A3" s="13" t="s">
        <v>23</v>
      </c>
      <c r="D3" s="14"/>
      <c r="E3" s="15" t="s">
        <v>24</v>
      </c>
    </row>
    <row r="4" s="11" customFormat="true" ht="15.95" hidden="false" customHeight="true" outlineLevel="0" collapsed="false">
      <c r="A4" s="16" t="s">
        <v>25</v>
      </c>
      <c r="B4" s="16" t="s">
        <v>26</v>
      </c>
      <c r="C4" s="16" t="s">
        <v>27</v>
      </c>
      <c r="D4" s="17" t="s">
        <v>28</v>
      </c>
      <c r="E4" s="17"/>
    </row>
    <row r="5" s="11" customFormat="true" ht="15.95" hidden="false" customHeight="true" outlineLevel="0" collapsed="false">
      <c r="A5" s="18" t="s">
        <v>29</v>
      </c>
      <c r="B5" s="19" t="s">
        <v>30</v>
      </c>
      <c r="C5" s="20" t="s">
        <v>31</v>
      </c>
      <c r="D5" s="21" t="n">
        <v>15749</v>
      </c>
      <c r="E5" s="21"/>
    </row>
    <row r="6" s="11" customFormat="true" ht="15.95" hidden="false" customHeight="true" outlineLevel="0" collapsed="false">
      <c r="A6" s="18" t="s">
        <v>32</v>
      </c>
      <c r="B6" s="19" t="s">
        <v>30</v>
      </c>
      <c r="C6" s="20" t="s">
        <v>33</v>
      </c>
      <c r="D6" s="21" t="n">
        <v>33243</v>
      </c>
      <c r="E6" s="21"/>
    </row>
    <row r="7" s="11" customFormat="true" ht="15.95" hidden="false" customHeight="true" outlineLevel="0" collapsed="false">
      <c r="A7" s="18" t="s">
        <v>34</v>
      </c>
      <c r="B7" s="19" t="s">
        <v>30</v>
      </c>
      <c r="C7" s="20" t="s">
        <v>35</v>
      </c>
      <c r="D7" s="21" t="n">
        <v>31305</v>
      </c>
      <c r="E7" s="21"/>
    </row>
    <row r="8" s="11" customFormat="true" ht="15.95" hidden="false" customHeight="true" outlineLevel="0" collapsed="false">
      <c r="A8" s="18" t="s">
        <v>36</v>
      </c>
      <c r="B8" s="19" t="s">
        <v>37</v>
      </c>
      <c r="C8" s="20" t="s">
        <v>38</v>
      </c>
      <c r="D8" s="21" t="n">
        <v>21315</v>
      </c>
      <c r="E8" s="21"/>
    </row>
    <row r="9" s="11" customFormat="true" ht="15.95" hidden="false" customHeight="true" outlineLevel="0" collapsed="false">
      <c r="A9" s="18" t="s">
        <v>39</v>
      </c>
      <c r="B9" s="19" t="s">
        <v>37</v>
      </c>
      <c r="C9" s="20" t="s">
        <v>40</v>
      </c>
      <c r="D9" s="21" t="n">
        <v>24325</v>
      </c>
      <c r="E9" s="21"/>
    </row>
    <row r="10" s="11" customFormat="true" ht="15.95" hidden="false" customHeight="true" outlineLevel="0" collapsed="false">
      <c r="A10" s="18" t="s">
        <v>41</v>
      </c>
      <c r="B10" s="19" t="s">
        <v>30</v>
      </c>
      <c r="C10" s="20" t="s">
        <v>42</v>
      </c>
      <c r="D10" s="21" t="n">
        <v>16956</v>
      </c>
      <c r="E10" s="21"/>
    </row>
    <row r="11" s="11" customFormat="true" ht="15.95" hidden="false" customHeight="true" outlineLevel="0" collapsed="false">
      <c r="C11" s="10"/>
      <c r="D11" s="10"/>
      <c r="E11" s="10" t="s">
        <v>43</v>
      </c>
    </row>
    <row r="12" s="11" customFormat="true" ht="12" hidden="false" customHeight="true" outlineLevel="0" collapsed="false">
      <c r="C12" s="10"/>
      <c r="D12" s="10"/>
      <c r="E12" s="10"/>
    </row>
    <row r="13" s="11" customFormat="true" ht="12" hidden="false" customHeight="true" outlineLevel="0" collapsed="false">
      <c r="C13" s="10"/>
      <c r="D13" s="10"/>
      <c r="E13" s="10"/>
    </row>
    <row r="14" s="11" customFormat="true" ht="15.95" hidden="false" customHeight="true" outlineLevel="0" collapsed="false">
      <c r="A14" s="13" t="s">
        <v>44</v>
      </c>
      <c r="D14" s="14"/>
      <c r="E14" s="15" t="s">
        <v>24</v>
      </c>
    </row>
    <row r="15" s="11" customFormat="true" ht="15.95" hidden="false" customHeight="true" outlineLevel="0" collapsed="false">
      <c r="A15" s="16" t="s">
        <v>25</v>
      </c>
      <c r="B15" s="16" t="s">
        <v>26</v>
      </c>
      <c r="C15" s="16" t="s">
        <v>27</v>
      </c>
      <c r="D15" s="16" t="s">
        <v>45</v>
      </c>
      <c r="E15" s="16" t="s">
        <v>46</v>
      </c>
    </row>
    <row r="16" s="11" customFormat="true" ht="15.95" hidden="false" customHeight="true" outlineLevel="0" collapsed="false">
      <c r="A16" s="18" t="s">
        <v>47</v>
      </c>
      <c r="B16" s="18"/>
      <c r="C16" s="18"/>
      <c r="D16" s="18"/>
      <c r="E16" s="18"/>
    </row>
    <row r="17" s="11" customFormat="true" ht="15.95" hidden="false" customHeight="true" outlineLevel="0" collapsed="false">
      <c r="A17" s="18" t="s">
        <v>48</v>
      </c>
      <c r="B17" s="19" t="s">
        <v>49</v>
      </c>
      <c r="C17" s="20" t="s">
        <v>50</v>
      </c>
      <c r="D17" s="22" t="n">
        <v>90</v>
      </c>
      <c r="E17" s="21" t="n">
        <v>76</v>
      </c>
    </row>
    <row r="18" s="11" customFormat="true" ht="15.95" hidden="false" customHeight="true" outlineLevel="0" collapsed="false">
      <c r="A18" s="18" t="s">
        <v>51</v>
      </c>
      <c r="B18" s="19" t="s">
        <v>37</v>
      </c>
      <c r="C18" s="20" t="s">
        <v>52</v>
      </c>
      <c r="D18" s="22" t="n">
        <v>50</v>
      </c>
      <c r="E18" s="21" t="n">
        <v>48</v>
      </c>
    </row>
    <row r="19" s="11" customFormat="true" ht="15.95" hidden="false" customHeight="true" outlineLevel="0" collapsed="false">
      <c r="A19" s="18" t="s">
        <v>53</v>
      </c>
      <c r="B19" s="19" t="s">
        <v>54</v>
      </c>
      <c r="C19" s="20" t="s">
        <v>55</v>
      </c>
      <c r="D19" s="22" t="n">
        <v>60</v>
      </c>
      <c r="E19" s="21" t="n">
        <v>60</v>
      </c>
    </row>
    <row r="20" s="11" customFormat="true" ht="15.95" hidden="false" customHeight="true" outlineLevel="0" collapsed="false">
      <c r="A20" s="18" t="s">
        <v>56</v>
      </c>
      <c r="B20" s="18"/>
      <c r="C20" s="18"/>
      <c r="D20" s="18"/>
      <c r="E20" s="18"/>
    </row>
    <row r="21" s="11" customFormat="true" ht="15.95" hidden="false" customHeight="true" outlineLevel="0" collapsed="false">
      <c r="A21" s="18" t="s">
        <v>57</v>
      </c>
      <c r="B21" s="19" t="s">
        <v>58</v>
      </c>
      <c r="C21" s="20" t="s">
        <v>59</v>
      </c>
      <c r="D21" s="22" t="n">
        <v>54</v>
      </c>
      <c r="E21" s="21" t="n">
        <v>54</v>
      </c>
    </row>
    <row r="22" s="11" customFormat="true" ht="15.95" hidden="false" customHeight="true" outlineLevel="0" collapsed="false">
      <c r="A22" s="18" t="s">
        <v>60</v>
      </c>
      <c r="B22" s="19" t="s">
        <v>61</v>
      </c>
      <c r="C22" s="20" t="s">
        <v>62</v>
      </c>
      <c r="D22" s="22" t="n">
        <v>50</v>
      </c>
      <c r="E22" s="21" t="n">
        <v>49</v>
      </c>
    </row>
    <row r="23" s="11" customFormat="true" ht="15.95" hidden="false" customHeight="true" outlineLevel="0" collapsed="false">
      <c r="A23" s="18" t="s">
        <v>63</v>
      </c>
      <c r="B23" s="19" t="s">
        <v>64</v>
      </c>
      <c r="C23" s="20" t="s">
        <v>65</v>
      </c>
      <c r="D23" s="22" t="n">
        <v>60</v>
      </c>
      <c r="E23" s="21" t="n">
        <v>60</v>
      </c>
    </row>
    <row r="24" s="11" customFormat="true" ht="15.95" hidden="false" customHeight="true" outlineLevel="0" collapsed="false">
      <c r="A24" s="18" t="s">
        <v>53</v>
      </c>
      <c r="B24" s="19" t="s">
        <v>54</v>
      </c>
      <c r="C24" s="20" t="s">
        <v>55</v>
      </c>
      <c r="D24" s="22" t="n">
        <v>40</v>
      </c>
      <c r="E24" s="21" t="n">
        <v>40</v>
      </c>
    </row>
    <row r="25" s="11" customFormat="true" ht="15.95" hidden="false" customHeight="true" outlineLevel="0" collapsed="false">
      <c r="A25" s="18" t="s">
        <v>66</v>
      </c>
      <c r="B25" s="19" t="s">
        <v>61</v>
      </c>
      <c r="C25" s="20" t="s">
        <v>67</v>
      </c>
      <c r="D25" s="22" t="n">
        <v>50</v>
      </c>
      <c r="E25" s="21" t="n">
        <v>49</v>
      </c>
    </row>
    <row r="26" s="11" customFormat="true" ht="15.95" hidden="false" customHeight="true" outlineLevel="0" collapsed="false">
      <c r="A26" s="18" t="s">
        <v>68</v>
      </c>
      <c r="B26" s="19" t="s">
        <v>69</v>
      </c>
      <c r="C26" s="20" t="s">
        <v>70</v>
      </c>
      <c r="D26" s="22" t="n">
        <v>50</v>
      </c>
      <c r="E26" s="21" t="n">
        <v>49</v>
      </c>
    </row>
    <row r="27" s="11" customFormat="true" ht="15.95" hidden="false" customHeight="true" outlineLevel="0" collapsed="false">
      <c r="A27" s="18" t="s">
        <v>71</v>
      </c>
      <c r="B27" s="19" t="s">
        <v>72</v>
      </c>
      <c r="C27" s="20" t="s">
        <v>73</v>
      </c>
      <c r="D27" s="22" t="n">
        <v>50</v>
      </c>
      <c r="E27" s="21" t="n">
        <v>50</v>
      </c>
    </row>
    <row r="28" s="11" customFormat="true" ht="15.95" hidden="false" customHeight="true" outlineLevel="0" collapsed="false">
      <c r="A28" s="18" t="s">
        <v>74</v>
      </c>
      <c r="B28" s="19" t="s">
        <v>75</v>
      </c>
      <c r="C28" s="20" t="s">
        <v>76</v>
      </c>
      <c r="D28" s="22" t="n">
        <v>50</v>
      </c>
      <c r="E28" s="21" t="n">
        <v>48</v>
      </c>
    </row>
    <row r="29" s="11" customFormat="true" ht="15.95" hidden="false" customHeight="true" outlineLevel="0" collapsed="false">
      <c r="A29" s="23" t="s">
        <v>77</v>
      </c>
      <c r="B29" s="19" t="s">
        <v>78</v>
      </c>
      <c r="C29" s="20" t="s">
        <v>79</v>
      </c>
      <c r="D29" s="22" t="n">
        <v>50</v>
      </c>
      <c r="E29" s="21" t="n">
        <v>49</v>
      </c>
    </row>
    <row r="30" s="11" customFormat="true" ht="15.95" hidden="false" customHeight="true" outlineLevel="0" collapsed="false">
      <c r="A30" s="18" t="s">
        <v>80</v>
      </c>
      <c r="B30" s="19" t="s">
        <v>81</v>
      </c>
      <c r="C30" s="20" t="s">
        <v>82</v>
      </c>
      <c r="D30" s="22" t="n">
        <v>50</v>
      </c>
      <c r="E30" s="21" t="n">
        <v>50</v>
      </c>
    </row>
    <row r="31" s="11" customFormat="true" ht="15.95" hidden="false" customHeight="true" outlineLevel="0" collapsed="false">
      <c r="A31" s="18" t="s">
        <v>83</v>
      </c>
      <c r="B31" s="19" t="s">
        <v>84</v>
      </c>
      <c r="C31" s="20" t="s">
        <v>85</v>
      </c>
      <c r="D31" s="22" t="n">
        <v>50</v>
      </c>
      <c r="E31" s="21" t="n">
        <v>50</v>
      </c>
    </row>
    <row r="32" s="11" customFormat="true" ht="15.95" hidden="false" customHeight="true" outlineLevel="0" collapsed="false">
      <c r="A32" s="18" t="s">
        <v>86</v>
      </c>
      <c r="B32" s="19" t="s">
        <v>78</v>
      </c>
      <c r="C32" s="20" t="s">
        <v>87</v>
      </c>
      <c r="D32" s="22" t="n">
        <v>77</v>
      </c>
      <c r="E32" s="21" t="n">
        <v>77</v>
      </c>
    </row>
    <row r="33" s="11" customFormat="true" ht="15.95" hidden="false" customHeight="true" outlineLevel="0" collapsed="false">
      <c r="A33" s="18" t="s">
        <v>88</v>
      </c>
      <c r="B33" s="19" t="s">
        <v>89</v>
      </c>
      <c r="C33" s="20" t="s">
        <v>90</v>
      </c>
      <c r="D33" s="22" t="n">
        <v>50</v>
      </c>
      <c r="E33" s="21" t="n">
        <v>50</v>
      </c>
    </row>
    <row r="34" customFormat="false" ht="13.5" hidden="false" customHeight="false" outlineLevel="0" collapsed="false">
      <c r="E34" s="10" t="s">
        <v>43</v>
      </c>
    </row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</sheetData>
  <mergeCells count="9">
    <mergeCell ref="D4:E4"/>
    <mergeCell ref="D5:E5"/>
    <mergeCell ref="D6:E6"/>
    <mergeCell ref="D7:E7"/>
    <mergeCell ref="D8:E8"/>
    <mergeCell ref="D9:E9"/>
    <mergeCell ref="D10:E10"/>
    <mergeCell ref="A16:E16"/>
    <mergeCell ref="A20:E20"/>
  </mergeCells>
  <printOptions headings="false" gridLines="false" gridLinesSet="true" horizontalCentered="true" verticalCentered="false"/>
  <pageMargins left="0.859722222222222" right="0.459722222222222" top="0.90972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false" hidden="false" outlineLevel="0" max="2" min="2" style="1" width="8.99"/>
    <col collapsed="false" customWidth="true" hidden="false" outlineLevel="0" max="4" min="3" style="1" width="12.62"/>
    <col collapsed="false" customWidth="true" hidden="false" outlineLevel="0" max="8" min="5" style="1" width="8.62"/>
    <col collapsed="false" customWidth="true" hidden="false" outlineLevel="0" max="9" min="9" style="1" width="18.62"/>
    <col collapsed="false" customWidth="false" hidden="false" outlineLevel="0" max="257" min="10" style="1" width="8.99"/>
  </cols>
  <sheetData>
    <row r="1" s="11" customFormat="true" ht="18" hidden="false" customHeight="true" outlineLevel="0" collapsed="false">
      <c r="A1" s="2" t="s">
        <v>91</v>
      </c>
    </row>
    <row r="3" customFormat="false" ht="14.2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5" t="s">
        <v>92</v>
      </c>
    </row>
    <row r="4" customFormat="false" ht="20.1" hidden="false" customHeight="true" outlineLevel="0" collapsed="false">
      <c r="A4" s="26" t="s">
        <v>93</v>
      </c>
      <c r="B4" s="26" t="s">
        <v>94</v>
      </c>
      <c r="C4" s="26"/>
      <c r="D4" s="26"/>
      <c r="E4" s="26"/>
      <c r="F4" s="26"/>
      <c r="G4" s="26"/>
      <c r="H4" s="26" t="s">
        <v>95</v>
      </c>
      <c r="I4" s="27" t="s">
        <v>96</v>
      </c>
    </row>
    <row r="5" customFormat="false" ht="57" hidden="false" customHeight="false" outlineLevel="0" collapsed="false">
      <c r="A5" s="26"/>
      <c r="B5" s="26" t="s">
        <v>97</v>
      </c>
      <c r="C5" s="27" t="s">
        <v>98</v>
      </c>
      <c r="D5" s="27" t="s">
        <v>99</v>
      </c>
      <c r="E5" s="28" t="s">
        <v>100</v>
      </c>
      <c r="F5" s="28" t="s">
        <v>101</v>
      </c>
      <c r="G5" s="27" t="s">
        <v>102</v>
      </c>
      <c r="H5" s="27" t="s">
        <v>103</v>
      </c>
      <c r="I5" s="26" t="s">
        <v>104</v>
      </c>
    </row>
    <row r="6" customFormat="false" ht="20.1" hidden="false" customHeight="true" outlineLevel="0" collapsed="false">
      <c r="A6" s="29" t="s">
        <v>105</v>
      </c>
      <c r="B6" s="30" t="n">
        <f aca="false">SUM(C6:G6)</f>
        <v>6803</v>
      </c>
      <c r="C6" s="30" t="n">
        <v>3729</v>
      </c>
      <c r="D6" s="30" t="n">
        <v>612</v>
      </c>
      <c r="E6" s="30" t="n">
        <v>545</v>
      </c>
      <c r="F6" s="30" t="n">
        <v>66</v>
      </c>
      <c r="G6" s="30" t="n">
        <v>1851</v>
      </c>
      <c r="H6" s="30" t="n">
        <v>1231</v>
      </c>
      <c r="I6" s="30" t="n">
        <v>391</v>
      </c>
    </row>
    <row r="7" customFormat="false" ht="20.1" hidden="false" customHeight="true" outlineLevel="0" collapsed="false">
      <c r="A7" s="29" t="n">
        <v>15</v>
      </c>
      <c r="B7" s="30" t="n">
        <f aca="false">SUM(C7:G7)</f>
        <v>7293</v>
      </c>
      <c r="C7" s="30" t="n">
        <v>3959</v>
      </c>
      <c r="D7" s="30" t="n">
        <v>632</v>
      </c>
      <c r="E7" s="30" t="n">
        <v>574</v>
      </c>
      <c r="F7" s="30" t="n">
        <v>73</v>
      </c>
      <c r="G7" s="30" t="n">
        <v>2055</v>
      </c>
      <c r="H7" s="30" t="n">
        <v>1295</v>
      </c>
      <c r="I7" s="30" t="n">
        <v>477</v>
      </c>
    </row>
    <row r="8" customFormat="false" ht="20.1" hidden="false" customHeight="true" outlineLevel="0" collapsed="false">
      <c r="A8" s="29" t="n">
        <v>16</v>
      </c>
      <c r="B8" s="30" t="n">
        <f aca="false">SUM(C8:G8)</f>
        <v>7587</v>
      </c>
      <c r="C8" s="30" t="n">
        <v>4089</v>
      </c>
      <c r="D8" s="30" t="n">
        <v>640</v>
      </c>
      <c r="E8" s="30" t="n">
        <v>591</v>
      </c>
      <c r="F8" s="30" t="n">
        <v>79</v>
      </c>
      <c r="G8" s="30" t="n">
        <v>2188</v>
      </c>
      <c r="H8" s="30" t="n">
        <v>1357</v>
      </c>
      <c r="I8" s="30" t="n">
        <v>571</v>
      </c>
    </row>
    <row r="9" customFormat="false" ht="20.1" hidden="false" customHeight="true" outlineLevel="0" collapsed="false">
      <c r="A9" s="29" t="n">
        <v>17</v>
      </c>
      <c r="B9" s="30" t="n">
        <f aca="false">SUM(C9:G9)</f>
        <v>8000</v>
      </c>
      <c r="C9" s="30" t="n">
        <v>4279</v>
      </c>
      <c r="D9" s="30" t="n">
        <v>657</v>
      </c>
      <c r="E9" s="30" t="n">
        <v>627</v>
      </c>
      <c r="F9" s="30" t="n">
        <v>80</v>
      </c>
      <c r="G9" s="30" t="n">
        <v>2357</v>
      </c>
      <c r="H9" s="30" t="n">
        <v>1417</v>
      </c>
      <c r="I9" s="30" t="n">
        <v>693</v>
      </c>
    </row>
    <row r="10" customFormat="false" ht="20.1" hidden="false" customHeight="true" outlineLevel="0" collapsed="false">
      <c r="A10" s="29" t="n">
        <v>18</v>
      </c>
      <c r="B10" s="30" t="n">
        <f aca="false">SUM(C10:G10)</f>
        <v>8434</v>
      </c>
      <c r="C10" s="30" t="n">
        <v>4482</v>
      </c>
      <c r="D10" s="30" t="n">
        <v>686</v>
      </c>
      <c r="E10" s="30" t="n">
        <v>653</v>
      </c>
      <c r="F10" s="30" t="n">
        <v>82</v>
      </c>
      <c r="G10" s="30" t="n">
        <v>2531</v>
      </c>
      <c r="H10" s="30" t="n">
        <v>1485</v>
      </c>
      <c r="I10" s="30" t="n">
        <v>743</v>
      </c>
    </row>
    <row r="11" customFormat="false" ht="20.1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5" t="s">
        <v>106</v>
      </c>
    </row>
  </sheetData>
  <mergeCells count="2">
    <mergeCell ref="A4:A5"/>
    <mergeCell ref="B4:G4"/>
  </mergeCells>
  <printOptions headings="false" gridLines="false" gridLinesSet="true" horizontalCentered="true" verticalCentered="false"/>
  <pageMargins left="0.859722222222222" right="0.459722222222222" top="0.909722222222222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0.37"/>
    <col collapsed="false" customWidth="true" hidden="false" outlineLevel="0" max="29" min="2" style="31" width="8.62"/>
    <col collapsed="false" customWidth="false" hidden="false" outlineLevel="0" max="257" min="30" style="31" width="8.99"/>
  </cols>
  <sheetData>
    <row r="1" customFormat="false" ht="18" hidden="false" customHeight="true" outlineLevel="0" collapsed="false">
      <c r="A1" s="32" t="s">
        <v>107</v>
      </c>
    </row>
    <row r="2" customFormat="false" ht="18" hidden="false" customHeight="true" outlineLevel="0" collapsed="false">
      <c r="A2" s="32"/>
    </row>
    <row r="3" customFormat="false" ht="13.5" hidden="false" customHeight="true" outlineLevel="0" collapsed="false">
      <c r="A3" s="33" t="s">
        <v>108</v>
      </c>
      <c r="B3" s="33" t="s">
        <v>97</v>
      </c>
      <c r="C3" s="33"/>
      <c r="D3" s="33" t="s">
        <v>109</v>
      </c>
      <c r="E3" s="33"/>
      <c r="F3" s="33" t="s">
        <v>110</v>
      </c>
      <c r="G3" s="33"/>
      <c r="H3" s="33" t="s">
        <v>111</v>
      </c>
      <c r="I3" s="33"/>
      <c r="J3" s="33" t="s">
        <v>112</v>
      </c>
      <c r="K3" s="33"/>
      <c r="L3" s="33" t="s">
        <v>113</v>
      </c>
      <c r="M3" s="33"/>
      <c r="N3" s="33" t="s">
        <v>114</v>
      </c>
      <c r="O3" s="33"/>
      <c r="P3" s="33" t="s">
        <v>115</v>
      </c>
      <c r="Q3" s="33"/>
      <c r="R3" s="33" t="s">
        <v>116</v>
      </c>
      <c r="S3" s="33"/>
      <c r="T3" s="33" t="s">
        <v>117</v>
      </c>
      <c r="U3" s="33"/>
      <c r="V3" s="33" t="s">
        <v>118</v>
      </c>
      <c r="W3" s="33"/>
      <c r="X3" s="33" t="s">
        <v>119</v>
      </c>
      <c r="Y3" s="33"/>
      <c r="Z3" s="33" t="s">
        <v>120</v>
      </c>
      <c r="AA3" s="33"/>
      <c r="AB3" s="33" t="s">
        <v>121</v>
      </c>
      <c r="AC3" s="33"/>
    </row>
    <row r="4" customFormat="false" ht="22.5" hidden="false" customHeight="true" outlineLevel="0" collapsed="false">
      <c r="A4" s="33"/>
      <c r="B4" s="34" t="s">
        <v>122</v>
      </c>
      <c r="C4" s="34" t="s">
        <v>123</v>
      </c>
      <c r="D4" s="34" t="s">
        <v>122</v>
      </c>
      <c r="E4" s="34" t="s">
        <v>123</v>
      </c>
      <c r="F4" s="34" t="s">
        <v>122</v>
      </c>
      <c r="G4" s="34" t="s">
        <v>123</v>
      </c>
      <c r="H4" s="34" t="s">
        <v>122</v>
      </c>
      <c r="I4" s="34" t="s">
        <v>123</v>
      </c>
      <c r="J4" s="34" t="s">
        <v>122</v>
      </c>
      <c r="K4" s="34" t="s">
        <v>123</v>
      </c>
      <c r="L4" s="34" t="s">
        <v>122</v>
      </c>
      <c r="M4" s="34" t="s">
        <v>123</v>
      </c>
      <c r="N4" s="34" t="s">
        <v>122</v>
      </c>
      <c r="O4" s="34" t="s">
        <v>123</v>
      </c>
      <c r="P4" s="34" t="s">
        <v>122</v>
      </c>
      <c r="Q4" s="34" t="s">
        <v>123</v>
      </c>
      <c r="R4" s="34" t="s">
        <v>122</v>
      </c>
      <c r="S4" s="34" t="s">
        <v>123</v>
      </c>
      <c r="T4" s="34" t="s">
        <v>122</v>
      </c>
      <c r="U4" s="34" t="s">
        <v>123</v>
      </c>
      <c r="V4" s="34" t="s">
        <v>122</v>
      </c>
      <c r="W4" s="34" t="s">
        <v>123</v>
      </c>
      <c r="X4" s="34" t="s">
        <v>122</v>
      </c>
      <c r="Y4" s="34" t="s">
        <v>123</v>
      </c>
      <c r="Z4" s="34" t="s">
        <v>122</v>
      </c>
      <c r="AA4" s="34" t="s">
        <v>123</v>
      </c>
      <c r="AB4" s="34" t="s">
        <v>122</v>
      </c>
      <c r="AC4" s="34" t="s">
        <v>123</v>
      </c>
    </row>
    <row r="5" customFormat="false" ht="24" hidden="false" customHeight="true" outlineLevel="0" collapsed="false">
      <c r="A5" s="35" t="s">
        <v>124</v>
      </c>
      <c r="B5" s="7" t="n">
        <v>2680</v>
      </c>
      <c r="C5" s="7" t="n">
        <v>48829</v>
      </c>
      <c r="D5" s="7" t="n">
        <v>243</v>
      </c>
      <c r="E5" s="7" t="n">
        <v>11420</v>
      </c>
      <c r="F5" s="7" t="n">
        <v>325</v>
      </c>
      <c r="G5" s="7" t="n">
        <v>7434</v>
      </c>
      <c r="H5" s="7" t="n">
        <v>401</v>
      </c>
      <c r="I5" s="7" t="n">
        <v>5864</v>
      </c>
      <c r="J5" s="7" t="n">
        <v>305</v>
      </c>
      <c r="K5" s="7" t="n">
        <v>3800</v>
      </c>
      <c r="L5" s="7" t="n">
        <v>213</v>
      </c>
      <c r="M5" s="7" t="n">
        <v>2763</v>
      </c>
      <c r="N5" s="7" t="n">
        <v>193</v>
      </c>
      <c r="O5" s="7" t="n">
        <v>3951</v>
      </c>
      <c r="P5" s="7" t="n">
        <v>95</v>
      </c>
      <c r="Q5" s="7" t="n">
        <v>2403</v>
      </c>
      <c r="R5" s="7" t="n">
        <v>71</v>
      </c>
      <c r="S5" s="7" t="n">
        <v>1109</v>
      </c>
      <c r="T5" s="7" t="n">
        <v>0</v>
      </c>
      <c r="U5" s="7" t="n">
        <v>0</v>
      </c>
      <c r="V5" s="7" t="n">
        <v>247</v>
      </c>
      <c r="W5" s="7" t="n">
        <v>4637</v>
      </c>
      <c r="X5" s="7" t="n">
        <v>278</v>
      </c>
      <c r="Y5" s="7" t="n">
        <v>3369</v>
      </c>
      <c r="Z5" s="7" t="n">
        <v>62</v>
      </c>
      <c r="AA5" s="7" t="n">
        <v>689</v>
      </c>
      <c r="AB5" s="7" t="n">
        <v>247</v>
      </c>
      <c r="AC5" s="7" t="n">
        <v>1390</v>
      </c>
    </row>
    <row r="6" customFormat="false" ht="24" hidden="false" customHeight="true" outlineLevel="0" collapsed="false">
      <c r="A6" s="36" t="s">
        <v>125</v>
      </c>
      <c r="B6" s="7" t="n">
        <v>2876</v>
      </c>
      <c r="C6" s="7" t="n">
        <v>46206</v>
      </c>
      <c r="D6" s="7" t="n">
        <v>262</v>
      </c>
      <c r="E6" s="7" t="n">
        <v>13790</v>
      </c>
      <c r="F6" s="7" t="n">
        <v>364</v>
      </c>
      <c r="G6" s="7" t="n">
        <v>6901</v>
      </c>
      <c r="H6" s="7" t="n">
        <v>441</v>
      </c>
      <c r="I6" s="7" t="n">
        <v>5214</v>
      </c>
      <c r="J6" s="7" t="n">
        <v>325</v>
      </c>
      <c r="K6" s="7" t="n">
        <v>3081</v>
      </c>
      <c r="L6" s="7" t="n">
        <v>234</v>
      </c>
      <c r="M6" s="7" t="n">
        <v>2445</v>
      </c>
      <c r="N6" s="7" t="n">
        <v>226</v>
      </c>
      <c r="O6" s="7" t="n">
        <v>4440</v>
      </c>
      <c r="P6" s="7" t="n">
        <v>111</v>
      </c>
      <c r="Q6" s="7" t="n">
        <v>1933</v>
      </c>
      <c r="R6" s="7" t="n">
        <v>54</v>
      </c>
      <c r="S6" s="7" t="n">
        <v>332</v>
      </c>
      <c r="T6" s="7" t="n">
        <v>0</v>
      </c>
      <c r="U6" s="7" t="n">
        <v>0</v>
      </c>
      <c r="V6" s="7" t="n">
        <v>265</v>
      </c>
      <c r="W6" s="7" t="n">
        <v>4120</v>
      </c>
      <c r="X6" s="7" t="n">
        <v>282</v>
      </c>
      <c r="Y6" s="7" t="n">
        <v>3090</v>
      </c>
      <c r="Z6" s="7" t="n">
        <v>65</v>
      </c>
      <c r="AA6" s="7" t="n">
        <v>98</v>
      </c>
      <c r="AB6" s="7" t="n">
        <v>247</v>
      </c>
      <c r="AC6" s="7" t="n">
        <v>762</v>
      </c>
    </row>
    <row r="7" s="38" customFormat="true" ht="24" hidden="false" customHeight="true" outlineLevel="0" collapsed="false">
      <c r="A7" s="36" t="s">
        <v>126</v>
      </c>
      <c r="B7" s="37" t="n">
        <v>3052</v>
      </c>
      <c r="C7" s="37" t="n">
        <v>54425</v>
      </c>
      <c r="D7" s="37" t="n">
        <v>297</v>
      </c>
      <c r="E7" s="37" t="n">
        <v>15926</v>
      </c>
      <c r="F7" s="37" t="n">
        <v>406</v>
      </c>
      <c r="G7" s="37" t="n">
        <v>7962</v>
      </c>
      <c r="H7" s="37" t="n">
        <v>448</v>
      </c>
      <c r="I7" s="37" t="n">
        <v>5150</v>
      </c>
      <c r="J7" s="37" t="n">
        <v>332</v>
      </c>
      <c r="K7" s="37" t="n">
        <v>3627</v>
      </c>
      <c r="L7" s="37" t="n">
        <v>264</v>
      </c>
      <c r="M7" s="37" t="n">
        <v>3248</v>
      </c>
      <c r="N7" s="37" t="n">
        <v>269</v>
      </c>
      <c r="O7" s="37" t="n">
        <v>7197</v>
      </c>
      <c r="P7" s="37" t="n">
        <v>161</v>
      </c>
      <c r="Q7" s="37" t="n">
        <v>2848</v>
      </c>
      <c r="R7" s="37" t="n">
        <v>63</v>
      </c>
      <c r="S7" s="37" t="n">
        <v>397</v>
      </c>
      <c r="T7" s="37" t="n">
        <v>0</v>
      </c>
      <c r="U7" s="37" t="n">
        <v>0</v>
      </c>
      <c r="V7" s="37" t="n">
        <v>302</v>
      </c>
      <c r="W7" s="37" t="n">
        <v>4717</v>
      </c>
      <c r="X7" s="37" t="n">
        <v>273</v>
      </c>
      <c r="Y7" s="37" t="n">
        <v>2810</v>
      </c>
      <c r="Z7" s="37" t="n">
        <v>58</v>
      </c>
      <c r="AA7" s="37" t="n">
        <v>54</v>
      </c>
      <c r="AB7" s="37" t="n">
        <v>179</v>
      </c>
      <c r="AC7" s="37" t="n">
        <v>489</v>
      </c>
    </row>
    <row r="8" s="38" customFormat="true" ht="24" hidden="false" customHeight="true" outlineLevel="0" collapsed="false">
      <c r="A8" s="36" t="s">
        <v>127</v>
      </c>
      <c r="B8" s="37" t="n">
        <v>3135</v>
      </c>
      <c r="C8" s="37" t="n">
        <v>49849</v>
      </c>
      <c r="D8" s="37" t="n">
        <v>281</v>
      </c>
      <c r="E8" s="37" t="n">
        <v>13266</v>
      </c>
      <c r="F8" s="37" t="n">
        <v>387</v>
      </c>
      <c r="G8" s="37" t="n">
        <v>7327</v>
      </c>
      <c r="H8" s="37" t="n">
        <v>447</v>
      </c>
      <c r="I8" s="37" t="n">
        <v>4955</v>
      </c>
      <c r="J8" s="37" t="n">
        <v>370</v>
      </c>
      <c r="K8" s="37" t="n">
        <v>3631</v>
      </c>
      <c r="L8" s="37" t="n">
        <v>281</v>
      </c>
      <c r="M8" s="37" t="n">
        <v>3131</v>
      </c>
      <c r="N8" s="37" t="n">
        <v>284</v>
      </c>
      <c r="O8" s="37" t="n">
        <v>6128</v>
      </c>
      <c r="P8" s="37" t="n">
        <v>147</v>
      </c>
      <c r="Q8" s="37" t="n">
        <v>2364</v>
      </c>
      <c r="R8" s="37" t="n">
        <v>96</v>
      </c>
      <c r="S8" s="37" t="n">
        <v>563</v>
      </c>
      <c r="T8" s="37" t="n">
        <v>0</v>
      </c>
      <c r="U8" s="37" t="n">
        <v>0</v>
      </c>
      <c r="V8" s="37" t="n">
        <v>355</v>
      </c>
      <c r="W8" s="37" t="n">
        <v>5016</v>
      </c>
      <c r="X8" s="37" t="n">
        <v>281</v>
      </c>
      <c r="Y8" s="37" t="n">
        <v>3001</v>
      </c>
      <c r="Z8" s="37" t="n">
        <v>53</v>
      </c>
      <c r="AA8" s="37" t="n">
        <v>23</v>
      </c>
      <c r="AB8" s="37" t="n">
        <v>153</v>
      </c>
      <c r="AC8" s="37" t="n">
        <v>444</v>
      </c>
    </row>
    <row r="9" customFormat="false" ht="24" hidden="false" customHeight="true" outlineLevel="0" collapsed="false">
      <c r="A9" s="39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</row>
    <row r="10" customFormat="false" ht="24" hidden="false" customHeight="true" outlineLevel="0" collapsed="false">
      <c r="A10" s="40" t="s">
        <v>128</v>
      </c>
      <c r="B10" s="7" t="n">
        <v>264</v>
      </c>
      <c r="C10" s="7" t="n">
        <v>3817</v>
      </c>
      <c r="D10" s="7" t="n">
        <v>23</v>
      </c>
      <c r="E10" s="7" t="n">
        <v>908</v>
      </c>
      <c r="F10" s="7" t="n">
        <v>30</v>
      </c>
      <c r="G10" s="7" t="n">
        <v>544</v>
      </c>
      <c r="H10" s="7" t="n">
        <v>40</v>
      </c>
      <c r="I10" s="7" t="n">
        <v>391</v>
      </c>
      <c r="J10" s="7" t="n">
        <v>32</v>
      </c>
      <c r="K10" s="7" t="n">
        <v>317</v>
      </c>
      <c r="L10" s="7" t="n">
        <v>25</v>
      </c>
      <c r="M10" s="7" t="n">
        <v>312</v>
      </c>
      <c r="N10" s="7" t="n">
        <v>25</v>
      </c>
      <c r="O10" s="7" t="n">
        <v>499</v>
      </c>
      <c r="P10" s="7" t="n">
        <v>17</v>
      </c>
      <c r="Q10" s="7" t="n">
        <v>250</v>
      </c>
      <c r="R10" s="7" t="n">
        <v>8</v>
      </c>
      <c r="S10" s="7" t="n">
        <v>36</v>
      </c>
      <c r="T10" s="7" t="n">
        <v>0</v>
      </c>
      <c r="U10" s="7" t="n">
        <v>0</v>
      </c>
      <c r="V10" s="7" t="n">
        <v>25</v>
      </c>
      <c r="W10" s="7" t="n">
        <v>301</v>
      </c>
      <c r="X10" s="7" t="n">
        <v>23</v>
      </c>
      <c r="Y10" s="7" t="n">
        <v>229</v>
      </c>
      <c r="Z10" s="7" t="n">
        <v>4</v>
      </c>
      <c r="AA10" s="7" t="n">
        <v>0</v>
      </c>
      <c r="AB10" s="7" t="n">
        <v>12</v>
      </c>
      <c r="AC10" s="7" t="n">
        <v>30</v>
      </c>
    </row>
    <row r="11" customFormat="false" ht="24" hidden="false" customHeight="true" outlineLevel="0" collapsed="false">
      <c r="A11" s="39" t="s">
        <v>129</v>
      </c>
      <c r="B11" s="7" t="n">
        <v>282</v>
      </c>
      <c r="C11" s="7" t="n">
        <v>4568</v>
      </c>
      <c r="D11" s="7" t="n">
        <v>31</v>
      </c>
      <c r="E11" s="7" t="n">
        <v>1405</v>
      </c>
      <c r="F11" s="7" t="n">
        <v>38</v>
      </c>
      <c r="G11" s="7" t="n">
        <v>709</v>
      </c>
      <c r="H11" s="7" t="n">
        <v>30</v>
      </c>
      <c r="I11" s="7" t="n">
        <v>337</v>
      </c>
      <c r="J11" s="7" t="n">
        <v>36</v>
      </c>
      <c r="K11" s="7" t="n">
        <v>311</v>
      </c>
      <c r="L11" s="7" t="n">
        <v>29</v>
      </c>
      <c r="M11" s="7" t="n">
        <v>384</v>
      </c>
      <c r="N11" s="7" t="n">
        <v>22</v>
      </c>
      <c r="O11" s="7" t="n">
        <v>377</v>
      </c>
      <c r="P11" s="7" t="n">
        <v>13</v>
      </c>
      <c r="Q11" s="7" t="n">
        <v>182</v>
      </c>
      <c r="R11" s="7" t="n">
        <v>12</v>
      </c>
      <c r="S11" s="7" t="n">
        <v>86</v>
      </c>
      <c r="T11" s="7" t="n">
        <v>0</v>
      </c>
      <c r="U11" s="7" t="n">
        <v>0</v>
      </c>
      <c r="V11" s="7" t="n">
        <v>32</v>
      </c>
      <c r="W11" s="7" t="n">
        <v>438</v>
      </c>
      <c r="X11" s="7" t="n">
        <v>25</v>
      </c>
      <c r="Y11" s="7" t="n">
        <v>305</v>
      </c>
      <c r="Z11" s="7" t="n">
        <v>3</v>
      </c>
      <c r="AA11" s="7" t="n">
        <v>0</v>
      </c>
      <c r="AB11" s="7" t="n">
        <v>11</v>
      </c>
      <c r="AC11" s="7" t="n">
        <v>34</v>
      </c>
    </row>
    <row r="12" customFormat="false" ht="24" hidden="false" customHeight="true" outlineLevel="0" collapsed="false">
      <c r="A12" s="39" t="s">
        <v>130</v>
      </c>
      <c r="B12" s="7" t="n">
        <v>256</v>
      </c>
      <c r="C12" s="7" t="n">
        <v>4131</v>
      </c>
      <c r="D12" s="7" t="n">
        <v>28</v>
      </c>
      <c r="E12" s="7" t="n">
        <v>1195</v>
      </c>
      <c r="F12" s="7" t="n">
        <v>36</v>
      </c>
      <c r="G12" s="7" t="n">
        <v>679</v>
      </c>
      <c r="H12" s="7" t="n">
        <v>41</v>
      </c>
      <c r="I12" s="7" t="n">
        <v>544</v>
      </c>
      <c r="J12" s="7" t="n">
        <v>30</v>
      </c>
      <c r="K12" s="7" t="n">
        <v>253</v>
      </c>
      <c r="L12" s="7" t="n">
        <v>13</v>
      </c>
      <c r="M12" s="7" t="n">
        <v>149</v>
      </c>
      <c r="N12" s="7" t="n">
        <v>22</v>
      </c>
      <c r="O12" s="7" t="n">
        <v>405</v>
      </c>
      <c r="P12" s="7" t="n">
        <v>12</v>
      </c>
      <c r="Q12" s="7" t="n">
        <v>222</v>
      </c>
      <c r="R12" s="7" t="n">
        <v>8</v>
      </c>
      <c r="S12" s="7" t="n">
        <v>50</v>
      </c>
      <c r="T12" s="7" t="n">
        <v>0</v>
      </c>
      <c r="U12" s="7" t="n">
        <v>0</v>
      </c>
      <c r="V12" s="7" t="n">
        <v>26</v>
      </c>
      <c r="W12" s="7" t="n">
        <v>329</v>
      </c>
      <c r="X12" s="7" t="n">
        <v>23</v>
      </c>
      <c r="Y12" s="7" t="n">
        <v>257</v>
      </c>
      <c r="Z12" s="7" t="n">
        <v>5</v>
      </c>
      <c r="AA12" s="7" t="n">
        <v>11</v>
      </c>
      <c r="AB12" s="7" t="n">
        <v>12</v>
      </c>
      <c r="AC12" s="7" t="n">
        <v>37</v>
      </c>
    </row>
    <row r="13" customFormat="false" ht="24" hidden="false" customHeight="true" outlineLevel="0" collapsed="false">
      <c r="A13" s="39" t="s">
        <v>131</v>
      </c>
      <c r="B13" s="7" t="n">
        <v>224</v>
      </c>
      <c r="C13" s="7" t="n">
        <v>3564</v>
      </c>
      <c r="D13" s="7" t="n">
        <v>15</v>
      </c>
      <c r="E13" s="7" t="n">
        <v>882</v>
      </c>
      <c r="F13" s="7" t="n">
        <v>25</v>
      </c>
      <c r="G13" s="7" t="n">
        <v>582</v>
      </c>
      <c r="H13" s="7" t="n">
        <v>32</v>
      </c>
      <c r="I13" s="7" t="n">
        <v>358</v>
      </c>
      <c r="J13" s="7" t="n">
        <v>35</v>
      </c>
      <c r="K13" s="7" t="n">
        <v>390</v>
      </c>
      <c r="L13" s="7" t="n">
        <v>18</v>
      </c>
      <c r="M13" s="7" t="n">
        <v>220</v>
      </c>
      <c r="N13" s="7" t="n">
        <v>18</v>
      </c>
      <c r="O13" s="7" t="n">
        <v>290</v>
      </c>
      <c r="P13" s="7" t="n">
        <v>7</v>
      </c>
      <c r="Q13" s="7" t="n">
        <v>82</v>
      </c>
      <c r="R13" s="7" t="n">
        <v>6</v>
      </c>
      <c r="S13" s="7" t="n">
        <v>39</v>
      </c>
      <c r="T13" s="7" t="n">
        <v>0</v>
      </c>
      <c r="U13" s="7" t="n">
        <v>0</v>
      </c>
      <c r="V13" s="7" t="n">
        <v>29</v>
      </c>
      <c r="W13" s="7" t="n">
        <v>399</v>
      </c>
      <c r="X13" s="7" t="n">
        <v>23</v>
      </c>
      <c r="Y13" s="7" t="n">
        <v>286</v>
      </c>
      <c r="Z13" s="7" t="n">
        <v>4</v>
      </c>
      <c r="AA13" s="7" t="n">
        <v>0</v>
      </c>
      <c r="AB13" s="7" t="n">
        <v>12</v>
      </c>
      <c r="AC13" s="7" t="n">
        <v>36</v>
      </c>
    </row>
    <row r="14" customFormat="false" ht="24" hidden="false" customHeight="true" outlineLevel="0" collapsed="false">
      <c r="A14" s="39" t="s">
        <v>132</v>
      </c>
      <c r="B14" s="7" t="n">
        <v>239</v>
      </c>
      <c r="C14" s="7" t="n">
        <v>3984</v>
      </c>
      <c r="D14" s="7" t="n">
        <v>26</v>
      </c>
      <c r="E14" s="7" t="n">
        <v>1178</v>
      </c>
      <c r="F14" s="7" t="n">
        <v>27</v>
      </c>
      <c r="G14" s="7" t="n">
        <v>560</v>
      </c>
      <c r="H14" s="7" t="n">
        <v>37</v>
      </c>
      <c r="I14" s="7" t="n">
        <v>418</v>
      </c>
      <c r="J14" s="7" t="n">
        <v>24</v>
      </c>
      <c r="K14" s="7" t="n">
        <v>249</v>
      </c>
      <c r="L14" s="7" t="n">
        <v>23</v>
      </c>
      <c r="M14" s="7" t="n">
        <v>291</v>
      </c>
      <c r="N14" s="7" t="n">
        <v>23</v>
      </c>
      <c r="O14" s="7" t="n">
        <v>481</v>
      </c>
      <c r="P14" s="7" t="n">
        <v>9</v>
      </c>
      <c r="Q14" s="7" t="n">
        <v>110</v>
      </c>
      <c r="R14" s="7" t="n">
        <v>5</v>
      </c>
      <c r="S14" s="7" t="n">
        <v>43</v>
      </c>
      <c r="T14" s="7" t="n">
        <v>0</v>
      </c>
      <c r="U14" s="7" t="n">
        <v>0</v>
      </c>
      <c r="V14" s="7" t="n">
        <v>28</v>
      </c>
      <c r="W14" s="7" t="n">
        <v>392</v>
      </c>
      <c r="X14" s="7" t="n">
        <v>21</v>
      </c>
      <c r="Y14" s="7" t="n">
        <v>228</v>
      </c>
      <c r="Z14" s="7" t="n">
        <v>4</v>
      </c>
      <c r="AA14" s="7" t="n">
        <v>0</v>
      </c>
      <c r="AB14" s="7" t="n">
        <v>12</v>
      </c>
      <c r="AC14" s="7" t="n">
        <v>34</v>
      </c>
    </row>
    <row r="15" customFormat="false" ht="24" hidden="false" customHeight="true" outlineLevel="0" collapsed="false">
      <c r="A15" s="39" t="s">
        <v>133</v>
      </c>
      <c r="B15" s="7" t="n">
        <v>265</v>
      </c>
      <c r="C15" s="7" t="n">
        <v>3757</v>
      </c>
      <c r="D15" s="7" t="n">
        <v>22</v>
      </c>
      <c r="E15" s="7" t="n">
        <v>740</v>
      </c>
      <c r="F15" s="7" t="n">
        <v>37</v>
      </c>
      <c r="G15" s="7" t="n">
        <v>630</v>
      </c>
      <c r="H15" s="7" t="n">
        <v>40</v>
      </c>
      <c r="I15" s="7" t="n">
        <v>410</v>
      </c>
      <c r="J15" s="7" t="n">
        <v>23</v>
      </c>
      <c r="K15" s="7" t="n">
        <v>220</v>
      </c>
      <c r="L15" s="7" t="n">
        <v>22</v>
      </c>
      <c r="M15" s="7" t="n">
        <v>250</v>
      </c>
      <c r="N15" s="7" t="n">
        <v>27</v>
      </c>
      <c r="O15" s="7" t="n">
        <v>601</v>
      </c>
      <c r="P15" s="7" t="n">
        <v>12</v>
      </c>
      <c r="Q15" s="7" t="n">
        <v>156</v>
      </c>
      <c r="R15" s="7" t="n">
        <v>10</v>
      </c>
      <c r="S15" s="7" t="n">
        <v>74</v>
      </c>
      <c r="T15" s="7" t="n">
        <v>0</v>
      </c>
      <c r="U15" s="7" t="n">
        <v>0</v>
      </c>
      <c r="V15" s="7" t="n">
        <v>32</v>
      </c>
      <c r="W15" s="7" t="n">
        <v>403</v>
      </c>
      <c r="X15" s="7" t="n">
        <v>23</v>
      </c>
      <c r="Y15" s="7" t="n">
        <v>215</v>
      </c>
      <c r="Z15" s="7" t="n">
        <v>4</v>
      </c>
      <c r="AA15" s="7" t="n">
        <v>0</v>
      </c>
      <c r="AB15" s="7" t="n">
        <v>13</v>
      </c>
      <c r="AC15" s="7" t="n">
        <v>58</v>
      </c>
    </row>
    <row r="16" customFormat="false" ht="24" hidden="false" customHeight="true" outlineLevel="0" collapsed="false">
      <c r="A16" s="39" t="s">
        <v>134</v>
      </c>
      <c r="B16" s="7" t="n">
        <v>272</v>
      </c>
      <c r="C16" s="7" t="n">
        <v>4290</v>
      </c>
      <c r="D16" s="7" t="n">
        <v>20</v>
      </c>
      <c r="E16" s="7" t="n">
        <v>1106</v>
      </c>
      <c r="F16" s="7" t="n">
        <v>36</v>
      </c>
      <c r="G16" s="7" t="n">
        <v>593</v>
      </c>
      <c r="H16" s="7" t="n">
        <v>39</v>
      </c>
      <c r="I16" s="7" t="n">
        <v>429</v>
      </c>
      <c r="J16" s="7" t="n">
        <v>30</v>
      </c>
      <c r="K16" s="7" t="n">
        <v>290</v>
      </c>
      <c r="L16" s="7" t="n">
        <v>26</v>
      </c>
      <c r="M16" s="7" t="n">
        <v>255</v>
      </c>
      <c r="N16" s="7" t="n">
        <v>23</v>
      </c>
      <c r="O16" s="7" t="n">
        <v>609</v>
      </c>
      <c r="P16" s="7" t="n">
        <v>9</v>
      </c>
      <c r="Q16" s="7" t="n">
        <v>124</v>
      </c>
      <c r="R16" s="7" t="n">
        <v>9</v>
      </c>
      <c r="S16" s="7" t="n">
        <v>51</v>
      </c>
      <c r="T16" s="7" t="n">
        <v>0</v>
      </c>
      <c r="U16" s="7" t="n">
        <v>0</v>
      </c>
      <c r="V16" s="7" t="n">
        <v>38</v>
      </c>
      <c r="W16" s="7" t="n">
        <v>565</v>
      </c>
      <c r="X16" s="7" t="n">
        <v>24</v>
      </c>
      <c r="Y16" s="7" t="n">
        <v>235</v>
      </c>
      <c r="Z16" s="7" t="n">
        <v>5</v>
      </c>
      <c r="AA16" s="7" t="n">
        <v>0</v>
      </c>
      <c r="AB16" s="7" t="n">
        <v>13</v>
      </c>
      <c r="AC16" s="7" t="n">
        <v>33</v>
      </c>
    </row>
    <row r="17" customFormat="false" ht="24" hidden="false" customHeight="true" outlineLevel="0" collapsed="false">
      <c r="A17" s="39" t="s">
        <v>135</v>
      </c>
      <c r="B17" s="7" t="n">
        <v>255</v>
      </c>
      <c r="C17" s="7" t="n">
        <v>4405</v>
      </c>
      <c r="D17" s="7" t="n">
        <v>19</v>
      </c>
      <c r="E17" s="7" t="n">
        <v>889</v>
      </c>
      <c r="F17" s="7" t="n">
        <v>26</v>
      </c>
      <c r="G17" s="7" t="n">
        <v>588</v>
      </c>
      <c r="H17" s="7" t="n">
        <v>39</v>
      </c>
      <c r="I17" s="7" t="n">
        <v>456</v>
      </c>
      <c r="J17" s="7" t="n">
        <v>33</v>
      </c>
      <c r="K17" s="7" t="n">
        <v>456</v>
      </c>
      <c r="L17" s="7" t="n">
        <v>24</v>
      </c>
      <c r="M17" s="7" t="n">
        <v>260</v>
      </c>
      <c r="N17" s="7" t="n">
        <v>26</v>
      </c>
      <c r="O17" s="7" t="n">
        <v>613</v>
      </c>
      <c r="P17" s="7" t="n">
        <v>15</v>
      </c>
      <c r="Q17" s="7" t="n">
        <v>321</v>
      </c>
      <c r="R17" s="7" t="n">
        <v>6</v>
      </c>
      <c r="S17" s="7" t="n">
        <v>30</v>
      </c>
      <c r="T17" s="7" t="n">
        <v>0</v>
      </c>
      <c r="U17" s="7" t="n">
        <v>0</v>
      </c>
      <c r="V17" s="7" t="n">
        <v>28</v>
      </c>
      <c r="W17" s="7" t="n">
        <v>570</v>
      </c>
      <c r="X17" s="7" t="n">
        <v>21</v>
      </c>
      <c r="Y17" s="7" t="n">
        <v>185</v>
      </c>
      <c r="Z17" s="7" t="n">
        <v>4</v>
      </c>
      <c r="AA17" s="7" t="n">
        <v>0</v>
      </c>
      <c r="AB17" s="7" t="n">
        <v>14</v>
      </c>
      <c r="AC17" s="7" t="n">
        <v>37</v>
      </c>
    </row>
    <row r="18" customFormat="false" ht="24" hidden="false" customHeight="true" outlineLevel="0" collapsed="false">
      <c r="A18" s="39" t="s">
        <v>136</v>
      </c>
      <c r="B18" s="7" t="n">
        <v>254</v>
      </c>
      <c r="C18" s="7" t="n">
        <v>3831</v>
      </c>
      <c r="D18" s="7" t="n">
        <v>19</v>
      </c>
      <c r="E18" s="7" t="n">
        <v>909</v>
      </c>
      <c r="F18" s="7" t="n">
        <v>32</v>
      </c>
      <c r="G18" s="7" t="n">
        <v>538</v>
      </c>
      <c r="H18" s="7" t="n">
        <v>32</v>
      </c>
      <c r="I18" s="7" t="n">
        <v>331</v>
      </c>
      <c r="J18" s="7" t="n">
        <v>31</v>
      </c>
      <c r="K18" s="7" t="n">
        <v>247</v>
      </c>
      <c r="L18" s="7" t="n">
        <v>26</v>
      </c>
      <c r="M18" s="7" t="n">
        <v>233</v>
      </c>
      <c r="N18" s="7" t="n">
        <v>24</v>
      </c>
      <c r="O18" s="7" t="n">
        <v>609</v>
      </c>
      <c r="P18" s="7" t="n">
        <v>10</v>
      </c>
      <c r="Q18" s="7" t="n">
        <v>137</v>
      </c>
      <c r="R18" s="7" t="n">
        <v>5</v>
      </c>
      <c r="S18" s="7" t="n">
        <v>29</v>
      </c>
      <c r="T18" s="7" t="n">
        <v>0</v>
      </c>
      <c r="U18" s="7" t="n">
        <v>0</v>
      </c>
      <c r="V18" s="7" t="n">
        <v>32</v>
      </c>
      <c r="W18" s="7" t="n">
        <v>458</v>
      </c>
      <c r="X18" s="7" t="n">
        <v>27</v>
      </c>
      <c r="Y18" s="7" t="n">
        <v>302</v>
      </c>
      <c r="Z18" s="7" t="n">
        <v>4</v>
      </c>
      <c r="AA18" s="7" t="n">
        <v>0</v>
      </c>
      <c r="AB18" s="7" t="n">
        <v>12</v>
      </c>
      <c r="AC18" s="7" t="n">
        <v>38</v>
      </c>
    </row>
    <row r="19" customFormat="false" ht="24" hidden="false" customHeight="true" outlineLevel="0" collapsed="false">
      <c r="A19" s="39" t="s">
        <v>137</v>
      </c>
      <c r="B19" s="7" t="n">
        <v>292</v>
      </c>
      <c r="C19" s="7" t="n">
        <v>4496</v>
      </c>
      <c r="D19" s="7" t="n">
        <v>29</v>
      </c>
      <c r="E19" s="7" t="n">
        <v>1702</v>
      </c>
      <c r="F19" s="7" t="n">
        <v>33</v>
      </c>
      <c r="G19" s="7" t="n">
        <v>527</v>
      </c>
      <c r="H19" s="7" t="n">
        <v>43</v>
      </c>
      <c r="I19" s="7" t="n">
        <v>391</v>
      </c>
      <c r="J19" s="7" t="n">
        <v>35</v>
      </c>
      <c r="K19" s="7" t="n">
        <v>252</v>
      </c>
      <c r="L19" s="7" t="n">
        <v>28</v>
      </c>
      <c r="M19" s="7" t="n">
        <v>237</v>
      </c>
      <c r="N19" s="7" t="n">
        <v>26</v>
      </c>
      <c r="O19" s="7" t="n">
        <v>539</v>
      </c>
      <c r="P19" s="7" t="n">
        <v>12</v>
      </c>
      <c r="Q19" s="7" t="n">
        <v>132</v>
      </c>
      <c r="R19" s="7" t="n">
        <v>7</v>
      </c>
      <c r="S19" s="7" t="n">
        <v>33</v>
      </c>
      <c r="T19" s="7" t="n">
        <v>0</v>
      </c>
      <c r="U19" s="7" t="n">
        <v>0</v>
      </c>
      <c r="V19" s="7" t="n">
        <v>31</v>
      </c>
      <c r="W19" s="7" t="n">
        <v>427</v>
      </c>
      <c r="X19" s="7" t="n">
        <v>25</v>
      </c>
      <c r="Y19" s="7" t="n">
        <v>220</v>
      </c>
      <c r="Z19" s="7" t="n">
        <v>7</v>
      </c>
      <c r="AA19" s="7" t="n">
        <v>0</v>
      </c>
      <c r="AB19" s="7" t="n">
        <v>16</v>
      </c>
      <c r="AC19" s="7" t="n">
        <v>36</v>
      </c>
    </row>
    <row r="20" customFormat="false" ht="24" hidden="false" customHeight="true" outlineLevel="0" collapsed="false">
      <c r="A20" s="39" t="s">
        <v>138</v>
      </c>
      <c r="B20" s="7" t="n">
        <v>289</v>
      </c>
      <c r="C20" s="7" t="n">
        <v>4406</v>
      </c>
      <c r="D20" s="7" t="n">
        <v>28</v>
      </c>
      <c r="E20" s="7" t="n">
        <v>1200</v>
      </c>
      <c r="F20" s="7" t="n">
        <v>36</v>
      </c>
      <c r="G20" s="7" t="n">
        <v>682</v>
      </c>
      <c r="H20" s="7" t="n">
        <v>40</v>
      </c>
      <c r="I20" s="7" t="n">
        <v>393</v>
      </c>
      <c r="J20" s="7" t="n">
        <v>37</v>
      </c>
      <c r="K20" s="7" t="n">
        <v>352</v>
      </c>
      <c r="L20" s="7" t="n">
        <v>25</v>
      </c>
      <c r="M20" s="7" t="n">
        <v>297</v>
      </c>
      <c r="N20" s="7" t="n">
        <v>25</v>
      </c>
      <c r="O20" s="7" t="n">
        <v>536</v>
      </c>
      <c r="P20" s="7" t="n">
        <v>14</v>
      </c>
      <c r="Q20" s="7" t="n">
        <v>254</v>
      </c>
      <c r="R20" s="7" t="n">
        <v>10</v>
      </c>
      <c r="S20" s="7" t="n">
        <v>41</v>
      </c>
      <c r="T20" s="7" t="n">
        <v>0</v>
      </c>
      <c r="U20" s="7" t="n">
        <v>0</v>
      </c>
      <c r="V20" s="7" t="n">
        <v>28</v>
      </c>
      <c r="W20" s="7" t="n">
        <v>340</v>
      </c>
      <c r="X20" s="7" t="n">
        <v>26</v>
      </c>
      <c r="Y20" s="7" t="n">
        <v>257</v>
      </c>
      <c r="Z20" s="7" t="n">
        <v>6</v>
      </c>
      <c r="AA20" s="7" t="n">
        <v>12</v>
      </c>
      <c r="AB20" s="7" t="n">
        <v>14</v>
      </c>
      <c r="AC20" s="7" t="n">
        <v>42</v>
      </c>
    </row>
    <row r="21" customFormat="false" ht="24" hidden="false" customHeight="true" outlineLevel="0" collapsed="false">
      <c r="A21" s="41" t="s">
        <v>139</v>
      </c>
      <c r="B21" s="42" t="n">
        <v>243</v>
      </c>
      <c r="C21" s="42" t="n">
        <v>4600</v>
      </c>
      <c r="D21" s="42" t="n">
        <v>21</v>
      </c>
      <c r="E21" s="42" t="n">
        <v>1152</v>
      </c>
      <c r="F21" s="42" t="n">
        <v>31</v>
      </c>
      <c r="G21" s="42" t="n">
        <v>695</v>
      </c>
      <c r="H21" s="42" t="n">
        <v>34</v>
      </c>
      <c r="I21" s="42" t="n">
        <v>497</v>
      </c>
      <c r="J21" s="42" t="n">
        <v>24</v>
      </c>
      <c r="K21" s="42" t="n">
        <v>294</v>
      </c>
      <c r="L21" s="42" t="n">
        <v>22</v>
      </c>
      <c r="M21" s="42" t="n">
        <v>243</v>
      </c>
      <c r="N21" s="42" t="n">
        <v>23</v>
      </c>
      <c r="O21" s="42" t="n">
        <v>569</v>
      </c>
      <c r="P21" s="42" t="n">
        <v>17</v>
      </c>
      <c r="Q21" s="42" t="n">
        <v>394</v>
      </c>
      <c r="R21" s="42" t="n">
        <v>10</v>
      </c>
      <c r="S21" s="42" t="n">
        <v>51</v>
      </c>
      <c r="T21" s="42" t="n">
        <v>0</v>
      </c>
      <c r="U21" s="42" t="n">
        <v>0</v>
      </c>
      <c r="V21" s="42" t="n">
        <v>26</v>
      </c>
      <c r="W21" s="42" t="n">
        <v>394</v>
      </c>
      <c r="X21" s="42" t="n">
        <v>20</v>
      </c>
      <c r="Y21" s="42" t="n">
        <v>282</v>
      </c>
      <c r="Z21" s="42" t="n">
        <v>3</v>
      </c>
      <c r="AA21" s="42" t="n">
        <v>0</v>
      </c>
      <c r="AB21" s="42" t="n">
        <v>12</v>
      </c>
      <c r="AC21" s="42" t="n">
        <v>29</v>
      </c>
    </row>
    <row r="22" customFormat="false" ht="13.5" hidden="false" customHeight="false" outlineLevel="0" collapsed="false">
      <c r="AC22" s="43" t="s">
        <v>140</v>
      </c>
    </row>
  </sheetData>
  <mergeCells count="15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2.62"/>
    <col collapsed="false" customWidth="true" hidden="false" outlineLevel="0" max="12" min="2" style="44" width="10.62"/>
    <col collapsed="false" customWidth="false" hidden="false" outlineLevel="0" max="257" min="13" style="44" width="8.99"/>
  </cols>
  <sheetData>
    <row r="1" customFormat="false" ht="18" hidden="false" customHeight="true" outlineLevel="0" collapsed="false">
      <c r="A1" s="45" t="s">
        <v>141</v>
      </c>
    </row>
    <row r="2" customFormat="false" ht="18" hidden="false" customHeight="true" outlineLevel="0" collapsed="false">
      <c r="L2" s="46" t="s">
        <v>142</v>
      </c>
    </row>
    <row r="3" customFormat="false" ht="18" hidden="false" customHeight="true" outlineLevel="0" collapsed="false">
      <c r="A3" s="47" t="s">
        <v>2</v>
      </c>
      <c r="B3" s="48" t="s">
        <v>143</v>
      </c>
      <c r="C3" s="47" t="s">
        <v>144</v>
      </c>
      <c r="D3" s="47"/>
      <c r="E3" s="47"/>
      <c r="F3" s="47"/>
      <c r="G3" s="47" t="s">
        <v>45</v>
      </c>
      <c r="H3" s="47" t="s">
        <v>145</v>
      </c>
      <c r="I3" s="47"/>
      <c r="J3" s="47"/>
      <c r="K3" s="47"/>
      <c r="L3" s="47"/>
    </row>
    <row r="4" customFormat="false" ht="18" hidden="false" customHeight="true" outlineLevel="0" collapsed="false">
      <c r="A4" s="47"/>
      <c r="B4" s="48"/>
      <c r="C4" s="47" t="s">
        <v>97</v>
      </c>
      <c r="D4" s="47" t="s">
        <v>146</v>
      </c>
      <c r="E4" s="47" t="s">
        <v>147</v>
      </c>
      <c r="F4" s="47" t="s">
        <v>148</v>
      </c>
      <c r="G4" s="47"/>
      <c r="H4" s="47" t="s">
        <v>97</v>
      </c>
      <c r="I4" s="47" t="s">
        <v>149</v>
      </c>
      <c r="J4" s="47" t="s">
        <v>150</v>
      </c>
      <c r="K4" s="47" t="s">
        <v>151</v>
      </c>
      <c r="L4" s="47" t="s">
        <v>152</v>
      </c>
    </row>
    <row r="5" customFormat="false" ht="24" hidden="false" customHeight="true" outlineLevel="0" collapsed="false">
      <c r="A5" s="49" t="s">
        <v>153</v>
      </c>
      <c r="B5" s="7" t="n">
        <v>30</v>
      </c>
      <c r="C5" s="7" t="n">
        <v>484</v>
      </c>
      <c r="D5" s="7" t="n">
        <v>30</v>
      </c>
      <c r="E5" s="7" t="n">
        <v>377</v>
      </c>
      <c r="F5" s="7" t="n">
        <v>77</v>
      </c>
      <c r="G5" s="7" t="n">
        <v>2330</v>
      </c>
      <c r="H5" s="7" t="n">
        <v>2585</v>
      </c>
      <c r="I5" s="7" t="n">
        <v>842</v>
      </c>
      <c r="J5" s="7" t="n">
        <v>548</v>
      </c>
      <c r="K5" s="7" t="n">
        <v>605</v>
      </c>
      <c r="L5" s="7" t="n">
        <v>590</v>
      </c>
    </row>
    <row r="6" customFormat="false" ht="24" hidden="false" customHeight="true" outlineLevel="0" collapsed="false">
      <c r="A6" s="49" t="s">
        <v>154</v>
      </c>
      <c r="B6" s="7" t="n">
        <v>32</v>
      </c>
      <c r="C6" s="7" t="n">
        <v>505</v>
      </c>
      <c r="D6" s="7" t="n">
        <v>32</v>
      </c>
      <c r="E6" s="7" t="n">
        <v>381</v>
      </c>
      <c r="F6" s="7" t="n">
        <v>92</v>
      </c>
      <c r="G6" s="7" t="n">
        <v>2495</v>
      </c>
      <c r="H6" s="7" t="n">
        <v>2803</v>
      </c>
      <c r="I6" s="7" t="n">
        <v>916</v>
      </c>
      <c r="J6" s="7" t="n">
        <v>584</v>
      </c>
      <c r="K6" s="7" t="n">
        <v>642</v>
      </c>
      <c r="L6" s="7" t="n">
        <v>661</v>
      </c>
    </row>
    <row r="7" customFormat="false" ht="24" hidden="false" customHeight="true" outlineLevel="0" collapsed="false">
      <c r="A7" s="49" t="s">
        <v>155</v>
      </c>
      <c r="B7" s="7" t="n">
        <v>32</v>
      </c>
      <c r="C7" s="7" t="n">
        <v>534</v>
      </c>
      <c r="D7" s="7" t="n">
        <v>32</v>
      </c>
      <c r="E7" s="7" t="n">
        <v>417</v>
      </c>
      <c r="F7" s="7" t="n">
        <v>85</v>
      </c>
      <c r="G7" s="7" t="n">
        <v>2720</v>
      </c>
      <c r="H7" s="7" t="n">
        <v>2956</v>
      </c>
      <c r="I7" s="7" t="n">
        <v>986</v>
      </c>
      <c r="J7" s="7" t="n">
        <v>622</v>
      </c>
      <c r="K7" s="7" t="n">
        <v>668</v>
      </c>
      <c r="L7" s="7" t="n">
        <v>680</v>
      </c>
    </row>
    <row r="8" s="50" customFormat="true" ht="24" hidden="false" customHeight="true" outlineLevel="0" collapsed="false">
      <c r="A8" s="49" t="s">
        <v>156</v>
      </c>
      <c r="B8" s="7" t="n">
        <v>34</v>
      </c>
      <c r="C8" s="7" t="n">
        <v>582</v>
      </c>
      <c r="D8" s="7" t="n">
        <v>34</v>
      </c>
      <c r="E8" s="7" t="n">
        <v>445</v>
      </c>
      <c r="F8" s="7" t="n">
        <v>103</v>
      </c>
      <c r="G8" s="7" t="n">
        <v>2840</v>
      </c>
      <c r="H8" s="7" t="n">
        <v>3119</v>
      </c>
      <c r="I8" s="7" t="n">
        <v>1084</v>
      </c>
      <c r="J8" s="7" t="n">
        <v>612</v>
      </c>
      <c r="K8" s="7" t="n">
        <v>710</v>
      </c>
      <c r="L8" s="7" t="n">
        <v>713</v>
      </c>
    </row>
    <row r="9" s="50" customFormat="true" ht="24" hidden="false" customHeight="true" outlineLevel="0" collapsed="false">
      <c r="A9" s="49" t="s">
        <v>157</v>
      </c>
      <c r="B9" s="7" t="n">
        <v>34</v>
      </c>
      <c r="C9" s="7" t="n">
        <v>593</v>
      </c>
      <c r="D9" s="7" t="n">
        <v>34</v>
      </c>
      <c r="E9" s="7" t="n">
        <v>459</v>
      </c>
      <c r="F9" s="7" t="n">
        <v>100</v>
      </c>
      <c r="G9" s="7" t="n">
        <v>2930</v>
      </c>
      <c r="H9" s="7" t="n">
        <v>3111</v>
      </c>
      <c r="I9" s="7" t="n">
        <v>1069</v>
      </c>
      <c r="J9" s="7" t="n">
        <v>646</v>
      </c>
      <c r="K9" s="7" t="n">
        <v>654</v>
      </c>
      <c r="L9" s="7" t="n">
        <v>742</v>
      </c>
    </row>
    <row r="10" s="50" customFormat="true" ht="24" hidden="false" customHeight="true" outlineLevel="0" collapsed="false">
      <c r="A10" s="49" t="s">
        <v>158</v>
      </c>
      <c r="B10" s="7" t="n">
        <v>36</v>
      </c>
      <c r="C10" s="7" t="n">
        <v>632</v>
      </c>
      <c r="D10" s="7" t="n">
        <v>36</v>
      </c>
      <c r="E10" s="7" t="n">
        <v>496</v>
      </c>
      <c r="F10" s="7" t="n">
        <v>100</v>
      </c>
      <c r="G10" s="7" t="n">
        <v>3070</v>
      </c>
      <c r="H10" s="7" t="n">
        <v>3255</v>
      </c>
      <c r="I10" s="7" t="n">
        <v>1159</v>
      </c>
      <c r="J10" s="7" t="n">
        <v>689</v>
      </c>
      <c r="K10" s="7" t="n">
        <v>725</v>
      </c>
      <c r="L10" s="7" t="n">
        <v>682</v>
      </c>
    </row>
    <row r="11" customFormat="false" ht="15" hidden="false" customHeight="true" outlineLevel="0" collapsed="false">
      <c r="A11" s="51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24" hidden="false" customHeight="true" outlineLevel="0" collapsed="false">
      <c r="A12" s="52" t="s">
        <v>159</v>
      </c>
      <c r="B12" s="53" t="n">
        <v>13</v>
      </c>
      <c r="C12" s="53" t="n">
        <v>183</v>
      </c>
      <c r="D12" s="53" t="n">
        <v>13</v>
      </c>
      <c r="E12" s="53" t="n">
        <v>144</v>
      </c>
      <c r="F12" s="53" t="n">
        <v>26</v>
      </c>
      <c r="G12" s="53" t="n">
        <v>960</v>
      </c>
      <c r="H12" s="53" t="n">
        <v>941</v>
      </c>
      <c r="I12" s="53" t="n">
        <v>306</v>
      </c>
      <c r="J12" s="53" t="n">
        <v>215</v>
      </c>
      <c r="K12" s="53" t="n">
        <v>208</v>
      </c>
      <c r="L12" s="53" t="n">
        <v>212</v>
      </c>
    </row>
    <row r="13" customFormat="false" ht="24" hidden="false" customHeight="true" outlineLevel="0" collapsed="false">
      <c r="A13" s="52" t="s">
        <v>160</v>
      </c>
      <c r="B13" s="53" t="n">
        <v>23</v>
      </c>
      <c r="C13" s="53" t="n">
        <v>449</v>
      </c>
      <c r="D13" s="53" t="n">
        <v>23</v>
      </c>
      <c r="E13" s="53" t="n">
        <v>352</v>
      </c>
      <c r="F13" s="53" t="n">
        <v>74</v>
      </c>
      <c r="G13" s="53" t="n">
        <v>2110</v>
      </c>
      <c r="H13" s="53" t="n">
        <v>2314</v>
      </c>
      <c r="I13" s="53" t="n">
        <v>853</v>
      </c>
      <c r="J13" s="53" t="n">
        <v>474</v>
      </c>
      <c r="K13" s="53" t="n">
        <v>517</v>
      </c>
      <c r="L13" s="53" t="n">
        <v>470</v>
      </c>
    </row>
    <row r="14" customFormat="false" ht="18" hidden="false" customHeight="true" outlineLevel="0" collapsed="false">
      <c r="L14" s="54" t="s">
        <v>161</v>
      </c>
    </row>
    <row r="15" customFormat="false" ht="18" hidden="false" customHeight="true" outlineLevel="0" collapsed="false">
      <c r="A15" s="55" t="s">
        <v>162</v>
      </c>
      <c r="L15" s="56"/>
    </row>
  </sheetData>
  <mergeCells count="5">
    <mergeCell ref="A3:A4"/>
    <mergeCell ref="B3:B4"/>
    <mergeCell ref="C3:F3"/>
    <mergeCell ref="G3:G4"/>
    <mergeCell ref="H3:L3"/>
  </mergeCells>
  <printOptions headings="false" gridLines="false" gridLinesSet="true" horizontalCentered="true" verticalCentered="false"/>
  <pageMargins left="0.859722222222222" right="0.459722222222222" top="0.909722222222222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3.5" zeroHeight="false" outlineLevelRow="0" outlineLevelCol="0"/>
  <cols>
    <col collapsed="false" customWidth="true" hidden="false" outlineLevel="0" max="9" min="1" style="44" width="14.62"/>
    <col collapsed="false" customWidth="false" hidden="false" outlineLevel="0" max="257" min="10" style="44" width="8.99"/>
  </cols>
  <sheetData>
    <row r="1" customFormat="false" ht="16.5" hidden="false" customHeight="true" outlineLevel="0" collapsed="false">
      <c r="A1" s="45" t="s">
        <v>163</v>
      </c>
    </row>
    <row r="2" customFormat="false" ht="16.5" hidden="false" customHeight="true" outlineLevel="0" collapsed="false">
      <c r="E2" s="57" t="s">
        <v>164</v>
      </c>
    </row>
    <row r="3" s="60" customFormat="true" ht="16.5" hidden="false" customHeight="true" outlineLevel="0" collapsed="false">
      <c r="A3" s="47" t="s">
        <v>165</v>
      </c>
      <c r="B3" s="47" t="s">
        <v>166</v>
      </c>
      <c r="C3" s="47"/>
      <c r="D3" s="58" t="s">
        <v>167</v>
      </c>
      <c r="E3" s="58"/>
      <c r="F3" s="59"/>
    </row>
    <row r="4" s="60" customFormat="true" ht="15" hidden="false" customHeight="true" outlineLevel="0" collapsed="false">
      <c r="A4" s="49" t="s">
        <v>168</v>
      </c>
      <c r="B4" s="8" t="n">
        <v>142829</v>
      </c>
      <c r="C4" s="8"/>
      <c r="D4" s="8" t="n">
        <v>800175000</v>
      </c>
      <c r="E4" s="8"/>
      <c r="F4" s="59"/>
    </row>
    <row r="5" s="60" customFormat="true" ht="15" hidden="false" customHeight="true" outlineLevel="0" collapsed="false">
      <c r="A5" s="49" t="s">
        <v>169</v>
      </c>
      <c r="B5" s="8" t="n">
        <v>145972</v>
      </c>
      <c r="C5" s="8"/>
      <c r="D5" s="8" t="n">
        <v>814765000</v>
      </c>
      <c r="E5" s="8"/>
      <c r="F5" s="59"/>
    </row>
    <row r="6" s="60" customFormat="true" ht="15" hidden="false" customHeight="true" outlineLevel="0" collapsed="false">
      <c r="A6" s="49" t="s">
        <v>170</v>
      </c>
      <c r="B6" s="8" t="n">
        <v>201324</v>
      </c>
      <c r="C6" s="8"/>
      <c r="D6" s="8" t="n">
        <v>1124935000</v>
      </c>
      <c r="E6" s="8"/>
      <c r="F6" s="59"/>
    </row>
    <row r="7" s="62" customFormat="true" ht="15" hidden="false" customHeight="true" outlineLevel="0" collapsed="false">
      <c r="A7" s="49" t="s">
        <v>171</v>
      </c>
      <c r="B7" s="8" t="n">
        <v>218994</v>
      </c>
      <c r="C7" s="8"/>
      <c r="D7" s="8" t="n">
        <v>1222775000</v>
      </c>
      <c r="E7" s="8"/>
      <c r="F7" s="61"/>
    </row>
    <row r="8" s="62" customFormat="true" ht="15" hidden="false" customHeight="true" outlineLevel="0" collapsed="false">
      <c r="A8" s="49" t="s">
        <v>172</v>
      </c>
      <c r="B8" s="8" t="n">
        <v>278881</v>
      </c>
      <c r="C8" s="8"/>
      <c r="D8" s="8" t="n">
        <v>1548690000</v>
      </c>
      <c r="E8" s="8"/>
      <c r="F8" s="61"/>
    </row>
    <row r="9" s="60" customFormat="true" ht="16.5" hidden="false" customHeight="true" outlineLevel="0" collapsed="false">
      <c r="A9" s="59"/>
      <c r="E9" s="57" t="s">
        <v>161</v>
      </c>
    </row>
    <row r="10" s="60" customFormat="true" ht="16.5" hidden="false" customHeight="true" outlineLevel="0" collapsed="false">
      <c r="A10" s="59"/>
    </row>
    <row r="11" s="60" customFormat="true" ht="16.5" hidden="false" customHeight="true" outlineLevel="0" collapsed="false">
      <c r="A11" s="59"/>
    </row>
    <row r="12" customFormat="false" ht="16.5" hidden="false" customHeight="true" outlineLevel="0" collapsed="false"/>
    <row r="13" s="60" customFormat="true" ht="16.5" hidden="false" customHeight="true" outlineLevel="0" collapsed="false">
      <c r="A13" s="45" t="s">
        <v>173</v>
      </c>
    </row>
    <row r="14" s="60" customFormat="true" ht="16.5" hidden="false" customHeight="true" outlineLevel="0" collapsed="false">
      <c r="I14" s="57" t="s">
        <v>174</v>
      </c>
    </row>
    <row r="15" s="60" customFormat="true" ht="15" hidden="false" customHeight="true" outlineLevel="0" collapsed="false">
      <c r="A15" s="47" t="s">
        <v>165</v>
      </c>
      <c r="B15" s="47" t="s">
        <v>175</v>
      </c>
      <c r="C15" s="47"/>
      <c r="D15" s="48" t="s">
        <v>176</v>
      </c>
      <c r="E15" s="48" t="s">
        <v>177</v>
      </c>
      <c r="F15" s="48" t="s">
        <v>178</v>
      </c>
      <c r="G15" s="48" t="s">
        <v>179</v>
      </c>
      <c r="H15" s="48" t="s">
        <v>180</v>
      </c>
      <c r="I15" s="48" t="s">
        <v>181</v>
      </c>
    </row>
    <row r="16" s="60" customFormat="true" ht="15" hidden="false" customHeight="true" outlineLevel="0" collapsed="false">
      <c r="A16" s="47"/>
      <c r="B16" s="47" t="s">
        <v>182</v>
      </c>
      <c r="C16" s="47" t="s">
        <v>148</v>
      </c>
      <c r="D16" s="48"/>
      <c r="E16" s="48"/>
      <c r="F16" s="48"/>
      <c r="G16" s="48"/>
      <c r="H16" s="48"/>
      <c r="I16" s="48"/>
    </row>
    <row r="17" s="60" customFormat="true" ht="15" hidden="false" customHeight="true" outlineLevel="0" collapsed="false">
      <c r="A17" s="49" t="s">
        <v>168</v>
      </c>
      <c r="B17" s="7" t="n">
        <v>1904</v>
      </c>
      <c r="C17" s="8" t="n">
        <v>3</v>
      </c>
      <c r="D17" s="7" t="n">
        <v>26</v>
      </c>
      <c r="E17" s="7" t="n">
        <v>228</v>
      </c>
      <c r="F17" s="7" t="n">
        <v>4</v>
      </c>
      <c r="G17" s="7" t="n">
        <v>19</v>
      </c>
      <c r="H17" s="7" t="n">
        <v>35</v>
      </c>
      <c r="I17" s="7" t="n">
        <v>2219</v>
      </c>
    </row>
    <row r="18" s="60" customFormat="true" ht="15" hidden="false" customHeight="true" outlineLevel="0" collapsed="false">
      <c r="A18" s="49" t="s">
        <v>169</v>
      </c>
      <c r="B18" s="7" t="n">
        <v>1994</v>
      </c>
      <c r="C18" s="8" t="n">
        <v>7</v>
      </c>
      <c r="D18" s="7" t="n">
        <v>31</v>
      </c>
      <c r="E18" s="7" t="n">
        <v>235</v>
      </c>
      <c r="F18" s="7" t="n">
        <v>4</v>
      </c>
      <c r="G18" s="7" t="n">
        <v>20</v>
      </c>
      <c r="H18" s="7" t="n">
        <v>62</v>
      </c>
      <c r="I18" s="7" t="n">
        <v>2353</v>
      </c>
    </row>
    <row r="19" s="60" customFormat="true" ht="15" hidden="false" customHeight="true" outlineLevel="0" collapsed="false">
      <c r="A19" s="49" t="s">
        <v>170</v>
      </c>
      <c r="B19" s="7" t="n">
        <v>2058</v>
      </c>
      <c r="C19" s="8" t="n">
        <v>7</v>
      </c>
      <c r="D19" s="7" t="n">
        <v>31</v>
      </c>
      <c r="E19" s="7" t="n">
        <v>226</v>
      </c>
      <c r="F19" s="7" t="n">
        <v>5</v>
      </c>
      <c r="G19" s="7" t="n">
        <v>16</v>
      </c>
      <c r="H19" s="7" t="n">
        <v>54</v>
      </c>
      <c r="I19" s="7" t="n">
        <v>2397</v>
      </c>
    </row>
    <row r="20" s="62" customFormat="true" ht="15" hidden="false" customHeight="true" outlineLevel="0" collapsed="false">
      <c r="A20" s="49" t="s">
        <v>171</v>
      </c>
      <c r="B20" s="7" t="n">
        <v>2098</v>
      </c>
      <c r="C20" s="8" t="n">
        <v>8</v>
      </c>
      <c r="D20" s="7" t="n">
        <v>26</v>
      </c>
      <c r="E20" s="7" t="n">
        <v>251</v>
      </c>
      <c r="F20" s="7" t="n">
        <v>3</v>
      </c>
      <c r="G20" s="7" t="n">
        <v>13</v>
      </c>
      <c r="H20" s="7" t="n">
        <v>64</v>
      </c>
      <c r="I20" s="7" t="n">
        <v>2463</v>
      </c>
    </row>
    <row r="21" s="62" customFormat="true" ht="15" hidden="false" customHeight="true" outlineLevel="0" collapsed="false">
      <c r="A21" s="49" t="s">
        <v>172</v>
      </c>
      <c r="B21" s="7" t="n">
        <v>2292</v>
      </c>
      <c r="C21" s="8" t="n">
        <v>6</v>
      </c>
      <c r="D21" s="7" t="n">
        <v>28</v>
      </c>
      <c r="E21" s="7" t="n">
        <v>273</v>
      </c>
      <c r="F21" s="7" t="n">
        <v>6</v>
      </c>
      <c r="G21" s="7" t="n">
        <v>13</v>
      </c>
      <c r="H21" s="7" t="n">
        <v>75</v>
      </c>
      <c r="I21" s="7" t="n">
        <v>2693</v>
      </c>
    </row>
    <row r="22" s="60" customFormat="true" ht="16.5" hidden="false" customHeight="true" outlineLevel="0" collapsed="false">
      <c r="I22" s="57" t="s">
        <v>161</v>
      </c>
    </row>
  </sheetData>
  <mergeCells count="20"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A15:A16"/>
    <mergeCell ref="B15:C15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true" verticalCentered="false"/>
  <pageMargins left="0.859722222222222" right="0.459722222222222" top="0.909722222222222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10" min="2" style="1" width="10.62"/>
    <col collapsed="false" customWidth="false" hidden="false" outlineLevel="0" max="257" min="11" style="1" width="8.99"/>
  </cols>
  <sheetData>
    <row r="1" s="11" customFormat="true" ht="15" hidden="false" customHeight="true" outlineLevel="0" collapsed="false">
      <c r="A1" s="63" t="s">
        <v>183</v>
      </c>
    </row>
    <row r="2" s="11" customFormat="true" ht="12" hidden="false" customHeight="true" outlineLevel="0" collapsed="false">
      <c r="A2" s="2"/>
    </row>
    <row r="3" s="11" customFormat="true" ht="13.5" hidden="false" customHeight="true" outlineLevel="0" collapsed="false">
      <c r="J3" s="43" t="s">
        <v>184</v>
      </c>
    </row>
    <row r="4" s="11" customFormat="true" ht="13.5" hidden="false" customHeight="true" outlineLevel="0" collapsed="false">
      <c r="A4" s="64" t="s">
        <v>165</v>
      </c>
      <c r="B4" s="64" t="s">
        <v>185</v>
      </c>
      <c r="C4" s="64" t="s">
        <v>186</v>
      </c>
      <c r="D4" s="64" t="s">
        <v>187</v>
      </c>
      <c r="E4" s="64" t="s">
        <v>188</v>
      </c>
      <c r="F4" s="64" t="s">
        <v>189</v>
      </c>
      <c r="G4" s="65" t="s">
        <v>190</v>
      </c>
      <c r="H4" s="64" t="s">
        <v>191</v>
      </c>
      <c r="I4" s="64" t="s">
        <v>148</v>
      </c>
      <c r="J4" s="64" t="s">
        <v>181</v>
      </c>
    </row>
    <row r="5" s="11" customFormat="true" ht="13.5" hidden="false" customHeight="true" outlineLevel="0" collapsed="false">
      <c r="A5" s="64"/>
      <c r="B5" s="64"/>
      <c r="C5" s="64"/>
      <c r="D5" s="64"/>
      <c r="E5" s="64"/>
      <c r="F5" s="64"/>
      <c r="G5" s="65"/>
      <c r="H5" s="64"/>
      <c r="I5" s="64"/>
      <c r="J5" s="64"/>
    </row>
    <row r="6" s="11" customFormat="true" ht="13.5" hidden="false" customHeight="true" outlineLevel="0" collapsed="false">
      <c r="A6" s="6" t="s">
        <v>192</v>
      </c>
      <c r="B6" s="66" t="n">
        <v>413</v>
      </c>
      <c r="C6" s="67" t="n">
        <v>0</v>
      </c>
      <c r="D6" s="67" t="n">
        <v>0</v>
      </c>
      <c r="E6" s="66" t="n">
        <v>17</v>
      </c>
      <c r="F6" s="66" t="n">
        <v>31</v>
      </c>
      <c r="G6" s="66" t="n">
        <v>13</v>
      </c>
      <c r="H6" s="66" t="n">
        <v>59</v>
      </c>
      <c r="I6" s="67" t="n">
        <v>19</v>
      </c>
      <c r="J6" s="66" t="n">
        <v>552</v>
      </c>
    </row>
    <row r="7" s="11" customFormat="true" ht="13.5" hidden="false" customHeight="true" outlineLevel="0" collapsed="false">
      <c r="A7" s="6" t="s">
        <v>193</v>
      </c>
      <c r="B7" s="66" t="n">
        <v>378</v>
      </c>
      <c r="C7" s="67" t="n">
        <v>2</v>
      </c>
      <c r="D7" s="67" t="n">
        <v>0</v>
      </c>
      <c r="E7" s="66" t="n">
        <v>25</v>
      </c>
      <c r="F7" s="66" t="n">
        <v>35</v>
      </c>
      <c r="G7" s="66" t="n">
        <v>22</v>
      </c>
      <c r="H7" s="66" t="n">
        <v>35</v>
      </c>
      <c r="I7" s="67" t="n">
        <v>33</v>
      </c>
      <c r="J7" s="66" t="n">
        <v>530</v>
      </c>
    </row>
    <row r="8" s="11" customFormat="true" ht="13.5" hidden="false" customHeight="true" outlineLevel="0" collapsed="false">
      <c r="A8" s="6" t="s">
        <v>194</v>
      </c>
      <c r="B8" s="66" t="n">
        <v>343</v>
      </c>
      <c r="C8" s="67" t="n">
        <v>0</v>
      </c>
      <c r="D8" s="67" t="n">
        <v>0</v>
      </c>
      <c r="E8" s="66" t="n">
        <v>45</v>
      </c>
      <c r="F8" s="66" t="n">
        <v>50</v>
      </c>
      <c r="G8" s="66" t="n">
        <v>32</v>
      </c>
      <c r="H8" s="66" t="n">
        <v>32</v>
      </c>
      <c r="I8" s="67" t="n">
        <v>24</v>
      </c>
      <c r="J8" s="66" t="n">
        <v>526</v>
      </c>
    </row>
    <row r="9" s="69" customFormat="true" ht="13.5" hidden="false" customHeight="true" outlineLevel="0" collapsed="false">
      <c r="A9" s="6" t="s">
        <v>195</v>
      </c>
      <c r="B9" s="66" t="n">
        <v>360</v>
      </c>
      <c r="C9" s="67" t="n">
        <v>2</v>
      </c>
      <c r="D9" s="67" t="n">
        <v>1</v>
      </c>
      <c r="E9" s="68" t="n">
        <v>0</v>
      </c>
      <c r="F9" s="66" t="n">
        <v>92</v>
      </c>
      <c r="G9" s="66" t="n">
        <v>59</v>
      </c>
      <c r="H9" s="66" t="n">
        <v>35</v>
      </c>
      <c r="I9" s="67" t="n">
        <v>95</v>
      </c>
      <c r="J9" s="66" t="n">
        <v>644</v>
      </c>
    </row>
    <row r="10" s="69" customFormat="true" ht="13.5" hidden="false" customHeight="true" outlineLevel="0" collapsed="false">
      <c r="A10" s="6" t="s">
        <v>196</v>
      </c>
      <c r="B10" s="66" t="n">
        <v>365</v>
      </c>
      <c r="C10" s="67" t="n">
        <v>0</v>
      </c>
      <c r="D10" s="67" t="n">
        <v>2</v>
      </c>
      <c r="E10" s="68" t="n">
        <v>0</v>
      </c>
      <c r="F10" s="66" t="n">
        <v>78</v>
      </c>
      <c r="G10" s="66" t="n">
        <v>84</v>
      </c>
      <c r="H10" s="66" t="n">
        <v>32</v>
      </c>
      <c r="I10" s="67" t="n">
        <v>46</v>
      </c>
      <c r="J10" s="66" t="n">
        <v>607</v>
      </c>
    </row>
    <row r="11" s="11" customFormat="true" ht="13.5" hidden="false" customHeight="true" outlineLevel="0" collapsed="false">
      <c r="J11" s="10" t="s">
        <v>161</v>
      </c>
    </row>
    <row r="12" s="11" customFormat="true" ht="13.5" hidden="false" customHeight="true" outlineLevel="0" collapsed="false">
      <c r="I12" s="10"/>
      <c r="J12" s="10"/>
    </row>
    <row r="13" s="11" customFormat="true" ht="13.5" hidden="false" customHeight="true" outlineLevel="0" collapsed="false">
      <c r="I13" s="10"/>
      <c r="J13" s="10"/>
    </row>
    <row r="14" s="11" customFormat="true" ht="13.5" hidden="false" customHeight="true" outlineLevel="0" collapsed="false">
      <c r="I14" s="10"/>
      <c r="J14" s="10"/>
    </row>
    <row r="15" s="11" customFormat="true" ht="12" hidden="false" customHeight="true" outlineLevel="0" collapsed="false"/>
    <row r="16" s="11" customFormat="true" ht="15" hidden="false" customHeight="true" outlineLevel="0" collapsed="false">
      <c r="A16" s="63" t="s">
        <v>197</v>
      </c>
    </row>
    <row r="17" s="11" customFormat="true" ht="13.5" hidden="false" customHeight="true" outlineLevel="0" collapsed="false">
      <c r="J17" s="43" t="s">
        <v>184</v>
      </c>
    </row>
    <row r="18" s="11" customFormat="true" ht="13.5" hidden="false" customHeight="true" outlineLevel="0" collapsed="false">
      <c r="A18" s="64" t="s">
        <v>165</v>
      </c>
      <c r="B18" s="64" t="s">
        <v>198</v>
      </c>
      <c r="C18" s="64" t="s">
        <v>199</v>
      </c>
      <c r="D18" s="70" t="s">
        <v>200</v>
      </c>
      <c r="E18" s="64" t="s">
        <v>201</v>
      </c>
      <c r="F18" s="64" t="s">
        <v>202</v>
      </c>
      <c r="G18" s="64" t="s">
        <v>203</v>
      </c>
      <c r="H18" s="64" t="s">
        <v>204</v>
      </c>
      <c r="I18" s="64" t="s">
        <v>148</v>
      </c>
      <c r="J18" s="64" t="s">
        <v>181</v>
      </c>
    </row>
    <row r="19" s="11" customFormat="true" ht="13.5" hidden="false" customHeight="true" outlineLevel="0" collapsed="false">
      <c r="A19" s="64"/>
      <c r="B19" s="64"/>
      <c r="C19" s="64"/>
      <c r="D19" s="70"/>
      <c r="E19" s="64"/>
      <c r="F19" s="64"/>
      <c r="G19" s="64"/>
      <c r="H19" s="64"/>
      <c r="I19" s="64"/>
      <c r="J19" s="64"/>
    </row>
    <row r="20" s="11" customFormat="true" ht="13.5" hidden="false" customHeight="true" outlineLevel="0" collapsed="false">
      <c r="A20" s="6" t="s">
        <v>192</v>
      </c>
      <c r="B20" s="7" t="n">
        <v>78</v>
      </c>
      <c r="C20" s="8" t="n">
        <v>121</v>
      </c>
      <c r="D20" s="8" t="n">
        <v>147</v>
      </c>
      <c r="E20" s="7" t="n">
        <v>27</v>
      </c>
      <c r="F20" s="7" t="n">
        <v>1173</v>
      </c>
      <c r="G20" s="7" t="n">
        <v>45</v>
      </c>
      <c r="H20" s="7" t="n">
        <v>8</v>
      </c>
      <c r="I20" s="7" t="n">
        <v>53</v>
      </c>
      <c r="J20" s="7" t="n">
        <v>1652</v>
      </c>
    </row>
    <row r="21" s="11" customFormat="true" ht="13.5" hidden="false" customHeight="true" outlineLevel="0" collapsed="false">
      <c r="A21" s="6" t="s">
        <v>193</v>
      </c>
      <c r="B21" s="7" t="n">
        <v>108</v>
      </c>
      <c r="C21" s="8" t="n">
        <v>105</v>
      </c>
      <c r="D21" s="8" t="n">
        <v>189</v>
      </c>
      <c r="E21" s="7" t="n">
        <v>24</v>
      </c>
      <c r="F21" s="7" t="n">
        <v>994</v>
      </c>
      <c r="G21" s="7" t="n">
        <v>28</v>
      </c>
      <c r="H21" s="7" t="n">
        <v>41</v>
      </c>
      <c r="I21" s="7" t="n">
        <v>13</v>
      </c>
      <c r="J21" s="7" t="n">
        <v>1502</v>
      </c>
    </row>
    <row r="22" s="11" customFormat="true" ht="13.5" hidden="false" customHeight="true" outlineLevel="0" collapsed="false">
      <c r="A22" s="6" t="s">
        <v>194</v>
      </c>
      <c r="B22" s="7" t="n">
        <v>98</v>
      </c>
      <c r="C22" s="8" t="n">
        <v>98</v>
      </c>
      <c r="D22" s="8" t="n">
        <v>122</v>
      </c>
      <c r="E22" s="7" t="n">
        <v>10</v>
      </c>
      <c r="F22" s="7" t="n">
        <v>667</v>
      </c>
      <c r="G22" s="7" t="n">
        <v>66</v>
      </c>
      <c r="H22" s="7" t="n">
        <v>32</v>
      </c>
      <c r="I22" s="7" t="n">
        <v>5</v>
      </c>
      <c r="J22" s="7" t="n">
        <v>1098</v>
      </c>
    </row>
    <row r="23" s="69" customFormat="true" ht="13.5" hidden="false" customHeight="true" outlineLevel="0" collapsed="false">
      <c r="A23" s="6" t="s">
        <v>195</v>
      </c>
      <c r="B23" s="7" t="n">
        <v>103</v>
      </c>
      <c r="C23" s="8" t="n">
        <v>102</v>
      </c>
      <c r="D23" s="8" t="n">
        <v>183</v>
      </c>
      <c r="E23" s="7" t="n">
        <v>16</v>
      </c>
      <c r="F23" s="7" t="n">
        <v>873</v>
      </c>
      <c r="G23" s="7" t="n">
        <v>124</v>
      </c>
      <c r="H23" s="7" t="n">
        <v>12</v>
      </c>
      <c r="I23" s="7" t="n">
        <v>221</v>
      </c>
      <c r="J23" s="7" t="n">
        <v>1634</v>
      </c>
    </row>
    <row r="24" s="69" customFormat="true" ht="13.5" hidden="false" customHeight="true" outlineLevel="0" collapsed="false">
      <c r="A24" s="6" t="s">
        <v>196</v>
      </c>
      <c r="B24" s="7" t="n">
        <v>382</v>
      </c>
      <c r="C24" s="8" t="n">
        <v>39</v>
      </c>
      <c r="D24" s="8" t="n">
        <v>47</v>
      </c>
      <c r="E24" s="7" t="n">
        <v>31</v>
      </c>
      <c r="F24" s="7" t="n">
        <v>1144</v>
      </c>
      <c r="G24" s="7" t="n">
        <v>2</v>
      </c>
      <c r="H24" s="7" t="n">
        <v>6</v>
      </c>
      <c r="I24" s="7" t="n">
        <v>278</v>
      </c>
      <c r="J24" s="7" t="n">
        <v>1929</v>
      </c>
    </row>
    <row r="25" s="11" customFormat="true" ht="13.5" hidden="false" customHeight="true" outlineLevel="0" collapsed="false">
      <c r="F25" s="71"/>
      <c r="G25" s="60"/>
      <c r="H25" s="71"/>
      <c r="J25" s="10" t="s">
        <v>161</v>
      </c>
    </row>
  </sheetData>
  <mergeCells count="20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</mergeCells>
  <printOptions headings="false" gridLines="false" gridLinesSet="true" horizontalCentered="true" verticalCentered="false"/>
  <pageMargins left="0.859722222222222" right="0.459722222222222" top="0.909722222222222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8.62"/>
    <col collapsed="false" customWidth="true" hidden="false" outlineLevel="0" max="4" min="3" style="1" width="20.62"/>
    <col collapsed="false" customWidth="true" hidden="false" outlineLevel="0" max="7" min="5" style="1" width="8.62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2" t="s">
        <v>205</v>
      </c>
    </row>
    <row r="2" customFormat="false" ht="24" hidden="false" customHeight="true" outlineLevel="0" collapsed="false">
      <c r="G2" s="3" t="s">
        <v>206</v>
      </c>
    </row>
    <row r="3" customFormat="false" ht="20.1" hidden="false" customHeight="true" outlineLevel="0" collapsed="false">
      <c r="A3" s="72" t="s">
        <v>25</v>
      </c>
      <c r="B3" s="72" t="s">
        <v>26</v>
      </c>
      <c r="C3" s="72" t="s">
        <v>27</v>
      </c>
      <c r="D3" s="72" t="s">
        <v>207</v>
      </c>
      <c r="E3" s="72" t="s">
        <v>45</v>
      </c>
      <c r="F3" s="72" t="s">
        <v>46</v>
      </c>
      <c r="G3" s="72" t="s">
        <v>144</v>
      </c>
    </row>
    <row r="4" customFormat="false" ht="20.1" hidden="false" customHeight="true" outlineLevel="0" collapsed="false">
      <c r="A4" s="72"/>
      <c r="B4" s="72"/>
      <c r="C4" s="72"/>
      <c r="D4" s="72"/>
      <c r="E4" s="72"/>
      <c r="F4" s="72"/>
      <c r="G4" s="72"/>
    </row>
    <row r="5" customFormat="false" ht="20.1" hidden="false" customHeight="true" outlineLevel="0" collapsed="false">
      <c r="A5" s="73" t="s">
        <v>208</v>
      </c>
      <c r="B5" s="74" t="s">
        <v>209</v>
      </c>
      <c r="C5" s="75" t="s">
        <v>210</v>
      </c>
      <c r="D5" s="75" t="s">
        <v>211</v>
      </c>
      <c r="E5" s="76" t="n">
        <v>20</v>
      </c>
      <c r="F5" s="76" t="n">
        <v>16</v>
      </c>
      <c r="G5" s="76" t="n">
        <v>8</v>
      </c>
    </row>
    <row r="6" customFormat="false" ht="20.1" hidden="false" customHeight="true" outlineLevel="0" collapsed="false">
      <c r="A6" s="73" t="s">
        <v>212</v>
      </c>
      <c r="B6" s="74" t="s">
        <v>213</v>
      </c>
      <c r="C6" s="75" t="s">
        <v>214</v>
      </c>
      <c r="D6" s="75" t="s">
        <v>215</v>
      </c>
      <c r="E6" s="76" t="n">
        <v>60</v>
      </c>
      <c r="F6" s="76" t="n">
        <v>57</v>
      </c>
      <c r="G6" s="76" t="n">
        <v>24</v>
      </c>
    </row>
    <row r="7" customFormat="false" ht="20.1" hidden="false" customHeight="true" outlineLevel="0" collapsed="false">
      <c r="A7" s="73" t="s">
        <v>216</v>
      </c>
      <c r="B7" s="74" t="s">
        <v>213</v>
      </c>
      <c r="C7" s="75" t="s">
        <v>217</v>
      </c>
      <c r="D7" s="75" t="s">
        <v>215</v>
      </c>
      <c r="E7" s="76" t="n">
        <v>40</v>
      </c>
      <c r="F7" s="76" t="n">
        <v>40</v>
      </c>
      <c r="G7" s="76" t="n">
        <v>22</v>
      </c>
    </row>
    <row r="8" customFormat="false" ht="20.1" hidden="false" customHeight="true" outlineLevel="0" collapsed="false">
      <c r="A8" s="73" t="s">
        <v>218</v>
      </c>
      <c r="B8" s="74" t="s">
        <v>213</v>
      </c>
      <c r="C8" s="75" t="s">
        <v>219</v>
      </c>
      <c r="D8" s="75" t="s">
        <v>220</v>
      </c>
      <c r="E8" s="76" t="n">
        <v>40</v>
      </c>
      <c r="F8" s="76" t="n">
        <v>38</v>
      </c>
      <c r="G8" s="76" t="n">
        <v>40</v>
      </c>
    </row>
    <row r="9" customFormat="false" ht="20.1" hidden="false" customHeight="true" outlineLevel="0" collapsed="false">
      <c r="A9" s="73" t="s">
        <v>221</v>
      </c>
      <c r="B9" s="74" t="s">
        <v>213</v>
      </c>
      <c r="C9" s="75" t="s">
        <v>217</v>
      </c>
      <c r="D9" s="77" t="s">
        <v>222</v>
      </c>
      <c r="E9" s="76" t="n">
        <v>50</v>
      </c>
      <c r="F9" s="76" t="n">
        <v>32</v>
      </c>
      <c r="G9" s="76" t="n">
        <v>24</v>
      </c>
    </row>
    <row r="10" customFormat="false" ht="20.1" hidden="false" customHeight="true" outlineLevel="0" collapsed="false">
      <c r="A10" s="73" t="s">
        <v>223</v>
      </c>
      <c r="B10" s="74" t="s">
        <v>209</v>
      </c>
      <c r="C10" s="75" t="s">
        <v>224</v>
      </c>
      <c r="D10" s="78" t="s">
        <v>225</v>
      </c>
      <c r="E10" s="76" t="n">
        <v>6</v>
      </c>
      <c r="F10" s="79" t="s">
        <v>226</v>
      </c>
      <c r="G10" s="76" t="n">
        <v>6</v>
      </c>
    </row>
    <row r="11" customFormat="false" ht="20.1" hidden="false" customHeight="true" outlineLevel="0" collapsed="false">
      <c r="A11" s="73"/>
      <c r="B11" s="74"/>
      <c r="C11" s="75"/>
      <c r="D11" s="78"/>
      <c r="E11" s="76"/>
      <c r="F11" s="79"/>
      <c r="G11" s="76"/>
    </row>
    <row r="12" customFormat="false" ht="20.1" hidden="false" customHeight="true" outlineLevel="0" collapsed="false">
      <c r="A12" s="80" t="s">
        <v>227</v>
      </c>
      <c r="B12" s="81" t="s">
        <v>213</v>
      </c>
      <c r="C12" s="82" t="s">
        <v>79</v>
      </c>
      <c r="D12" s="82" t="s">
        <v>228</v>
      </c>
      <c r="E12" s="83" t="n">
        <v>50</v>
      </c>
      <c r="F12" s="83" t="n">
        <v>53</v>
      </c>
      <c r="G12" s="83" t="n">
        <v>75</v>
      </c>
    </row>
    <row r="13" customFormat="false" ht="20.1" hidden="false" customHeight="true" outlineLevel="0" collapsed="false">
      <c r="A13" s="80"/>
      <c r="B13" s="81"/>
      <c r="C13" s="82"/>
      <c r="D13" s="84" t="s">
        <v>229</v>
      </c>
      <c r="E13" s="66" t="n">
        <v>50</v>
      </c>
      <c r="F13" s="66" t="n">
        <v>49</v>
      </c>
      <c r="G13" s="83"/>
    </row>
    <row r="14" customFormat="false" ht="21" hidden="false" customHeight="true" outlineLevel="0" collapsed="false">
      <c r="G14" s="85" t="s">
        <v>230</v>
      </c>
    </row>
  </sheetData>
  <mergeCells count="18">
    <mergeCell ref="A3:A4"/>
    <mergeCell ref="B3:B4"/>
    <mergeCell ref="C3:C4"/>
    <mergeCell ref="D3:D4"/>
    <mergeCell ref="E3:E4"/>
    <mergeCell ref="F3:F4"/>
    <mergeCell ref="G3:G4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G12:G13"/>
  </mergeCells>
  <printOptions headings="false" gridLines="false" gridLinesSet="true" horizontalCentered="true" verticalCentered="false"/>
  <pageMargins left="0.859722222222222" right="0.459722222222222" top="0.909722222222222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false" hidden="false" outlineLevel="0" max="257" min="2" style="1" width="8.99"/>
  </cols>
  <sheetData>
    <row r="1" customFormat="false" ht="19.5" hidden="false" customHeight="true" outlineLevel="0" collapsed="false">
      <c r="A1" s="2" t="s">
        <v>231</v>
      </c>
    </row>
    <row r="2" customFormat="false" ht="19.5" hidden="false" customHeight="true" outlineLevel="0" collapsed="false">
      <c r="A2" s="24"/>
      <c r="I2" s="15" t="s">
        <v>232</v>
      </c>
    </row>
    <row r="3" s="11" customFormat="true" ht="15" hidden="false" customHeight="true" outlineLevel="0" collapsed="false">
      <c r="A3" s="4" t="s">
        <v>2</v>
      </c>
      <c r="B3" s="4" t="s">
        <v>233</v>
      </c>
      <c r="C3" s="4"/>
      <c r="D3" s="4" t="s">
        <v>234</v>
      </c>
      <c r="E3" s="4"/>
      <c r="F3" s="4" t="s">
        <v>235</v>
      </c>
      <c r="G3" s="4"/>
      <c r="H3" s="4" t="s">
        <v>236</v>
      </c>
      <c r="I3" s="4"/>
    </row>
    <row r="4" s="11" customFormat="tru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s="11" customFormat="true" ht="15" hidden="false" customHeight="true" outlineLevel="0" collapsed="false">
      <c r="A5" s="6" t="s">
        <v>237</v>
      </c>
      <c r="B5" s="7" t="n">
        <v>66056</v>
      </c>
      <c r="C5" s="7"/>
      <c r="D5" s="7" t="n">
        <v>42210</v>
      </c>
      <c r="E5" s="7"/>
      <c r="F5" s="7" t="n">
        <v>446</v>
      </c>
      <c r="G5" s="7"/>
      <c r="H5" s="7" t="n">
        <v>23400</v>
      </c>
      <c r="I5" s="7"/>
    </row>
    <row r="6" s="11" customFormat="true" ht="15" hidden="false" customHeight="true" outlineLevel="0" collapsed="false">
      <c r="A6" s="6" t="s">
        <v>238</v>
      </c>
      <c r="B6" s="8" t="n">
        <v>65661</v>
      </c>
      <c r="C6" s="8"/>
      <c r="D6" s="8" t="n">
        <v>42360</v>
      </c>
      <c r="E6" s="8"/>
      <c r="F6" s="8" t="n">
        <v>485</v>
      </c>
      <c r="G6" s="8"/>
      <c r="H6" s="8" t="n">
        <v>22816</v>
      </c>
      <c r="I6" s="8"/>
    </row>
    <row r="7" s="11" customFormat="true" ht="15" hidden="false" customHeight="true" outlineLevel="0" collapsed="false">
      <c r="A7" s="6" t="s">
        <v>239</v>
      </c>
      <c r="B7" s="8" t="n">
        <v>69363</v>
      </c>
      <c r="C7" s="8"/>
      <c r="D7" s="8" t="n">
        <v>45429</v>
      </c>
      <c r="E7" s="8"/>
      <c r="F7" s="8" t="n">
        <v>522</v>
      </c>
      <c r="G7" s="8"/>
      <c r="H7" s="8" t="n">
        <v>23412</v>
      </c>
      <c r="I7" s="8"/>
    </row>
    <row r="8" s="69" customFormat="true" ht="15" hidden="false" customHeight="true" outlineLevel="0" collapsed="false">
      <c r="A8" s="6" t="s">
        <v>240</v>
      </c>
      <c r="B8" s="8" t="n">
        <v>68622</v>
      </c>
      <c r="C8" s="8"/>
      <c r="D8" s="8" t="n">
        <v>44965</v>
      </c>
      <c r="E8" s="8"/>
      <c r="F8" s="8" t="n">
        <v>524</v>
      </c>
      <c r="G8" s="8"/>
      <c r="H8" s="8" t="n">
        <v>23133</v>
      </c>
      <c r="I8" s="8"/>
    </row>
    <row r="9" s="69" customFormat="true" ht="15" hidden="false" customHeight="true" outlineLevel="0" collapsed="false">
      <c r="A9" s="6" t="s">
        <v>241</v>
      </c>
      <c r="B9" s="8" t="n">
        <v>67241</v>
      </c>
      <c r="C9" s="8"/>
      <c r="D9" s="8" t="n">
        <v>43827</v>
      </c>
      <c r="E9" s="8"/>
      <c r="F9" s="8" t="n">
        <v>519</v>
      </c>
      <c r="G9" s="8"/>
      <c r="H9" s="8" t="n">
        <v>22895</v>
      </c>
      <c r="I9" s="8"/>
    </row>
    <row r="10" s="11" customFormat="true" ht="19.5" hidden="false" customHeight="true" outlineLevel="0" collapsed="false">
      <c r="A10" s="2"/>
      <c r="I10" s="43" t="s">
        <v>242</v>
      </c>
    </row>
    <row r="11" s="11" customFormat="true" ht="19.5" hidden="false" customHeight="true" outlineLevel="0" collapsed="false">
      <c r="A11" s="2"/>
    </row>
    <row r="12" s="11" customFormat="true" ht="19.5" hidden="false" customHeight="true" outlineLevel="0" collapsed="false">
      <c r="A12" s="2"/>
    </row>
    <row r="13" customFormat="false" ht="19.5" hidden="false" customHeight="true" outlineLevel="0" collapsed="false">
      <c r="A13" s="24"/>
    </row>
    <row r="14" customFormat="false" ht="19.5" hidden="false" customHeight="true" outlineLevel="0" collapsed="false">
      <c r="A14" s="86" t="s">
        <v>243</v>
      </c>
    </row>
    <row r="15" customFormat="false" ht="19.5" hidden="false" customHeight="true" outlineLevel="0" collapsed="false">
      <c r="L15" s="15" t="s">
        <v>232</v>
      </c>
    </row>
    <row r="16" customFormat="false" ht="15" hidden="false" customHeight="true" outlineLevel="0" collapsed="false">
      <c r="A16" s="64" t="s">
        <v>244</v>
      </c>
      <c r="B16" s="87" t="s">
        <v>97</v>
      </c>
      <c r="C16" s="64" t="s">
        <v>245</v>
      </c>
      <c r="D16" s="64" t="s">
        <v>246</v>
      </c>
      <c r="E16" s="64" t="s">
        <v>247</v>
      </c>
      <c r="F16" s="64" t="s">
        <v>248</v>
      </c>
      <c r="G16" s="64" t="s">
        <v>249</v>
      </c>
      <c r="H16" s="64" t="s">
        <v>250</v>
      </c>
      <c r="I16" s="64" t="s">
        <v>251</v>
      </c>
      <c r="J16" s="64" t="s">
        <v>252</v>
      </c>
      <c r="K16" s="64" t="s">
        <v>253</v>
      </c>
      <c r="L16" s="64" t="s">
        <v>254</v>
      </c>
    </row>
    <row r="17" customFormat="false" ht="15" hidden="false" customHeight="true" outlineLevel="0" collapsed="false">
      <c r="A17" s="64"/>
      <c r="B17" s="87"/>
      <c r="C17" s="64"/>
      <c r="D17" s="64"/>
      <c r="E17" s="64"/>
      <c r="F17" s="64"/>
      <c r="G17" s="64"/>
      <c r="H17" s="64"/>
      <c r="I17" s="64"/>
      <c r="J17" s="64"/>
      <c r="K17" s="64"/>
      <c r="L17" s="64"/>
    </row>
    <row r="18" s="11" customFormat="true" ht="15" hidden="false" customHeight="true" outlineLevel="0" collapsed="false">
      <c r="A18" s="6" t="s">
        <v>237</v>
      </c>
      <c r="B18" s="53" t="n">
        <v>33912</v>
      </c>
      <c r="C18" s="7" t="n">
        <v>5600</v>
      </c>
      <c r="D18" s="7" t="n">
        <v>2733</v>
      </c>
      <c r="E18" s="7" t="n">
        <v>24757</v>
      </c>
      <c r="F18" s="7" t="n">
        <v>426</v>
      </c>
      <c r="G18" s="7" t="n">
        <v>121</v>
      </c>
      <c r="H18" s="7" t="n">
        <v>100</v>
      </c>
      <c r="I18" s="8" t="n">
        <v>0</v>
      </c>
      <c r="J18" s="8" t="n">
        <v>0</v>
      </c>
      <c r="K18" s="7" t="n">
        <v>84</v>
      </c>
      <c r="L18" s="7" t="n">
        <v>91</v>
      </c>
    </row>
    <row r="19" s="11" customFormat="true" ht="15" hidden="false" customHeight="true" outlineLevel="0" collapsed="false">
      <c r="A19" s="6" t="s">
        <v>238</v>
      </c>
      <c r="B19" s="53" t="n">
        <v>35495</v>
      </c>
      <c r="C19" s="7" t="n">
        <v>5181</v>
      </c>
      <c r="D19" s="7" t="n">
        <v>2630</v>
      </c>
      <c r="E19" s="7" t="n">
        <v>26837</v>
      </c>
      <c r="F19" s="7" t="n">
        <v>459</v>
      </c>
      <c r="G19" s="7" t="n">
        <v>115</v>
      </c>
      <c r="H19" s="7" t="n">
        <v>95</v>
      </c>
      <c r="I19" s="8" t="n">
        <v>0</v>
      </c>
      <c r="J19" s="8" t="n">
        <v>0</v>
      </c>
      <c r="K19" s="7" t="n">
        <v>85</v>
      </c>
      <c r="L19" s="7" t="n">
        <v>93</v>
      </c>
    </row>
    <row r="20" s="11" customFormat="true" ht="15" hidden="false" customHeight="true" outlineLevel="0" collapsed="false">
      <c r="A20" s="6" t="s">
        <v>239</v>
      </c>
      <c r="B20" s="53" t="n">
        <v>39901</v>
      </c>
      <c r="C20" s="7" t="n">
        <v>5371</v>
      </c>
      <c r="D20" s="7" t="n">
        <v>2672</v>
      </c>
      <c r="E20" s="7" t="n">
        <v>30941</v>
      </c>
      <c r="F20" s="7" t="n">
        <v>533</v>
      </c>
      <c r="G20" s="7" t="n">
        <v>126</v>
      </c>
      <c r="H20" s="7" t="n">
        <v>104</v>
      </c>
      <c r="I20" s="8" t="n">
        <v>0</v>
      </c>
      <c r="J20" s="8" t="n">
        <v>0</v>
      </c>
      <c r="K20" s="7" t="n">
        <v>92</v>
      </c>
      <c r="L20" s="7" t="n">
        <v>62</v>
      </c>
    </row>
    <row r="21" s="69" customFormat="true" ht="15" hidden="false" customHeight="true" outlineLevel="0" collapsed="false">
      <c r="A21" s="6" t="s">
        <v>240</v>
      </c>
      <c r="B21" s="53" t="n">
        <v>38035</v>
      </c>
      <c r="C21" s="7" t="n">
        <v>4967</v>
      </c>
      <c r="D21" s="7" t="n">
        <v>2555</v>
      </c>
      <c r="E21" s="7" t="n">
        <v>29563</v>
      </c>
      <c r="F21" s="7" t="n">
        <v>567</v>
      </c>
      <c r="G21" s="7" t="n">
        <v>118</v>
      </c>
      <c r="H21" s="7" t="n">
        <v>101</v>
      </c>
      <c r="I21" s="8" t="n">
        <v>0</v>
      </c>
      <c r="J21" s="8" t="n">
        <v>0</v>
      </c>
      <c r="K21" s="7" t="n">
        <v>82</v>
      </c>
      <c r="L21" s="7" t="n">
        <v>82</v>
      </c>
    </row>
    <row r="22" s="69" customFormat="true" ht="15" hidden="false" customHeight="true" outlineLevel="0" collapsed="false">
      <c r="A22" s="6" t="s">
        <v>241</v>
      </c>
      <c r="B22" s="53" t="n">
        <v>43896</v>
      </c>
      <c r="C22" s="7" t="n">
        <v>4580</v>
      </c>
      <c r="D22" s="7" t="n">
        <v>2434</v>
      </c>
      <c r="E22" s="7" t="n">
        <v>35924</v>
      </c>
      <c r="F22" s="7" t="n">
        <v>580</v>
      </c>
      <c r="G22" s="7" t="n">
        <v>112</v>
      </c>
      <c r="H22" s="7" t="n">
        <v>125</v>
      </c>
      <c r="I22" s="8" t="n">
        <v>0</v>
      </c>
      <c r="J22" s="8" t="n">
        <v>0</v>
      </c>
      <c r="K22" s="7" t="n">
        <v>75</v>
      </c>
      <c r="L22" s="7" t="n">
        <v>66</v>
      </c>
    </row>
    <row r="23" s="11" customFormat="true" ht="19.5" hidden="false" customHeight="true" outlineLevel="0" collapsed="false">
      <c r="L23" s="43" t="s">
        <v>242</v>
      </c>
    </row>
    <row r="24" s="11" customFormat="true" ht="19.5" hidden="false" customHeight="true" outlineLevel="0" collapsed="false"/>
    <row r="25" s="11" customFormat="true" ht="19.5" hidden="false" customHeight="true" outlineLevel="0" collapsed="false"/>
    <row r="26" customFormat="false" ht="19.5" hidden="false" customHeight="true" outlineLevel="0" collapsed="false">
      <c r="D26" s="88"/>
    </row>
    <row r="27" customFormat="false" ht="19.5" hidden="false" customHeight="true" outlineLevel="0" collapsed="false">
      <c r="A27" s="86" t="s">
        <v>255</v>
      </c>
      <c r="G27" s="88"/>
    </row>
    <row r="28" customFormat="false" ht="19.5" hidden="false" customHeight="true" outlineLevel="0" collapsed="false">
      <c r="K28" s="15" t="s">
        <v>232</v>
      </c>
    </row>
    <row r="29" customFormat="false" ht="15" hidden="false" customHeight="true" outlineLevel="0" collapsed="false">
      <c r="A29" s="64" t="s">
        <v>2</v>
      </c>
      <c r="B29" s="89" t="s">
        <v>97</v>
      </c>
      <c r="C29" s="89"/>
      <c r="D29" s="4" t="s">
        <v>245</v>
      </c>
      <c r="E29" s="4"/>
      <c r="F29" s="4" t="s">
        <v>248</v>
      </c>
      <c r="G29" s="4"/>
      <c r="H29" s="4" t="s">
        <v>251</v>
      </c>
      <c r="I29" s="4"/>
      <c r="J29" s="4" t="s">
        <v>256</v>
      </c>
      <c r="K29" s="4"/>
    </row>
    <row r="30" customFormat="false" ht="15" hidden="false" customHeight="true" outlineLevel="0" collapsed="false">
      <c r="A30" s="64"/>
      <c r="B30" s="89"/>
      <c r="C30" s="89"/>
      <c r="D30" s="4"/>
      <c r="E30" s="4"/>
      <c r="F30" s="4"/>
      <c r="G30" s="4"/>
      <c r="H30" s="4"/>
      <c r="I30" s="4"/>
      <c r="J30" s="4"/>
      <c r="K30" s="4"/>
    </row>
    <row r="31" s="11" customFormat="true" ht="15" hidden="false" customHeight="true" outlineLevel="0" collapsed="false">
      <c r="A31" s="6" t="s">
        <v>237</v>
      </c>
      <c r="B31" s="53" t="n">
        <v>1691</v>
      </c>
      <c r="C31" s="53"/>
      <c r="D31" s="7" t="n">
        <v>174</v>
      </c>
      <c r="E31" s="7"/>
      <c r="F31" s="7" t="n">
        <v>1517</v>
      </c>
      <c r="G31" s="7"/>
      <c r="H31" s="8" t="n">
        <v>0</v>
      </c>
      <c r="I31" s="8"/>
      <c r="J31" s="8" t="n">
        <v>0</v>
      </c>
      <c r="K31" s="8"/>
    </row>
    <row r="32" s="11" customFormat="true" ht="15" hidden="false" customHeight="true" outlineLevel="0" collapsed="false">
      <c r="A32" s="6" t="s">
        <v>238</v>
      </c>
      <c r="B32" s="53" t="n">
        <v>1684</v>
      </c>
      <c r="C32" s="53"/>
      <c r="D32" s="8" t="n">
        <v>143</v>
      </c>
      <c r="E32" s="8"/>
      <c r="F32" s="8" t="n">
        <v>1541</v>
      </c>
      <c r="G32" s="8"/>
      <c r="H32" s="8" t="n">
        <v>0</v>
      </c>
      <c r="I32" s="8"/>
      <c r="J32" s="8" t="n">
        <v>0</v>
      </c>
      <c r="K32" s="8"/>
    </row>
    <row r="33" s="11" customFormat="true" ht="15" hidden="false" customHeight="true" outlineLevel="0" collapsed="false">
      <c r="A33" s="6" t="s">
        <v>239</v>
      </c>
      <c r="B33" s="53" t="n">
        <v>2323</v>
      </c>
      <c r="C33" s="53"/>
      <c r="D33" s="8" t="n">
        <v>109</v>
      </c>
      <c r="E33" s="8"/>
      <c r="F33" s="8" t="n">
        <v>2214</v>
      </c>
      <c r="G33" s="8"/>
      <c r="H33" s="8" t="n">
        <v>0</v>
      </c>
      <c r="I33" s="8"/>
      <c r="J33" s="8" t="n">
        <v>0</v>
      </c>
      <c r="K33" s="8"/>
    </row>
    <row r="34" s="69" customFormat="true" ht="15" hidden="false" customHeight="true" outlineLevel="0" collapsed="false">
      <c r="A34" s="6" t="s">
        <v>240</v>
      </c>
      <c r="B34" s="53" t="n">
        <v>2327</v>
      </c>
      <c r="C34" s="53"/>
      <c r="D34" s="8" t="n">
        <v>79</v>
      </c>
      <c r="E34" s="8"/>
      <c r="F34" s="8" t="n">
        <v>2248</v>
      </c>
      <c r="G34" s="8"/>
      <c r="H34" s="8" t="n">
        <v>0</v>
      </c>
      <c r="I34" s="8"/>
      <c r="J34" s="8" t="n">
        <v>0</v>
      </c>
      <c r="K34" s="8"/>
    </row>
    <row r="35" s="69" customFormat="true" ht="15" hidden="false" customHeight="true" outlineLevel="0" collapsed="false">
      <c r="A35" s="6" t="s">
        <v>241</v>
      </c>
      <c r="B35" s="53" t="n">
        <v>2353</v>
      </c>
      <c r="C35" s="53"/>
      <c r="D35" s="8" t="n">
        <v>50</v>
      </c>
      <c r="E35" s="8"/>
      <c r="F35" s="8" t="n">
        <v>2303</v>
      </c>
      <c r="G35" s="8"/>
      <c r="H35" s="8" t="n">
        <v>0</v>
      </c>
      <c r="I35" s="8"/>
      <c r="J35" s="8" t="n">
        <v>0</v>
      </c>
      <c r="K35" s="8"/>
    </row>
    <row r="36" s="11" customFormat="true" ht="19.5" hidden="false" customHeight="true" outlineLevel="0" collapsed="false">
      <c r="K36" s="43" t="s">
        <v>242</v>
      </c>
    </row>
    <row r="38" customFormat="false" ht="13.5" hidden="false" customHeight="false" outlineLevel="0" collapsed="false">
      <c r="C38" s="88"/>
    </row>
    <row r="40" customFormat="false" ht="13.5" hidden="false" customHeight="false" outlineLevel="0" collapsed="false">
      <c r="E40" s="90"/>
    </row>
  </sheetData>
  <mergeCells count="68">
    <mergeCell ref="A3:A4"/>
    <mergeCell ref="B3:C4"/>
    <mergeCell ref="D3:E4"/>
    <mergeCell ref="F3:G4"/>
    <mergeCell ref="H3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29:A30"/>
    <mergeCell ref="B29:C30"/>
    <mergeCell ref="D29:E30"/>
    <mergeCell ref="F29:G30"/>
    <mergeCell ref="H29:I30"/>
    <mergeCell ref="J29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</mergeCells>
  <printOptions headings="false" gridLines="false" gridLinesSet="true" horizontalCentered="true" verticalCentered="false"/>
  <pageMargins left="0.859722222222222" right="0.459722222222222" top="0.90972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1T04:23:55Z</dcterms:created>
  <dc:creator>水戸市役所</dc:creator>
  <dc:description/>
  <dc:language>en-US</dc:language>
  <cp:lastModifiedBy>GPC020256</cp:lastModifiedBy>
  <cp:lastPrinted>2007-11-12T08:15:08Z</cp:lastPrinted>
  <dcterms:modified xsi:type="dcterms:W3CDTF">2007-11-12T08:16:14Z</dcterms:modified>
  <cp:revision>0</cp:revision>
  <dc:subject/>
  <dc:title>9 社会福祉</dc:title>
</cp:coreProperties>
</file>