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3学校総覧" sheetId="1" state="visible" r:id="rId2"/>
    <sheet name="44小学校の概況" sheetId="2" state="visible" r:id="rId3"/>
    <sheet name="45小学校の学校別概要（１）" sheetId="3" state="visible" r:id="rId4"/>
    <sheet name="45小学校の学校別概要（２）" sheetId="4" state="visible" r:id="rId5"/>
    <sheet name="46中学校の概況" sheetId="5" state="visible" r:id="rId6"/>
    <sheet name="47中学校の学校別概況（１）" sheetId="6" state="visible" r:id="rId7"/>
    <sheet name="47中学校の学校別概況（２）" sheetId="7" state="visible" r:id="rId8"/>
    <sheet name="48高等学校の概況" sheetId="8" state="visible" r:id="rId9"/>
    <sheet name="49高等学校の学校別概況（１）" sheetId="9" state="visible" r:id="rId10"/>
    <sheet name="49高等学校の学校別概況（２）" sheetId="10" state="visible" r:id="rId11"/>
    <sheet name="50大学・短期大学の概況" sheetId="11" state="visible" r:id="rId12"/>
    <sheet name="51大学･短期大学の学校別概況（１）" sheetId="12" state="visible" r:id="rId13"/>
    <sheet name="51大学・短期大学の学校別概況（２）" sheetId="13" state="visible" r:id="rId14"/>
    <sheet name="52特殊教育諸学校の概況" sheetId="14" state="visible" r:id="rId15"/>
    <sheet name="53幼稚園の概況（１）" sheetId="15" state="visible" r:id="rId16"/>
    <sheet name="53幼稚園の概況（２）" sheetId="16" state="visible" r:id="rId17"/>
    <sheet name="54中学校卒業後の状況" sheetId="17" state="visible" r:id="rId18"/>
    <sheet name="55高等学校卒業後の状況" sheetId="18" state="visible" r:id="rId19"/>
    <sheet name="56市立図書館の利用状況" sheetId="19" state="visible" r:id="rId20"/>
    <sheet name="57市立図書館の登録者状況" sheetId="20" state="visible" r:id="rId21"/>
    <sheet name="58市立図書館蔵書数" sheetId="21" state="visible" r:id="rId22"/>
    <sheet name="59水戸芸術館の入館状況" sheetId="22" state="visible" r:id="rId23"/>
    <sheet name="60国際交流センターの利用状況" sheetId="23" state="visible" r:id="rId24"/>
    <sheet name="61博物館の入館状況" sheetId="24" state="visible" r:id="rId25"/>
    <sheet name="62植物公園の入園状況" sheetId="25" state="visible" r:id="rId26"/>
    <sheet name="63大串・LECセンターの入館者状況" sheetId="26" state="visible" r:id="rId27"/>
    <sheet name="64公民館の利用状況" sheetId="27" state="visible" r:id="rId28"/>
    <sheet name="65市民会館の利用状況" sheetId="28" state="visible" r:id="rId29"/>
    <sheet name="66男女文化センターの利用状況" sheetId="29" state="visible" r:id="rId30"/>
    <sheet name="67青少年相談等の状況" sheetId="30" state="visible" r:id="rId31"/>
    <sheet name="67青少年相談等の状況(2)" sheetId="31" state="visible" r:id="rId32"/>
    <sheet name="68少年自然の家利用状況 " sheetId="32" state="visible" r:id="rId33"/>
    <sheet name="69体育施設の利用状況" sheetId="33" state="visible" r:id="rId34"/>
    <sheet name="70水戸市の文化財" sheetId="34" state="visible" r:id="rId35"/>
    <sheet name="指定文化財数" sheetId="35" state="visible" r:id="rId36"/>
  </sheets>
  <definedNames>
    <definedName function="false" hidden="false" localSheetId="13" name="_xlnm.Print_Area" vbProcedure="false">52特殊教育諸学校の概況!$A$1:$AC$21</definedName>
    <definedName function="false" hidden="false" localSheetId="14" name="_xlnm.Print_Area" vbProcedure="false">'53幼稚園の概況（１）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ussich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7</xdr:rowOff>
              </xdr:from>
              <xdr:to>
                <xdr:col>14</xdr:col>
                <xdr:colOff>1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ussich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7</xdr:rowOff>
              </xdr:from>
              <xdr:to>
                <xdr:col>14</xdr:col>
                <xdr:colOff>1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1063">
  <si>
    <t xml:space="preserve">４３　学校総覧</t>
  </si>
  <si>
    <r>
      <rPr>
        <sz val="11"/>
        <rFont val="Noto Sans"/>
        <family val="2"/>
      </rPr>
      <t xml:space="preserve">　　　　　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
学校別</t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t xml:space="preserve">平成 １４ 年</t>
  </si>
  <si>
    <t xml:space="preserve">  １５</t>
  </si>
  <si>
    <t xml:space="preserve">  １６</t>
  </si>
  <si>
    <t xml:space="preserve">  １７</t>
  </si>
  <si>
    <t xml:space="preserve">  １８</t>
  </si>
  <si>
    <t xml:space="preserve">　</t>
  </si>
  <si>
    <t xml:space="preserve">小 学 校</t>
  </si>
  <si>
    <t xml:space="preserve">中 学 校</t>
  </si>
  <si>
    <t xml:space="preserve">高等学校</t>
  </si>
  <si>
    <t xml:space="preserve">短期大学</t>
  </si>
  <si>
    <t xml:space="preserve">大    学</t>
  </si>
  <si>
    <t xml:space="preserve">幼 稚 園</t>
  </si>
  <si>
    <t xml:space="preserve">特殊教育諸学校</t>
  </si>
  <si>
    <t xml:space="preserve">資料：県教育委員会「教育統計情報」</t>
  </si>
  <si>
    <t xml:space="preserve">注）　大学については水戸市所在の学部，研究科の合計となっています。</t>
  </si>
  <si>
    <t xml:space="preserve">４４　小学校の概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単式</t>
  </si>
  <si>
    <t xml:space="preserve">複式</t>
  </si>
  <si>
    <t xml:space="preserve">７５条の
学　 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本務者</t>
  </si>
  <si>
    <t xml:space="preserve">兼務者</t>
  </si>
  <si>
    <t xml:space="preserve"> 平成 １５ 年</t>
  </si>
  <si>
    <t xml:space="preserve">  １９</t>
  </si>
  <si>
    <t xml:space="preserve">４５　小学校の学校別概況</t>
  </si>
  <si>
    <t xml:space="preserve">（１）平成１８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別</t>
  </si>
  <si>
    <t xml:space="preserve">児童数</t>
  </si>
  <si>
    <t xml:space="preserve">教員数</t>
  </si>
  <si>
    <t xml:space="preserve">児童の増減</t>
  </si>
  <si>
    <t xml:space="preserve">７５条の
学   級</t>
  </si>
  <si>
    <t xml:space="preserve">事務職員</t>
  </si>
  <si>
    <t xml:space="preserve">その他の
職   員</t>
  </si>
  <si>
    <t xml:space="preserve">前年度</t>
  </si>
  <si>
    <t xml:space="preserve">増減</t>
  </si>
  <si>
    <t xml:space="preserve">市立総数</t>
  </si>
  <si>
    <t xml:space="preserve">三の丸</t>
  </si>
  <si>
    <t xml:space="preserve">五軒</t>
  </si>
  <si>
    <t xml:space="preserve">新荘</t>
  </si>
  <si>
    <t xml:space="preserve">城東</t>
  </si>
  <si>
    <t xml:space="preserve">浜田</t>
  </si>
  <si>
    <t xml:space="preserve">常磐</t>
  </si>
  <si>
    <t xml:space="preserve">緑岡</t>
  </si>
  <si>
    <t xml:space="preserve">寿</t>
  </si>
  <si>
    <t xml:space="preserve">上大野</t>
  </si>
  <si>
    <t xml:space="preserve">柳河</t>
  </si>
  <si>
    <t xml:space="preserve">渡里</t>
  </si>
  <si>
    <t xml:space="preserve">吉田</t>
  </si>
  <si>
    <t xml:space="preserve">酒門</t>
  </si>
  <si>
    <t xml:space="preserve">石川</t>
  </si>
  <si>
    <t xml:space="preserve">飯富</t>
  </si>
  <si>
    <t xml:space="preserve">国田</t>
  </si>
  <si>
    <t xml:space="preserve">河和田</t>
  </si>
  <si>
    <t xml:space="preserve">上中妻</t>
  </si>
  <si>
    <t xml:space="preserve">山根</t>
  </si>
  <si>
    <t xml:space="preserve">見川</t>
  </si>
  <si>
    <t xml:space="preserve">千波</t>
  </si>
  <si>
    <t xml:space="preserve">梅が丘</t>
  </si>
  <si>
    <t xml:space="preserve">双葉台</t>
  </si>
  <si>
    <t xml:space="preserve">笠原</t>
  </si>
  <si>
    <t xml:space="preserve">赤塚</t>
  </si>
  <si>
    <t xml:space="preserve">吉沢</t>
  </si>
  <si>
    <t xml:space="preserve">堀原</t>
  </si>
  <si>
    <t xml:space="preserve">下大野</t>
  </si>
  <si>
    <t xml:space="preserve">稲荷第一</t>
  </si>
  <si>
    <t xml:space="preserve">稲荷第二</t>
  </si>
  <si>
    <t xml:space="preserve">大場</t>
  </si>
  <si>
    <t xml:space="preserve">鯉淵</t>
  </si>
  <si>
    <t xml:space="preserve">妻里</t>
  </si>
  <si>
    <t xml:space="preserve">内原</t>
  </si>
  <si>
    <t xml:space="preserve">国立茨大附属</t>
  </si>
  <si>
    <t xml:space="preserve">私立リリーベール</t>
  </si>
  <si>
    <t xml:space="preserve">資料：県教育委員会「教育統計情報」，県統計課「学校基本調査」，学校教育課</t>
  </si>
  <si>
    <t xml:space="preserve">（２）平成１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６　中学校の概況</t>
  </si>
  <si>
    <t xml:space="preserve">生徒数</t>
  </si>
  <si>
    <t xml:space="preserve">７５条の学級</t>
  </si>
  <si>
    <t xml:space="preserve">４７　中学校の学校別概況</t>
  </si>
  <si>
    <t xml:space="preserve">生徒の増減</t>
  </si>
  <si>
    <t xml:space="preserve">７５条の
学　級</t>
  </si>
  <si>
    <t xml:space="preserve">その他
の職員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常澄</t>
  </si>
  <si>
    <t xml:space="preserve">国立茨大付属</t>
  </si>
  <si>
    <t xml:space="preserve">私立茨城</t>
  </si>
  <si>
    <t xml:space="preserve">私立水戸英宏</t>
  </si>
  <si>
    <t xml:space="preserve">４８　高等学校の概況</t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政</t>
  </si>
  <si>
    <t xml:space="preserve">その他</t>
  </si>
  <si>
    <t xml:space="preserve">衛看</t>
  </si>
  <si>
    <t xml:space="preserve">理数</t>
  </si>
  <si>
    <t xml:space="preserve">音楽</t>
  </si>
  <si>
    <t xml:space="preserve">４９　高等学校の学校別概況</t>
  </si>
  <si>
    <t xml:space="preserve">実習助手</t>
  </si>
  <si>
    <t xml:space="preserve">全日制</t>
  </si>
  <si>
    <r>
      <rPr>
        <sz val="11"/>
        <rFont val="Noto Sans"/>
        <family val="2"/>
      </rPr>
      <t xml:space="preserve">（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戸第一</t>
    </r>
  </si>
  <si>
    <r>
      <rPr>
        <sz val="11"/>
        <rFont val="Noto Sans"/>
        <family val="2"/>
      </rPr>
      <t xml:space="preserve">（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戸第二</t>
    </r>
  </si>
  <si>
    <r>
      <rPr>
        <sz val="11"/>
        <rFont val="Noto Sans"/>
        <family val="2"/>
      </rPr>
      <t xml:space="preserve">（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戸第三</t>
    </r>
  </si>
  <si>
    <t xml:space="preserve">（県）緑岡</t>
  </si>
  <si>
    <t xml:space="preserve">（県）水戸工業</t>
  </si>
  <si>
    <t xml:space="preserve">（県）水戸商業</t>
  </si>
  <si>
    <t xml:space="preserve">（県）水戸桜ノ牧</t>
  </si>
  <si>
    <t xml:space="preserve">（私）大成女子</t>
  </si>
  <si>
    <t xml:space="preserve">（私）常磐大学</t>
  </si>
  <si>
    <t xml:space="preserve">（私）茨城</t>
  </si>
  <si>
    <t xml:space="preserve">（私）水戸女子</t>
  </si>
  <si>
    <t xml:space="preserve">（私）水戸短大附属</t>
  </si>
  <si>
    <t xml:space="preserve">（私）水城</t>
  </si>
  <si>
    <t xml:space="preserve">（私）水戸葵陵</t>
  </si>
  <si>
    <t xml:space="preserve">定時制</t>
  </si>
  <si>
    <t xml:space="preserve">（県）水戸南</t>
  </si>
  <si>
    <t xml:space="preserve">５０　大学・短期大学の概況</t>
  </si>
  <si>
    <t xml:space="preserve">学生数</t>
  </si>
  <si>
    <t xml:space="preserve">１年次</t>
  </si>
  <si>
    <t xml:space="preserve">２年次</t>
  </si>
  <si>
    <t xml:space="preserve">３年次</t>
  </si>
  <si>
    <t xml:space="preserve">４年次</t>
  </si>
  <si>
    <t xml:space="preserve"> 平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資料：県教育委員会「教育統計情報」，茨城大学，常磐大学</t>
  </si>
  <si>
    <t xml:space="preserve">注）１　学生数については，大学院生も含みます。</t>
  </si>
  <si>
    <t xml:space="preserve">     ２　教員数，職員数については，平成１１年以前は各校の総数，平成１２年以降は水戸市所在の学部，研究科の合計となっています。</t>
  </si>
  <si>
    <t xml:space="preserve">５１　大学・短期大学の学校別概況</t>
  </si>
  <si>
    <t xml:space="preserve">大学別</t>
  </si>
  <si>
    <t xml:space="preserve">学部別
（研究科別）</t>
  </si>
  <si>
    <t xml:space="preserve">修業年限</t>
  </si>
  <si>
    <t xml:space="preserve">その他の
職員</t>
  </si>
  <si>
    <t xml:space="preserve">大学･大学院</t>
  </si>
  <si>
    <t xml:space="preserve">（国）茨城大学</t>
  </si>
  <si>
    <t xml:space="preserve">人文学部</t>
  </si>
  <si>
    <t xml:space="preserve">教育学部</t>
  </si>
  <si>
    <t xml:space="preserve">理学部</t>
  </si>
  <si>
    <t xml:space="preserve">（国）茨城大学大学院</t>
  </si>
  <si>
    <t xml:space="preserve">人文科学研究科（修）</t>
  </si>
  <si>
    <t xml:space="preserve">教育学研究科（修）</t>
  </si>
  <si>
    <t xml:space="preserve">理工学科研究科（博・前）</t>
  </si>
  <si>
    <t xml:space="preserve">理工学科研究科（博・後）</t>
  </si>
  <si>
    <t xml:space="preserve">人間科学部</t>
  </si>
  <si>
    <t xml:space="preserve">国際学部</t>
  </si>
  <si>
    <t xml:space="preserve">コミュニティ振興学部</t>
  </si>
  <si>
    <t xml:space="preserve">（私）常磐大学大学院</t>
  </si>
  <si>
    <t xml:space="preserve">人間科学研究科（修）</t>
  </si>
  <si>
    <t xml:space="preserve">人間科学研究科（博）</t>
  </si>
  <si>
    <t xml:space="preserve">被害者学研究科（修）</t>
  </si>
  <si>
    <t xml:space="preserve">コミュニティ振興学研究科（修）</t>
  </si>
  <si>
    <t xml:space="preserve">　短期大学</t>
  </si>
  <si>
    <t xml:space="preserve">（私）水戸短期大学</t>
  </si>
  <si>
    <r>
      <rPr>
        <sz val="11"/>
        <rFont val="Noto Sans"/>
        <family val="2"/>
      </rPr>
      <t xml:space="preserve">（私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常磐短期大学</t>
    </r>
  </si>
  <si>
    <t xml:space="preserve">注）１　（修）は修士課程，（博）は博士課程，（博・前）は博士前期課程，（博・後）は博士後期課程の略です。</t>
  </si>
  <si>
    <t xml:space="preserve">     ２　（国）茨城大学，（国）茨城大学大学院については水戸市所在の学部，学科の集計です。</t>
  </si>
  <si>
    <t xml:space="preserve">-</t>
  </si>
  <si>
    <t xml:space="preserve">５２　特殊教育諸学校の概況</t>
  </si>
  <si>
    <t xml:space="preserve">年別・学校別</t>
  </si>
  <si>
    <t xml:space="preserve">学　　　級　　　数</t>
  </si>
  <si>
    <t xml:space="preserve">児童・生徒数</t>
  </si>
  <si>
    <t xml:space="preserve">幼稚部</t>
  </si>
  <si>
    <t xml:space="preserve">小学部</t>
  </si>
  <si>
    <t xml:space="preserve">中学部</t>
  </si>
  <si>
    <t xml:space="preserve">高 等 部</t>
  </si>
  <si>
    <t xml:space="preserve">総　　　　数</t>
  </si>
  <si>
    <t xml:space="preserve">高等部</t>
  </si>
  <si>
    <t xml:space="preserve">事務
職員</t>
  </si>
  <si>
    <t xml:space="preserve">寄宿舎指導員</t>
  </si>
  <si>
    <t xml:space="preserve">その他の職員</t>
  </si>
  <si>
    <t xml:space="preserve">本科</t>
  </si>
  <si>
    <t xml:space="preserve">専攻科</t>
  </si>
  <si>
    <t xml:space="preserve"> （県）盲学校</t>
  </si>
  <si>
    <t xml:space="preserve"> （県）水戸聾学校</t>
  </si>
  <si>
    <t xml:space="preserve"> （県）水戸養護学校</t>
  </si>
  <si>
    <t xml:space="preserve"> （県）水戸養護学校
　　　　　吉沢分校</t>
  </si>
  <si>
    <t xml:space="preserve"> （県）水戸飯富養護学校</t>
  </si>
  <si>
    <t xml:space="preserve"> （県）水戸高等養護学校</t>
  </si>
  <si>
    <t xml:space="preserve"> （県）内原養護学校</t>
  </si>
  <si>
    <t xml:space="preserve">５３　幼稚園の概況</t>
  </si>
  <si>
    <t xml:space="preserve">園別</t>
  </si>
  <si>
    <t xml:space="preserve">園数</t>
  </si>
  <si>
    <t xml:space="preserve">在園児数</t>
  </si>
  <si>
    <t xml:space="preserve">３歳児</t>
  </si>
  <si>
    <t xml:space="preserve">４歳児</t>
  </si>
  <si>
    <t xml:space="preserve">５歳児</t>
  </si>
  <si>
    <t xml:space="preserve">混合</t>
  </si>
  <si>
    <r>
      <rPr>
        <sz val="11"/>
        <rFont val="Noto Sans"/>
        <family val="2"/>
      </rPr>
      <t xml:space="preserve">上大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園）</t>
    </r>
  </si>
  <si>
    <t xml:space="preserve">吉田が丘</t>
  </si>
  <si>
    <t xml:space="preserve">鯉渕</t>
  </si>
  <si>
    <t xml:space="preserve">私立総数</t>
  </si>
  <si>
    <t xml:space="preserve">水戸</t>
  </si>
  <si>
    <t xml:space="preserve">聖母</t>
  </si>
  <si>
    <t xml:space="preserve">愛恩</t>
  </si>
  <si>
    <t xml:space="preserve">少友</t>
  </si>
  <si>
    <t xml:space="preserve">愛宕</t>
  </si>
  <si>
    <t xml:space="preserve">みどり</t>
  </si>
  <si>
    <t xml:space="preserve">大塚ひのまる</t>
  </si>
  <si>
    <t xml:space="preserve">常磐大学</t>
  </si>
  <si>
    <t xml:space="preserve">あさひ</t>
  </si>
  <si>
    <t xml:space="preserve">平須</t>
  </si>
  <si>
    <t xml:space="preserve">リリー</t>
  </si>
  <si>
    <t xml:space="preserve">リリーの森</t>
  </si>
  <si>
    <t xml:space="preserve">資料：県教育委員会「学校統計情報」，学校教育課</t>
  </si>
  <si>
    <t xml:space="preserve">注）１　教員数には，教育補助員を含みません。</t>
  </si>
  <si>
    <r>
      <rPr>
        <sz val="11"/>
        <rFont val="Noto Sans"/>
        <family val="2"/>
      </rPr>
      <t xml:space="preserve">     ２　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４月２日から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５月１日生まれの者及びいばらき幼児教育特区に係る３歳未満児は，３歳児に計上しています。</t>
    </r>
  </si>
  <si>
    <t xml:space="preserve">５４　中学校卒業後の状況</t>
  </si>
  <si>
    <t xml:space="preserve">（１）　進路別卒業者数</t>
  </si>
  <si>
    <t xml:space="preserve">年　度　別</t>
  </si>
  <si>
    <t xml:space="preserve">卒業者総数</t>
  </si>
  <si>
    <t xml:space="preserve">進学者</t>
  </si>
  <si>
    <t xml:space="preserve">教育訓練機関等入学者</t>
  </si>
  <si>
    <t xml:space="preserve">就職者</t>
  </si>
  <si>
    <t xml:space="preserve">無業者</t>
  </si>
  <si>
    <t xml:space="preserve">死亡・不詳</t>
  </si>
  <si>
    <t xml:space="preserve">就職・進学者
（再掲）</t>
  </si>
  <si>
    <t xml:space="preserve">平成 １４ 年度</t>
  </si>
  <si>
    <t xml:space="preserve">１５</t>
  </si>
  <si>
    <t xml:space="preserve">１６</t>
  </si>
  <si>
    <t xml:space="preserve">１７</t>
  </si>
  <si>
    <t xml:space="preserve">１８</t>
  </si>
  <si>
    <t xml:space="preserve">資料：県統計課「学校基本調査」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３月卒業者の各年度５月１日現在の状況を集計したものです。</t>
    </r>
  </si>
  <si>
    <t xml:space="preserve">（２）　学校種別入学志願者数</t>
  </si>
  <si>
    <t xml:space="preserve">入学志願者総数</t>
  </si>
  <si>
    <t xml:space="preserve">中等教育学校　後期課程</t>
  </si>
  <si>
    <t xml:space="preserve">高等専門
学    校</t>
  </si>
  <si>
    <t xml:space="preserve">盲・聾・
養護学校
高等部</t>
  </si>
  <si>
    <t xml:space="preserve">（３）　産業別就職者数</t>
  </si>
  <si>
    <t xml:space="preserve">就職者総数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t xml:space="preserve">県内</t>
  </si>
  <si>
    <t xml:space="preserve">県外</t>
  </si>
  <si>
    <t xml:space="preserve">５５　高等学校卒業後の状況</t>
  </si>
  <si>
    <t xml:space="preserve">年度別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盲・聾・養護学校
高等部・専攻科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</si>
  <si>
    <t xml:space="preserve">（２）　産業別就職者数</t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就職者
（再掲）</t>
  </si>
  <si>
    <t xml:space="preserve">林業・
狩猟業</t>
  </si>
  <si>
    <t xml:space="preserve">漁業・水産
養 殖 業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運輸・通信業</t>
  </si>
  <si>
    <r>
      <rPr>
        <sz val="8"/>
        <rFont val="Noto Sans"/>
        <family val="2"/>
      </rPr>
      <t xml:space="preserve">卸売・小売業，飲食店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宿泊業</t>
    </r>
  </si>
  <si>
    <t xml:space="preserve">金融
・
保険業</t>
  </si>
  <si>
    <t xml:space="preserve">不動産業</t>
  </si>
  <si>
    <t xml:space="preserve">サービス業</t>
  </si>
  <si>
    <t xml:space="preserve">公務</t>
  </si>
  <si>
    <t xml:space="preserve">５６　市立図書館の利用状況</t>
  </si>
  <si>
    <t xml:space="preserve">年月</t>
  </si>
  <si>
    <t xml:space="preserve">中央（館内）</t>
  </si>
  <si>
    <t xml:space="preserve">中央（館外）</t>
  </si>
  <si>
    <t xml:space="preserve">東部</t>
  </si>
  <si>
    <t xml:space="preserve">西部</t>
  </si>
  <si>
    <t xml:space="preserve">見和</t>
  </si>
  <si>
    <t xml:space="preserve">貸出計</t>
  </si>
  <si>
    <t xml:space="preserve">文庫・団体貸出</t>
  </si>
  <si>
    <t xml:space="preserve">貸出</t>
  </si>
  <si>
    <t xml:space="preserve">開館日数</t>
  </si>
  <si>
    <t xml:space="preserve">移動図書館</t>
  </si>
  <si>
    <t xml:space="preserve">公民館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99"/>
        <rFont val="Noto Sans"/>
        <family val="2"/>
      </rPr>
      <t xml:space="preserve">月</t>
    </r>
  </si>
  <si>
    <r>
      <rPr>
        <sz val="11"/>
        <color rgb="FFFFFF99"/>
        <rFont val="Noto Sans"/>
        <family val="2"/>
      </rPr>
      <t xml:space="preserve">平成</t>
    </r>
    <r>
      <rPr>
        <sz val="11"/>
        <color rgb="FFFFFF99"/>
        <rFont val="ＭＳ Ｐ明朝"/>
        <family val="1"/>
        <charset val="128"/>
      </rPr>
      <t xml:space="preserve">18</t>
    </r>
    <r>
      <rPr>
        <sz val="11"/>
        <color rgb="FFFFFF99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99"/>
        <rFont val="Noto Sans"/>
        <family val="2"/>
      </rPr>
      <t xml:space="preserve">月</t>
    </r>
  </si>
  <si>
    <t xml:space="preserve">資料：市立中央図書館</t>
  </si>
  <si>
    <t xml:space="preserve">５７　市立図書館の登録者状況</t>
  </si>
  <si>
    <t xml:space="preserve">年　　　　　別</t>
  </si>
  <si>
    <t xml:space="preserve">登    録    者    数</t>
  </si>
  <si>
    <t xml:space="preserve"> 平成  １４  年</t>
  </si>
  <si>
    <t xml:space="preserve">     １５</t>
  </si>
  <si>
    <t xml:space="preserve">     １６</t>
  </si>
  <si>
    <t xml:space="preserve">     １７</t>
  </si>
  <si>
    <t xml:space="preserve">     １８</t>
  </si>
  <si>
    <t xml:space="preserve">５８　市立図書館蔵書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）常　澄</t>
    </r>
  </si>
  <si>
    <t xml:space="preserve">総計</t>
  </si>
  <si>
    <t xml:space="preserve">平成  １４  年</t>
  </si>
  <si>
    <t xml:space="preserve">５９　水戸芸術館の入館状況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t xml:space="preserve">資料：水戸市芸術振興財団</t>
  </si>
  <si>
    <t xml:space="preserve">注）１ 演劇は，市民演劇学校，市民舞踊学校及び子供演劇アカデミーの数を含みます。</t>
  </si>
  <si>
    <t xml:space="preserve">　　２ 音楽は，平成１１年以降，パイプオルガン・プロムナードコンサートの数を含みます。</t>
  </si>
  <si>
    <t xml:space="preserve">　　３ 視察・その他は，平成１４年以降，エントランス展示の数を含みます。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　国際交流センターの利用状況</t>
    </r>
  </si>
  <si>
    <t xml:space="preserve">年　月</t>
  </si>
  <si>
    <r>
      <rPr>
        <sz val="9"/>
        <rFont val="Noto Sans"/>
        <family val="2"/>
      </rPr>
      <t xml:space="preserve">稼働
日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多目的ホール</t>
  </si>
  <si>
    <r>
      <rPr>
        <sz val="12"/>
        <rFont val="Noto Sans"/>
        <family val="2"/>
      </rPr>
      <t xml:space="preserve">研修室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室）</t>
    </r>
  </si>
  <si>
    <t xml:space="preserve">実習室</t>
  </si>
  <si>
    <t xml:space="preserve">調理室</t>
  </si>
  <si>
    <t xml:space="preserve">和室</t>
  </si>
  <si>
    <t xml:space="preserve">ロビー</t>
  </si>
  <si>
    <t xml:space="preserve">うち外国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color rgb="FFFFFF99"/>
        <rFont val="Noto Sans"/>
        <family val="2"/>
      </rPr>
      <t xml:space="preserve">月</t>
    </r>
  </si>
  <si>
    <r>
      <rPr>
        <sz val="12"/>
        <color rgb="FFFFFF99"/>
        <rFont val="Noto Sans"/>
        <family val="2"/>
      </rPr>
      <t xml:space="preserve">平成</t>
    </r>
    <r>
      <rPr>
        <sz val="12"/>
        <color rgb="FFFFFF99"/>
        <rFont val="ＭＳ Ｐ明朝"/>
        <family val="1"/>
        <charset val="128"/>
      </rPr>
      <t xml:space="preserve">18</t>
    </r>
    <r>
      <rPr>
        <sz val="12"/>
        <color rgb="FFFFFF99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color rgb="FFFFFF99"/>
        <rFont val="Noto Sans"/>
        <family val="2"/>
      </rPr>
      <t xml:space="preserve">月</t>
    </r>
  </si>
  <si>
    <t xml:space="preserve">資料：水戸市国際交流協会</t>
  </si>
  <si>
    <t xml:space="preserve">６１　博物館の入館状況</t>
  </si>
  <si>
    <t xml:space="preserve">年    別</t>
  </si>
  <si>
    <t xml:space="preserve">常設展</t>
  </si>
  <si>
    <t xml:space="preserve">特別展・特別陳列</t>
  </si>
  <si>
    <t xml:space="preserve">日数</t>
  </si>
  <si>
    <t xml:space="preserve">入館者数</t>
  </si>
  <si>
    <t xml:space="preserve">一般</t>
  </si>
  <si>
    <t xml:space="preserve">高・大</t>
  </si>
  <si>
    <t xml:space="preserve">小・中</t>
  </si>
  <si>
    <t xml:space="preserve">…</t>
  </si>
  <si>
    <t xml:space="preserve">　　　　　　資料：市立博物館</t>
  </si>
  <si>
    <t xml:space="preserve">６２　植物公園の入園者状況</t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活用センター</t>
  </si>
  <si>
    <t xml:space="preserve">６３　大串貝塚ふれあい公園　ＬＥＣセンターの入館者状況</t>
  </si>
  <si>
    <t xml:space="preserve">年　　　　　　別</t>
  </si>
  <si>
    <t xml:space="preserve">総　　　　　　数</t>
  </si>
  <si>
    <t xml:space="preserve"> 平 成   １４   年</t>
  </si>
  <si>
    <t xml:space="preserve">　   １５</t>
  </si>
  <si>
    <t xml:space="preserve">　   １６</t>
  </si>
  <si>
    <t xml:space="preserve">　   １７</t>
  </si>
  <si>
    <t xml:space="preserve">　   １８</t>
  </si>
  <si>
    <t xml:space="preserve">　　　　資料：生涯学習課</t>
  </si>
  <si>
    <t xml:space="preserve">６４　公民館の利用状況</t>
  </si>
  <si>
    <t xml:space="preserve">名称</t>
  </si>
  <si>
    <t xml:space="preserve">平成１６年度</t>
  </si>
  <si>
    <t xml:space="preserve">平成１７年度</t>
  </si>
  <si>
    <t xml:space="preserve">平成１８年度</t>
  </si>
  <si>
    <t xml:space="preserve">利用件数</t>
  </si>
  <si>
    <t xml:space="preserve">利用人員</t>
  </si>
  <si>
    <t xml:space="preserve">三の丸公民館</t>
  </si>
  <si>
    <t xml:space="preserve">五軒公民館</t>
  </si>
  <si>
    <t xml:space="preserve">竹隈公民館</t>
  </si>
  <si>
    <t xml:space="preserve">渡里公民館</t>
  </si>
  <si>
    <t xml:space="preserve">上中妻公民館</t>
  </si>
  <si>
    <t xml:space="preserve">桜川公民館</t>
  </si>
  <si>
    <t xml:space="preserve">緑岡公民館</t>
  </si>
  <si>
    <t xml:space="preserve">見和公民館</t>
  </si>
  <si>
    <t xml:space="preserve">双葉台公民館</t>
  </si>
  <si>
    <t xml:space="preserve">常磐公民館</t>
  </si>
  <si>
    <t xml:space="preserve">寿公民館</t>
  </si>
  <si>
    <t xml:space="preserve">石川公民館</t>
  </si>
  <si>
    <t xml:space="preserve">上大野公民館</t>
  </si>
  <si>
    <t xml:space="preserve">飯富公民館</t>
  </si>
  <si>
    <t xml:space="preserve">城東公民館</t>
  </si>
  <si>
    <t xml:space="preserve">吉田公民館</t>
  </si>
  <si>
    <t xml:space="preserve">新荘公民館</t>
  </si>
  <si>
    <t xml:space="preserve">千波公民館</t>
  </si>
  <si>
    <t xml:space="preserve">柳河公民館</t>
  </si>
  <si>
    <t xml:space="preserve">笠原公民館</t>
  </si>
  <si>
    <t xml:space="preserve">酒門公民館</t>
  </si>
  <si>
    <t xml:space="preserve">見川公民館</t>
  </si>
  <si>
    <t xml:space="preserve">国田公民館</t>
  </si>
  <si>
    <t xml:space="preserve">赤塚公民館</t>
  </si>
  <si>
    <t xml:space="preserve">吉沢公民館</t>
  </si>
  <si>
    <t xml:space="preserve">堀原公民館</t>
  </si>
  <si>
    <t xml:space="preserve">山根公民館</t>
  </si>
  <si>
    <t xml:space="preserve">稲荷第一公民館</t>
  </si>
  <si>
    <t xml:space="preserve">大場公民館</t>
  </si>
  <si>
    <t xml:space="preserve">稲荷第二公民館</t>
  </si>
  <si>
    <t xml:space="preserve">下大野公民館</t>
  </si>
  <si>
    <t xml:space="preserve">内原中央公民館</t>
  </si>
  <si>
    <t xml:space="preserve">内原中央公民館中妻分館</t>
  </si>
  <si>
    <t xml:space="preserve">資料：生涯学習課</t>
  </si>
  <si>
    <t xml:space="preserve">注）　内原中央公民館，内原中央公民館中妻分館については平成１７年２月１日からの集計です。</t>
  </si>
  <si>
    <t xml:space="preserve">６５　市民会館の利用状況</t>
  </si>
  <si>
    <t xml:space="preserve">ホール施設</t>
  </si>
  <si>
    <t xml:space="preserve">会議施設</t>
  </si>
  <si>
    <t xml:space="preserve">展示施設</t>
  </si>
  <si>
    <t xml:space="preserve">催事室</t>
  </si>
  <si>
    <t xml:space="preserve">市民研修センター</t>
  </si>
  <si>
    <t xml:space="preserve">    １５</t>
  </si>
  <si>
    <t xml:space="preserve">    １６</t>
  </si>
  <si>
    <t xml:space="preserve">    １７</t>
  </si>
  <si>
    <t xml:space="preserve">    １８</t>
  </si>
  <si>
    <t xml:space="preserve">資料：市民会館</t>
  </si>
  <si>
    <t xml:space="preserve">注）１  総数には，市民研修センター分を含みません。</t>
  </si>
  <si>
    <r>
      <rPr>
        <sz val="11"/>
        <rFont val="Noto Sans"/>
        <family val="2"/>
      </rPr>
      <t xml:space="preserve">     ２  市民研修センター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閉館になりました。</t>
    </r>
  </si>
  <si>
    <t xml:space="preserve">６６　男女文化センターの利用状況</t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t xml:space="preserve">平成１４年</t>
  </si>
  <si>
    <t xml:space="preserve">資料：男女平等参画推進課</t>
  </si>
  <si>
    <t xml:space="preserve">注）　利用回数は，午前・午後・夜間各１回とします。　</t>
  </si>
  <si>
    <t xml:space="preserve">６７  青少年相談等の状況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補導状況</t>
    </r>
  </si>
  <si>
    <t xml:space="preserve">（単位：人）</t>
  </si>
  <si>
    <t xml:space="preserve">小学生</t>
  </si>
  <si>
    <t xml:space="preserve">中学生</t>
  </si>
  <si>
    <t xml:space="preserve">高校生</t>
  </si>
  <si>
    <t xml:space="preserve">大学生</t>
  </si>
  <si>
    <t xml:space="preserve">各種校生</t>
  </si>
  <si>
    <t xml:space="preserve">有職少年</t>
  </si>
  <si>
    <t xml:space="preserve">無職少年</t>
  </si>
  <si>
    <t xml:space="preserve"> 資料：総合教育研究所</t>
  </si>
  <si>
    <r>
      <rPr>
        <sz val="11"/>
        <rFont val="Noto Sans"/>
        <family val="2"/>
      </rPr>
      <t xml:space="preserve">（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青少年相談状況</t>
    </r>
  </si>
  <si>
    <t xml:space="preserve">資料：総合教育研究所</t>
  </si>
  <si>
    <r>
      <rPr>
        <sz val="10"/>
        <rFont val="Noto Sans"/>
        <family val="2"/>
      </rPr>
      <t xml:space="preserve">（３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青少年相談内容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区分</t>
  </si>
  <si>
    <t xml:space="preserve">総　　　数</t>
  </si>
  <si>
    <t xml:space="preserve">相　　　　　　談　　　　　　経　　　　　　路</t>
  </si>
  <si>
    <t xml:space="preserve">相　　　談　　　方　　　法</t>
  </si>
  <si>
    <t xml:space="preserve">相　　　談　　　対　　　象　　　者</t>
  </si>
  <si>
    <t xml:space="preserve">受　　理　　後　　の　　処　　置</t>
  </si>
  <si>
    <t xml:space="preserve">関係機関で指導中</t>
  </si>
  <si>
    <t xml:space="preserve">学　　校</t>
  </si>
  <si>
    <t xml:space="preserve">家　　族</t>
  </si>
  <si>
    <t xml:space="preserve">そ　の　他</t>
  </si>
  <si>
    <t xml:space="preserve">本　　　　　　　　　　　　　人</t>
  </si>
  <si>
    <t xml:space="preserve">電　話</t>
  </si>
  <si>
    <t xml:space="preserve">訪　問</t>
  </si>
  <si>
    <t xml:space="preserve">来　所</t>
  </si>
  <si>
    <t xml:space="preserve">センターで処理</t>
  </si>
  <si>
    <t xml:space="preserve">関係機関に連絡</t>
  </si>
  <si>
    <t xml:space="preserve">初回のみ指導</t>
  </si>
  <si>
    <t xml:space="preserve">継続指導</t>
  </si>
  <si>
    <t xml:space="preserve">内容</t>
  </si>
  <si>
    <t xml:space="preserve">内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　　庭</t>
  </si>
  <si>
    <t xml:space="preserve">親子関係</t>
  </si>
  <si>
    <t xml:space="preserve">保護不適</t>
  </si>
  <si>
    <t xml:space="preserve">６８　少年自然の家利用状況</t>
  </si>
  <si>
    <t xml:space="preserve">小学校</t>
  </si>
  <si>
    <t xml:space="preserve">中学校</t>
  </si>
  <si>
    <t xml:space="preserve">少年団体関係</t>
  </si>
  <si>
    <t xml:space="preserve">その他・一般</t>
  </si>
  <si>
    <t xml:space="preserve"> </t>
  </si>
  <si>
    <t xml:space="preserve">0</t>
  </si>
  <si>
    <t xml:space="preserve">2</t>
  </si>
  <si>
    <t xml:space="preserve">70</t>
  </si>
  <si>
    <t xml:space="preserve">107</t>
  </si>
  <si>
    <t xml:space="preserve">11</t>
  </si>
  <si>
    <t xml:space="preserve">221</t>
  </si>
  <si>
    <t xml:space="preserve">47</t>
  </si>
  <si>
    <t xml:space="preserve">23</t>
  </si>
  <si>
    <t xml:space="preserve">9</t>
  </si>
  <si>
    <t xml:space="preserve">288</t>
  </si>
  <si>
    <t xml:space="preserve">3</t>
  </si>
  <si>
    <t xml:space="preserve">135</t>
  </si>
  <si>
    <t xml:space="preserve">1</t>
  </si>
  <si>
    <t xml:space="preserve">100</t>
  </si>
  <si>
    <t xml:space="preserve">61</t>
  </si>
  <si>
    <t xml:space="preserve">321</t>
  </si>
  <si>
    <t xml:space="preserve">4</t>
  </si>
  <si>
    <t xml:space="preserve">413</t>
  </si>
  <si>
    <t xml:space="preserve">5</t>
  </si>
  <si>
    <t xml:space="preserve">295</t>
  </si>
  <si>
    <t xml:space="preserve">235</t>
  </si>
  <si>
    <t xml:space="preserve">355</t>
  </si>
  <si>
    <t xml:space="preserve">38</t>
  </si>
  <si>
    <t xml:space="preserve">217</t>
  </si>
  <si>
    <t xml:space="preserve">6</t>
  </si>
  <si>
    <t xml:space="preserve">460</t>
  </si>
  <si>
    <t xml:space="preserve">7</t>
  </si>
  <si>
    <t xml:space="preserve">230</t>
  </si>
  <si>
    <t xml:space="preserve">379</t>
  </si>
  <si>
    <t xml:space="preserve">15</t>
  </si>
  <si>
    <t xml:space="preserve">964</t>
  </si>
  <si>
    <t xml:space="preserve">104</t>
  </si>
  <si>
    <t xml:space="preserve">79</t>
  </si>
  <si>
    <t xml:space="preserve">350</t>
  </si>
  <si>
    <t xml:space="preserve">259</t>
  </si>
  <si>
    <t xml:space="preserve">204</t>
  </si>
  <si>
    <t xml:space="preserve">84</t>
  </si>
  <si>
    <t xml:space="preserve">231</t>
  </si>
  <si>
    <t xml:space="preserve">313</t>
  </si>
  <si>
    <t xml:space="preserve">397</t>
  </si>
  <si>
    <t xml:space="preserve">106</t>
  </si>
  <si>
    <t xml:space="preserve">６９  体育施設の利用者状況</t>
  </si>
  <si>
    <t xml:space="preserve">（１）総合運動公園</t>
  </si>
  <si>
    <t xml:space="preserve">体育館</t>
  </si>
  <si>
    <t xml:space="preserve">市民球場</t>
  </si>
  <si>
    <t xml:space="preserve">軟式球場</t>
  </si>
  <si>
    <t xml:space="preserve">テニスコート</t>
  </si>
  <si>
    <t xml:space="preserve">相撲場</t>
  </si>
  <si>
    <t xml:space="preserve">平成１４年度</t>
  </si>
  <si>
    <t xml:space="preserve">資料：スポーツ振興課</t>
  </si>
  <si>
    <t xml:space="preserve">（２）青柳公園</t>
  </si>
  <si>
    <t xml:space="preserve">市民体育館</t>
  </si>
  <si>
    <t xml:space="preserve">野球場</t>
  </si>
  <si>
    <t xml:space="preserve">屋内プール</t>
  </si>
  <si>
    <t xml:space="preserve">市民プール</t>
  </si>
  <si>
    <t xml:space="preserve">合宿所</t>
  </si>
  <si>
    <t xml:space="preserve">（３）小吹運動公園</t>
  </si>
  <si>
    <t xml:space="preserve">（４）千波公園</t>
  </si>
  <si>
    <t xml:space="preserve">ゲートボール場</t>
  </si>
  <si>
    <t xml:space="preserve">（５）市立競技場</t>
  </si>
  <si>
    <t xml:space="preserve">（６）市立サッカー・ラグビー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 １５ </t>
  </si>
  <si>
    <t xml:space="preserve"> １６</t>
  </si>
  <si>
    <t xml:space="preserve"> １７</t>
  </si>
  <si>
    <t xml:space="preserve"> １８</t>
  </si>
  <si>
    <t xml:space="preserve">（７）常澄健康管理トレーニングセンター</t>
  </si>
  <si>
    <t xml:space="preserve">ミニグランド</t>
  </si>
  <si>
    <t xml:space="preserve">（８）常澄運動場</t>
  </si>
  <si>
    <t xml:space="preserve">競技場</t>
  </si>
  <si>
    <t xml:space="preserve">（９）大串貝塚ふれあい公園</t>
  </si>
  <si>
    <t xml:space="preserve">プ ー 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大塚池公園野球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内原ヘルスパーク</t>
    </r>
  </si>
  <si>
    <t xml:space="preserve">年 度 別</t>
  </si>
  <si>
    <t xml:space="preserve">総　　数</t>
  </si>
  <si>
    <t xml:space="preserve">主競技場</t>
  </si>
  <si>
    <t xml:space="preserve">補助競技場</t>
  </si>
  <si>
    <t xml:space="preserve">注） 平成１７年２月からの集計で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市民運動場</t>
    </r>
  </si>
  <si>
    <t xml:space="preserve">田野</t>
  </si>
  <si>
    <t xml:space="preserve">東野</t>
  </si>
  <si>
    <t xml:space="preserve">ちとせ</t>
  </si>
  <si>
    <t xml:space="preserve">元石川</t>
  </si>
  <si>
    <t xml:space="preserve">元吉田</t>
  </si>
  <si>
    <t xml:space="preserve">若宮</t>
  </si>
  <si>
    <t xml:space="preserve">飯富小山下</t>
  </si>
  <si>
    <t xml:space="preserve">中妻</t>
  </si>
  <si>
    <t xml:space="preserve"> １５</t>
  </si>
  <si>
    <t xml:space="preserve">注） 内原，中妻，鯉淵については平成１７年２月からの集計です。</t>
  </si>
  <si>
    <t xml:space="preserve">７０　水戸市の文化財</t>
  </si>
  <si>
    <r>
      <rPr>
        <sz val="11"/>
        <rFont val="Noto Sans"/>
        <family val="2"/>
      </rPr>
      <t xml:space="preserve">国指定文化財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種      別</t>
  </si>
  <si>
    <t xml:space="preserve">名                     称</t>
  </si>
  <si>
    <t xml:space="preserve">所      在      地</t>
  </si>
  <si>
    <t xml:space="preserve">管理・所有者</t>
  </si>
  <si>
    <t xml:space="preserve">指定年月日</t>
  </si>
  <si>
    <t xml:space="preserve">建 造 物</t>
  </si>
  <si>
    <t xml:space="preserve">八幡宮本殿</t>
  </si>
  <si>
    <r>
      <rPr>
        <sz val="11"/>
        <rFont val="Noto Sans"/>
        <family val="2"/>
      </rPr>
      <t xml:space="preserve">八幡町</t>
    </r>
    <r>
      <rPr>
        <sz val="11"/>
        <rFont val="ＭＳ Ｐ明朝"/>
        <family val="1"/>
        <charset val="128"/>
      </rPr>
      <t xml:space="preserve">8-54</t>
    </r>
  </si>
  <si>
    <t xml:space="preserve">八幡宮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9. 9.17</t>
    </r>
  </si>
  <si>
    <t xml:space="preserve">〃</t>
  </si>
  <si>
    <r>
      <rPr>
        <sz val="10"/>
        <rFont val="Noto Sans"/>
        <family val="2"/>
      </rPr>
      <t xml:space="preserve">旧弘道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正庁･至善堂･正門附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1-6</t>
    </r>
  </si>
  <si>
    <t xml:space="preserve">茨城県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9. 5.26</t>
    </r>
  </si>
  <si>
    <t xml:space="preserve">薬王院本堂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682</t>
    </r>
  </si>
  <si>
    <t xml:space="preserve">薬王院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1. 6.11</t>
    </r>
  </si>
  <si>
    <t xml:space="preserve">中崎家住宅</t>
  </si>
  <si>
    <r>
      <rPr>
        <sz val="11"/>
        <rFont val="Noto Sans"/>
        <family val="2"/>
      </rPr>
      <t xml:space="preserve">鯉淵町</t>
    </r>
    <r>
      <rPr>
        <sz val="11"/>
        <rFont val="ＭＳ Ｐ明朝"/>
        <family val="1"/>
        <charset val="128"/>
      </rPr>
      <t xml:space="preserve">2897</t>
    </r>
  </si>
  <si>
    <t xml:space="preserve">中崎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3. 4.25</t>
    </r>
  </si>
  <si>
    <r>
      <rPr>
        <sz val="11"/>
        <rFont val="Noto Sans"/>
        <family val="2"/>
      </rPr>
      <t xml:space="preserve">佛性寺本堂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附旧露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栗崎町</t>
    </r>
    <r>
      <rPr>
        <sz val="11"/>
        <rFont val="ＭＳ Ｐ明朝"/>
        <family val="1"/>
        <charset val="128"/>
      </rPr>
      <t xml:space="preserve">1984</t>
    </r>
  </si>
  <si>
    <t xml:space="preserve">佛性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3. 1.13</t>
    </r>
  </si>
  <si>
    <t xml:space="preserve">彫　刻</t>
  </si>
  <si>
    <t xml:space="preserve">木造聖徳太子立像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2056</t>
    </r>
  </si>
  <si>
    <t xml:space="preserve">善重寺</t>
  </si>
  <si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4. 8.10</t>
    </r>
  </si>
  <si>
    <t xml:space="preserve">工 芸 品</t>
  </si>
  <si>
    <t xml:space="preserve">太刀（銘則包作・附糸巻太刀拵）</t>
  </si>
  <si>
    <r>
      <rPr>
        <sz val="11"/>
        <rFont val="Noto Sans"/>
        <family val="2"/>
      </rPr>
      <t xml:space="preserve">宮町</t>
    </r>
    <r>
      <rPr>
        <sz val="11"/>
        <rFont val="ＭＳ Ｐ明朝"/>
        <family val="1"/>
        <charset val="128"/>
      </rPr>
      <t xml:space="preserve">2-5-13</t>
    </r>
  </si>
  <si>
    <t xml:space="preserve">東照宮</t>
  </si>
  <si>
    <r>
      <rPr>
        <sz val="11"/>
        <rFont val="Noto Sans"/>
        <family val="2"/>
      </rPr>
      <t xml:space="preserve">明</t>
    </r>
    <r>
      <rPr>
        <sz val="11"/>
        <rFont val="ＭＳ Ｐ明朝"/>
        <family val="1"/>
        <charset val="128"/>
      </rPr>
      <t xml:space="preserve">44. 4.17</t>
    </r>
  </si>
  <si>
    <t xml:space="preserve">朱漆足付盥</t>
  </si>
  <si>
    <r>
      <rPr>
        <sz val="11"/>
        <rFont val="Noto Sans"/>
        <family val="2"/>
      </rPr>
      <t xml:space="preserve">六反田町</t>
    </r>
    <r>
      <rPr>
        <sz val="11"/>
        <rFont val="ＭＳ Ｐ明朝"/>
        <family val="1"/>
        <charset val="128"/>
      </rPr>
      <t xml:space="preserve">767-2</t>
    </r>
  </si>
  <si>
    <t xml:space="preserve">六地蔵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. 6.21</t>
    </r>
  </si>
  <si>
    <t xml:space="preserve">無形文化財</t>
  </si>
  <si>
    <t xml:space="preserve">一中節</t>
  </si>
  <si>
    <t xml:space="preserve">保持者が水戸市に在住</t>
  </si>
  <si>
    <t xml:space="preserve">一中節保存会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5.4.15</t>
    </r>
  </si>
  <si>
    <t xml:space="preserve">一中節三味線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1799-52</t>
    </r>
  </si>
  <si>
    <t xml:space="preserve">東峯子（いわゆる人間国宝）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3. 7.12</t>
    </r>
  </si>
  <si>
    <t xml:space="preserve">特別史跡</t>
  </si>
  <si>
    <t xml:space="preserve">旧弘道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7. 3.29</t>
    </r>
  </si>
  <si>
    <t xml:space="preserve">史 跡</t>
  </si>
  <si>
    <t xml:space="preserve">常磐公園</t>
  </si>
  <si>
    <t xml:space="preserve">常磐町・見川町</t>
  </si>
  <si>
    <t xml:space="preserve"> 〃</t>
  </si>
  <si>
    <r>
      <rPr>
        <sz val="11"/>
        <rFont val="Noto Sans"/>
        <family val="2"/>
      </rPr>
      <t xml:space="preserve">大</t>
    </r>
    <r>
      <rPr>
        <sz val="11"/>
        <rFont val="ＭＳ Ｐ明朝"/>
        <family val="1"/>
        <charset val="128"/>
      </rPr>
      <t xml:space="preserve">11. 3. 8</t>
    </r>
  </si>
  <si>
    <t xml:space="preserve">吉田古墳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47</t>
    </r>
  </si>
  <si>
    <t xml:space="preserve">水戸市</t>
  </si>
  <si>
    <t xml:space="preserve">　　〃</t>
  </si>
  <si>
    <t xml:space="preserve">愛宕山古墳</t>
  </si>
  <si>
    <r>
      <rPr>
        <sz val="11"/>
        <rFont val="Noto Sans"/>
        <family val="2"/>
      </rPr>
      <t xml:space="preserve">愛宕町</t>
    </r>
    <r>
      <rPr>
        <sz val="11"/>
        <rFont val="ＭＳ Ｐ明朝"/>
        <family val="1"/>
        <charset val="128"/>
      </rPr>
      <t xml:space="preserve">213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34</t>
    </r>
  </si>
  <si>
    <t xml:space="preserve">水戸市・愛宕神社</t>
  </si>
  <si>
    <r>
      <rPr>
        <sz val="11"/>
        <rFont val="Noto Sans"/>
        <family val="2"/>
      </rPr>
      <t xml:space="preserve">昭 </t>
    </r>
    <r>
      <rPr>
        <sz val="11"/>
        <rFont val="ＭＳ Ｐ明朝"/>
        <family val="1"/>
        <charset val="128"/>
      </rPr>
      <t xml:space="preserve">9. 5. 1</t>
    </r>
  </si>
  <si>
    <t xml:space="preserve">大串貝塚</t>
  </si>
  <si>
    <r>
      <rPr>
        <sz val="11"/>
        <rFont val="Noto Sans"/>
        <family val="2"/>
      </rPr>
      <t xml:space="preserve">塩崎町</t>
    </r>
    <r>
      <rPr>
        <sz val="11"/>
        <rFont val="ＭＳ Ｐ明朝"/>
        <family val="1"/>
        <charset val="128"/>
      </rPr>
      <t xml:space="preserve">1015-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5. 5.11</t>
    </r>
  </si>
  <si>
    <t xml:space="preserve">台渡里廃寺跡</t>
  </si>
  <si>
    <t xml:space="preserve">渡里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7.7.14</t>
    </r>
  </si>
  <si>
    <t xml:space="preserve">名 勝</t>
  </si>
  <si>
    <t xml:space="preserve">天然記念物</t>
  </si>
  <si>
    <t xml:space="preserve">白旗山八幡宮のｵﾊﾂｷｲﾁｮｳ</t>
  </si>
  <si>
    <r>
      <rPr>
        <sz val="11"/>
        <rFont val="Noto Sans"/>
        <family val="2"/>
      </rPr>
      <t xml:space="preserve">昭 </t>
    </r>
    <r>
      <rPr>
        <sz val="11"/>
        <rFont val="ＭＳ Ｐ明朝"/>
        <family val="1"/>
        <charset val="128"/>
      </rPr>
      <t xml:space="preserve">4. 4. 2</t>
    </r>
  </si>
  <si>
    <t xml:space="preserve">記録作成等の措置を講ずべき無形民俗文化財（国選択）</t>
  </si>
  <si>
    <t xml:space="preserve">＊</t>
  </si>
  <si>
    <t xml:space="preserve">無形民俗文化財</t>
  </si>
  <si>
    <t xml:space="preserve">大串のささらと大野のみろく</t>
  </si>
  <si>
    <t xml:space="preserve">大串町・下大野町</t>
  </si>
  <si>
    <t xml:space="preserve">大串ささら保存会･大野みろくばやし保存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8.11. 5</t>
    </r>
  </si>
  <si>
    <r>
      <rPr>
        <sz val="11"/>
        <rFont val="Noto Sans"/>
        <family val="2"/>
      </rPr>
      <t xml:space="preserve">県指定文化財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件）</t>
    </r>
  </si>
  <si>
    <t xml:space="preserve">水海道小学校玄関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2-1-15</t>
    </r>
  </si>
  <si>
    <t xml:space="preserve">茨城県立歴史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3. 3.12</t>
    </r>
  </si>
  <si>
    <t xml:space="preserve">薬王院仁王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4. 5.22</t>
    </r>
  </si>
  <si>
    <t xml:space="preserve">旧茂木家住宅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5.5.28</t>
    </r>
  </si>
  <si>
    <t xml:space="preserve">六地蔵寺四脚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6.12.2</t>
    </r>
  </si>
  <si>
    <t xml:space="preserve">旧水戸城薬医門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3-10-1</t>
    </r>
  </si>
  <si>
    <t xml:space="preserve">茨城県教育委員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8.3.18</t>
    </r>
  </si>
  <si>
    <t xml:space="preserve">綿引家住宅 主屋・倉</t>
  </si>
  <si>
    <r>
      <rPr>
        <sz val="11"/>
        <rFont val="Noto Sans"/>
        <family val="2"/>
      </rPr>
      <t xml:space="preserve">元吉田町</t>
    </r>
    <r>
      <rPr>
        <sz val="11"/>
        <rFont val="ＭＳ Ｐ明朝"/>
        <family val="1"/>
        <charset val="128"/>
      </rPr>
      <t xml:space="preserve">2192</t>
    </r>
  </si>
  <si>
    <t xml:space="preserve">綿引一夫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.1.25</t>
    </r>
  </si>
  <si>
    <t xml:space="preserve">絵 画</t>
  </si>
  <si>
    <t xml:space="preserve">絹本著色弁財天画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9.7.31</t>
    </r>
  </si>
  <si>
    <t xml:space="preserve">　〃</t>
  </si>
  <si>
    <t xml:space="preserve">絹本著色両界曼荼羅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0.3.25</t>
    </r>
  </si>
  <si>
    <t xml:space="preserve">絹本著色弘法大師像</t>
  </si>
  <si>
    <t xml:space="preserve">　　　〃</t>
  </si>
  <si>
    <t xml:space="preserve">絹本著色真言八祖像</t>
  </si>
  <si>
    <t xml:space="preserve">絹本著色十二天立像</t>
  </si>
  <si>
    <t xml:space="preserve">絹本著色六字経曼荼羅</t>
  </si>
  <si>
    <t xml:space="preserve">絹本著色十三仏図</t>
  </si>
  <si>
    <t xml:space="preserve">絹本著色釈迦十六善神図</t>
  </si>
  <si>
    <t xml:space="preserve">紙本著色制　迦童子像</t>
  </si>
  <si>
    <t xml:space="preserve">絹本墨画芦雁図立原杏所筆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-12-20</t>
    </r>
  </si>
  <si>
    <t xml:space="preserve">立原善重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4.1.25</t>
    </r>
  </si>
  <si>
    <t xml:space="preserve">絹本著色　流燈　横山大観筆</t>
  </si>
  <si>
    <r>
      <rPr>
        <sz val="11"/>
        <rFont val="Noto Sans"/>
        <family val="2"/>
      </rPr>
      <t xml:space="preserve">千波町東久保</t>
    </r>
    <r>
      <rPr>
        <sz val="11"/>
        <rFont val="ＭＳ Ｐ明朝"/>
        <family val="1"/>
        <charset val="128"/>
      </rPr>
      <t xml:space="preserve">666-1</t>
    </r>
  </si>
  <si>
    <t xml:space="preserve">茨城県近代美術館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6.1.8</t>
    </r>
  </si>
  <si>
    <t xml:space="preserve">カルピスの包み紙のある静物　中村彝筆　油絵　麻布　１９２３年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8.11.16</t>
    </r>
  </si>
  <si>
    <t xml:space="preserve">彫 刻</t>
  </si>
  <si>
    <t xml:space="preserve">鍍金仏</t>
  </si>
  <si>
    <r>
      <rPr>
        <sz val="11"/>
        <rFont val="Noto Sans"/>
        <family val="2"/>
      </rPr>
      <t xml:space="preserve">緑町</t>
    </r>
    <r>
      <rPr>
        <sz val="11"/>
        <rFont val="ＭＳ Ｐ明朝"/>
        <family val="1"/>
        <charset val="128"/>
      </rPr>
      <t xml:space="preserve">1-2-1</t>
    </r>
  </si>
  <si>
    <t xml:space="preserve">信願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9.8.18</t>
    </r>
  </si>
  <si>
    <t xml:space="preserve">阿弥陀如来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0.1.25</t>
    </r>
  </si>
  <si>
    <t xml:space="preserve">木造薬師如来坐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4.5.22</t>
    </r>
  </si>
  <si>
    <t xml:space="preserve">木造釈迦如来坐像</t>
  </si>
  <si>
    <r>
      <rPr>
        <sz val="11"/>
        <rFont val="Noto Sans"/>
        <family val="2"/>
      </rPr>
      <t xml:space="preserve">飯島町</t>
    </r>
    <r>
      <rPr>
        <sz val="11"/>
        <rFont val="ＭＳ Ｐ明朝"/>
        <family val="1"/>
        <charset val="128"/>
      </rPr>
      <t xml:space="preserve">512</t>
    </r>
  </si>
  <si>
    <t xml:space="preserve">福性院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5.12.13</t>
    </r>
  </si>
  <si>
    <t xml:space="preserve">銅造大黒天像</t>
  </si>
  <si>
    <r>
      <rPr>
        <sz val="11"/>
        <rFont val="Noto Sans"/>
        <family val="2"/>
      </rPr>
      <t xml:space="preserve">河和田町</t>
    </r>
    <r>
      <rPr>
        <sz val="11"/>
        <rFont val="ＭＳ Ｐ明朝"/>
        <family val="1"/>
        <charset val="128"/>
      </rPr>
      <t xml:space="preserve">887</t>
    </r>
  </si>
  <si>
    <t xml:space="preserve">報仏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7.10.24</t>
    </r>
  </si>
  <si>
    <r>
      <rPr>
        <sz val="11"/>
        <rFont val="Noto Sans"/>
        <family val="2"/>
      </rPr>
      <t xml:space="preserve">金銅化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銅造文殊菩薩坐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泉町</t>
    </r>
    <r>
      <rPr>
        <sz val="11"/>
        <rFont val="ＭＳ Ｐ明朝"/>
        <family val="1"/>
        <charset val="128"/>
      </rPr>
      <t xml:space="preserve">2-1-21</t>
    </r>
  </si>
  <si>
    <t xml:space="preserve">関衛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4.3.20</t>
    </r>
  </si>
  <si>
    <t xml:space="preserve">木造阿弥陀如来脇侍三尊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7.12.18</t>
    </r>
  </si>
  <si>
    <t xml:space="preserve">木造十二神将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9.11.25</t>
    </r>
  </si>
  <si>
    <t xml:space="preserve">銅造大日如来及三十日仏坐像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.11.27</t>
    </r>
  </si>
  <si>
    <t xml:space="preserve">黒韋肩浅葱筋兜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2.6.26</t>
    </r>
  </si>
  <si>
    <t xml:space="preserve">蒔絵櫃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-12-25</t>
    </r>
  </si>
  <si>
    <t xml:space="preserve">山崎金太郎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3.3.12</t>
    </r>
  </si>
  <si>
    <t xml:space="preserve">つのたらい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3.7.23</t>
    </r>
  </si>
  <si>
    <t xml:space="preserve">石造燈籠</t>
  </si>
  <si>
    <t xml:space="preserve">鎧（兜，大袖付）</t>
  </si>
  <si>
    <r>
      <rPr>
        <sz val="11"/>
        <rFont val="Noto Sans"/>
        <family val="2"/>
      </rPr>
      <t xml:space="preserve">東台</t>
    </r>
    <r>
      <rPr>
        <sz val="11"/>
        <rFont val="ＭＳ Ｐ明朝"/>
        <family val="1"/>
        <charset val="128"/>
      </rPr>
      <t xml:space="preserve">695</t>
    </r>
  </si>
  <si>
    <t xml:space="preserve">大森信</t>
  </si>
  <si>
    <t xml:space="preserve">鐙</t>
  </si>
  <si>
    <t xml:space="preserve">鞍</t>
  </si>
  <si>
    <r>
      <rPr>
        <sz val="11"/>
        <rFont val="Noto Sans"/>
        <family val="2"/>
      </rPr>
      <t xml:space="preserve">五軒町</t>
    </r>
    <r>
      <rPr>
        <sz val="11"/>
        <rFont val="ＭＳ Ｐ明朝"/>
        <family val="1"/>
        <charset val="128"/>
      </rPr>
      <t xml:space="preserve">1-4-28</t>
    </r>
  </si>
  <si>
    <t xml:space="preserve">島村昌男</t>
  </si>
  <si>
    <t xml:space="preserve">大薙刀</t>
  </si>
  <si>
    <t xml:space="preserve">銅製経筒</t>
  </si>
  <si>
    <r>
      <rPr>
        <sz val="11"/>
        <rFont val="Noto Sans"/>
        <family val="2"/>
      </rPr>
      <t xml:space="preserve">天王町</t>
    </r>
    <r>
      <rPr>
        <sz val="11"/>
        <rFont val="ＭＳ Ｐ明朝"/>
        <family val="1"/>
        <charset val="128"/>
      </rPr>
      <t xml:space="preserve">8-17</t>
    </r>
  </si>
  <si>
    <t xml:space="preserve">神崎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8.8.23</t>
    </r>
  </si>
  <si>
    <t xml:space="preserve">太刀（銘　吉房）</t>
  </si>
  <si>
    <t xml:space="preserve">大袖鎧</t>
  </si>
  <si>
    <t xml:space="preserve">金梨地蒔絵鞍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1.3.7</t>
    </r>
  </si>
  <si>
    <t xml:space="preserve">灌頂用具</t>
  </si>
  <si>
    <t xml:space="preserve">密教法具</t>
  </si>
  <si>
    <t xml:space="preserve">銅装龍輪宝羯麿文戒体箱</t>
  </si>
  <si>
    <t xml:space="preserve">銅装龍輪宝羯麿文説相箱</t>
  </si>
  <si>
    <t xml:space="preserve">銅板貼山伏笈</t>
  </si>
  <si>
    <t xml:space="preserve">漆塗経櫃</t>
  </si>
  <si>
    <t xml:space="preserve">総毛引紅糸威胴丸具足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.1.21</t>
    </r>
  </si>
  <si>
    <t xml:space="preserve">鰐口如意寺，嘉暦三年在銘</t>
  </si>
  <si>
    <t xml:space="preserve">書 跡</t>
  </si>
  <si>
    <t xml:space="preserve">大般若波羅密多経</t>
  </si>
  <si>
    <r>
      <rPr>
        <sz val="11"/>
        <rFont val="Noto Sans"/>
        <family val="2"/>
      </rPr>
      <t xml:space="preserve">堀町</t>
    </r>
    <r>
      <rPr>
        <sz val="11"/>
        <rFont val="ＭＳ Ｐ明朝"/>
        <family val="1"/>
        <charset val="128"/>
      </rPr>
      <t xml:space="preserve">2249</t>
    </r>
  </si>
  <si>
    <t xml:space="preserve">長嶋ふじの</t>
  </si>
  <si>
    <t xml:space="preserve">唐本一切経（跋藤原時朝）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2.11.24</t>
    </r>
  </si>
  <si>
    <t xml:space="preserve">六地蔵寺所蔵典籍・文書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6.3.29</t>
    </r>
  </si>
  <si>
    <t xml:space="preserve">紙本墨書　神皇正統記六地蔵寺本</t>
  </si>
  <si>
    <t xml:space="preserve">考古資料</t>
  </si>
  <si>
    <t xml:space="preserve">銅印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4.1.24</t>
    </r>
  </si>
  <si>
    <t xml:space="preserve">　  〃</t>
  </si>
  <si>
    <t xml:space="preserve">海後遺跡出土人面付土器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4.12.25</t>
    </r>
  </si>
  <si>
    <t xml:space="preserve">三昧塚古墳出土遺物</t>
  </si>
  <si>
    <t xml:space="preserve">小野天神前遺跡出土土器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6.11.25</t>
    </r>
  </si>
  <si>
    <t xml:space="preserve">歴史資料</t>
  </si>
  <si>
    <t xml:space="preserve">訂正常陸国風土記版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0.12.16</t>
    </r>
  </si>
  <si>
    <t xml:space="preserve">大串のささらばやし</t>
  </si>
  <si>
    <t xml:space="preserve">大串町</t>
  </si>
  <si>
    <t xml:space="preserve">大串ささら保存会</t>
  </si>
  <si>
    <t xml:space="preserve">　    〃</t>
  </si>
  <si>
    <t xml:space="preserve">大野のみろくばやし</t>
  </si>
  <si>
    <t xml:space="preserve">下大野町</t>
  </si>
  <si>
    <t xml:space="preserve">大野みろくばやし保存会</t>
  </si>
  <si>
    <t xml:space="preserve">水戸大神楽</t>
  </si>
  <si>
    <r>
      <rPr>
        <sz val="11"/>
        <rFont val="Noto Sans"/>
        <family val="2"/>
      </rPr>
      <t xml:space="preserve">元山町</t>
    </r>
    <r>
      <rPr>
        <sz val="11"/>
        <rFont val="ＭＳ Ｐ明朝"/>
        <family val="1"/>
        <charset val="128"/>
      </rPr>
      <t xml:space="preserve">1-3-43</t>
    </r>
  </si>
  <si>
    <t xml:space="preserve">柳貴家正楽社中</t>
  </si>
  <si>
    <t xml:space="preserve">笠原水道</t>
  </si>
  <si>
    <t xml:space="preserve">千波町・笠原町・本町１～７丁目・元吉田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13.3.1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0.7.16</t>
    </r>
  </si>
  <si>
    <t xml:space="preserve">水戸城跡（塁及び濠）</t>
  </si>
  <si>
    <t xml:space="preserve">茨城県･茨城大学･水戸市</t>
  </si>
  <si>
    <r>
      <rPr>
        <sz val="11"/>
        <rFont val="Noto Sans"/>
        <family val="2"/>
      </rPr>
      <t xml:space="preserve">市指定文化財（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件）</t>
    </r>
  </si>
  <si>
    <t xml:space="preserve">杉崎八幡神社本殿</t>
  </si>
  <si>
    <r>
      <rPr>
        <sz val="11"/>
        <rFont val="Noto Sans"/>
        <family val="2"/>
      </rPr>
      <t xml:space="preserve">杉崎町</t>
    </r>
    <r>
      <rPr>
        <sz val="11"/>
        <rFont val="ＭＳ Ｐ明朝"/>
        <family val="1"/>
        <charset val="128"/>
      </rPr>
      <t xml:space="preserve">1600</t>
    </r>
  </si>
  <si>
    <t xml:space="preserve">杉崎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7.7.1</t>
    </r>
  </si>
  <si>
    <t xml:space="preserve">中原不動尊本堂及び厨子</t>
  </si>
  <si>
    <r>
      <rPr>
        <sz val="11"/>
        <rFont val="Noto Sans"/>
        <family val="2"/>
      </rPr>
      <t xml:space="preserve">中原町</t>
    </r>
    <r>
      <rPr>
        <sz val="11"/>
        <rFont val="ＭＳ Ｐ明朝"/>
        <family val="1"/>
        <charset val="128"/>
      </rPr>
      <t xml:space="preserve">786</t>
    </r>
  </si>
  <si>
    <t xml:space="preserve">中原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1.4.1</t>
    </r>
  </si>
  <si>
    <t xml:space="preserve">東光寺薬師堂及び厨子</t>
  </si>
  <si>
    <r>
      <rPr>
        <sz val="11"/>
        <rFont val="Noto Sans"/>
        <family val="2"/>
      </rPr>
      <t xml:space="preserve">大場町</t>
    </r>
    <r>
      <rPr>
        <sz val="11"/>
        <rFont val="ＭＳ Ｐ明朝"/>
        <family val="1"/>
        <charset val="128"/>
      </rPr>
      <t xml:space="preserve">1369</t>
    </r>
  </si>
  <si>
    <t xml:space="preserve">東光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.3.2</t>
    </r>
  </si>
  <si>
    <r>
      <rPr>
        <sz val="11"/>
        <rFont val="Noto Sans"/>
        <family val="2"/>
      </rPr>
      <t xml:space="preserve">六地蔵寺本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蔵堂</t>
    </r>
    <r>
      <rPr>
        <sz val="11"/>
        <rFont val="ＭＳ Ｐ明朝"/>
        <family val="1"/>
        <charset val="128"/>
      </rPr>
      <t xml:space="preserve">)</t>
    </r>
  </si>
  <si>
    <t xml:space="preserve">六地蔵寺法寶蔵</t>
  </si>
  <si>
    <t xml:space="preserve">和光院不動堂</t>
  </si>
  <si>
    <r>
      <rPr>
        <sz val="11"/>
        <rFont val="Noto Sans"/>
        <family val="2"/>
      </rPr>
      <t xml:space="preserve">田島町</t>
    </r>
    <r>
      <rPr>
        <sz val="11"/>
        <rFont val="ＭＳ Ｐ明朝"/>
        <family val="1"/>
        <charset val="128"/>
      </rPr>
      <t xml:space="preserve">415</t>
    </r>
  </si>
  <si>
    <t xml:space="preserve">和光院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9.9.1</t>
    </r>
  </si>
  <si>
    <t xml:space="preserve">八幡宮拝殿及び幣殿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9.11.7</t>
    </r>
  </si>
  <si>
    <t xml:space="preserve">八幡宮神楽殿</t>
  </si>
  <si>
    <t xml:space="preserve">八幡宮随神門</t>
  </si>
  <si>
    <t xml:space="preserve">薬王院四脚門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7.3.10</t>
    </r>
  </si>
  <si>
    <t xml:space="preserve">三十六歌仙扁額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5.4.14</t>
    </r>
  </si>
  <si>
    <t xml:space="preserve">紙本著色不動明王像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6.2.1</t>
    </r>
  </si>
  <si>
    <t xml:space="preserve">銅造阿弥陀如来及両脇侍立像</t>
  </si>
  <si>
    <r>
      <rPr>
        <sz val="11"/>
        <rFont val="Noto Sans"/>
        <family val="2"/>
      </rPr>
      <t xml:space="preserve">八幡町</t>
    </r>
    <r>
      <rPr>
        <sz val="11"/>
        <rFont val="ＭＳ Ｐ明朝"/>
        <family val="1"/>
        <charset val="128"/>
      </rPr>
      <t xml:space="preserve">11-69</t>
    </r>
  </si>
  <si>
    <t xml:space="preserve">祗園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1.12.17</t>
    </r>
  </si>
  <si>
    <t xml:space="preserve">木造阿弥陀如来立像</t>
  </si>
  <si>
    <r>
      <rPr>
        <sz val="11"/>
        <rFont val="Noto Sans"/>
        <family val="2"/>
      </rPr>
      <t xml:space="preserve">吉沼町</t>
    </r>
    <r>
      <rPr>
        <sz val="11"/>
        <rFont val="ＭＳ Ｐ明朝"/>
        <family val="1"/>
        <charset val="128"/>
      </rPr>
      <t xml:space="preserve">686</t>
    </r>
  </si>
  <si>
    <t xml:space="preserve">吉沼観音堂保存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7.2.24</t>
    </r>
  </si>
  <si>
    <t xml:space="preserve">木造十一面観音立像</t>
  </si>
  <si>
    <r>
      <rPr>
        <sz val="11"/>
        <rFont val="Noto Sans"/>
        <family val="2"/>
      </rPr>
      <t xml:space="preserve">飯富町</t>
    </r>
    <r>
      <rPr>
        <sz val="11"/>
        <rFont val="ＭＳ Ｐ明朝"/>
        <family val="1"/>
        <charset val="128"/>
      </rPr>
      <t xml:space="preserve">1242</t>
    </r>
  </si>
  <si>
    <t xml:space="preserve">長谷川弘ほか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7.11.28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3.9</t>
    </r>
  </si>
  <si>
    <t xml:space="preserve">十一面観音像</t>
  </si>
  <si>
    <r>
      <rPr>
        <sz val="11"/>
        <rFont val="Noto Sans"/>
        <family val="2"/>
      </rPr>
      <t xml:space="preserve">鯉渕町</t>
    </r>
    <r>
      <rPr>
        <sz val="11"/>
        <rFont val="ＭＳ Ｐ明朝"/>
        <family val="1"/>
        <charset val="128"/>
      </rPr>
      <t xml:space="preserve">4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大畠精作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10.1</t>
    </r>
  </si>
  <si>
    <t xml:space="preserve">石造六地蔵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0.3.25</t>
    </r>
  </si>
  <si>
    <t xml:space="preserve">石造金剛力士立像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0.6.1</t>
    </r>
  </si>
  <si>
    <t xml:space="preserve">銅造阿弥陀如来立像</t>
  </si>
  <si>
    <r>
      <rPr>
        <sz val="11"/>
        <rFont val="Noto Sans"/>
        <family val="2"/>
      </rPr>
      <t xml:space="preserve">飯富町</t>
    </r>
    <r>
      <rPr>
        <sz val="11"/>
        <rFont val="ＭＳ Ｐ明朝"/>
        <family val="1"/>
        <charset val="128"/>
      </rPr>
      <t xml:space="preserve">3427</t>
    </r>
  </si>
  <si>
    <t xml:space="preserve">真仏寺</t>
  </si>
  <si>
    <t xml:space="preserve">木造金剛力士立像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6.6.3</t>
    </r>
  </si>
  <si>
    <t xml:space="preserve">木造神事面</t>
  </si>
  <si>
    <r>
      <rPr>
        <sz val="11"/>
        <rFont val="Noto Sans"/>
        <family val="2"/>
      </rPr>
      <t xml:space="preserve">元山町</t>
    </r>
    <r>
      <rPr>
        <sz val="11"/>
        <rFont val="ＭＳ Ｐ明朝"/>
        <family val="1"/>
        <charset val="128"/>
      </rPr>
      <t xml:space="preserve">1-1-57</t>
    </r>
  </si>
  <si>
    <t xml:space="preserve">別雷皇太神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8.11.15</t>
    </r>
  </si>
  <si>
    <t xml:space="preserve">木造阿弥陀如来及両脇侍立像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363</t>
    </r>
  </si>
  <si>
    <t xml:space="preserve">定善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6.2.6</t>
    </r>
  </si>
  <si>
    <t xml:space="preserve">常葉山時鐘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8.9.10</t>
    </r>
  </si>
  <si>
    <t xml:space="preserve">太極砲</t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1-3-1</t>
    </r>
  </si>
  <si>
    <t xml:space="preserve">常磐神社</t>
  </si>
  <si>
    <t xml:space="preserve">陣太鼓</t>
  </si>
  <si>
    <t xml:space="preserve">備人形</t>
  </si>
  <si>
    <r>
      <rPr>
        <sz val="11"/>
        <rFont val="Noto Sans"/>
        <family val="2"/>
      </rPr>
      <t xml:space="preserve">新荘</t>
    </r>
    <r>
      <rPr>
        <sz val="11"/>
        <rFont val="ＭＳ Ｐ明朝"/>
        <family val="1"/>
        <charset val="128"/>
      </rPr>
      <t xml:space="preserve">1-2-30</t>
    </r>
  </si>
  <si>
    <t xml:space="preserve">名越時正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7. 5.19</t>
    </r>
  </si>
  <si>
    <t xml:space="preserve">五輪塔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8. 1.20</t>
    </r>
  </si>
  <si>
    <t xml:space="preserve">刀　（市毛徳鄰作）</t>
  </si>
  <si>
    <r>
      <rPr>
        <sz val="11"/>
        <rFont val="Noto Sans"/>
        <family val="2"/>
      </rPr>
      <t xml:space="preserve">袴塚</t>
    </r>
    <r>
      <rPr>
        <sz val="11"/>
        <rFont val="ＭＳ Ｐ明朝"/>
        <family val="1"/>
        <charset val="128"/>
      </rPr>
      <t xml:space="preserve">2-3-15</t>
    </r>
  </si>
  <si>
    <t xml:space="preserve">金子淳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0. 6.22</t>
    </r>
  </si>
  <si>
    <t xml:space="preserve">刀　（徳川斉昭作）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1-6-4</t>
    </r>
  </si>
  <si>
    <t xml:space="preserve">鹿島神社</t>
  </si>
  <si>
    <t xml:space="preserve">刀　（直江助政作）</t>
  </si>
  <si>
    <r>
      <rPr>
        <sz val="11"/>
        <rFont val="Noto Sans"/>
        <family val="2"/>
      </rPr>
      <t xml:space="preserve">宮町</t>
    </r>
    <r>
      <rPr>
        <sz val="11"/>
        <rFont val="ＭＳ Ｐ明朝"/>
        <family val="1"/>
        <charset val="128"/>
      </rPr>
      <t xml:space="preserve">2-4-35</t>
    </r>
  </si>
  <si>
    <t xml:space="preserve">武井寿子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8.2.23</t>
    </r>
  </si>
  <si>
    <t xml:space="preserve">刀　（勝村徳勝作）</t>
  </si>
  <si>
    <t xml:space="preserve">安神車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2.3.22</t>
    </r>
  </si>
  <si>
    <t xml:space="preserve">銅造燈籠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4.8.3</t>
    </r>
  </si>
  <si>
    <t xml:space="preserve">銅造釣燈籠</t>
  </si>
  <si>
    <t xml:space="preserve">陣太鼓附台車</t>
  </si>
  <si>
    <t xml:space="preserve">須恵器壷</t>
  </si>
  <si>
    <r>
      <rPr>
        <sz val="11"/>
        <rFont val="Noto Sans"/>
        <family val="2"/>
      </rPr>
      <t xml:space="preserve">塩崎町</t>
    </r>
    <r>
      <rPr>
        <sz val="11"/>
        <rFont val="ＭＳ Ｐ明朝"/>
        <family val="1"/>
        <charset val="128"/>
      </rPr>
      <t xml:space="preserve">10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7.2.22</t>
    </r>
  </si>
  <si>
    <t xml:space="preserve">石造宝篋印塔</t>
  </si>
  <si>
    <r>
      <rPr>
        <sz val="11"/>
        <rFont val="Noto Sans"/>
        <family val="2"/>
      </rPr>
      <t xml:space="preserve">大串町</t>
    </r>
    <r>
      <rPr>
        <sz val="11"/>
        <rFont val="ＭＳ Ｐ明朝"/>
        <family val="1"/>
        <charset val="128"/>
      </rPr>
      <t xml:space="preserve">2301-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9.3.30</t>
    </r>
  </si>
  <si>
    <t xml:space="preserve">大串稲荷神社 神輿並びに日月鉾</t>
  </si>
  <si>
    <r>
      <rPr>
        <sz val="11"/>
        <rFont val="Noto Sans"/>
        <family val="2"/>
      </rPr>
      <t xml:space="preserve">大串町</t>
    </r>
    <r>
      <rPr>
        <sz val="11"/>
        <rFont val="ＭＳ Ｐ明朝"/>
        <family val="1"/>
        <charset val="128"/>
      </rPr>
      <t xml:space="preserve">2251</t>
    </r>
  </si>
  <si>
    <t xml:space="preserve">大串稲荷神社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4.2.5</t>
    </r>
  </si>
  <si>
    <t xml:space="preserve">典 籍</t>
  </si>
  <si>
    <t xml:space="preserve">左近詠草</t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3-2-24</t>
    </r>
  </si>
  <si>
    <t xml:space="preserve">矢野つちの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9.3.7</t>
    </r>
  </si>
  <si>
    <t xml:space="preserve">石枕・立花</t>
  </si>
  <si>
    <r>
      <rPr>
        <sz val="11"/>
        <rFont val="Noto Sans"/>
        <family val="2"/>
      </rPr>
      <t xml:space="preserve">内原町</t>
    </r>
    <r>
      <rPr>
        <sz val="11"/>
        <rFont val="ＭＳ Ｐ明朝"/>
        <family val="1"/>
        <charset val="128"/>
      </rPr>
      <t xml:space="preserve">13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埴輪武装男子</t>
  </si>
  <si>
    <t xml:space="preserve">三角縁神獣鏡残欠</t>
  </si>
  <si>
    <r>
      <rPr>
        <sz val="11"/>
        <rFont val="Noto Sans"/>
        <family val="2"/>
      </rPr>
      <t xml:space="preserve">大場町</t>
    </r>
    <r>
      <rPr>
        <sz val="11"/>
        <rFont val="ＭＳ Ｐ明朝"/>
        <family val="1"/>
        <charset val="128"/>
      </rPr>
      <t xml:space="preserve">1708</t>
    </r>
  </si>
  <si>
    <t xml:space="preserve">飛田忠邦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3.8.31</t>
    </r>
  </si>
  <si>
    <t xml:space="preserve">大串貝塚出土遺物</t>
  </si>
  <si>
    <t xml:space="preserve">塩崎町１０６４－１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8.4.18</t>
    </r>
  </si>
  <si>
    <t xml:space="preserve">大串遺跡第四号住居跡出土遺物</t>
  </si>
  <si>
    <t xml:space="preserve">算額</t>
  </si>
  <si>
    <t xml:space="preserve">板碑</t>
  </si>
  <si>
    <r>
      <rPr>
        <sz val="11"/>
        <rFont val="Noto Sans"/>
        <family val="2"/>
      </rPr>
      <t xml:space="preserve">平戸町</t>
    </r>
    <r>
      <rPr>
        <sz val="11"/>
        <rFont val="ＭＳ Ｐ明朝"/>
        <family val="1"/>
        <charset val="128"/>
      </rPr>
      <t xml:space="preserve">416</t>
    </r>
  </si>
  <si>
    <t xml:space="preserve">桜井誠</t>
  </si>
  <si>
    <r>
      <rPr>
        <sz val="11"/>
        <rFont val="Noto Sans"/>
        <family val="2"/>
      </rPr>
      <t xml:space="preserve">千波町</t>
    </r>
    <r>
      <rPr>
        <sz val="11"/>
        <rFont val="ＭＳ Ｐ明朝"/>
        <family val="1"/>
        <charset val="128"/>
      </rPr>
      <t xml:space="preserve">2367</t>
    </r>
  </si>
  <si>
    <t xml:space="preserve">真木謙一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4.4.5</t>
    </r>
  </si>
  <si>
    <t xml:space="preserve">水府流水術</t>
  </si>
  <si>
    <r>
      <rPr>
        <sz val="11"/>
        <rFont val="Noto Sans"/>
        <family val="2"/>
      </rPr>
      <t xml:space="preserve">城東</t>
    </r>
    <r>
      <rPr>
        <sz val="11"/>
        <rFont val="ＭＳ Ｐ明朝"/>
        <family val="1"/>
        <charset val="128"/>
      </rPr>
      <t xml:space="preserve">3-2-28</t>
    </r>
  </si>
  <si>
    <t xml:space="preserve">水府流水術協会</t>
  </si>
  <si>
    <t xml:space="preserve">水戸の獅子舞</t>
  </si>
  <si>
    <r>
      <rPr>
        <sz val="11"/>
        <rFont val="Noto Sans"/>
        <family val="2"/>
      </rPr>
      <t xml:space="preserve">浜田町</t>
    </r>
    <r>
      <rPr>
        <sz val="11"/>
        <rFont val="ＭＳ Ｐ明朝"/>
        <family val="1"/>
        <charset val="128"/>
      </rPr>
      <t xml:space="preserve">1-1</t>
    </r>
  </si>
  <si>
    <t xml:space="preserve">海老三 幸太郎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5.4.17</t>
    </r>
  </si>
  <si>
    <t xml:space="preserve">大根むき花</t>
  </si>
  <si>
    <t xml:space="preserve">元石川町</t>
  </si>
  <si>
    <t xml:space="preserve">大根むき花保存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0.6.19</t>
    </r>
  </si>
  <si>
    <t xml:space="preserve">有賀神社の磯渡御</t>
  </si>
  <si>
    <r>
      <rPr>
        <sz val="11"/>
        <rFont val="Noto Sans"/>
        <family val="2"/>
      </rPr>
      <t xml:space="preserve">有賀町</t>
    </r>
    <r>
      <rPr>
        <sz val="11"/>
        <rFont val="ＭＳ Ｐ明朝"/>
        <family val="1"/>
        <charset val="128"/>
      </rPr>
      <t xml:space="preserve">1032</t>
    </r>
  </si>
  <si>
    <t xml:space="preserve">曽川重光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9.5.1</t>
    </r>
  </si>
  <si>
    <r>
      <rPr>
        <sz val="11"/>
        <rFont val="Noto Sans"/>
        <family val="2"/>
      </rPr>
      <t xml:space="preserve">常磐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柳貴家勝蔵社中</t>
  </si>
  <si>
    <t xml:space="preserve">義公生誕の地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2-2-29</t>
    </r>
  </si>
  <si>
    <t xml:space="preserve">茨城交通株式会社</t>
  </si>
  <si>
    <t xml:space="preserve">藤田東湖生誕の地</t>
  </si>
  <si>
    <r>
      <rPr>
        <sz val="11"/>
        <rFont val="Noto Sans"/>
        <family val="2"/>
      </rPr>
      <t xml:space="preserve">梅香</t>
    </r>
    <r>
      <rPr>
        <sz val="11"/>
        <rFont val="ＭＳ Ｐ明朝"/>
        <family val="1"/>
        <charset val="128"/>
      </rPr>
      <t xml:space="preserve">1-2-20</t>
    </r>
  </si>
  <si>
    <t xml:space="preserve">常磐共有墓地</t>
  </si>
  <si>
    <r>
      <rPr>
        <sz val="11"/>
        <rFont val="Noto Sans"/>
        <family val="2"/>
      </rPr>
      <t xml:space="preserve">松本町</t>
    </r>
    <r>
      <rPr>
        <sz val="11"/>
        <rFont val="ＭＳ Ｐ明朝"/>
        <family val="1"/>
        <charset val="128"/>
      </rPr>
      <t xml:space="preserve">13-34</t>
    </r>
  </si>
  <si>
    <t xml:space="preserve">常磐共有墓地管理委員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9.7.10</t>
    </r>
  </si>
  <si>
    <t xml:space="preserve">水戸殉難志士の墓</t>
  </si>
  <si>
    <t xml:space="preserve">水戸殉難志士の墓保存会</t>
  </si>
  <si>
    <t xml:space="preserve">会沢正志斎の墓</t>
  </si>
  <si>
    <t xml:space="preserve">本法寺</t>
  </si>
  <si>
    <t xml:space="preserve">武田耕雲斎の墓</t>
  </si>
  <si>
    <r>
      <rPr>
        <sz val="11"/>
        <rFont val="Noto Sans"/>
        <family val="2"/>
      </rPr>
      <t xml:space="preserve">見川町</t>
    </r>
    <r>
      <rPr>
        <sz val="11"/>
        <rFont val="ＭＳ Ｐ明朝"/>
        <family val="1"/>
        <charset val="128"/>
      </rPr>
      <t xml:space="preserve">103</t>
    </r>
  </si>
  <si>
    <t xml:space="preserve">妙雲寺</t>
  </si>
  <si>
    <t xml:space="preserve">酒門共有墓地</t>
  </si>
  <si>
    <r>
      <rPr>
        <sz val="11"/>
        <rFont val="Noto Sans"/>
        <family val="2"/>
      </rPr>
      <t xml:space="preserve">酒門町</t>
    </r>
    <r>
      <rPr>
        <sz val="11"/>
        <rFont val="ＭＳ Ｐ明朝"/>
        <family val="1"/>
        <charset val="128"/>
      </rPr>
      <t xml:space="preserve">320</t>
    </r>
  </si>
  <si>
    <t xml:space="preserve">酒門共有墓地管理委員会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0.7.23</t>
    </r>
  </si>
  <si>
    <t xml:space="preserve">千束原追鳥狩本陣跡</t>
  </si>
  <si>
    <r>
      <rPr>
        <sz val="11"/>
        <rFont val="Noto Sans"/>
        <family val="2"/>
      </rPr>
      <t xml:space="preserve">元石川町</t>
    </r>
    <r>
      <rPr>
        <sz val="11"/>
        <rFont val="ＭＳ Ｐ明朝"/>
        <family val="1"/>
        <charset val="128"/>
      </rPr>
      <t xml:space="preserve">2736-9</t>
    </r>
  </si>
  <si>
    <t xml:space="preserve">光藻</t>
  </si>
  <si>
    <t xml:space="preserve">備前町</t>
  </si>
  <si>
    <t xml:space="preserve">　　  〃</t>
  </si>
  <si>
    <t xml:space="preserve">かたくりの里</t>
  </si>
  <si>
    <r>
      <rPr>
        <sz val="11"/>
        <rFont val="Noto Sans"/>
        <family val="2"/>
      </rPr>
      <t xml:space="preserve">有賀町</t>
    </r>
    <r>
      <rPr>
        <sz val="11"/>
        <rFont val="ＭＳ Ｐ明朝"/>
        <family val="1"/>
        <charset val="128"/>
      </rPr>
      <t xml:space="preserve">180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有賀北区</t>
  </si>
  <si>
    <t xml:space="preserve">六地蔵寺のスギ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8.3.16</t>
    </r>
  </si>
  <si>
    <t xml:space="preserve">六地蔵寺のイチョウ</t>
  </si>
  <si>
    <t xml:space="preserve">　 〃</t>
  </si>
  <si>
    <t xml:space="preserve">六地蔵寺のシダレザクラ</t>
  </si>
  <si>
    <t xml:space="preserve">愛宕山古墳のコブシ</t>
  </si>
  <si>
    <r>
      <rPr>
        <sz val="11"/>
        <rFont val="Noto Sans"/>
        <family val="2"/>
      </rPr>
      <t xml:space="preserve">栗崎町</t>
    </r>
    <r>
      <rPr>
        <sz val="11"/>
        <rFont val="ＭＳ Ｐ明朝"/>
        <family val="1"/>
        <charset val="128"/>
      </rPr>
      <t xml:space="preserve">2253</t>
    </r>
  </si>
  <si>
    <t xml:space="preserve">人見秀徳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1.3.25</t>
    </r>
  </si>
  <si>
    <t xml:space="preserve">和光院の大椎</t>
  </si>
  <si>
    <t xml:space="preserve">水戸城跡の大シイ</t>
  </si>
  <si>
    <r>
      <rPr>
        <sz val="11"/>
        <rFont val="Noto Sans"/>
        <family val="2"/>
      </rPr>
      <t xml:space="preserve">三の丸</t>
    </r>
    <r>
      <rPr>
        <sz val="11"/>
        <rFont val="ＭＳ Ｐ明朝"/>
        <family val="1"/>
        <charset val="128"/>
      </rPr>
      <t xml:space="preserve">2-9-22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.8.5</t>
    </r>
  </si>
  <si>
    <t xml:space="preserve">資料：文化振興課</t>
  </si>
  <si>
    <t xml:space="preserve">【指定文化財数】</t>
  </si>
  <si>
    <t xml:space="preserve">有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有形民俗文化財</t>
  </si>
  <si>
    <t xml:space="preserve">史跡</t>
  </si>
  <si>
    <t xml:space="preserve">名勝</t>
  </si>
  <si>
    <t xml:space="preserve">国指定</t>
  </si>
  <si>
    <t xml:space="preserve">県指定</t>
  </si>
  <si>
    <t xml:space="preserve">市指定</t>
  </si>
  <si>
    <t xml:space="preserve">　【登録文化財】</t>
  </si>
  <si>
    <t xml:space="preserve">種別</t>
  </si>
  <si>
    <t xml:space="preserve">数量</t>
  </si>
  <si>
    <t xml:space="preserve">所在地</t>
  </si>
  <si>
    <t xml:space="preserve">管理者</t>
  </si>
  <si>
    <t xml:space="preserve">登録年月日</t>
  </si>
  <si>
    <t xml:space="preserve">     水戸市水道低区配水塔</t>
  </si>
  <si>
    <r>
      <rPr>
        <sz val="11"/>
        <rFont val="Noto Sans"/>
        <family val="2"/>
      </rPr>
      <t xml:space="preserve">  北見町</t>
    </r>
    <r>
      <rPr>
        <sz val="11"/>
        <rFont val="ＭＳ Ｐ明朝"/>
        <family val="1"/>
        <charset val="128"/>
      </rPr>
      <t xml:space="preserve">1-11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8.12.20</t>
    </r>
  </si>
  <si>
    <t xml:space="preserve">     茨城県立水戸商業高等学校旧本館玄関</t>
  </si>
  <si>
    <r>
      <rPr>
        <sz val="11"/>
        <rFont val="Noto Sans"/>
        <family val="2"/>
      </rPr>
      <t xml:space="preserve">  新荘</t>
    </r>
    <r>
      <rPr>
        <sz val="11"/>
        <rFont val="ＭＳ Ｐ明朝"/>
        <family val="1"/>
        <charset val="128"/>
      </rPr>
      <t xml:space="preserve">3-7-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General"/>
    <numFmt numFmtId="169" formatCode="#,##0\ ;&quot;△ &quot;#,##0;&quot;- &quot;"/>
    <numFmt numFmtId="170" formatCode="#,##0\ ;&quot;△ &quot;#,##0\ ;&quot;- &quot;"/>
    <numFmt numFmtId="171" formatCode="#,##0;&quot;△ &quot;#,##0;\-"/>
    <numFmt numFmtId="172" formatCode="@"/>
    <numFmt numFmtId="173" formatCode="0;0;;"/>
    <numFmt numFmtId="174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CCFF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11"/>
      <color rgb="FFFFFF99"/>
      <name val="Noto Sans"/>
      <family val="2"/>
    </font>
    <font>
      <sz val="11"/>
      <color rgb="FFFFFF99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  <font>
      <sz val="12"/>
      <color rgb="FFFFFF99"/>
      <name val="Noto Sans"/>
      <family val="2"/>
    </font>
    <font>
      <sz val="12"/>
      <color rgb="FFFFFF9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4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9" fillId="3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3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3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4" fontId="9" fillId="3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440</xdr:rowOff>
    </xdr:from>
    <xdr:to>
      <xdr:col>2</xdr:col>
      <xdr:colOff>10080</xdr:colOff>
      <xdr:row>7</xdr:row>
      <xdr:rowOff>190440</xdr:rowOff>
    </xdr:to>
    <xdr:cxnSp>
      <xdr:nvCxnSpPr>
        <xdr:cNvPr id="0" name="AutoShape 1"/>
        <xdr:cNvCxnSpPr/>
      </xdr:nvCxnSpPr>
      <xdr:spPr>
        <a:xfrm>
          <a:off x="9720" y="218880"/>
          <a:ext cx="77940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M2" s="3"/>
      <c r="N2" s="4" t="s">
        <v>1</v>
      </c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6" t="s">
        <v>7</v>
      </c>
    </row>
    <row r="4" customFormat="false" ht="22.5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 t="s">
        <v>8</v>
      </c>
      <c r="I4" s="7" t="s">
        <v>13</v>
      </c>
      <c r="J4" s="7" t="s">
        <v>14</v>
      </c>
      <c r="K4" s="6" t="s">
        <v>8</v>
      </c>
      <c r="L4" s="7" t="s">
        <v>13</v>
      </c>
      <c r="M4" s="7" t="s">
        <v>14</v>
      </c>
      <c r="N4" s="6"/>
    </row>
    <row r="5" customFormat="false" ht="22.5" hidden="false" customHeight="true" outlineLevel="0" collapsed="false">
      <c r="A5" s="8" t="s">
        <v>15</v>
      </c>
      <c r="B5" s="9" t="n">
        <v>112</v>
      </c>
      <c r="C5" s="9" t="n">
        <v>4</v>
      </c>
      <c r="D5" s="9" t="n">
        <v>14</v>
      </c>
      <c r="E5" s="9" t="n">
        <v>68</v>
      </c>
      <c r="F5" s="9" t="n">
        <v>26</v>
      </c>
      <c r="G5" s="9" t="n">
        <v>1418</v>
      </c>
      <c r="H5" s="9" t="n">
        <v>50532</v>
      </c>
      <c r="I5" s="9" t="n">
        <v>24494</v>
      </c>
      <c r="J5" s="9" t="n">
        <v>26038</v>
      </c>
      <c r="K5" s="9" t="n">
        <v>3220</v>
      </c>
      <c r="L5" s="9" t="n">
        <v>1784</v>
      </c>
      <c r="M5" s="9" t="n">
        <v>1436</v>
      </c>
      <c r="N5" s="9" t="n">
        <v>728</v>
      </c>
    </row>
    <row r="6" customFormat="false" ht="22.5" hidden="false" customHeight="true" outlineLevel="0" collapsed="false">
      <c r="A6" s="8" t="s">
        <v>16</v>
      </c>
      <c r="B6" s="9" t="n">
        <v>112</v>
      </c>
      <c r="C6" s="9" t="n">
        <v>4</v>
      </c>
      <c r="D6" s="9" t="n">
        <v>14</v>
      </c>
      <c r="E6" s="9" t="n">
        <v>68</v>
      </c>
      <c r="F6" s="9" t="n">
        <v>26</v>
      </c>
      <c r="G6" s="9" t="n">
        <v>1428</v>
      </c>
      <c r="H6" s="9" t="n">
        <v>50210</v>
      </c>
      <c r="I6" s="9" t="n">
        <v>24391</v>
      </c>
      <c r="J6" s="9" t="n">
        <v>25819</v>
      </c>
      <c r="K6" s="9" t="n">
        <v>3230</v>
      </c>
      <c r="L6" s="9" t="n">
        <v>1769</v>
      </c>
      <c r="M6" s="9" t="n">
        <v>1461</v>
      </c>
      <c r="N6" s="9" t="n">
        <v>721</v>
      </c>
    </row>
    <row r="7" customFormat="false" ht="22.5" hidden="false" customHeight="true" outlineLevel="0" collapsed="false">
      <c r="A7" s="8" t="s">
        <v>17</v>
      </c>
      <c r="B7" s="9" t="n">
        <v>114</v>
      </c>
      <c r="C7" s="9" t="n">
        <v>4</v>
      </c>
      <c r="D7" s="9" t="n">
        <v>14</v>
      </c>
      <c r="E7" s="9" t="n">
        <v>68</v>
      </c>
      <c r="F7" s="9" t="n">
        <v>28</v>
      </c>
      <c r="G7" s="9" t="n">
        <v>1439</v>
      </c>
      <c r="H7" s="9" t="n">
        <v>50350</v>
      </c>
      <c r="I7" s="9" t="n">
        <v>24729</v>
      </c>
      <c r="J7" s="9" t="n">
        <v>25621</v>
      </c>
      <c r="K7" s="9" t="n">
        <v>3241</v>
      </c>
      <c r="L7" s="9" t="n">
        <v>1753</v>
      </c>
      <c r="M7" s="9" t="n">
        <v>1488</v>
      </c>
      <c r="N7" s="9" t="n">
        <v>729</v>
      </c>
    </row>
    <row r="8" customFormat="false" ht="22.5" hidden="false" customHeight="true" outlineLevel="0" collapsed="false">
      <c r="A8" s="8" t="s">
        <v>18</v>
      </c>
      <c r="B8" s="9" t="n">
        <v>122</v>
      </c>
      <c r="C8" s="9" t="n">
        <v>4</v>
      </c>
      <c r="D8" s="9" t="n">
        <v>15</v>
      </c>
      <c r="E8" s="9" t="n">
        <v>74</v>
      </c>
      <c r="F8" s="9" t="n">
        <v>29</v>
      </c>
      <c r="G8" s="9" t="n">
        <v>1520</v>
      </c>
      <c r="H8" s="9" t="n">
        <v>51557</v>
      </c>
      <c r="I8" s="9" t="n">
        <v>25268</v>
      </c>
      <c r="J8" s="9" t="n">
        <v>26289</v>
      </c>
      <c r="K8" s="9" t="n">
        <v>3839</v>
      </c>
      <c r="L8" s="9" t="n">
        <v>1850</v>
      </c>
      <c r="M8" s="9" t="n">
        <v>1558</v>
      </c>
      <c r="N8" s="9" t="n">
        <v>756</v>
      </c>
    </row>
    <row r="9" customFormat="false" ht="22.5" hidden="false" customHeight="true" outlineLevel="0" collapsed="false">
      <c r="A9" s="8" t="s">
        <v>19</v>
      </c>
      <c r="B9" s="9" t="n">
        <v>124</v>
      </c>
      <c r="C9" s="9" t="n">
        <v>5</v>
      </c>
      <c r="D9" s="9" t="n">
        <v>15</v>
      </c>
      <c r="E9" s="9" t="n">
        <v>74</v>
      </c>
      <c r="F9" s="9" t="n">
        <v>30</v>
      </c>
      <c r="G9" s="9" t="n">
        <v>1520</v>
      </c>
      <c r="H9" s="9" t="n">
        <v>51176</v>
      </c>
      <c r="I9" s="9" t="n">
        <v>25097</v>
      </c>
      <c r="J9" s="9" t="n">
        <v>26079</v>
      </c>
      <c r="K9" s="9" t="n">
        <v>3393</v>
      </c>
      <c r="L9" s="9" t="n">
        <v>1841</v>
      </c>
      <c r="M9" s="9" t="n">
        <v>1552</v>
      </c>
      <c r="N9" s="9" t="n">
        <v>759</v>
      </c>
    </row>
    <row r="10" customFormat="false" ht="22.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11"/>
      <c r="K10" s="9"/>
      <c r="L10" s="9"/>
      <c r="M10" s="12" t="s">
        <v>20</v>
      </c>
      <c r="N10" s="9"/>
    </row>
    <row r="11" customFormat="false" ht="22.5" hidden="false" customHeight="true" outlineLevel="0" collapsed="false">
      <c r="A11" s="7" t="s">
        <v>21</v>
      </c>
      <c r="B11" s="9" t="n">
        <v>36</v>
      </c>
      <c r="C11" s="9" t="n">
        <v>1</v>
      </c>
      <c r="D11" s="9" t="n">
        <v>0</v>
      </c>
      <c r="E11" s="9" t="n">
        <v>34</v>
      </c>
      <c r="F11" s="9" t="n">
        <v>1</v>
      </c>
      <c r="G11" s="9" t="n">
        <v>540</v>
      </c>
      <c r="H11" s="9" t="n">
        <v>15775</v>
      </c>
      <c r="I11" s="9" t="n">
        <v>8023</v>
      </c>
      <c r="J11" s="9" t="n">
        <v>7752</v>
      </c>
      <c r="K11" s="9" t="n">
        <v>755</v>
      </c>
      <c r="L11" s="9" t="n">
        <v>269</v>
      </c>
      <c r="M11" s="9" t="n">
        <v>486</v>
      </c>
      <c r="N11" s="9" t="n">
        <v>190</v>
      </c>
    </row>
    <row r="12" customFormat="false" ht="22.5" hidden="false" customHeight="true" outlineLevel="0" collapsed="false">
      <c r="A12" s="7" t="s">
        <v>22</v>
      </c>
      <c r="B12" s="9" t="n">
        <v>19</v>
      </c>
      <c r="C12" s="9" t="n">
        <v>1</v>
      </c>
      <c r="D12" s="9" t="n">
        <v>0</v>
      </c>
      <c r="E12" s="9" t="n">
        <v>16</v>
      </c>
      <c r="F12" s="9" t="n">
        <v>2</v>
      </c>
      <c r="G12" s="9" t="n">
        <v>254</v>
      </c>
      <c r="H12" s="9" t="n">
        <v>8259</v>
      </c>
      <c r="I12" s="9" t="n">
        <v>4279</v>
      </c>
      <c r="J12" s="9" t="n">
        <v>3980</v>
      </c>
      <c r="K12" s="9" t="n">
        <v>543</v>
      </c>
      <c r="L12" s="9" t="n">
        <v>331</v>
      </c>
      <c r="M12" s="9" t="n">
        <v>212</v>
      </c>
      <c r="N12" s="9" t="n">
        <v>72</v>
      </c>
    </row>
    <row r="13" customFormat="false" ht="22.5" hidden="false" customHeight="true" outlineLevel="0" collapsed="false">
      <c r="A13" s="7" t="s">
        <v>23</v>
      </c>
      <c r="B13" s="9" t="n">
        <v>15</v>
      </c>
      <c r="C13" s="9" t="n">
        <v>0</v>
      </c>
      <c r="D13" s="9" t="n">
        <v>8</v>
      </c>
      <c r="E13" s="9" t="n">
        <v>0</v>
      </c>
      <c r="F13" s="9" t="n">
        <v>7</v>
      </c>
      <c r="G13" s="9" t="n">
        <v>376</v>
      </c>
      <c r="H13" s="9" t="n">
        <v>13444</v>
      </c>
      <c r="I13" s="9" t="n">
        <v>6377</v>
      </c>
      <c r="J13" s="9" t="n">
        <v>7067</v>
      </c>
      <c r="K13" s="9" t="n">
        <v>880</v>
      </c>
      <c r="L13" s="9" t="n">
        <v>664</v>
      </c>
      <c r="M13" s="9" t="n">
        <v>216</v>
      </c>
      <c r="N13" s="9" t="n">
        <v>141</v>
      </c>
    </row>
    <row r="14" customFormat="false" ht="22.5" hidden="false" customHeight="true" outlineLevel="0" collapsed="false">
      <c r="A14" s="7" t="s">
        <v>24</v>
      </c>
      <c r="B14" s="9" t="n">
        <v>2</v>
      </c>
      <c r="C14" s="9" t="n">
        <v>0</v>
      </c>
      <c r="D14" s="9" t="n">
        <v>0</v>
      </c>
      <c r="E14" s="9" t="n">
        <v>0</v>
      </c>
      <c r="F14" s="9" t="n">
        <v>2</v>
      </c>
      <c r="G14" s="9" t="n">
        <v>0</v>
      </c>
      <c r="H14" s="9" t="n">
        <v>964</v>
      </c>
      <c r="I14" s="9" t="n">
        <v>54</v>
      </c>
      <c r="J14" s="9" t="n">
        <v>910</v>
      </c>
      <c r="K14" s="9" t="n">
        <v>42</v>
      </c>
      <c r="L14" s="9" t="n">
        <v>29</v>
      </c>
      <c r="M14" s="9" t="n">
        <v>13</v>
      </c>
      <c r="N14" s="9" t="n">
        <v>29</v>
      </c>
    </row>
    <row r="15" customFormat="false" ht="22.5" hidden="false" customHeight="true" outlineLevel="0" collapsed="false">
      <c r="A15" s="7" t="s">
        <v>25</v>
      </c>
      <c r="B15" s="9" t="n">
        <v>4</v>
      </c>
      <c r="C15" s="9" t="n">
        <v>2</v>
      </c>
      <c r="D15" s="9" t="n">
        <v>0</v>
      </c>
      <c r="E15" s="9" t="n">
        <v>0</v>
      </c>
      <c r="F15" s="9" t="n">
        <v>2</v>
      </c>
      <c r="G15" s="9" t="n">
        <v>0</v>
      </c>
      <c r="H15" s="9" t="n">
        <v>7487</v>
      </c>
      <c r="I15" s="9" t="n">
        <v>3622</v>
      </c>
      <c r="J15" s="9" t="n">
        <v>3865</v>
      </c>
      <c r="K15" s="9" t="n">
        <v>410</v>
      </c>
      <c r="L15" s="9" t="n">
        <v>344</v>
      </c>
      <c r="M15" s="9" t="n">
        <v>66</v>
      </c>
      <c r="N15" s="9" t="n">
        <v>120</v>
      </c>
    </row>
    <row r="16" customFormat="false" ht="22.5" hidden="false" customHeight="true" outlineLevel="0" collapsed="false">
      <c r="A16" s="7" t="s">
        <v>26</v>
      </c>
      <c r="B16" s="9" t="n">
        <v>41</v>
      </c>
      <c r="C16" s="9" t="n">
        <v>1</v>
      </c>
      <c r="D16" s="9" t="n">
        <v>0</v>
      </c>
      <c r="E16" s="9" t="n">
        <v>24</v>
      </c>
      <c r="F16" s="9" t="n">
        <v>16</v>
      </c>
      <c r="G16" s="9" t="n">
        <v>174</v>
      </c>
      <c r="H16" s="9" t="n">
        <v>4579</v>
      </c>
      <c r="I16" s="9" t="n">
        <v>2308</v>
      </c>
      <c r="J16" s="9" t="n">
        <v>2271</v>
      </c>
      <c r="K16" s="9" t="n">
        <v>275</v>
      </c>
      <c r="L16" s="9" t="n">
        <v>9</v>
      </c>
      <c r="M16" s="9" t="n">
        <v>266</v>
      </c>
      <c r="N16" s="9" t="n">
        <v>27</v>
      </c>
    </row>
    <row r="17" customFormat="false" ht="22.5" hidden="false" customHeight="true" outlineLevel="0" collapsed="false">
      <c r="A17" s="13" t="s">
        <v>27</v>
      </c>
      <c r="B17" s="9" t="n">
        <v>7</v>
      </c>
      <c r="C17" s="9" t="n">
        <v>0</v>
      </c>
      <c r="D17" s="9" t="n">
        <v>7</v>
      </c>
      <c r="E17" s="9" t="n">
        <v>0</v>
      </c>
      <c r="F17" s="9" t="n">
        <v>0</v>
      </c>
      <c r="G17" s="9" t="n">
        <v>176</v>
      </c>
      <c r="H17" s="9" t="n">
        <v>668</v>
      </c>
      <c r="I17" s="9" t="n">
        <v>434</v>
      </c>
      <c r="J17" s="9" t="n">
        <v>234</v>
      </c>
      <c r="K17" s="9" t="n">
        <v>445</v>
      </c>
      <c r="L17" s="9" t="n">
        <v>173</v>
      </c>
      <c r="M17" s="9" t="n">
        <v>272</v>
      </c>
      <c r="N17" s="9" t="n">
        <v>169</v>
      </c>
    </row>
    <row r="18" customFormat="false" ht="22.5" hidden="false" customHeight="true" outlineLevel="0" collapsed="false">
      <c r="N18" s="14" t="s">
        <v>28</v>
      </c>
    </row>
    <row r="19" customFormat="false" ht="22.5" hidden="false" customHeight="true" outlineLevel="0" collapsed="false">
      <c r="A19" s="15" t="s">
        <v>29</v>
      </c>
    </row>
  </sheetData>
  <mergeCells count="6">
    <mergeCell ref="A3:A4"/>
    <mergeCell ref="B3:F3"/>
    <mergeCell ref="G3:G4"/>
    <mergeCell ref="H3:J3"/>
    <mergeCell ref="K3:M3"/>
    <mergeCell ref="N3:N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0" min="2" style="1" width="8.6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130</v>
      </c>
      <c r="I1" s="83"/>
      <c r="J1" s="83"/>
      <c r="K1" s="83"/>
    </row>
    <row r="2" customFormat="false" ht="24" hidden="false" customHeight="true" outlineLevel="0" collapsed="false">
      <c r="A2" s="35" t="s">
        <v>99</v>
      </c>
      <c r="I2" s="84"/>
      <c r="J2" s="84"/>
      <c r="K2" s="84"/>
      <c r="L2" s="84"/>
      <c r="AD2" s="66" t="s">
        <v>100</v>
      </c>
    </row>
    <row r="3" customFormat="false" ht="24" hidden="false" customHeight="true" outlineLevel="0" collapsed="false">
      <c r="A3" s="6" t="s">
        <v>52</v>
      </c>
      <c r="B3" s="6" t="s">
        <v>3</v>
      </c>
      <c r="C3" s="6" t="s">
        <v>4</v>
      </c>
      <c r="D3" s="6" t="s">
        <v>102</v>
      </c>
      <c r="E3" s="6"/>
      <c r="F3" s="6"/>
      <c r="G3" s="6"/>
      <c r="H3" s="6"/>
      <c r="I3" s="6"/>
      <c r="J3" s="6"/>
      <c r="K3" s="6"/>
      <c r="L3" s="6" t="s">
        <v>118</v>
      </c>
      <c r="M3" s="6"/>
      <c r="N3" s="6"/>
      <c r="O3" s="6"/>
      <c r="P3" s="6"/>
      <c r="Q3" s="6"/>
      <c r="R3" s="6"/>
      <c r="S3" s="6"/>
      <c r="T3" s="6"/>
      <c r="U3" s="6"/>
      <c r="V3" s="6" t="s">
        <v>54</v>
      </c>
      <c r="W3" s="6"/>
      <c r="X3" s="6"/>
      <c r="Y3" s="6"/>
      <c r="Z3" s="6"/>
      <c r="AA3" s="6" t="s">
        <v>7</v>
      </c>
      <c r="AB3" s="6"/>
      <c r="AC3" s="6"/>
      <c r="AD3" s="6"/>
    </row>
    <row r="4" customFormat="false" ht="23.25" hidden="false" customHeight="true" outlineLevel="0" collapsed="false">
      <c r="A4" s="6"/>
      <c r="B4" s="6"/>
      <c r="C4" s="6"/>
      <c r="D4" s="7" t="s">
        <v>35</v>
      </c>
      <c r="E4" s="7" t="s">
        <v>13</v>
      </c>
      <c r="F4" s="85" t="s">
        <v>14</v>
      </c>
      <c r="G4" s="67" t="s">
        <v>39</v>
      </c>
      <c r="H4" s="67" t="s">
        <v>40</v>
      </c>
      <c r="I4" s="6" t="s">
        <v>41</v>
      </c>
      <c r="J4" s="82" t="s">
        <v>119</v>
      </c>
      <c r="K4" s="82" t="s">
        <v>120</v>
      </c>
      <c r="L4" s="7" t="s">
        <v>35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/>
      <c r="T4" s="6"/>
      <c r="U4" s="6"/>
      <c r="V4" s="7" t="s">
        <v>35</v>
      </c>
      <c r="W4" s="6" t="s">
        <v>45</v>
      </c>
      <c r="X4" s="6"/>
      <c r="Y4" s="6" t="s">
        <v>46</v>
      </c>
      <c r="Z4" s="6"/>
      <c r="AA4" s="7" t="s">
        <v>35</v>
      </c>
      <c r="AB4" s="7" t="s">
        <v>57</v>
      </c>
      <c r="AC4" s="7" t="s">
        <v>131</v>
      </c>
      <c r="AD4" s="7" t="s">
        <v>126</v>
      </c>
    </row>
    <row r="5" customFormat="false" ht="22.5" hidden="false" customHeight="true" outlineLevel="0" collapsed="false">
      <c r="A5" s="6"/>
      <c r="B5" s="6"/>
      <c r="C5" s="6"/>
      <c r="D5" s="7"/>
      <c r="E5" s="7"/>
      <c r="F5" s="85"/>
      <c r="G5" s="67"/>
      <c r="H5" s="67"/>
      <c r="I5" s="6"/>
      <c r="J5" s="82"/>
      <c r="K5" s="82"/>
      <c r="L5" s="7"/>
      <c r="M5" s="6"/>
      <c r="N5" s="6"/>
      <c r="O5" s="6"/>
      <c r="P5" s="6"/>
      <c r="Q5" s="6"/>
      <c r="R5" s="6" t="s">
        <v>127</v>
      </c>
      <c r="S5" s="6" t="s">
        <v>128</v>
      </c>
      <c r="T5" s="6" t="s">
        <v>129</v>
      </c>
      <c r="U5" s="6" t="s">
        <v>126</v>
      </c>
      <c r="V5" s="7"/>
      <c r="W5" s="7" t="s">
        <v>13</v>
      </c>
      <c r="X5" s="7" t="s">
        <v>14</v>
      </c>
      <c r="Y5" s="7" t="s">
        <v>13</v>
      </c>
      <c r="Z5" s="7" t="s">
        <v>14</v>
      </c>
      <c r="AA5" s="7"/>
      <c r="AB5" s="7"/>
      <c r="AC5" s="7"/>
      <c r="AD5" s="7"/>
    </row>
    <row r="6" s="42" customFormat="true" ht="36" hidden="false" customHeight="true" outlineLevel="0" collapsed="false">
      <c r="A6" s="39" t="s">
        <v>8</v>
      </c>
      <c r="B6" s="86" t="n">
        <v>15</v>
      </c>
      <c r="C6" s="86" t="n">
        <f aca="false">C8+C24</f>
        <v>374</v>
      </c>
      <c r="D6" s="86" t="n">
        <f aca="false">D8+D24</f>
        <v>13210</v>
      </c>
      <c r="E6" s="86" t="n">
        <f aca="false">E8+E24</f>
        <v>6292</v>
      </c>
      <c r="F6" s="87" t="n">
        <f aca="false">F8+F24</f>
        <v>6918</v>
      </c>
      <c r="G6" s="88" t="n">
        <f aca="false">G8+G24</f>
        <v>4526</v>
      </c>
      <c r="H6" s="86" t="n">
        <f aca="false">H8+H24</f>
        <v>4346</v>
      </c>
      <c r="I6" s="86" t="n">
        <f aca="false">I8+I24</f>
        <v>4338</v>
      </c>
      <c r="J6" s="86" t="n">
        <f aca="false">J8+J24</f>
        <v>33</v>
      </c>
      <c r="K6" s="86" t="n">
        <f aca="false">K8+K24</f>
        <v>29</v>
      </c>
      <c r="L6" s="86" t="n">
        <f aca="false">L8+L24</f>
        <v>13210</v>
      </c>
      <c r="M6" s="86" t="n">
        <f aca="false">M8+M24</f>
        <v>10768</v>
      </c>
      <c r="N6" s="86" t="n">
        <f aca="false">N8+N24</f>
        <v>0</v>
      </c>
      <c r="O6" s="86" t="n">
        <f aca="false">O8+O24</f>
        <v>941</v>
      </c>
      <c r="P6" s="86" t="n">
        <f aca="false">P8+P24</f>
        <v>978</v>
      </c>
      <c r="Q6" s="86" t="n">
        <f aca="false">Q8+Q24</f>
        <v>214</v>
      </c>
      <c r="R6" s="86" t="n">
        <f aca="false">R8+R24</f>
        <v>109</v>
      </c>
      <c r="S6" s="86" t="n">
        <f aca="false">S8+S24</f>
        <v>120</v>
      </c>
      <c r="T6" s="86" t="n">
        <f aca="false">T8+T24</f>
        <v>80</v>
      </c>
      <c r="U6" s="86" t="n">
        <f aca="false">U8+U24</f>
        <v>0</v>
      </c>
      <c r="V6" s="86" t="n">
        <f aca="false">V8+V24</f>
        <v>1211</v>
      </c>
      <c r="W6" s="86" t="n">
        <f aca="false">W8+W24</f>
        <v>666</v>
      </c>
      <c r="X6" s="86" t="n">
        <f aca="false">X8+X24</f>
        <v>219</v>
      </c>
      <c r="Y6" s="86" t="n">
        <f aca="false">Y8+Y24</f>
        <v>174</v>
      </c>
      <c r="Z6" s="86" t="n">
        <f aca="false">Z8+Z24</f>
        <v>152</v>
      </c>
      <c r="AA6" s="86" t="n">
        <f aca="false">AA8+AA24</f>
        <v>136</v>
      </c>
      <c r="AB6" s="86" t="n">
        <f aca="false">AB8+AB24</f>
        <v>73</v>
      </c>
      <c r="AC6" s="86" t="n">
        <f aca="false">AC8+AC24</f>
        <v>34</v>
      </c>
      <c r="AD6" s="86" t="n">
        <f aca="false">AD8+AD24</f>
        <v>29</v>
      </c>
    </row>
    <row r="7" customFormat="false" ht="36" hidden="false" customHeight="true" outlineLevel="0" collapsed="false">
      <c r="A7" s="54"/>
      <c r="B7" s="89"/>
      <c r="C7" s="89"/>
      <c r="D7" s="89"/>
      <c r="E7" s="89"/>
      <c r="F7" s="90"/>
      <c r="G7" s="91"/>
      <c r="H7" s="91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s="42" customFormat="true" ht="36" hidden="false" customHeight="true" outlineLevel="0" collapsed="false">
      <c r="A8" s="48" t="s">
        <v>132</v>
      </c>
      <c r="B8" s="92" t="n">
        <f aca="false">SUM(B9:B22)</f>
        <v>14</v>
      </c>
      <c r="C8" s="92" t="n">
        <f aca="false">SUM(C9:C22)</f>
        <v>355</v>
      </c>
      <c r="D8" s="92" t="n">
        <f aca="false">SUM(D9:D22)</f>
        <v>12858</v>
      </c>
      <c r="E8" s="92" t="n">
        <f aca="false">SUM(E9:E22)</f>
        <v>6111</v>
      </c>
      <c r="F8" s="93" t="n">
        <f aca="false">SUM(F9:F22)</f>
        <v>6747</v>
      </c>
      <c r="G8" s="94" t="n">
        <f aca="false">SUM(G9:G22)</f>
        <v>4409</v>
      </c>
      <c r="H8" s="92" t="n">
        <f aca="false">SUM(H9:H22)</f>
        <v>4231</v>
      </c>
      <c r="I8" s="92" t="n">
        <f aca="false">SUM(I9:I22)</f>
        <v>4218</v>
      </c>
      <c r="J8" s="92" t="n">
        <f aca="false">SUM(J9:J22)</f>
        <v>33</v>
      </c>
      <c r="K8" s="92" t="n">
        <f aca="false">SUM(K9:K22)</f>
        <v>29</v>
      </c>
      <c r="L8" s="92" t="n">
        <f aca="false">SUM(L9:L22)</f>
        <v>12858</v>
      </c>
      <c r="M8" s="92" t="n">
        <f aca="false">SUM(M9:M22)</f>
        <v>10416</v>
      </c>
      <c r="N8" s="92" t="n">
        <f aca="false">SUM(N9:N22)</f>
        <v>0</v>
      </c>
      <c r="O8" s="92" t="n">
        <f aca="false">SUM(O9:O22)</f>
        <v>941</v>
      </c>
      <c r="P8" s="92" t="n">
        <f aca="false">SUM(P9:P22)</f>
        <v>978</v>
      </c>
      <c r="Q8" s="92" t="n">
        <f aca="false">SUM(Q9:Q22)</f>
        <v>214</v>
      </c>
      <c r="R8" s="92" t="n">
        <f aca="false">SUM(R9:R22)</f>
        <v>109</v>
      </c>
      <c r="S8" s="92" t="n">
        <f aca="false">SUM(S9:S22)</f>
        <v>120</v>
      </c>
      <c r="T8" s="92" t="n">
        <f aca="false">SUM(T9:T22)</f>
        <v>80</v>
      </c>
      <c r="U8" s="92" t="n">
        <f aca="false">SUM(U9:U22)</f>
        <v>0</v>
      </c>
      <c r="V8" s="92" t="n">
        <f aca="false">SUM(V9:V22)</f>
        <v>1154</v>
      </c>
      <c r="W8" s="92" t="n">
        <f aca="false">SUM(W9:W22)</f>
        <v>638</v>
      </c>
      <c r="X8" s="92" t="n">
        <f aca="false">SUM(X9:X22)</f>
        <v>210</v>
      </c>
      <c r="Y8" s="92" t="n">
        <f aca="false">SUM(Y9:Y22)</f>
        <v>165</v>
      </c>
      <c r="Z8" s="92" t="n">
        <f aca="false">SUM(Z9:Z22)</f>
        <v>141</v>
      </c>
      <c r="AA8" s="92" t="n">
        <f aca="false">SUM(AA9:AA22)</f>
        <v>125</v>
      </c>
      <c r="AB8" s="92" t="n">
        <f aca="false">SUM(AB9:AB22)</f>
        <v>69</v>
      </c>
      <c r="AC8" s="92" t="n">
        <f aca="false">SUM(AC9:AC22)</f>
        <v>32</v>
      </c>
      <c r="AD8" s="92" t="n">
        <f aca="false">SUM(AD9:AD22)</f>
        <v>24</v>
      </c>
    </row>
    <row r="9" customFormat="false" ht="36" hidden="false" customHeight="true" outlineLevel="0" collapsed="false">
      <c r="A9" s="13" t="s">
        <v>133</v>
      </c>
      <c r="B9" s="89" t="n">
        <v>1</v>
      </c>
      <c r="C9" s="89" t="n">
        <v>24</v>
      </c>
      <c r="D9" s="89" t="n">
        <v>980</v>
      </c>
      <c r="E9" s="89" t="n">
        <v>554</v>
      </c>
      <c r="F9" s="90" t="n">
        <v>426</v>
      </c>
      <c r="G9" s="91" t="n">
        <v>329</v>
      </c>
      <c r="H9" s="91" t="n">
        <v>327</v>
      </c>
      <c r="I9" s="89" t="n">
        <v>324</v>
      </c>
      <c r="J9" s="89" t="n">
        <v>0</v>
      </c>
      <c r="K9" s="89" t="n">
        <v>0</v>
      </c>
      <c r="L9" s="89" t="n">
        <v>980</v>
      </c>
      <c r="M9" s="89" t="n">
        <v>98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f aca="false">W9+X9+Y9+Z9</f>
        <v>73</v>
      </c>
      <c r="W9" s="89" t="n">
        <v>61</v>
      </c>
      <c r="X9" s="89" t="n">
        <v>11</v>
      </c>
      <c r="Y9" s="89" t="n">
        <v>1</v>
      </c>
      <c r="Z9" s="89" t="n">
        <v>0</v>
      </c>
      <c r="AA9" s="89" t="n">
        <f aca="false">AB9+AC9+AD9</f>
        <v>9</v>
      </c>
      <c r="AB9" s="89" t="n">
        <v>6</v>
      </c>
      <c r="AC9" s="89" t="n">
        <v>2</v>
      </c>
      <c r="AD9" s="89" t="n">
        <v>1</v>
      </c>
    </row>
    <row r="10" customFormat="false" ht="36" hidden="false" customHeight="true" outlineLevel="0" collapsed="false">
      <c r="A10" s="13" t="s">
        <v>134</v>
      </c>
      <c r="B10" s="89" t="n">
        <v>1</v>
      </c>
      <c r="C10" s="89" t="n">
        <v>24</v>
      </c>
      <c r="D10" s="89" t="n">
        <v>958</v>
      </c>
      <c r="E10" s="89" t="n">
        <v>0</v>
      </c>
      <c r="F10" s="90" t="n">
        <v>958</v>
      </c>
      <c r="G10" s="91" t="n">
        <v>321</v>
      </c>
      <c r="H10" s="91" t="n">
        <v>319</v>
      </c>
      <c r="I10" s="89" t="n">
        <v>318</v>
      </c>
      <c r="J10" s="89" t="n">
        <v>0</v>
      </c>
      <c r="K10" s="89" t="n">
        <v>0</v>
      </c>
      <c r="L10" s="89" t="n">
        <v>958</v>
      </c>
      <c r="M10" s="89" t="n">
        <v>958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f aca="false">W10+X10+Y10+Z10</f>
        <v>67</v>
      </c>
      <c r="W10" s="89" t="n">
        <v>45</v>
      </c>
      <c r="X10" s="89" t="n">
        <v>20</v>
      </c>
      <c r="Y10" s="89" t="n">
        <v>1</v>
      </c>
      <c r="Z10" s="89" t="n">
        <v>1</v>
      </c>
      <c r="AA10" s="89" t="n">
        <f aca="false">AB10+AC10+AD10</f>
        <v>8</v>
      </c>
      <c r="AB10" s="89" t="n">
        <v>5</v>
      </c>
      <c r="AC10" s="89" t="n">
        <v>1</v>
      </c>
      <c r="AD10" s="89" t="n">
        <v>2</v>
      </c>
    </row>
    <row r="11" customFormat="false" ht="36" hidden="false" customHeight="true" outlineLevel="0" collapsed="false">
      <c r="A11" s="13" t="s">
        <v>135</v>
      </c>
      <c r="B11" s="89" t="n">
        <v>1</v>
      </c>
      <c r="C11" s="89" t="n">
        <v>24</v>
      </c>
      <c r="D11" s="89" t="n">
        <v>919</v>
      </c>
      <c r="E11" s="89" t="n">
        <v>14</v>
      </c>
      <c r="F11" s="90" t="n">
        <v>905</v>
      </c>
      <c r="G11" s="91" t="n">
        <v>301</v>
      </c>
      <c r="H11" s="91" t="n">
        <v>310</v>
      </c>
      <c r="I11" s="89" t="n">
        <v>308</v>
      </c>
      <c r="J11" s="89" t="n">
        <v>0</v>
      </c>
      <c r="K11" s="89" t="n">
        <v>0</v>
      </c>
      <c r="L11" s="89" t="n">
        <v>919</v>
      </c>
      <c r="M11" s="89" t="n">
        <v>719</v>
      </c>
      <c r="N11" s="89" t="n">
        <v>0</v>
      </c>
      <c r="O11" s="89" t="n">
        <v>0</v>
      </c>
      <c r="P11" s="89" t="n">
        <v>0</v>
      </c>
      <c r="Q11" s="89" t="n">
        <v>120</v>
      </c>
      <c r="R11" s="89" t="n">
        <v>0</v>
      </c>
      <c r="S11" s="89" t="n">
        <v>0</v>
      </c>
      <c r="T11" s="89" t="n">
        <v>80</v>
      </c>
      <c r="U11" s="89" t="n">
        <v>0</v>
      </c>
      <c r="V11" s="89" t="n">
        <f aca="false">W11+X11+Y11+Z11</f>
        <v>108</v>
      </c>
      <c r="W11" s="89" t="n">
        <v>45</v>
      </c>
      <c r="X11" s="89" t="n">
        <v>21</v>
      </c>
      <c r="Y11" s="89" t="n">
        <v>15</v>
      </c>
      <c r="Z11" s="89" t="n">
        <v>27</v>
      </c>
      <c r="AA11" s="89" t="n">
        <f aca="false">AB11+AC11+AD11</f>
        <v>9</v>
      </c>
      <c r="AB11" s="89" t="n">
        <v>5</v>
      </c>
      <c r="AC11" s="89" t="n">
        <v>2</v>
      </c>
      <c r="AD11" s="89" t="n">
        <v>2</v>
      </c>
    </row>
    <row r="12" customFormat="false" ht="36" hidden="false" customHeight="true" outlineLevel="0" collapsed="false">
      <c r="A12" s="13" t="s">
        <v>136</v>
      </c>
      <c r="B12" s="89" t="n">
        <v>1</v>
      </c>
      <c r="C12" s="89" t="n">
        <v>21</v>
      </c>
      <c r="D12" s="89" t="n">
        <v>840</v>
      </c>
      <c r="E12" s="89" t="n">
        <v>582</v>
      </c>
      <c r="F12" s="90" t="n">
        <v>258</v>
      </c>
      <c r="G12" s="91" t="n">
        <v>280</v>
      </c>
      <c r="H12" s="91" t="n">
        <v>281</v>
      </c>
      <c r="I12" s="89" t="n">
        <v>279</v>
      </c>
      <c r="J12" s="89" t="n">
        <v>0</v>
      </c>
      <c r="K12" s="89" t="n">
        <v>0</v>
      </c>
      <c r="L12" s="89" t="n">
        <v>840</v>
      </c>
      <c r="M12" s="89" t="n">
        <v>72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20</v>
      </c>
      <c r="T12" s="89" t="n">
        <v>0</v>
      </c>
      <c r="U12" s="89" t="n">
        <v>0</v>
      </c>
      <c r="V12" s="89" t="n">
        <f aca="false">W12+X12+Y12+Z12</f>
        <v>57</v>
      </c>
      <c r="W12" s="89" t="n">
        <v>42</v>
      </c>
      <c r="X12" s="89" t="n">
        <v>10</v>
      </c>
      <c r="Y12" s="89" t="n">
        <v>3</v>
      </c>
      <c r="Z12" s="89" t="n">
        <v>2</v>
      </c>
      <c r="AA12" s="89" t="n">
        <f aca="false">AB12+AC12+AD12</f>
        <v>10</v>
      </c>
      <c r="AB12" s="89" t="n">
        <v>5</v>
      </c>
      <c r="AC12" s="89" t="n">
        <v>3</v>
      </c>
      <c r="AD12" s="89" t="n">
        <v>2</v>
      </c>
    </row>
    <row r="13" customFormat="false" ht="36" hidden="false" customHeight="true" outlineLevel="0" collapsed="false">
      <c r="A13" s="13" t="s">
        <v>137</v>
      </c>
      <c r="B13" s="89" t="n">
        <v>1</v>
      </c>
      <c r="C13" s="89" t="n">
        <v>24</v>
      </c>
      <c r="D13" s="89" t="n">
        <v>941</v>
      </c>
      <c r="E13" s="89" t="n">
        <v>839</v>
      </c>
      <c r="F13" s="90" t="n">
        <v>102</v>
      </c>
      <c r="G13" s="91" t="n">
        <v>320</v>
      </c>
      <c r="H13" s="91" t="n">
        <v>316</v>
      </c>
      <c r="I13" s="89" t="n">
        <v>305</v>
      </c>
      <c r="J13" s="89" t="n">
        <v>0</v>
      </c>
      <c r="K13" s="89" t="n">
        <v>0</v>
      </c>
      <c r="L13" s="89" t="n">
        <v>941</v>
      </c>
      <c r="M13" s="89" t="n">
        <v>0</v>
      </c>
      <c r="N13" s="89" t="n">
        <v>0</v>
      </c>
      <c r="O13" s="89" t="n">
        <v>941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f aca="false">W13+X13+Y13+Z13</f>
        <v>74</v>
      </c>
      <c r="W13" s="89" t="n">
        <v>60</v>
      </c>
      <c r="X13" s="89" t="n">
        <v>10</v>
      </c>
      <c r="Y13" s="89" t="n">
        <v>3</v>
      </c>
      <c r="Z13" s="89" t="n">
        <v>1</v>
      </c>
      <c r="AA13" s="89" t="n">
        <f aca="false">AB13+AC13+AD13</f>
        <v>24</v>
      </c>
      <c r="AB13" s="89" t="n">
        <v>6</v>
      </c>
      <c r="AC13" s="89" t="n">
        <v>16</v>
      </c>
      <c r="AD13" s="89" t="n">
        <v>2</v>
      </c>
    </row>
    <row r="14" customFormat="false" ht="36" hidden="false" customHeight="true" outlineLevel="0" collapsed="false">
      <c r="A14" s="13" t="s">
        <v>138</v>
      </c>
      <c r="B14" s="89" t="n">
        <v>1</v>
      </c>
      <c r="C14" s="89" t="n">
        <v>21</v>
      </c>
      <c r="D14" s="89" t="n">
        <v>840</v>
      </c>
      <c r="E14" s="89" t="n">
        <v>348</v>
      </c>
      <c r="F14" s="90" t="n">
        <v>492</v>
      </c>
      <c r="G14" s="91" t="n">
        <v>280</v>
      </c>
      <c r="H14" s="91" t="n">
        <v>281</v>
      </c>
      <c r="I14" s="89" t="n">
        <v>279</v>
      </c>
      <c r="J14" s="89" t="n">
        <v>0</v>
      </c>
      <c r="K14" s="89" t="n">
        <v>0</v>
      </c>
      <c r="L14" s="89" t="n">
        <v>840</v>
      </c>
      <c r="M14" s="89" t="n">
        <v>0</v>
      </c>
      <c r="N14" s="89" t="n">
        <v>0</v>
      </c>
      <c r="O14" s="89" t="n">
        <v>0</v>
      </c>
      <c r="P14" s="89" t="n">
        <v>84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f aca="false">W14+X14+Y14+Z14</f>
        <v>66</v>
      </c>
      <c r="W14" s="89" t="n">
        <v>51</v>
      </c>
      <c r="X14" s="89" t="n">
        <v>11</v>
      </c>
      <c r="Y14" s="89" t="n">
        <v>3</v>
      </c>
      <c r="Z14" s="89" t="n">
        <v>1</v>
      </c>
      <c r="AA14" s="89" t="n">
        <f aca="false">AB14+AC14+AD14</f>
        <v>10</v>
      </c>
      <c r="AB14" s="89" t="n">
        <v>4</v>
      </c>
      <c r="AC14" s="89" t="n">
        <v>4</v>
      </c>
      <c r="AD14" s="89" t="n">
        <v>2</v>
      </c>
    </row>
    <row r="15" customFormat="false" ht="36" hidden="false" customHeight="true" outlineLevel="0" collapsed="false">
      <c r="A15" s="13" t="s">
        <v>139</v>
      </c>
      <c r="B15" s="89" t="n">
        <v>1</v>
      </c>
      <c r="C15" s="89" t="n">
        <v>24</v>
      </c>
      <c r="D15" s="89" t="n">
        <v>954</v>
      </c>
      <c r="E15" s="89" t="n">
        <v>563</v>
      </c>
      <c r="F15" s="90" t="n">
        <v>391</v>
      </c>
      <c r="G15" s="91" t="n">
        <v>321</v>
      </c>
      <c r="H15" s="91" t="n">
        <v>320</v>
      </c>
      <c r="I15" s="89" t="n">
        <v>313</v>
      </c>
      <c r="J15" s="89" t="n">
        <v>0</v>
      </c>
      <c r="K15" s="89" t="n">
        <v>0</v>
      </c>
      <c r="L15" s="89" t="n">
        <v>954</v>
      </c>
      <c r="M15" s="89" t="n">
        <v>954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f aca="false">W15+X15+Y15+Z15</f>
        <v>62</v>
      </c>
      <c r="W15" s="89" t="n">
        <v>42</v>
      </c>
      <c r="X15" s="89" t="n">
        <v>13</v>
      </c>
      <c r="Y15" s="89" t="n">
        <v>5</v>
      </c>
      <c r="Z15" s="89" t="n">
        <v>2</v>
      </c>
      <c r="AA15" s="89" t="n">
        <f aca="false">AB15+AC15+AD15</f>
        <v>8</v>
      </c>
      <c r="AB15" s="89" t="n">
        <v>5</v>
      </c>
      <c r="AC15" s="89" t="n">
        <v>1</v>
      </c>
      <c r="AD15" s="89" t="n">
        <v>2</v>
      </c>
    </row>
    <row r="16" customFormat="false" ht="36" hidden="false" customHeight="true" outlineLevel="0" collapsed="false">
      <c r="A16" s="13" t="s">
        <v>140</v>
      </c>
      <c r="B16" s="89" t="n">
        <v>1</v>
      </c>
      <c r="C16" s="89" t="n">
        <v>25</v>
      </c>
      <c r="D16" s="89" t="n">
        <v>653</v>
      </c>
      <c r="E16" s="89" t="n">
        <v>0</v>
      </c>
      <c r="F16" s="90" t="n">
        <v>653</v>
      </c>
      <c r="G16" s="91" t="n">
        <v>225</v>
      </c>
      <c r="H16" s="91" t="n">
        <v>222</v>
      </c>
      <c r="I16" s="89" t="n">
        <v>206</v>
      </c>
      <c r="J16" s="89" t="n">
        <v>33</v>
      </c>
      <c r="K16" s="89" t="n">
        <v>29</v>
      </c>
      <c r="L16" s="89" t="n">
        <v>653</v>
      </c>
      <c r="M16" s="89" t="n">
        <v>450</v>
      </c>
      <c r="N16" s="89" t="n">
        <v>0</v>
      </c>
      <c r="O16" s="89" t="n">
        <v>0</v>
      </c>
      <c r="P16" s="89" t="n">
        <v>0</v>
      </c>
      <c r="Q16" s="89" t="n">
        <v>94</v>
      </c>
      <c r="R16" s="89" t="n">
        <v>109</v>
      </c>
      <c r="S16" s="89" t="n">
        <v>0</v>
      </c>
      <c r="T16" s="89" t="n">
        <v>0</v>
      </c>
      <c r="U16" s="89" t="n">
        <v>0</v>
      </c>
      <c r="V16" s="89" t="n">
        <f aca="false">W16+X16+Y16+Z16</f>
        <v>118</v>
      </c>
      <c r="W16" s="89" t="n">
        <v>25</v>
      </c>
      <c r="X16" s="89" t="n">
        <v>29</v>
      </c>
      <c r="Y16" s="89" t="n">
        <v>32</v>
      </c>
      <c r="Z16" s="89" t="n">
        <v>32</v>
      </c>
      <c r="AA16" s="89" t="n">
        <f aca="false">AB16+AC16+AD16</f>
        <v>9</v>
      </c>
      <c r="AB16" s="89" t="n">
        <v>7</v>
      </c>
      <c r="AC16" s="89" t="n">
        <v>1</v>
      </c>
      <c r="AD16" s="89" t="n">
        <v>1</v>
      </c>
    </row>
    <row r="17" customFormat="false" ht="36" hidden="false" customHeight="true" outlineLevel="0" collapsed="false">
      <c r="A17" s="13" t="s">
        <v>141</v>
      </c>
      <c r="B17" s="89" t="n">
        <v>1</v>
      </c>
      <c r="C17" s="89" t="n">
        <v>32</v>
      </c>
      <c r="D17" s="89" t="n">
        <v>1169</v>
      </c>
      <c r="E17" s="89" t="n">
        <v>374</v>
      </c>
      <c r="F17" s="90" t="n">
        <v>795</v>
      </c>
      <c r="G17" s="91" t="n">
        <v>449</v>
      </c>
      <c r="H17" s="91" t="n">
        <v>352</v>
      </c>
      <c r="I17" s="89" t="n">
        <v>368</v>
      </c>
      <c r="J17" s="89" t="n">
        <v>0</v>
      </c>
      <c r="K17" s="89" t="n">
        <v>0</v>
      </c>
      <c r="L17" s="89" t="n">
        <v>1169</v>
      </c>
      <c r="M17" s="89" t="n">
        <v>1169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f aca="false">W17+X17+Y17+Z17</f>
        <v>94</v>
      </c>
      <c r="W17" s="89" t="n">
        <v>34</v>
      </c>
      <c r="X17" s="89" t="n">
        <v>30</v>
      </c>
      <c r="Y17" s="89" t="n">
        <v>12</v>
      </c>
      <c r="Z17" s="89" t="n">
        <v>18</v>
      </c>
      <c r="AA17" s="89" t="n">
        <f aca="false">AB17+AC17+AD17</f>
        <v>7</v>
      </c>
      <c r="AB17" s="89" t="n">
        <v>3</v>
      </c>
      <c r="AC17" s="89" t="n">
        <v>1</v>
      </c>
      <c r="AD17" s="89" t="n">
        <v>3</v>
      </c>
    </row>
    <row r="18" customFormat="false" ht="36" hidden="false" customHeight="true" outlineLevel="0" collapsed="false">
      <c r="A18" s="13" t="s">
        <v>142</v>
      </c>
      <c r="B18" s="89" t="n">
        <v>1</v>
      </c>
      <c r="C18" s="89" t="n">
        <v>20</v>
      </c>
      <c r="D18" s="89" t="n">
        <v>736</v>
      </c>
      <c r="E18" s="89" t="n">
        <v>493</v>
      </c>
      <c r="F18" s="90" t="n">
        <v>243</v>
      </c>
      <c r="G18" s="91" t="n">
        <v>230</v>
      </c>
      <c r="H18" s="91" t="n">
        <v>280</v>
      </c>
      <c r="I18" s="89" t="n">
        <v>226</v>
      </c>
      <c r="J18" s="89" t="n">
        <v>0</v>
      </c>
      <c r="K18" s="89" t="n">
        <v>0</v>
      </c>
      <c r="L18" s="89" t="n">
        <v>736</v>
      </c>
      <c r="M18" s="89" t="n">
        <v>736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f aca="false">W18+X18+Y18+Z18</f>
        <v>92</v>
      </c>
      <c r="W18" s="89" t="n">
        <v>45</v>
      </c>
      <c r="X18" s="89" t="n">
        <v>8</v>
      </c>
      <c r="Y18" s="89" t="n">
        <v>35</v>
      </c>
      <c r="Z18" s="89" t="n">
        <v>4</v>
      </c>
      <c r="AA18" s="89" t="n">
        <f aca="false">AB18+AC18+AD18</f>
        <v>4</v>
      </c>
      <c r="AB18" s="89" t="n">
        <v>3</v>
      </c>
      <c r="AC18" s="89" t="n">
        <v>0</v>
      </c>
      <c r="AD18" s="89" t="n">
        <v>1</v>
      </c>
    </row>
    <row r="19" customFormat="false" ht="36" hidden="false" customHeight="true" outlineLevel="0" collapsed="false">
      <c r="A19" s="13" t="s">
        <v>143</v>
      </c>
      <c r="B19" s="89" t="n">
        <v>1</v>
      </c>
      <c r="C19" s="89" t="n">
        <v>12</v>
      </c>
      <c r="D19" s="89" t="n">
        <v>316</v>
      </c>
      <c r="E19" s="89" t="n">
        <v>0</v>
      </c>
      <c r="F19" s="90" t="n">
        <v>316</v>
      </c>
      <c r="G19" s="91" t="n">
        <v>116</v>
      </c>
      <c r="H19" s="91" t="n">
        <v>103</v>
      </c>
      <c r="I19" s="89" t="n">
        <v>97</v>
      </c>
      <c r="J19" s="89" t="n">
        <v>0</v>
      </c>
      <c r="K19" s="89" t="n">
        <v>0</v>
      </c>
      <c r="L19" s="89" t="n">
        <v>316</v>
      </c>
      <c r="M19" s="89" t="n">
        <v>255</v>
      </c>
      <c r="N19" s="89" t="n">
        <v>0</v>
      </c>
      <c r="O19" s="89" t="n">
        <v>0</v>
      </c>
      <c r="P19" s="89" t="n">
        <v>61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f aca="false">W19+X19+Y19+Z19</f>
        <v>50</v>
      </c>
      <c r="W19" s="89" t="n">
        <v>16</v>
      </c>
      <c r="X19" s="89" t="n">
        <v>7</v>
      </c>
      <c r="Y19" s="89" t="n">
        <v>10</v>
      </c>
      <c r="Z19" s="89" t="n">
        <v>17</v>
      </c>
      <c r="AA19" s="89" t="n">
        <f aca="false">AB19+AC19+AD19</f>
        <v>6</v>
      </c>
      <c r="AB19" s="89" t="n">
        <v>5</v>
      </c>
      <c r="AC19" s="89" t="n">
        <v>1</v>
      </c>
      <c r="AD19" s="89" t="n">
        <v>0</v>
      </c>
    </row>
    <row r="20" customFormat="false" ht="36" hidden="false" customHeight="true" outlineLevel="0" collapsed="false">
      <c r="A20" s="13" t="s">
        <v>144</v>
      </c>
      <c r="B20" s="89" t="n">
        <v>1</v>
      </c>
      <c r="C20" s="89" t="n">
        <v>32</v>
      </c>
      <c r="D20" s="89" t="n">
        <v>924</v>
      </c>
      <c r="E20" s="89" t="n">
        <v>642</v>
      </c>
      <c r="F20" s="90" t="n">
        <v>282</v>
      </c>
      <c r="G20" s="91" t="n">
        <v>304</v>
      </c>
      <c r="H20" s="91" t="n">
        <v>284</v>
      </c>
      <c r="I20" s="89" t="n">
        <v>336</v>
      </c>
      <c r="J20" s="89" t="n">
        <v>0</v>
      </c>
      <c r="K20" s="89" t="n">
        <v>0</v>
      </c>
      <c r="L20" s="89" t="n">
        <v>924</v>
      </c>
      <c r="M20" s="89" t="n">
        <v>847</v>
      </c>
      <c r="N20" s="89" t="n">
        <v>0</v>
      </c>
      <c r="O20" s="89" t="n">
        <v>0</v>
      </c>
      <c r="P20" s="89" t="n">
        <v>77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f aca="false">W20+X20+Y20+Z20</f>
        <v>87</v>
      </c>
      <c r="W20" s="89" t="n">
        <v>51</v>
      </c>
      <c r="X20" s="89" t="n">
        <v>17</v>
      </c>
      <c r="Y20" s="89" t="n">
        <v>10</v>
      </c>
      <c r="Z20" s="89" t="n">
        <v>9</v>
      </c>
      <c r="AA20" s="89" t="n">
        <f aca="false">AB20+AC20+AD20</f>
        <v>6</v>
      </c>
      <c r="AB20" s="89" t="n">
        <v>4</v>
      </c>
      <c r="AC20" s="89" t="n">
        <v>0</v>
      </c>
      <c r="AD20" s="89" t="n">
        <v>2</v>
      </c>
    </row>
    <row r="21" customFormat="false" ht="36" hidden="false" customHeight="true" outlineLevel="0" collapsed="false">
      <c r="A21" s="13" t="s">
        <v>145</v>
      </c>
      <c r="B21" s="89" t="n">
        <v>1</v>
      </c>
      <c r="C21" s="89" t="n">
        <v>44</v>
      </c>
      <c r="D21" s="89" t="n">
        <v>1732</v>
      </c>
      <c r="E21" s="89" t="n">
        <v>1049</v>
      </c>
      <c r="F21" s="90" t="n">
        <v>683</v>
      </c>
      <c r="G21" s="91" t="n">
        <v>623</v>
      </c>
      <c r="H21" s="91" t="n">
        <v>552</v>
      </c>
      <c r="I21" s="89" t="n">
        <v>557</v>
      </c>
      <c r="J21" s="89" t="n">
        <v>0</v>
      </c>
      <c r="K21" s="89" t="n">
        <v>0</v>
      </c>
      <c r="L21" s="89" t="n">
        <v>1732</v>
      </c>
      <c r="M21" s="89" t="n">
        <v>1732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f aca="false">W21+X21+Y21+Z21</f>
        <v>120</v>
      </c>
      <c r="W21" s="89" t="n">
        <v>72</v>
      </c>
      <c r="X21" s="89" t="n">
        <v>14</v>
      </c>
      <c r="Y21" s="89" t="n">
        <v>17</v>
      </c>
      <c r="Z21" s="89" t="n">
        <v>17</v>
      </c>
      <c r="AA21" s="89" t="n">
        <f aca="false">AB21+AC21+AD21</f>
        <v>10</v>
      </c>
      <c r="AB21" s="89" t="n">
        <v>9</v>
      </c>
      <c r="AC21" s="89" t="n">
        <v>0</v>
      </c>
      <c r="AD21" s="89" t="n">
        <v>1</v>
      </c>
    </row>
    <row r="22" customFormat="false" ht="36" hidden="false" customHeight="true" outlineLevel="0" collapsed="false">
      <c r="A22" s="13" t="s">
        <v>146</v>
      </c>
      <c r="B22" s="89" t="n">
        <v>1</v>
      </c>
      <c r="C22" s="89" t="n">
        <v>28</v>
      </c>
      <c r="D22" s="89" t="n">
        <v>896</v>
      </c>
      <c r="E22" s="89" t="n">
        <v>653</v>
      </c>
      <c r="F22" s="90" t="n">
        <v>243</v>
      </c>
      <c r="G22" s="91" t="n">
        <v>310</v>
      </c>
      <c r="H22" s="91" t="n">
        <v>284</v>
      </c>
      <c r="I22" s="89" t="n">
        <v>302</v>
      </c>
      <c r="J22" s="89" t="n">
        <v>0</v>
      </c>
      <c r="K22" s="89" t="n">
        <v>0</v>
      </c>
      <c r="L22" s="89" t="n">
        <v>896</v>
      </c>
      <c r="M22" s="89" t="n">
        <v>896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f aca="false">W22+X22+Y22+Z22</f>
        <v>86</v>
      </c>
      <c r="W22" s="89" t="n">
        <v>49</v>
      </c>
      <c r="X22" s="89" t="n">
        <v>9</v>
      </c>
      <c r="Y22" s="89" t="n">
        <v>18</v>
      </c>
      <c r="Z22" s="89" t="n">
        <v>10</v>
      </c>
      <c r="AA22" s="89" t="n">
        <f aca="false">AB22+AC22+AD22</f>
        <v>5</v>
      </c>
      <c r="AB22" s="89" t="n">
        <v>2</v>
      </c>
      <c r="AC22" s="89" t="n">
        <v>0</v>
      </c>
      <c r="AD22" s="89" t="n">
        <v>3</v>
      </c>
    </row>
    <row r="23" customFormat="false" ht="36" hidden="false" customHeight="true" outlineLevel="0" collapsed="false">
      <c r="A23" s="54"/>
      <c r="B23" s="89"/>
      <c r="C23" s="89"/>
      <c r="D23" s="89"/>
      <c r="E23" s="89"/>
      <c r="F23" s="90"/>
      <c r="G23" s="91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s="42" customFormat="true" ht="36" hidden="false" customHeight="true" outlineLevel="0" collapsed="false">
      <c r="A24" s="48" t="s">
        <v>147</v>
      </c>
      <c r="B24" s="92" t="n">
        <f aca="false">B25</f>
        <v>1</v>
      </c>
      <c r="C24" s="92" t="n">
        <f aca="false">C25</f>
        <v>19</v>
      </c>
      <c r="D24" s="92" t="n">
        <f aca="false">D25</f>
        <v>352</v>
      </c>
      <c r="E24" s="92" t="n">
        <f aca="false">E25</f>
        <v>181</v>
      </c>
      <c r="F24" s="93" t="n">
        <f aca="false">F25</f>
        <v>171</v>
      </c>
      <c r="G24" s="94" t="n">
        <f aca="false">G25</f>
        <v>117</v>
      </c>
      <c r="H24" s="94" t="n">
        <f aca="false">H25</f>
        <v>115</v>
      </c>
      <c r="I24" s="92" t="n">
        <f aca="false">I25</f>
        <v>120</v>
      </c>
      <c r="J24" s="92" t="n">
        <f aca="false">J25</f>
        <v>0</v>
      </c>
      <c r="K24" s="92" t="n">
        <f aca="false">K25</f>
        <v>0</v>
      </c>
      <c r="L24" s="92" t="n">
        <f aca="false">L25</f>
        <v>352</v>
      </c>
      <c r="M24" s="92" t="n">
        <f aca="false">M25</f>
        <v>352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f aca="false">V25</f>
        <v>57</v>
      </c>
      <c r="W24" s="92" t="n">
        <f aca="false">W25</f>
        <v>28</v>
      </c>
      <c r="X24" s="92" t="n">
        <f aca="false">X25</f>
        <v>9</v>
      </c>
      <c r="Y24" s="92" t="n">
        <f aca="false">Y25</f>
        <v>9</v>
      </c>
      <c r="Z24" s="92" t="n">
        <f aca="false">Z25</f>
        <v>11</v>
      </c>
      <c r="AA24" s="92" t="n">
        <f aca="false">AA25</f>
        <v>11</v>
      </c>
      <c r="AB24" s="92" t="n">
        <f aca="false">AB25</f>
        <v>4</v>
      </c>
      <c r="AC24" s="92" t="n">
        <f aca="false">AC25</f>
        <v>2</v>
      </c>
      <c r="AD24" s="92" t="n">
        <f aca="false">AD25</f>
        <v>5</v>
      </c>
    </row>
    <row r="25" customFormat="false" ht="36" hidden="false" customHeight="true" outlineLevel="0" collapsed="false">
      <c r="A25" s="13" t="s">
        <v>148</v>
      </c>
      <c r="B25" s="89" t="n">
        <v>1</v>
      </c>
      <c r="C25" s="89" t="n">
        <v>19</v>
      </c>
      <c r="D25" s="89" t="n">
        <v>352</v>
      </c>
      <c r="E25" s="89" t="n">
        <v>181</v>
      </c>
      <c r="F25" s="90" t="n">
        <v>171</v>
      </c>
      <c r="G25" s="91" t="n">
        <v>117</v>
      </c>
      <c r="H25" s="91" t="n">
        <v>115</v>
      </c>
      <c r="I25" s="89" t="n">
        <v>120</v>
      </c>
      <c r="J25" s="89" t="n">
        <v>0</v>
      </c>
      <c r="K25" s="89" t="n">
        <v>0</v>
      </c>
      <c r="L25" s="89" t="n">
        <v>352</v>
      </c>
      <c r="M25" s="89" t="n">
        <v>352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f aca="false">W25+X25+Y25+Z25</f>
        <v>57</v>
      </c>
      <c r="W25" s="89" t="n">
        <v>28</v>
      </c>
      <c r="X25" s="89" t="n">
        <v>9</v>
      </c>
      <c r="Y25" s="89" t="n">
        <v>9</v>
      </c>
      <c r="Z25" s="89" t="n">
        <v>11</v>
      </c>
      <c r="AA25" s="89" t="n">
        <v>11</v>
      </c>
      <c r="AB25" s="89" t="n">
        <v>4</v>
      </c>
      <c r="AC25" s="89" t="n">
        <v>2</v>
      </c>
      <c r="AD25" s="89" t="n">
        <v>5</v>
      </c>
    </row>
    <row r="26" customFormat="false" ht="30" hidden="false" customHeight="true" outlineLevel="0" collapsed="false">
      <c r="AB26" s="60"/>
      <c r="AC26" s="60"/>
      <c r="AD26" s="61" t="s">
        <v>28</v>
      </c>
    </row>
  </sheetData>
  <mergeCells count="29">
    <mergeCell ref="A3:A5"/>
    <mergeCell ref="B3:B5"/>
    <mergeCell ref="C3:C5"/>
    <mergeCell ref="D3:K3"/>
    <mergeCell ref="L3:U3"/>
    <mergeCell ref="V3:Z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V4:V5"/>
    <mergeCell ref="W4:X4"/>
    <mergeCell ref="Y4:Z4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708333333333333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 t="s">
        <v>149</v>
      </c>
    </row>
    <row r="2" customFormat="false" ht="21.75" hidden="false" customHeight="true" outlineLevel="0" collapsed="false">
      <c r="N2" s="4" t="s">
        <v>31</v>
      </c>
    </row>
    <row r="3" customFormat="false" ht="21.75" hidden="false" customHeight="true" outlineLevel="0" collapsed="false">
      <c r="A3" s="6" t="s">
        <v>32</v>
      </c>
      <c r="B3" s="6" t="s">
        <v>3</v>
      </c>
      <c r="C3" s="6" t="s">
        <v>150</v>
      </c>
      <c r="D3" s="6"/>
      <c r="E3" s="6"/>
      <c r="F3" s="6"/>
      <c r="G3" s="6"/>
      <c r="H3" s="6"/>
      <c r="I3" s="6"/>
      <c r="J3" s="6" t="s">
        <v>54</v>
      </c>
      <c r="K3" s="6"/>
      <c r="L3" s="6"/>
      <c r="M3" s="6"/>
      <c r="N3" s="6" t="s">
        <v>7</v>
      </c>
    </row>
    <row r="4" customFormat="false" ht="21.75" hidden="false" customHeight="true" outlineLevel="0" collapsed="false">
      <c r="A4" s="6"/>
      <c r="B4" s="6"/>
      <c r="C4" s="7" t="s">
        <v>35</v>
      </c>
      <c r="D4" s="7" t="s">
        <v>13</v>
      </c>
      <c r="E4" s="80" t="s">
        <v>14</v>
      </c>
      <c r="F4" s="95" t="s">
        <v>151</v>
      </c>
      <c r="G4" s="7" t="s">
        <v>152</v>
      </c>
      <c r="H4" s="7" t="s">
        <v>153</v>
      </c>
      <c r="I4" s="7" t="s">
        <v>154</v>
      </c>
      <c r="J4" s="7" t="s">
        <v>35</v>
      </c>
      <c r="K4" s="6" t="s">
        <v>45</v>
      </c>
      <c r="L4" s="6"/>
      <c r="M4" s="6" t="s">
        <v>46</v>
      </c>
      <c r="N4" s="6"/>
    </row>
    <row r="5" customFormat="false" ht="21.75" hidden="false" customHeight="true" outlineLevel="0" collapsed="false">
      <c r="A5" s="6"/>
      <c r="B5" s="6"/>
      <c r="C5" s="7"/>
      <c r="D5" s="7"/>
      <c r="E5" s="80"/>
      <c r="F5" s="95"/>
      <c r="G5" s="7"/>
      <c r="H5" s="7"/>
      <c r="I5" s="7"/>
      <c r="J5" s="7"/>
      <c r="K5" s="7" t="s">
        <v>13</v>
      </c>
      <c r="L5" s="7" t="s">
        <v>14</v>
      </c>
      <c r="M5" s="6"/>
      <c r="N5" s="6"/>
    </row>
    <row r="6" s="1" customFormat="true" ht="21.75" hidden="false" customHeight="true" outlineLevel="0" collapsed="false">
      <c r="A6" s="8" t="s">
        <v>155</v>
      </c>
      <c r="B6" s="53" t="n">
        <v>4</v>
      </c>
      <c r="C6" s="53" t="n">
        <v>9026</v>
      </c>
      <c r="D6" s="53" t="n">
        <v>3833</v>
      </c>
      <c r="E6" s="96" t="n">
        <v>5193</v>
      </c>
      <c r="F6" s="97" t="n">
        <v>2617</v>
      </c>
      <c r="G6" s="53" t="n">
        <v>2674</v>
      </c>
      <c r="H6" s="53" t="n">
        <v>1886</v>
      </c>
      <c r="I6" s="53" t="n">
        <v>1849</v>
      </c>
      <c r="J6" s="53" t="n">
        <v>987</v>
      </c>
      <c r="K6" s="53" t="n">
        <v>393</v>
      </c>
      <c r="L6" s="53" t="n">
        <v>72</v>
      </c>
      <c r="M6" s="53" t="n">
        <v>522</v>
      </c>
      <c r="N6" s="53" t="n">
        <v>171</v>
      </c>
    </row>
    <row r="7" s="1" customFormat="true" ht="21.75" hidden="false" customHeight="true" outlineLevel="0" collapsed="false">
      <c r="A7" s="8" t="s">
        <v>156</v>
      </c>
      <c r="B7" s="53" t="n">
        <v>4</v>
      </c>
      <c r="C7" s="53" t="n">
        <v>9007</v>
      </c>
      <c r="D7" s="53" t="n">
        <v>3839</v>
      </c>
      <c r="E7" s="96" t="n">
        <v>5168</v>
      </c>
      <c r="F7" s="97" t="n">
        <v>2449</v>
      </c>
      <c r="G7" s="53" t="n">
        <v>2608</v>
      </c>
      <c r="H7" s="53" t="n">
        <v>1874</v>
      </c>
      <c r="I7" s="53" t="n">
        <v>2076</v>
      </c>
      <c r="J7" s="53" t="n">
        <v>954</v>
      </c>
      <c r="K7" s="53" t="n">
        <v>401</v>
      </c>
      <c r="L7" s="53" t="n">
        <v>75</v>
      </c>
      <c r="M7" s="53" t="n">
        <v>478</v>
      </c>
      <c r="N7" s="53" t="n">
        <v>153</v>
      </c>
    </row>
    <row r="8" s="1" customFormat="true" ht="21.75" hidden="false" customHeight="true" outlineLevel="0" collapsed="false">
      <c r="A8" s="8" t="s">
        <v>157</v>
      </c>
      <c r="B8" s="53" t="n">
        <v>4</v>
      </c>
      <c r="C8" s="53" t="n">
        <v>9116</v>
      </c>
      <c r="D8" s="53" t="n">
        <v>4016</v>
      </c>
      <c r="E8" s="96" t="n">
        <v>5100</v>
      </c>
      <c r="F8" s="97" t="n">
        <v>2595</v>
      </c>
      <c r="G8" s="53" t="n">
        <v>2590</v>
      </c>
      <c r="H8" s="53" t="n">
        <v>1896</v>
      </c>
      <c r="I8" s="53" t="n">
        <v>2035</v>
      </c>
      <c r="J8" s="53" t="n">
        <v>1031</v>
      </c>
      <c r="K8" s="53" t="n">
        <v>389</v>
      </c>
      <c r="L8" s="53" t="n">
        <v>82</v>
      </c>
      <c r="M8" s="53" t="n">
        <v>560</v>
      </c>
      <c r="N8" s="53" t="n">
        <v>166</v>
      </c>
    </row>
    <row r="9" s="1" customFormat="true" ht="21.75" hidden="false" customHeight="true" outlineLevel="0" collapsed="false">
      <c r="A9" s="8" t="s">
        <v>158</v>
      </c>
      <c r="B9" s="53" t="n">
        <v>4</v>
      </c>
      <c r="C9" s="53" t="n">
        <v>8832</v>
      </c>
      <c r="D9" s="53" t="n">
        <v>3847</v>
      </c>
      <c r="E9" s="98" t="n">
        <v>4985</v>
      </c>
      <c r="F9" s="99" t="n">
        <v>2400</v>
      </c>
      <c r="G9" s="53" t="n">
        <v>2587</v>
      </c>
      <c r="H9" s="53" t="n">
        <v>1768</v>
      </c>
      <c r="I9" s="53" t="n">
        <v>2077</v>
      </c>
      <c r="J9" s="53" t="n">
        <v>896</v>
      </c>
      <c r="K9" s="99" t="n">
        <v>382</v>
      </c>
      <c r="L9" s="53" t="n">
        <v>85</v>
      </c>
      <c r="M9" s="53" t="n">
        <v>429</v>
      </c>
      <c r="N9" s="53" t="n">
        <v>146</v>
      </c>
    </row>
    <row r="10" s="42" customFormat="true" ht="21.75" hidden="false" customHeight="true" outlineLevel="0" collapsed="false">
      <c r="A10" s="8" t="s">
        <v>159</v>
      </c>
      <c r="B10" s="53" t="n">
        <v>4</v>
      </c>
      <c r="C10" s="9" t="n">
        <v>7487</v>
      </c>
      <c r="D10" s="9" t="n">
        <v>3622</v>
      </c>
      <c r="E10" s="98" t="n">
        <v>3865</v>
      </c>
      <c r="F10" s="100" t="n">
        <v>1838</v>
      </c>
      <c r="G10" s="9" t="n">
        <v>1917</v>
      </c>
      <c r="H10" s="9" t="n">
        <v>1775</v>
      </c>
      <c r="I10" s="9" t="n">
        <v>1957</v>
      </c>
      <c r="J10" s="9" t="n">
        <v>745</v>
      </c>
      <c r="K10" s="100" t="n">
        <v>344</v>
      </c>
      <c r="L10" s="9" t="n">
        <v>66</v>
      </c>
      <c r="M10" s="9" t="n">
        <v>335</v>
      </c>
      <c r="N10" s="9" t="n">
        <v>120</v>
      </c>
    </row>
    <row r="11" customFormat="false" ht="21.75" hidden="false" customHeight="true" outlineLevel="0" collapsed="false">
      <c r="J11" s="66"/>
      <c r="K11" s="66"/>
      <c r="L11" s="66"/>
      <c r="M11" s="66"/>
      <c r="N11" s="66" t="s">
        <v>160</v>
      </c>
    </row>
    <row r="12" customFormat="false" ht="21.75" hidden="false" customHeight="true" outlineLevel="0" collapsed="false">
      <c r="A12" s="101" t="s">
        <v>161</v>
      </c>
    </row>
    <row r="13" customFormat="false" ht="21.75" hidden="false" customHeight="true" outlineLevel="0" collapsed="false">
      <c r="A13" s="101" t="s">
        <v>162</v>
      </c>
    </row>
  </sheetData>
  <mergeCells count="15">
    <mergeCell ref="A3:A5"/>
    <mergeCell ref="B3:B5"/>
    <mergeCell ref="C3:I3"/>
    <mergeCell ref="J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0.12"/>
    <col collapsed="false" customWidth="true" hidden="false" outlineLevel="0" max="2" min="2" style="102" width="21.12"/>
    <col collapsed="false" customWidth="false" hidden="false" outlineLevel="0" max="257" min="3" style="102" width="8.99"/>
  </cols>
  <sheetData>
    <row r="1" customFormat="false" ht="24.95" hidden="false" customHeight="true" outlineLevel="0" collapsed="false">
      <c r="A1" s="103" t="s">
        <v>163</v>
      </c>
      <c r="B1" s="104"/>
    </row>
    <row r="2" customFormat="false" ht="24.95" hidden="false" customHeight="true" outlineLevel="0" collapsed="false">
      <c r="A2" s="105" t="s">
        <v>50</v>
      </c>
      <c r="R2" s="106" t="s">
        <v>51</v>
      </c>
    </row>
    <row r="3" customFormat="false" ht="27.95" hidden="false" customHeight="true" outlineLevel="0" collapsed="false">
      <c r="A3" s="107" t="s">
        <v>164</v>
      </c>
      <c r="B3" s="108" t="s">
        <v>165</v>
      </c>
      <c r="C3" s="109" t="s">
        <v>166</v>
      </c>
      <c r="D3" s="107" t="s">
        <v>150</v>
      </c>
      <c r="E3" s="107"/>
      <c r="F3" s="107"/>
      <c r="G3" s="107"/>
      <c r="H3" s="107"/>
      <c r="I3" s="107"/>
      <c r="J3" s="107"/>
      <c r="K3" s="107" t="s">
        <v>54</v>
      </c>
      <c r="L3" s="107"/>
      <c r="M3" s="107"/>
      <c r="N3" s="107"/>
      <c r="O3" s="107"/>
      <c r="P3" s="107" t="s">
        <v>7</v>
      </c>
      <c r="Q3" s="107"/>
      <c r="R3" s="107"/>
    </row>
    <row r="4" customFormat="false" ht="27.95" hidden="false" customHeight="true" outlineLevel="0" collapsed="false">
      <c r="A4" s="107"/>
      <c r="B4" s="108"/>
      <c r="C4" s="109"/>
      <c r="D4" s="109" t="s">
        <v>35</v>
      </c>
      <c r="E4" s="109" t="s">
        <v>13</v>
      </c>
      <c r="F4" s="109" t="s">
        <v>14</v>
      </c>
      <c r="G4" s="110" t="s">
        <v>151</v>
      </c>
      <c r="H4" s="109" t="s">
        <v>152</v>
      </c>
      <c r="I4" s="109" t="s">
        <v>153</v>
      </c>
      <c r="J4" s="109" t="s">
        <v>154</v>
      </c>
      <c r="K4" s="109" t="s">
        <v>35</v>
      </c>
      <c r="L4" s="111" t="s">
        <v>45</v>
      </c>
      <c r="M4" s="111"/>
      <c r="N4" s="107" t="s">
        <v>46</v>
      </c>
      <c r="O4" s="107"/>
      <c r="P4" s="109" t="s">
        <v>35</v>
      </c>
      <c r="Q4" s="109" t="s">
        <v>57</v>
      </c>
      <c r="R4" s="108" t="s">
        <v>167</v>
      </c>
    </row>
    <row r="5" customFormat="false" ht="27.95" hidden="false" customHeight="true" outlineLevel="0" collapsed="false">
      <c r="A5" s="107"/>
      <c r="B5" s="108"/>
      <c r="C5" s="109"/>
      <c r="D5" s="109"/>
      <c r="E5" s="109"/>
      <c r="F5" s="109"/>
      <c r="G5" s="110"/>
      <c r="H5" s="109"/>
      <c r="I5" s="109"/>
      <c r="J5" s="109"/>
      <c r="K5" s="109"/>
      <c r="L5" s="110" t="s">
        <v>13</v>
      </c>
      <c r="M5" s="109" t="s">
        <v>14</v>
      </c>
      <c r="N5" s="109" t="s">
        <v>13</v>
      </c>
      <c r="O5" s="109" t="s">
        <v>14</v>
      </c>
      <c r="P5" s="109"/>
      <c r="Q5" s="109"/>
      <c r="R5" s="108"/>
    </row>
    <row r="6" s="116" customFormat="true" ht="27.95" hidden="false" customHeight="true" outlineLevel="0" collapsed="false">
      <c r="A6" s="112" t="s">
        <v>8</v>
      </c>
      <c r="B6" s="113"/>
      <c r="C6" s="114"/>
      <c r="D6" s="114" t="n">
        <f aca="false">SUM(D8+D23)</f>
        <v>8451</v>
      </c>
      <c r="E6" s="114" t="n">
        <f aca="false">SUM(E8+E23)</f>
        <v>3676</v>
      </c>
      <c r="F6" s="114" t="n">
        <f aca="false">SUM(F8+F23)</f>
        <v>4775</v>
      </c>
      <c r="G6" s="114" t="n">
        <f aca="false">SUM(G8+G23)</f>
        <v>2309</v>
      </c>
      <c r="H6" s="114" t="n">
        <f aca="false">SUM(H8+H23)</f>
        <v>2410</v>
      </c>
      <c r="I6" s="114" t="n">
        <f aca="false">SUM(I8+I23)</f>
        <v>1775</v>
      </c>
      <c r="J6" s="114" t="n">
        <f aca="false">SUM(J8+J23)</f>
        <v>1957</v>
      </c>
      <c r="K6" s="114" t="n">
        <f aca="false">SUM(K8+K23)</f>
        <v>852</v>
      </c>
      <c r="L6" s="115" t="n">
        <f aca="false">SUM(L8+L23)</f>
        <v>373</v>
      </c>
      <c r="M6" s="114" t="n">
        <f aca="false">SUM(M8+M23)</f>
        <v>79</v>
      </c>
      <c r="N6" s="114" t="n">
        <f aca="false">SUM(N8+N23)</f>
        <v>291</v>
      </c>
      <c r="O6" s="114" t="n">
        <f aca="false">SUM(O8+O23)</f>
        <v>109</v>
      </c>
      <c r="P6" s="114" t="n">
        <f aca="false">SUM(P8+P23)</f>
        <v>149</v>
      </c>
      <c r="Q6" s="115" t="n">
        <f aca="false">SUM(Q8+Q23)</f>
        <v>123</v>
      </c>
      <c r="R6" s="114" t="n">
        <f aca="false">SUM(R8+R23)</f>
        <v>26</v>
      </c>
    </row>
    <row r="7" customFormat="false" ht="27.95" hidden="false" customHeight="true" outlineLevel="0" collapsed="false">
      <c r="A7" s="117"/>
      <c r="B7" s="118"/>
      <c r="C7" s="9"/>
      <c r="D7" s="9"/>
      <c r="E7" s="9"/>
      <c r="F7" s="9"/>
      <c r="G7" s="100"/>
      <c r="H7" s="9"/>
      <c r="I7" s="9"/>
      <c r="J7" s="9"/>
      <c r="K7" s="9"/>
      <c r="L7" s="100"/>
      <c r="M7" s="9"/>
      <c r="N7" s="9"/>
      <c r="O7" s="9"/>
      <c r="P7" s="9"/>
      <c r="Q7" s="100"/>
      <c r="R7" s="9"/>
    </row>
    <row r="8" s="116" customFormat="true" ht="27.95" hidden="false" customHeight="true" outlineLevel="0" collapsed="false">
      <c r="A8" s="119" t="s">
        <v>168</v>
      </c>
      <c r="B8" s="119"/>
      <c r="C8" s="120"/>
      <c r="D8" s="121" t="n">
        <f aca="false">SUM(D9:D22)</f>
        <v>7487</v>
      </c>
      <c r="E8" s="121" t="n">
        <f aca="false">SUM(E9:E22)</f>
        <v>3622</v>
      </c>
      <c r="F8" s="121" t="n">
        <f aca="false">SUM(F9:F22)</f>
        <v>3865</v>
      </c>
      <c r="G8" s="121" t="n">
        <f aca="false">SUM(G9:G22)</f>
        <v>1838</v>
      </c>
      <c r="H8" s="121" t="n">
        <f aca="false">SUM(H9:H22)</f>
        <v>1917</v>
      </c>
      <c r="I8" s="121" t="n">
        <f aca="false">SUM(I9:I22)</f>
        <v>1775</v>
      </c>
      <c r="J8" s="121" t="n">
        <f aca="false">SUM(J9:J22)</f>
        <v>1957</v>
      </c>
      <c r="K8" s="121" t="n">
        <f aca="false">SUM(K9:K22)</f>
        <v>745</v>
      </c>
      <c r="L8" s="122" t="n">
        <f aca="false">SUM(L9:L22)</f>
        <v>344</v>
      </c>
      <c r="M8" s="121" t="n">
        <f aca="false">SUM(M9:M22)</f>
        <v>66</v>
      </c>
      <c r="N8" s="121" t="n">
        <f aca="false">SUM(N9:N22)</f>
        <v>263</v>
      </c>
      <c r="O8" s="121" t="n">
        <f aca="false">SUM(O9:O22)</f>
        <v>72</v>
      </c>
      <c r="P8" s="121" t="n">
        <f aca="false">SUM(P9:P22)</f>
        <v>120</v>
      </c>
      <c r="Q8" s="122" t="n">
        <f aca="false">SUM(Q9:Q22)</f>
        <v>102</v>
      </c>
      <c r="R8" s="121" t="n">
        <f aca="false">SUM(R9:R22)</f>
        <v>18</v>
      </c>
    </row>
    <row r="9" customFormat="false" ht="27.95" hidden="false" customHeight="true" outlineLevel="0" collapsed="false">
      <c r="A9" s="123" t="s">
        <v>169</v>
      </c>
      <c r="B9" s="124" t="s">
        <v>170</v>
      </c>
      <c r="C9" s="125" t="n">
        <v>4</v>
      </c>
      <c r="D9" s="9" t="n">
        <v>1852</v>
      </c>
      <c r="E9" s="9" t="n">
        <v>811</v>
      </c>
      <c r="F9" s="9" t="n">
        <v>1041</v>
      </c>
      <c r="G9" s="100" t="n">
        <v>451</v>
      </c>
      <c r="H9" s="9" t="n">
        <v>438</v>
      </c>
      <c r="I9" s="9" t="n">
        <v>419</v>
      </c>
      <c r="J9" s="9" t="n">
        <v>544</v>
      </c>
      <c r="K9" s="9" t="n">
        <v>146</v>
      </c>
      <c r="L9" s="100" t="n">
        <v>86</v>
      </c>
      <c r="M9" s="9" t="n">
        <v>23</v>
      </c>
      <c r="N9" s="9" t="n">
        <v>27</v>
      </c>
      <c r="O9" s="9" t="n">
        <v>10</v>
      </c>
      <c r="P9" s="9" t="n">
        <v>10</v>
      </c>
      <c r="Q9" s="100" t="n">
        <v>10</v>
      </c>
      <c r="R9" s="9" t="n">
        <v>0</v>
      </c>
    </row>
    <row r="10" customFormat="false" ht="27.95" hidden="false" customHeight="true" outlineLevel="0" collapsed="false">
      <c r="A10" s="126"/>
      <c r="B10" s="124" t="s">
        <v>171</v>
      </c>
      <c r="C10" s="125" t="n">
        <v>4</v>
      </c>
      <c r="D10" s="9" t="n">
        <v>1597</v>
      </c>
      <c r="E10" s="9" t="n">
        <v>558</v>
      </c>
      <c r="F10" s="9" t="n">
        <v>1039</v>
      </c>
      <c r="G10" s="100" t="n">
        <v>395</v>
      </c>
      <c r="H10" s="9" t="n">
        <v>396</v>
      </c>
      <c r="I10" s="9" t="n">
        <v>390</v>
      </c>
      <c r="J10" s="9" t="n">
        <v>416</v>
      </c>
      <c r="K10" s="9" t="n">
        <v>213</v>
      </c>
      <c r="L10" s="100" t="n">
        <v>96</v>
      </c>
      <c r="M10" s="9" t="n">
        <v>18</v>
      </c>
      <c r="N10" s="9" t="n">
        <v>74</v>
      </c>
      <c r="O10" s="9" t="n">
        <v>25</v>
      </c>
      <c r="P10" s="9" t="n">
        <v>18</v>
      </c>
      <c r="Q10" s="100" t="n">
        <v>15</v>
      </c>
      <c r="R10" s="9" t="n">
        <v>3</v>
      </c>
    </row>
    <row r="11" customFormat="false" ht="27.95" hidden="false" customHeight="true" outlineLevel="0" collapsed="false">
      <c r="A11" s="126"/>
      <c r="B11" s="124" t="s">
        <v>172</v>
      </c>
      <c r="C11" s="125" t="n">
        <v>4</v>
      </c>
      <c r="D11" s="9" t="n">
        <v>942</v>
      </c>
      <c r="E11" s="9" t="n">
        <v>668</v>
      </c>
      <c r="F11" s="9" t="n">
        <v>274</v>
      </c>
      <c r="G11" s="100" t="n">
        <v>219</v>
      </c>
      <c r="H11" s="9" t="n">
        <v>212</v>
      </c>
      <c r="I11" s="9" t="n">
        <v>236</v>
      </c>
      <c r="J11" s="9" t="n">
        <v>275</v>
      </c>
      <c r="K11" s="9" t="n">
        <v>106</v>
      </c>
      <c r="L11" s="100" t="n">
        <v>64</v>
      </c>
      <c r="M11" s="9" t="n">
        <v>4</v>
      </c>
      <c r="N11" s="9" t="n">
        <v>36</v>
      </c>
      <c r="O11" s="9" t="n">
        <v>2</v>
      </c>
      <c r="P11" s="9" t="n">
        <v>12</v>
      </c>
      <c r="Q11" s="100" t="n">
        <v>11</v>
      </c>
      <c r="R11" s="9" t="n">
        <v>1</v>
      </c>
    </row>
    <row r="12" customFormat="false" ht="27.95" hidden="false" customHeight="true" outlineLevel="0" collapsed="false">
      <c r="A12" s="123" t="s">
        <v>173</v>
      </c>
      <c r="B12" s="124" t="s">
        <v>174</v>
      </c>
      <c r="C12" s="125" t="n">
        <v>2</v>
      </c>
      <c r="D12" s="9" t="n">
        <v>60</v>
      </c>
      <c r="E12" s="9" t="n">
        <v>32</v>
      </c>
      <c r="F12" s="9" t="n">
        <v>28</v>
      </c>
      <c r="G12" s="100" t="n">
        <v>21</v>
      </c>
      <c r="H12" s="9" t="n">
        <v>39</v>
      </c>
      <c r="I12" s="9" t="n">
        <v>0</v>
      </c>
      <c r="J12" s="9" t="n">
        <v>0</v>
      </c>
      <c r="K12" s="9" t="n">
        <v>0</v>
      </c>
      <c r="L12" s="100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00" t="n">
        <v>0</v>
      </c>
      <c r="R12" s="9" t="n">
        <v>0</v>
      </c>
    </row>
    <row r="13" customFormat="false" ht="27.95" hidden="false" customHeight="true" outlineLevel="0" collapsed="false">
      <c r="A13" s="126"/>
      <c r="B13" s="124" t="s">
        <v>175</v>
      </c>
      <c r="C13" s="125" t="n">
        <v>2</v>
      </c>
      <c r="D13" s="9" t="n">
        <v>114</v>
      </c>
      <c r="E13" s="9" t="n">
        <v>60</v>
      </c>
      <c r="F13" s="9" t="n">
        <v>54</v>
      </c>
      <c r="G13" s="100" t="n">
        <v>60</v>
      </c>
      <c r="H13" s="9" t="n">
        <v>54</v>
      </c>
      <c r="I13" s="9" t="n">
        <v>0</v>
      </c>
      <c r="J13" s="9" t="n">
        <v>0</v>
      </c>
      <c r="K13" s="9" t="n">
        <v>3</v>
      </c>
      <c r="L13" s="100" t="n">
        <v>2</v>
      </c>
      <c r="M13" s="9" t="n">
        <v>1</v>
      </c>
      <c r="N13" s="9" t="n">
        <v>0</v>
      </c>
      <c r="O13" s="9" t="n">
        <v>0</v>
      </c>
      <c r="P13" s="9" t="n">
        <v>0</v>
      </c>
      <c r="Q13" s="100" t="n">
        <v>0</v>
      </c>
      <c r="R13" s="9" t="n">
        <v>0</v>
      </c>
    </row>
    <row r="14" customFormat="false" ht="27.95" hidden="false" customHeight="true" outlineLevel="0" collapsed="false">
      <c r="A14" s="126"/>
      <c r="B14" s="124" t="s">
        <v>176</v>
      </c>
      <c r="C14" s="125" t="n">
        <v>2</v>
      </c>
      <c r="D14" s="9" t="n">
        <v>190</v>
      </c>
      <c r="E14" s="9" t="n">
        <v>143</v>
      </c>
      <c r="F14" s="9" t="n">
        <v>47</v>
      </c>
      <c r="G14" s="100" t="n">
        <v>97</v>
      </c>
      <c r="H14" s="9" t="n">
        <v>93</v>
      </c>
      <c r="I14" s="9" t="n">
        <v>0</v>
      </c>
      <c r="J14" s="9" t="n">
        <v>0</v>
      </c>
      <c r="K14" s="9" t="n">
        <v>0</v>
      </c>
      <c r="L14" s="100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00" t="n">
        <v>0</v>
      </c>
      <c r="R14" s="9" t="n">
        <v>0</v>
      </c>
    </row>
    <row r="15" customFormat="false" ht="27.95" hidden="false" customHeight="true" outlineLevel="0" collapsed="false">
      <c r="A15" s="126"/>
      <c r="B15" s="124" t="s">
        <v>177</v>
      </c>
      <c r="C15" s="125" t="n">
        <v>3</v>
      </c>
      <c r="D15" s="9" t="n">
        <v>62</v>
      </c>
      <c r="E15" s="9" t="n">
        <v>52</v>
      </c>
      <c r="F15" s="9" t="n">
        <v>10</v>
      </c>
      <c r="G15" s="100" t="n">
        <v>24</v>
      </c>
      <c r="H15" s="9" t="n">
        <v>17</v>
      </c>
      <c r="I15" s="9" t="n">
        <v>21</v>
      </c>
      <c r="J15" s="9" t="n">
        <v>0</v>
      </c>
      <c r="K15" s="9" t="n">
        <v>4</v>
      </c>
      <c r="L15" s="100" t="n">
        <v>4</v>
      </c>
      <c r="M15" s="9" t="n">
        <v>0</v>
      </c>
      <c r="N15" s="9" t="n">
        <v>0</v>
      </c>
      <c r="O15" s="9" t="n">
        <v>0</v>
      </c>
      <c r="P15" s="9" t="n">
        <v>0</v>
      </c>
      <c r="Q15" s="100" t="n">
        <v>0</v>
      </c>
      <c r="R15" s="9" t="n">
        <v>0</v>
      </c>
    </row>
    <row r="16" customFormat="false" ht="27.95" hidden="false" customHeight="true" outlineLevel="0" collapsed="false">
      <c r="A16" s="123" t="s">
        <v>141</v>
      </c>
      <c r="B16" s="124" t="s">
        <v>178</v>
      </c>
      <c r="C16" s="127" t="n">
        <v>4</v>
      </c>
      <c r="D16" s="9" t="n">
        <v>1209</v>
      </c>
      <c r="E16" s="100" t="n">
        <v>560</v>
      </c>
      <c r="F16" s="9" t="n">
        <v>649</v>
      </c>
      <c r="G16" s="100" t="n">
        <v>270</v>
      </c>
      <c r="H16" s="9" t="n">
        <v>297</v>
      </c>
      <c r="I16" s="9" t="n">
        <v>323</v>
      </c>
      <c r="J16" s="9" t="n">
        <v>319</v>
      </c>
      <c r="K16" s="9" t="n">
        <v>115</v>
      </c>
      <c r="L16" s="100" t="n">
        <v>38</v>
      </c>
      <c r="M16" s="9" t="n">
        <v>9</v>
      </c>
      <c r="N16" s="9" t="n">
        <v>54</v>
      </c>
      <c r="O16" s="9" t="n">
        <v>14</v>
      </c>
      <c r="P16" s="9" t="n">
        <v>33</v>
      </c>
      <c r="Q16" s="100" t="n">
        <v>26</v>
      </c>
      <c r="R16" s="9" t="n">
        <v>7</v>
      </c>
    </row>
    <row r="17" customFormat="false" ht="27.95" hidden="false" customHeight="true" outlineLevel="0" collapsed="false">
      <c r="A17" s="126"/>
      <c r="B17" s="124" t="s">
        <v>179</v>
      </c>
      <c r="C17" s="127" t="n">
        <v>4</v>
      </c>
      <c r="D17" s="9" t="n">
        <v>667</v>
      </c>
      <c r="E17" s="100" t="n">
        <v>377</v>
      </c>
      <c r="F17" s="9" t="n">
        <v>290</v>
      </c>
      <c r="G17" s="100" t="n">
        <v>118</v>
      </c>
      <c r="H17" s="9" t="n">
        <v>166</v>
      </c>
      <c r="I17" s="9" t="n">
        <v>190</v>
      </c>
      <c r="J17" s="9" t="n">
        <v>193</v>
      </c>
      <c r="K17" s="9" t="n">
        <v>63</v>
      </c>
      <c r="L17" s="100" t="n">
        <v>25</v>
      </c>
      <c r="M17" s="9" t="n">
        <v>6</v>
      </c>
      <c r="N17" s="9" t="n">
        <v>23</v>
      </c>
      <c r="O17" s="9" t="n">
        <v>9</v>
      </c>
      <c r="P17" s="9" t="n">
        <v>24</v>
      </c>
      <c r="Q17" s="100" t="n">
        <v>21</v>
      </c>
      <c r="R17" s="9" t="n">
        <v>3</v>
      </c>
    </row>
    <row r="18" customFormat="false" ht="27.95" hidden="false" customHeight="true" outlineLevel="0" collapsed="false">
      <c r="A18" s="126"/>
      <c r="B18" s="124" t="s">
        <v>180</v>
      </c>
      <c r="C18" s="127" t="n">
        <v>4</v>
      </c>
      <c r="D18" s="9" t="n">
        <v>743</v>
      </c>
      <c r="E18" s="100" t="n">
        <v>333</v>
      </c>
      <c r="F18" s="9" t="n">
        <v>410</v>
      </c>
      <c r="G18" s="100" t="n">
        <v>167</v>
      </c>
      <c r="H18" s="9" t="n">
        <v>174</v>
      </c>
      <c r="I18" s="9" t="n">
        <v>192</v>
      </c>
      <c r="J18" s="9" t="n">
        <v>210</v>
      </c>
      <c r="K18" s="9" t="n">
        <v>54</v>
      </c>
      <c r="L18" s="100" t="n">
        <v>26</v>
      </c>
      <c r="M18" s="9" t="n">
        <v>3</v>
      </c>
      <c r="N18" s="9" t="n">
        <v>20</v>
      </c>
      <c r="O18" s="9" t="n">
        <v>5</v>
      </c>
      <c r="P18" s="9" t="n">
        <v>23</v>
      </c>
      <c r="Q18" s="100" t="n">
        <v>19</v>
      </c>
      <c r="R18" s="9" t="n">
        <v>4</v>
      </c>
    </row>
    <row r="19" customFormat="false" ht="27.95" hidden="false" customHeight="true" outlineLevel="0" collapsed="false">
      <c r="A19" s="123" t="s">
        <v>181</v>
      </c>
      <c r="B19" s="124" t="s">
        <v>182</v>
      </c>
      <c r="C19" s="127" t="n">
        <v>2</v>
      </c>
      <c r="D19" s="9" t="n">
        <v>15</v>
      </c>
      <c r="E19" s="100" t="n">
        <v>7</v>
      </c>
      <c r="F19" s="9" t="n">
        <v>8</v>
      </c>
      <c r="G19" s="100" t="n">
        <v>5</v>
      </c>
      <c r="H19" s="9" t="n">
        <v>10</v>
      </c>
      <c r="I19" s="125" t="n">
        <v>0</v>
      </c>
      <c r="J19" s="125" t="n">
        <v>0</v>
      </c>
      <c r="K19" s="9" t="n">
        <v>11</v>
      </c>
      <c r="L19" s="128" t="n">
        <v>0</v>
      </c>
      <c r="M19" s="125" t="n">
        <v>0</v>
      </c>
      <c r="N19" s="9" t="n">
        <v>10</v>
      </c>
      <c r="O19" s="125" t="n">
        <v>1</v>
      </c>
      <c r="P19" s="9" t="n">
        <v>0</v>
      </c>
      <c r="Q19" s="128" t="n">
        <v>0</v>
      </c>
      <c r="R19" s="125" t="n">
        <v>0</v>
      </c>
    </row>
    <row r="20" customFormat="false" ht="27.95" hidden="false" customHeight="true" outlineLevel="0" collapsed="false">
      <c r="A20" s="126"/>
      <c r="B20" s="124" t="s">
        <v>183</v>
      </c>
      <c r="C20" s="127" t="n">
        <v>3</v>
      </c>
      <c r="D20" s="9" t="n">
        <v>10</v>
      </c>
      <c r="E20" s="100" t="n">
        <v>7</v>
      </c>
      <c r="F20" s="9" t="n">
        <v>3</v>
      </c>
      <c r="G20" s="100" t="n">
        <v>2</v>
      </c>
      <c r="H20" s="9" t="n">
        <v>4</v>
      </c>
      <c r="I20" s="9" t="n">
        <v>4</v>
      </c>
      <c r="J20" s="125" t="n">
        <v>0</v>
      </c>
      <c r="K20" s="9" t="n">
        <v>3</v>
      </c>
      <c r="L20" s="100" t="n">
        <v>2</v>
      </c>
      <c r="M20" s="125" t="n">
        <v>0</v>
      </c>
      <c r="N20" s="9" t="n">
        <v>1</v>
      </c>
      <c r="O20" s="9" t="n">
        <v>0</v>
      </c>
      <c r="P20" s="9" t="n">
        <v>0</v>
      </c>
      <c r="Q20" s="128" t="n">
        <v>0</v>
      </c>
      <c r="R20" s="128" t="n">
        <v>0</v>
      </c>
    </row>
    <row r="21" customFormat="false" ht="27.95" hidden="false" customHeight="true" outlineLevel="0" collapsed="false">
      <c r="A21" s="129"/>
      <c r="B21" s="124" t="s">
        <v>184</v>
      </c>
      <c r="C21" s="127" t="n">
        <v>2</v>
      </c>
      <c r="D21" s="9" t="n">
        <v>11</v>
      </c>
      <c r="E21" s="100" t="n">
        <v>9</v>
      </c>
      <c r="F21" s="9" t="n">
        <v>2</v>
      </c>
      <c r="G21" s="100" t="n">
        <v>3</v>
      </c>
      <c r="H21" s="125" t="n">
        <v>8</v>
      </c>
      <c r="I21" s="125" t="n">
        <v>0</v>
      </c>
      <c r="J21" s="125" t="n">
        <v>0</v>
      </c>
      <c r="K21" s="9" t="n">
        <v>19</v>
      </c>
      <c r="L21" s="100" t="n">
        <v>1</v>
      </c>
      <c r="M21" s="9" t="n">
        <v>2</v>
      </c>
      <c r="N21" s="9" t="n">
        <v>11</v>
      </c>
      <c r="O21" s="9" t="n">
        <v>5</v>
      </c>
      <c r="P21" s="9" t="n">
        <v>0</v>
      </c>
      <c r="Q21" s="128" t="n">
        <v>0</v>
      </c>
      <c r="R21" s="128" t="n">
        <v>0</v>
      </c>
    </row>
    <row r="22" customFormat="false" ht="27.95" hidden="false" customHeight="true" outlineLevel="0" collapsed="false">
      <c r="A22" s="130"/>
      <c r="B22" s="124" t="s">
        <v>185</v>
      </c>
      <c r="C22" s="127" t="n">
        <v>2</v>
      </c>
      <c r="D22" s="9" t="n">
        <v>15</v>
      </c>
      <c r="E22" s="100" t="n">
        <v>5</v>
      </c>
      <c r="F22" s="9" t="n">
        <v>10</v>
      </c>
      <c r="G22" s="100" t="n">
        <v>6</v>
      </c>
      <c r="H22" s="9" t="n">
        <v>9</v>
      </c>
      <c r="I22" s="125" t="n">
        <v>0</v>
      </c>
      <c r="J22" s="125" t="n">
        <v>0</v>
      </c>
      <c r="K22" s="9" t="n">
        <v>8</v>
      </c>
      <c r="L22" s="100" t="n">
        <v>0</v>
      </c>
      <c r="M22" s="125" t="n">
        <v>0</v>
      </c>
      <c r="N22" s="9" t="n">
        <v>7</v>
      </c>
      <c r="O22" s="9" t="n">
        <v>1</v>
      </c>
      <c r="P22" s="9" t="n">
        <v>0</v>
      </c>
      <c r="Q22" s="128" t="n">
        <v>0</v>
      </c>
      <c r="R22" s="128" t="n">
        <v>0</v>
      </c>
    </row>
    <row r="23" s="116" customFormat="true" ht="27.95" hidden="false" customHeight="true" outlineLevel="0" collapsed="false">
      <c r="A23" s="119" t="s">
        <v>186</v>
      </c>
      <c r="B23" s="119"/>
      <c r="C23" s="120"/>
      <c r="D23" s="120" t="n">
        <f aca="false">D24+D25</f>
        <v>964</v>
      </c>
      <c r="E23" s="120" t="n">
        <f aca="false">E24+E25</f>
        <v>54</v>
      </c>
      <c r="F23" s="120" t="n">
        <f aca="false">F24+F25</f>
        <v>910</v>
      </c>
      <c r="G23" s="120" t="n">
        <f aca="false">G24+G25</f>
        <v>471</v>
      </c>
      <c r="H23" s="120" t="n">
        <f aca="false">H24+H25</f>
        <v>493</v>
      </c>
      <c r="I23" s="120" t="n">
        <f aca="false">I24+I25</f>
        <v>0</v>
      </c>
      <c r="J23" s="120" t="n">
        <f aca="false">J24+J25</f>
        <v>0</v>
      </c>
      <c r="K23" s="120" t="n">
        <f aca="false">K24+K25</f>
        <v>107</v>
      </c>
      <c r="L23" s="120" t="n">
        <f aca="false">L24+L25</f>
        <v>29</v>
      </c>
      <c r="M23" s="120" t="n">
        <f aca="false">M24+M25</f>
        <v>13</v>
      </c>
      <c r="N23" s="120" t="n">
        <f aca="false">N24+N25</f>
        <v>28</v>
      </c>
      <c r="O23" s="120" t="n">
        <f aca="false">O24+O25</f>
        <v>37</v>
      </c>
      <c r="P23" s="120" t="n">
        <f aca="false">P24+P25</f>
        <v>29</v>
      </c>
      <c r="Q23" s="120" t="n">
        <f aca="false">Q24+Q25</f>
        <v>21</v>
      </c>
      <c r="R23" s="120" t="n">
        <f aca="false">R24+R25</f>
        <v>8</v>
      </c>
    </row>
    <row r="24" s="102" customFormat="true" ht="27.95" hidden="false" customHeight="true" outlineLevel="0" collapsed="false">
      <c r="A24" s="123" t="s">
        <v>187</v>
      </c>
      <c r="B24" s="118"/>
      <c r="C24" s="125" t="n">
        <v>2</v>
      </c>
      <c r="D24" s="9" t="n">
        <v>87</v>
      </c>
      <c r="E24" s="100" t="n">
        <v>44</v>
      </c>
      <c r="F24" s="9" t="n">
        <v>43</v>
      </c>
      <c r="G24" s="100" t="n">
        <v>38</v>
      </c>
      <c r="H24" s="9" t="n">
        <v>49</v>
      </c>
      <c r="I24" s="9" t="n">
        <v>0</v>
      </c>
      <c r="J24" s="125" t="n">
        <v>0</v>
      </c>
      <c r="K24" s="9" t="n">
        <v>20</v>
      </c>
      <c r="L24" s="100" t="n">
        <v>10</v>
      </c>
      <c r="M24" s="9" t="n">
        <v>0</v>
      </c>
      <c r="N24" s="9" t="n">
        <v>10</v>
      </c>
      <c r="O24" s="9" t="n">
        <v>0</v>
      </c>
      <c r="P24" s="9" t="n">
        <v>7</v>
      </c>
      <c r="Q24" s="100" t="n">
        <v>7</v>
      </c>
      <c r="R24" s="125" t="n">
        <v>0</v>
      </c>
    </row>
    <row r="25" customFormat="false" ht="27.95" hidden="false" customHeight="true" outlineLevel="0" collapsed="false">
      <c r="A25" s="123" t="s">
        <v>188</v>
      </c>
      <c r="B25" s="118"/>
      <c r="C25" s="127" t="n">
        <v>2</v>
      </c>
      <c r="D25" s="9" t="n">
        <v>877</v>
      </c>
      <c r="E25" s="100" t="n">
        <v>10</v>
      </c>
      <c r="F25" s="9" t="n">
        <v>867</v>
      </c>
      <c r="G25" s="100" t="n">
        <v>433</v>
      </c>
      <c r="H25" s="9" t="n">
        <v>444</v>
      </c>
      <c r="I25" s="125" t="n">
        <v>0</v>
      </c>
      <c r="J25" s="125" t="n">
        <v>0</v>
      </c>
      <c r="K25" s="9" t="n">
        <v>87</v>
      </c>
      <c r="L25" s="100" t="n">
        <v>19</v>
      </c>
      <c r="M25" s="9" t="n">
        <v>13</v>
      </c>
      <c r="N25" s="9" t="n">
        <v>18</v>
      </c>
      <c r="O25" s="9" t="n">
        <v>37</v>
      </c>
      <c r="P25" s="9" t="n">
        <v>22</v>
      </c>
      <c r="Q25" s="100" t="n">
        <v>14</v>
      </c>
      <c r="R25" s="9" t="n">
        <v>8</v>
      </c>
    </row>
    <row r="26" s="102" customFormat="true" ht="27.95" hidden="false" customHeight="true" outlineLevel="0" collapsed="false">
      <c r="A26" s="131"/>
      <c r="B26" s="132"/>
      <c r="C26" s="133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34"/>
      <c r="O26" s="134"/>
      <c r="P26" s="134"/>
      <c r="Q26" s="134"/>
      <c r="R26" s="135" t="s">
        <v>160</v>
      </c>
    </row>
    <row r="27" s="137" customFormat="true" ht="27.95" hidden="false" customHeight="true" outlineLevel="0" collapsed="false">
      <c r="A27" s="136" t="s">
        <v>189</v>
      </c>
      <c r="N27" s="106"/>
      <c r="O27" s="106"/>
      <c r="P27" s="106"/>
      <c r="Q27" s="106"/>
    </row>
    <row r="28" s="137" customFormat="true" ht="27.95" hidden="false" customHeight="true" outlineLevel="0" collapsed="false">
      <c r="A28" s="136" t="s">
        <v>190</v>
      </c>
      <c r="N28" s="106"/>
      <c r="O28" s="106"/>
      <c r="P28" s="106"/>
      <c r="Q28" s="106"/>
      <c r="R28" s="106"/>
    </row>
  </sheetData>
  <mergeCells count="19">
    <mergeCell ref="A3:A5"/>
    <mergeCell ref="B3:B5"/>
    <mergeCell ref="C3:C5"/>
    <mergeCell ref="D3:J3"/>
    <mergeCell ref="K3:O3"/>
    <mergeCell ref="P3:R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0.12"/>
    <col collapsed="false" customWidth="true" hidden="false" outlineLevel="0" max="2" min="2" style="102" width="21.12"/>
    <col collapsed="false" customWidth="false" hidden="false" outlineLevel="0" max="257" min="3" style="102" width="8.99"/>
  </cols>
  <sheetData>
    <row r="1" customFormat="false" ht="24.95" hidden="false" customHeight="true" outlineLevel="0" collapsed="false">
      <c r="A1" s="103" t="s">
        <v>163</v>
      </c>
      <c r="B1" s="104"/>
    </row>
    <row r="2" customFormat="false" ht="24.95" hidden="false" customHeight="true" outlineLevel="0" collapsed="false">
      <c r="A2" s="105" t="s">
        <v>99</v>
      </c>
      <c r="R2" s="106" t="s">
        <v>100</v>
      </c>
    </row>
    <row r="3" customFormat="false" ht="27.95" hidden="false" customHeight="true" outlineLevel="0" collapsed="false">
      <c r="A3" s="107" t="s">
        <v>164</v>
      </c>
      <c r="B3" s="108" t="s">
        <v>165</v>
      </c>
      <c r="C3" s="109" t="s">
        <v>166</v>
      </c>
      <c r="D3" s="107" t="s">
        <v>150</v>
      </c>
      <c r="E3" s="107"/>
      <c r="F3" s="107"/>
      <c r="G3" s="107"/>
      <c r="H3" s="107"/>
      <c r="I3" s="107"/>
      <c r="J3" s="107"/>
      <c r="K3" s="107" t="s">
        <v>54</v>
      </c>
      <c r="L3" s="107"/>
      <c r="M3" s="107"/>
      <c r="N3" s="107"/>
      <c r="O3" s="107"/>
      <c r="P3" s="107" t="s">
        <v>7</v>
      </c>
      <c r="Q3" s="107"/>
      <c r="R3" s="107"/>
    </row>
    <row r="4" customFormat="false" ht="27.95" hidden="false" customHeight="true" outlineLevel="0" collapsed="false">
      <c r="A4" s="107"/>
      <c r="B4" s="108"/>
      <c r="C4" s="109"/>
      <c r="D4" s="109" t="s">
        <v>35</v>
      </c>
      <c r="E4" s="109" t="s">
        <v>13</v>
      </c>
      <c r="F4" s="109" t="s">
        <v>14</v>
      </c>
      <c r="G4" s="110" t="s">
        <v>151</v>
      </c>
      <c r="H4" s="109" t="s">
        <v>152</v>
      </c>
      <c r="I4" s="109" t="s">
        <v>153</v>
      </c>
      <c r="J4" s="109" t="s">
        <v>154</v>
      </c>
      <c r="K4" s="109" t="s">
        <v>35</v>
      </c>
      <c r="L4" s="111" t="s">
        <v>45</v>
      </c>
      <c r="M4" s="111"/>
      <c r="N4" s="107" t="s">
        <v>46</v>
      </c>
      <c r="O4" s="107"/>
      <c r="P4" s="109" t="s">
        <v>35</v>
      </c>
      <c r="Q4" s="109" t="s">
        <v>57</v>
      </c>
      <c r="R4" s="108" t="s">
        <v>167</v>
      </c>
    </row>
    <row r="5" customFormat="false" ht="27.95" hidden="false" customHeight="true" outlineLevel="0" collapsed="false">
      <c r="A5" s="107"/>
      <c r="B5" s="108"/>
      <c r="C5" s="109"/>
      <c r="D5" s="109"/>
      <c r="E5" s="109"/>
      <c r="F5" s="109"/>
      <c r="G5" s="110"/>
      <c r="H5" s="109"/>
      <c r="I5" s="109"/>
      <c r="J5" s="109"/>
      <c r="K5" s="109"/>
      <c r="L5" s="110" t="s">
        <v>13</v>
      </c>
      <c r="M5" s="109" t="s">
        <v>14</v>
      </c>
      <c r="N5" s="109" t="s">
        <v>13</v>
      </c>
      <c r="O5" s="109" t="s">
        <v>14</v>
      </c>
      <c r="P5" s="109"/>
      <c r="Q5" s="109"/>
      <c r="R5" s="108"/>
    </row>
    <row r="6" s="116" customFormat="true" ht="27.95" hidden="false" customHeight="true" outlineLevel="0" collapsed="false">
      <c r="A6" s="112" t="s">
        <v>8</v>
      </c>
      <c r="B6" s="113"/>
      <c r="C6" s="114"/>
      <c r="D6" s="114" t="n">
        <f aca="false">SUM(D8+D23)</f>
        <v>8020</v>
      </c>
      <c r="E6" s="114" t="n">
        <f aca="false">SUM(E8+E23)</f>
        <v>3504</v>
      </c>
      <c r="F6" s="114" t="n">
        <f aca="false">SUM(F8+F23)</f>
        <v>4516</v>
      </c>
      <c r="G6" s="114" t="n">
        <f aca="false">SUM(G8+G23)</f>
        <v>2116</v>
      </c>
      <c r="H6" s="114" t="n">
        <f aca="false">SUM(H8+H23)</f>
        <v>2268</v>
      </c>
      <c r="I6" s="114" t="n">
        <f aca="false">SUM(I8+I23)</f>
        <v>1670</v>
      </c>
      <c r="J6" s="114" t="n">
        <f aca="false">SUM(J8+J23)</f>
        <v>1966</v>
      </c>
      <c r="K6" s="114" t="n">
        <f aca="false">SUM(K8+K23)</f>
        <v>825</v>
      </c>
      <c r="L6" s="115" t="n">
        <f aca="false">SUM(L8+L23)</f>
        <v>357</v>
      </c>
      <c r="M6" s="114" t="n">
        <f aca="false">SUM(M8+M23)</f>
        <v>81</v>
      </c>
      <c r="N6" s="114" t="n">
        <f aca="false">SUM(N8+N23)</f>
        <v>274</v>
      </c>
      <c r="O6" s="114" t="n">
        <f aca="false">SUM(O8+O23)</f>
        <v>113</v>
      </c>
      <c r="P6" s="114" t="n">
        <f aca="false">SUM(P8+P23)</f>
        <v>135</v>
      </c>
      <c r="Q6" s="115" t="n">
        <f aca="false">SUM(Q8+Q23)</f>
        <v>114</v>
      </c>
      <c r="R6" s="114" t="n">
        <f aca="false">SUM(R8+R23)</f>
        <v>21</v>
      </c>
    </row>
    <row r="7" customFormat="false" ht="27.95" hidden="false" customHeight="true" outlineLevel="0" collapsed="false">
      <c r="A7" s="117"/>
      <c r="B7" s="118"/>
      <c r="C7" s="9"/>
      <c r="D7" s="9"/>
      <c r="E7" s="9"/>
      <c r="F7" s="9"/>
      <c r="G7" s="100"/>
      <c r="H7" s="9"/>
      <c r="I7" s="9"/>
      <c r="J7" s="9"/>
      <c r="K7" s="9"/>
      <c r="L7" s="100"/>
      <c r="M7" s="9"/>
      <c r="N7" s="9"/>
      <c r="O7" s="9"/>
      <c r="P7" s="9"/>
      <c r="Q7" s="100"/>
      <c r="R7" s="9"/>
    </row>
    <row r="8" s="116" customFormat="true" ht="27.95" hidden="false" customHeight="true" outlineLevel="0" collapsed="false">
      <c r="A8" s="119" t="s">
        <v>168</v>
      </c>
      <c r="B8" s="119"/>
      <c r="C8" s="120"/>
      <c r="D8" s="121" t="n">
        <f aca="false">SUM(D9:D22)</f>
        <v>7187</v>
      </c>
      <c r="E8" s="121" t="n">
        <f aca="false">SUM(E9:E22)</f>
        <v>3495</v>
      </c>
      <c r="F8" s="121" t="n">
        <f aca="false">SUM(F9:F22)</f>
        <v>3692</v>
      </c>
      <c r="G8" s="121" t="n">
        <f aca="false">SUM(G9:G22)</f>
        <v>1712</v>
      </c>
      <c r="H8" s="121" t="n">
        <f aca="false">SUM(H9:H22)</f>
        <v>1839</v>
      </c>
      <c r="I8" s="121" t="n">
        <f aca="false">SUM(I9:I22)</f>
        <v>1670</v>
      </c>
      <c r="J8" s="121" t="n">
        <f aca="false">SUM(J9:J22)</f>
        <v>1966</v>
      </c>
      <c r="K8" s="121" t="n">
        <f aca="false">SUM(K9:K22)</f>
        <v>739</v>
      </c>
      <c r="L8" s="122" t="n">
        <f aca="false">SUM(L9:L22)</f>
        <v>338</v>
      </c>
      <c r="M8" s="121" t="n">
        <f aca="false">SUM(M9:M22)</f>
        <v>67</v>
      </c>
      <c r="N8" s="121" t="n">
        <f aca="false">SUM(N9:N22)</f>
        <v>256</v>
      </c>
      <c r="O8" s="121" t="n">
        <f aca="false">SUM(O9:O22)</f>
        <v>78</v>
      </c>
      <c r="P8" s="121" t="n">
        <f aca="false">SUM(P9:P22)</f>
        <v>113</v>
      </c>
      <c r="Q8" s="122" t="n">
        <f aca="false">SUM(Q9:Q22)</f>
        <v>100</v>
      </c>
      <c r="R8" s="121" t="n">
        <f aca="false">SUM(R9:R22)</f>
        <v>13</v>
      </c>
    </row>
    <row r="9" customFormat="false" ht="27.95" hidden="false" customHeight="true" outlineLevel="0" collapsed="false">
      <c r="A9" s="123" t="s">
        <v>169</v>
      </c>
      <c r="B9" s="124" t="s">
        <v>170</v>
      </c>
      <c r="C9" s="125" t="n">
        <v>4</v>
      </c>
      <c r="D9" s="9" t="n">
        <v>1829</v>
      </c>
      <c r="E9" s="9" t="n">
        <v>788</v>
      </c>
      <c r="F9" s="9" t="n">
        <v>1041</v>
      </c>
      <c r="G9" s="100" t="n">
        <v>425</v>
      </c>
      <c r="H9" s="9" t="n">
        <v>447</v>
      </c>
      <c r="I9" s="9" t="n">
        <v>434</v>
      </c>
      <c r="J9" s="9" t="n">
        <v>523</v>
      </c>
      <c r="K9" s="9" t="n">
        <v>146</v>
      </c>
      <c r="L9" s="100" t="n">
        <v>88</v>
      </c>
      <c r="M9" s="9" t="n">
        <v>23</v>
      </c>
      <c r="N9" s="9" t="n">
        <v>28</v>
      </c>
      <c r="O9" s="9" t="n">
        <v>7</v>
      </c>
      <c r="P9" s="9" t="n">
        <v>10</v>
      </c>
      <c r="Q9" s="100" t="n">
        <v>10</v>
      </c>
      <c r="R9" s="9" t="s">
        <v>191</v>
      </c>
    </row>
    <row r="10" customFormat="false" ht="27.95" hidden="false" customHeight="true" outlineLevel="0" collapsed="false">
      <c r="A10" s="126"/>
      <c r="B10" s="124" t="s">
        <v>171</v>
      </c>
      <c r="C10" s="125" t="n">
        <v>4</v>
      </c>
      <c r="D10" s="9" t="n">
        <v>1600</v>
      </c>
      <c r="E10" s="9" t="n">
        <v>576</v>
      </c>
      <c r="F10" s="9" t="n">
        <v>1024</v>
      </c>
      <c r="G10" s="100" t="n">
        <v>385</v>
      </c>
      <c r="H10" s="9" t="n">
        <v>394</v>
      </c>
      <c r="I10" s="9" t="n">
        <v>397</v>
      </c>
      <c r="J10" s="9" t="n">
        <v>424</v>
      </c>
      <c r="K10" s="9" t="n">
        <v>219</v>
      </c>
      <c r="L10" s="100" t="n">
        <v>94</v>
      </c>
      <c r="M10" s="9" t="n">
        <v>17</v>
      </c>
      <c r="N10" s="9" t="n">
        <v>76</v>
      </c>
      <c r="O10" s="9" t="n">
        <v>32</v>
      </c>
      <c r="P10" s="9" t="n">
        <v>18</v>
      </c>
      <c r="Q10" s="100" t="n">
        <v>15</v>
      </c>
      <c r="R10" s="9" t="n">
        <v>3</v>
      </c>
    </row>
    <row r="11" customFormat="false" ht="27.95" hidden="false" customHeight="true" outlineLevel="0" collapsed="false">
      <c r="A11" s="126"/>
      <c r="B11" s="124" t="s">
        <v>172</v>
      </c>
      <c r="C11" s="125" t="n">
        <v>4</v>
      </c>
      <c r="D11" s="9" t="n">
        <v>933</v>
      </c>
      <c r="E11" s="9" t="n">
        <v>684</v>
      </c>
      <c r="F11" s="9" t="n">
        <v>249</v>
      </c>
      <c r="G11" s="100" t="n">
        <v>220</v>
      </c>
      <c r="H11" s="9" t="n">
        <v>217</v>
      </c>
      <c r="I11" s="9" t="n">
        <v>216</v>
      </c>
      <c r="J11" s="9" t="n">
        <v>280</v>
      </c>
      <c r="K11" s="9" t="n">
        <v>110</v>
      </c>
      <c r="L11" s="100" t="n">
        <v>60</v>
      </c>
      <c r="M11" s="9" t="n">
        <v>4</v>
      </c>
      <c r="N11" s="9" t="n">
        <v>44</v>
      </c>
      <c r="O11" s="9" t="n">
        <v>2</v>
      </c>
      <c r="P11" s="9" t="n">
        <v>12</v>
      </c>
      <c r="Q11" s="100" t="n">
        <v>11</v>
      </c>
      <c r="R11" s="9" t="n">
        <v>1</v>
      </c>
    </row>
    <row r="12" customFormat="false" ht="27.95" hidden="false" customHeight="true" outlineLevel="0" collapsed="false">
      <c r="A12" s="123" t="s">
        <v>173</v>
      </c>
      <c r="B12" s="124" t="s">
        <v>174</v>
      </c>
      <c r="C12" s="125" t="n">
        <v>2</v>
      </c>
      <c r="D12" s="9" t="n">
        <v>47</v>
      </c>
      <c r="E12" s="9" t="n">
        <v>24</v>
      </c>
      <c r="F12" s="9" t="n">
        <v>23</v>
      </c>
      <c r="G12" s="100" t="n">
        <v>23</v>
      </c>
      <c r="H12" s="9" t="n">
        <v>24</v>
      </c>
      <c r="I12" s="9" t="s">
        <v>191</v>
      </c>
      <c r="J12" s="9" t="s">
        <v>191</v>
      </c>
      <c r="K12" s="9" t="s">
        <v>191</v>
      </c>
      <c r="L12" s="100" t="s">
        <v>191</v>
      </c>
      <c r="M12" s="9" t="s">
        <v>191</v>
      </c>
      <c r="N12" s="9" t="s">
        <v>191</v>
      </c>
      <c r="O12" s="9" t="s">
        <v>191</v>
      </c>
      <c r="P12" s="9" t="s">
        <v>191</v>
      </c>
      <c r="Q12" s="100" t="s">
        <v>191</v>
      </c>
      <c r="R12" s="9" t="s">
        <v>191</v>
      </c>
    </row>
    <row r="13" customFormat="false" ht="27.95" hidden="false" customHeight="true" outlineLevel="0" collapsed="false">
      <c r="A13" s="126"/>
      <c r="B13" s="124" t="s">
        <v>175</v>
      </c>
      <c r="C13" s="125" t="n">
        <v>2</v>
      </c>
      <c r="D13" s="9" t="n">
        <v>109</v>
      </c>
      <c r="E13" s="9" t="n">
        <v>64</v>
      </c>
      <c r="F13" s="9" t="n">
        <v>45</v>
      </c>
      <c r="G13" s="100" t="n">
        <v>49</v>
      </c>
      <c r="H13" s="9" t="n">
        <v>60</v>
      </c>
      <c r="I13" s="9" t="s">
        <v>191</v>
      </c>
      <c r="J13" s="9" t="s">
        <v>191</v>
      </c>
      <c r="K13" s="9" t="n">
        <v>3</v>
      </c>
      <c r="L13" s="100" t="n">
        <v>2</v>
      </c>
      <c r="M13" s="9" t="n">
        <v>1</v>
      </c>
      <c r="N13" s="9" t="s">
        <v>191</v>
      </c>
      <c r="O13" s="9" t="s">
        <v>191</v>
      </c>
      <c r="P13" s="9" t="s">
        <v>191</v>
      </c>
      <c r="Q13" s="100" t="s">
        <v>191</v>
      </c>
      <c r="R13" s="9" t="s">
        <v>191</v>
      </c>
    </row>
    <row r="14" customFormat="false" ht="27.95" hidden="false" customHeight="true" outlineLevel="0" collapsed="false">
      <c r="A14" s="126"/>
      <c r="B14" s="124" t="s">
        <v>176</v>
      </c>
      <c r="C14" s="125" t="n">
        <v>2</v>
      </c>
      <c r="D14" s="9" t="n">
        <v>181</v>
      </c>
      <c r="E14" s="9" t="n">
        <v>134</v>
      </c>
      <c r="F14" s="9" t="n">
        <v>47</v>
      </c>
      <c r="G14" s="100" t="n">
        <v>77</v>
      </c>
      <c r="H14" s="9" t="n">
        <v>104</v>
      </c>
      <c r="I14" s="9" t="s">
        <v>191</v>
      </c>
      <c r="J14" s="9" t="s">
        <v>191</v>
      </c>
      <c r="K14" s="9" t="s">
        <v>191</v>
      </c>
      <c r="L14" s="100" t="s">
        <v>191</v>
      </c>
      <c r="M14" s="9" t="s">
        <v>191</v>
      </c>
      <c r="N14" s="9" t="s">
        <v>191</v>
      </c>
      <c r="O14" s="9" t="s">
        <v>191</v>
      </c>
      <c r="P14" s="9" t="s">
        <v>191</v>
      </c>
      <c r="Q14" s="100" t="s">
        <v>191</v>
      </c>
      <c r="R14" s="9" t="s">
        <v>191</v>
      </c>
    </row>
    <row r="15" customFormat="false" ht="27.95" hidden="false" customHeight="true" outlineLevel="0" collapsed="false">
      <c r="A15" s="126"/>
      <c r="B15" s="124" t="s">
        <v>177</v>
      </c>
      <c r="C15" s="125" t="n">
        <v>3</v>
      </c>
      <c r="D15" s="9" t="n">
        <v>56</v>
      </c>
      <c r="E15" s="9" t="n">
        <v>43</v>
      </c>
      <c r="F15" s="9" t="n">
        <v>13</v>
      </c>
      <c r="G15" s="100" t="n">
        <v>11</v>
      </c>
      <c r="H15" s="9" t="n">
        <v>14</v>
      </c>
      <c r="I15" s="9" t="n">
        <v>31</v>
      </c>
      <c r="J15" s="9" t="s">
        <v>191</v>
      </c>
      <c r="K15" s="9" t="n">
        <v>4</v>
      </c>
      <c r="L15" s="100" t="n">
        <v>4</v>
      </c>
      <c r="M15" s="9"/>
      <c r="N15" s="9" t="s">
        <v>191</v>
      </c>
      <c r="O15" s="9" t="s">
        <v>191</v>
      </c>
      <c r="P15" s="9" t="s">
        <v>191</v>
      </c>
      <c r="Q15" s="100" t="s">
        <v>191</v>
      </c>
      <c r="R15" s="9" t="s">
        <v>191</v>
      </c>
    </row>
    <row r="16" customFormat="false" ht="27.95" hidden="false" customHeight="true" outlineLevel="0" collapsed="false">
      <c r="A16" s="123" t="s">
        <v>141</v>
      </c>
      <c r="B16" s="124" t="s">
        <v>178</v>
      </c>
      <c r="C16" s="127" t="n">
        <v>4</v>
      </c>
      <c r="D16" s="9" t="n">
        <v>1123</v>
      </c>
      <c r="E16" s="100" t="n">
        <v>509</v>
      </c>
      <c r="F16" s="9" t="n">
        <v>614</v>
      </c>
      <c r="G16" s="100" t="n">
        <v>246</v>
      </c>
      <c r="H16" s="9" t="n">
        <v>274</v>
      </c>
      <c r="I16" s="9" t="n">
        <v>269</v>
      </c>
      <c r="J16" s="9" t="n">
        <v>334</v>
      </c>
      <c r="K16" s="9" t="n">
        <v>113</v>
      </c>
      <c r="L16" s="100" t="n">
        <v>36</v>
      </c>
      <c r="M16" s="9" t="n">
        <v>11</v>
      </c>
      <c r="N16" s="9" t="n">
        <v>51</v>
      </c>
      <c r="O16" s="9" t="n">
        <v>15</v>
      </c>
      <c r="P16" s="9" t="n">
        <v>32</v>
      </c>
      <c r="Q16" s="100" t="n">
        <v>27</v>
      </c>
      <c r="R16" s="9" t="n">
        <v>5</v>
      </c>
    </row>
    <row r="17" customFormat="false" ht="27.95" hidden="false" customHeight="true" outlineLevel="0" collapsed="false">
      <c r="A17" s="126"/>
      <c r="B17" s="124" t="s">
        <v>179</v>
      </c>
      <c r="C17" s="127" t="n">
        <v>4</v>
      </c>
      <c r="D17" s="9" t="n">
        <v>592</v>
      </c>
      <c r="E17" s="100" t="n">
        <v>327</v>
      </c>
      <c r="F17" s="9" t="n">
        <v>265</v>
      </c>
      <c r="G17" s="100" t="n">
        <v>123</v>
      </c>
      <c r="H17" s="9" t="n">
        <v>116</v>
      </c>
      <c r="I17" s="9" t="n">
        <v>151</v>
      </c>
      <c r="J17" s="9" t="n">
        <v>202</v>
      </c>
      <c r="K17" s="9" t="n">
        <v>59</v>
      </c>
      <c r="L17" s="100" t="n">
        <v>23</v>
      </c>
      <c r="M17" s="9" t="n">
        <v>7</v>
      </c>
      <c r="N17" s="9" t="n">
        <v>20</v>
      </c>
      <c r="O17" s="9" t="n">
        <v>9</v>
      </c>
      <c r="P17" s="9" t="n">
        <v>22</v>
      </c>
      <c r="Q17" s="100" t="n">
        <v>20</v>
      </c>
      <c r="R17" s="9" t="n">
        <v>2</v>
      </c>
    </row>
    <row r="18" customFormat="false" ht="27.95" hidden="false" customHeight="true" outlineLevel="0" collapsed="false">
      <c r="A18" s="126"/>
      <c r="B18" s="124" t="s">
        <v>180</v>
      </c>
      <c r="C18" s="127" t="n">
        <v>4</v>
      </c>
      <c r="D18" s="9" t="n">
        <v>674</v>
      </c>
      <c r="E18" s="100" t="n">
        <v>323</v>
      </c>
      <c r="F18" s="9" t="n">
        <v>351</v>
      </c>
      <c r="G18" s="100" t="n">
        <v>137</v>
      </c>
      <c r="H18" s="9" t="n">
        <v>169</v>
      </c>
      <c r="I18" s="9" t="n">
        <v>165</v>
      </c>
      <c r="J18" s="9" t="n">
        <v>203</v>
      </c>
      <c r="K18" s="9" t="n">
        <v>55</v>
      </c>
      <c r="L18" s="100" t="n">
        <v>28</v>
      </c>
      <c r="M18" s="9" t="n">
        <v>2</v>
      </c>
      <c r="N18" s="9" t="n">
        <v>20</v>
      </c>
      <c r="O18" s="9" t="n">
        <v>5</v>
      </c>
      <c r="P18" s="9" t="n">
        <v>19</v>
      </c>
      <c r="Q18" s="100" t="n">
        <v>17</v>
      </c>
      <c r="R18" s="9" t="n">
        <v>2</v>
      </c>
    </row>
    <row r="19" customFormat="false" ht="27.95" hidden="false" customHeight="true" outlineLevel="0" collapsed="false">
      <c r="A19" s="123" t="s">
        <v>181</v>
      </c>
      <c r="B19" s="124" t="s">
        <v>182</v>
      </c>
      <c r="C19" s="127" t="n">
        <v>2</v>
      </c>
      <c r="D19" s="9" t="n">
        <v>16</v>
      </c>
      <c r="E19" s="100" t="n">
        <v>6</v>
      </c>
      <c r="F19" s="9" t="n">
        <v>10</v>
      </c>
      <c r="G19" s="100" t="n">
        <v>10</v>
      </c>
      <c r="H19" s="9" t="n">
        <v>6</v>
      </c>
      <c r="I19" s="125" t="n">
        <v>0</v>
      </c>
      <c r="J19" s="125" t="n">
        <v>0</v>
      </c>
      <c r="K19" s="9" t="n">
        <v>5</v>
      </c>
      <c r="L19" s="128" t="n">
        <v>0</v>
      </c>
      <c r="M19" s="125" t="n">
        <v>0</v>
      </c>
      <c r="N19" s="9" t="n">
        <v>4</v>
      </c>
      <c r="O19" s="125" t="n">
        <v>1</v>
      </c>
      <c r="P19" s="9" t="n">
        <v>0</v>
      </c>
      <c r="Q19" s="128" t="n">
        <v>0</v>
      </c>
      <c r="R19" s="125" t="n">
        <v>0</v>
      </c>
    </row>
    <row r="20" customFormat="false" ht="27.95" hidden="false" customHeight="true" outlineLevel="0" collapsed="false">
      <c r="A20" s="126"/>
      <c r="B20" s="124" t="s">
        <v>183</v>
      </c>
      <c r="C20" s="127" t="n">
        <v>3</v>
      </c>
      <c r="D20" s="9" t="n">
        <v>9</v>
      </c>
      <c r="E20" s="100" t="n">
        <v>6</v>
      </c>
      <c r="F20" s="9" t="n">
        <v>3</v>
      </c>
      <c r="G20" s="100" t="n">
        <v>0</v>
      </c>
      <c r="H20" s="9" t="n">
        <v>2</v>
      </c>
      <c r="I20" s="9" t="n">
        <v>7</v>
      </c>
      <c r="J20" s="125" t="n">
        <v>0</v>
      </c>
      <c r="K20" s="9" t="n">
        <v>4</v>
      </c>
      <c r="L20" s="100" t="n">
        <v>2</v>
      </c>
      <c r="M20" s="125" t="n">
        <v>0</v>
      </c>
      <c r="N20" s="9" t="n">
        <v>1</v>
      </c>
      <c r="O20" s="9" t="n">
        <v>1</v>
      </c>
      <c r="P20" s="9" t="n">
        <v>0</v>
      </c>
      <c r="Q20" s="128" t="n">
        <v>0</v>
      </c>
      <c r="R20" s="128" t="n">
        <v>0</v>
      </c>
    </row>
    <row r="21" customFormat="false" ht="27.95" hidden="false" customHeight="true" outlineLevel="0" collapsed="false">
      <c r="A21" s="129"/>
      <c r="B21" s="124" t="s">
        <v>184</v>
      </c>
      <c r="C21" s="127" t="n">
        <v>2</v>
      </c>
      <c r="D21" s="9" t="n">
        <v>8</v>
      </c>
      <c r="E21" s="100" t="n">
        <v>3</v>
      </c>
      <c r="F21" s="9" t="n">
        <v>5</v>
      </c>
      <c r="G21" s="100" t="n">
        <v>3</v>
      </c>
      <c r="H21" s="125" t="n">
        <v>5</v>
      </c>
      <c r="I21" s="125" t="n">
        <v>0</v>
      </c>
      <c r="J21" s="125" t="n">
        <v>0</v>
      </c>
      <c r="K21" s="9" t="n">
        <v>15</v>
      </c>
      <c r="L21" s="100" t="n">
        <v>1</v>
      </c>
      <c r="M21" s="9" t="n">
        <v>2</v>
      </c>
      <c r="N21" s="9" t="n">
        <v>7</v>
      </c>
      <c r="O21" s="9" t="n">
        <v>5</v>
      </c>
      <c r="P21" s="9" t="n">
        <v>0</v>
      </c>
      <c r="Q21" s="128" t="n">
        <v>0</v>
      </c>
      <c r="R21" s="128" t="n">
        <v>0</v>
      </c>
    </row>
    <row r="22" customFormat="false" ht="27.95" hidden="false" customHeight="true" outlineLevel="0" collapsed="false">
      <c r="A22" s="130"/>
      <c r="B22" s="124" t="s">
        <v>185</v>
      </c>
      <c r="C22" s="127" t="n">
        <v>2</v>
      </c>
      <c r="D22" s="9" t="n">
        <v>10</v>
      </c>
      <c r="E22" s="100" t="n">
        <v>8</v>
      </c>
      <c r="F22" s="9" t="n">
        <v>2</v>
      </c>
      <c r="G22" s="100" t="n">
        <v>3</v>
      </c>
      <c r="H22" s="9" t="n">
        <v>7</v>
      </c>
      <c r="I22" s="125" t="n">
        <v>0</v>
      </c>
      <c r="J22" s="125" t="n">
        <v>0</v>
      </c>
      <c r="K22" s="9" t="n">
        <v>6</v>
      </c>
      <c r="L22" s="100" t="n">
        <v>0</v>
      </c>
      <c r="M22" s="125" t="n">
        <v>0</v>
      </c>
      <c r="N22" s="9" t="n">
        <v>5</v>
      </c>
      <c r="O22" s="9" t="n">
        <v>1</v>
      </c>
      <c r="P22" s="9" t="n">
        <v>0</v>
      </c>
      <c r="Q22" s="128" t="n">
        <v>0</v>
      </c>
      <c r="R22" s="128" t="n">
        <v>0</v>
      </c>
    </row>
    <row r="23" s="116" customFormat="true" ht="27.95" hidden="false" customHeight="true" outlineLevel="0" collapsed="false">
      <c r="A23" s="119" t="s">
        <v>186</v>
      </c>
      <c r="B23" s="119"/>
      <c r="C23" s="120"/>
      <c r="D23" s="120" t="n">
        <f aca="false">D24+D25</f>
        <v>833</v>
      </c>
      <c r="E23" s="120" t="n">
        <f aca="false">E24+E25</f>
        <v>9</v>
      </c>
      <c r="F23" s="120" t="n">
        <f aca="false">F24+F25</f>
        <v>824</v>
      </c>
      <c r="G23" s="120" t="n">
        <f aca="false">G24+G25</f>
        <v>404</v>
      </c>
      <c r="H23" s="120" t="n">
        <f aca="false">H24+H25</f>
        <v>429</v>
      </c>
      <c r="I23" s="120" t="n">
        <f aca="false">I24+I25</f>
        <v>0</v>
      </c>
      <c r="J23" s="120" t="n">
        <f aca="false">J24+J25</f>
        <v>0</v>
      </c>
      <c r="K23" s="120" t="n">
        <f aca="false">K24+K25</f>
        <v>86</v>
      </c>
      <c r="L23" s="120" t="n">
        <f aca="false">L24+L25</f>
        <v>19</v>
      </c>
      <c r="M23" s="120" t="n">
        <f aca="false">M24+M25</f>
        <v>14</v>
      </c>
      <c r="N23" s="120" t="n">
        <f aca="false">N24+N25</f>
        <v>18</v>
      </c>
      <c r="O23" s="120" t="n">
        <f aca="false">O24+O25</f>
        <v>35</v>
      </c>
      <c r="P23" s="120" t="n">
        <f aca="false">P24+P25</f>
        <v>22</v>
      </c>
      <c r="Q23" s="120" t="n">
        <f aca="false">Q24+Q25</f>
        <v>14</v>
      </c>
      <c r="R23" s="120" t="n">
        <f aca="false">R24+R25</f>
        <v>8</v>
      </c>
    </row>
    <row r="24" s="102" customFormat="true" ht="27.95" hidden="false" customHeight="true" outlineLevel="0" collapsed="false">
      <c r="A24" s="123" t="s">
        <v>187</v>
      </c>
      <c r="B24" s="118"/>
      <c r="C24" s="125" t="n">
        <v>0</v>
      </c>
      <c r="D24" s="9" t="n">
        <v>0</v>
      </c>
      <c r="E24" s="100" t="n">
        <v>0</v>
      </c>
      <c r="F24" s="9" t="n">
        <v>0</v>
      </c>
      <c r="G24" s="100" t="n">
        <v>0</v>
      </c>
      <c r="H24" s="9" t="n">
        <v>0</v>
      </c>
      <c r="I24" s="9" t="n">
        <v>0</v>
      </c>
      <c r="J24" s="125" t="n">
        <v>0</v>
      </c>
      <c r="K24" s="9" t="n">
        <v>0</v>
      </c>
      <c r="L24" s="100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0" t="n">
        <v>0</v>
      </c>
      <c r="R24" s="125" t="n">
        <v>0</v>
      </c>
    </row>
    <row r="25" customFormat="false" ht="27.95" hidden="false" customHeight="true" outlineLevel="0" collapsed="false">
      <c r="A25" s="123" t="s">
        <v>188</v>
      </c>
      <c r="B25" s="118"/>
      <c r="C25" s="127" t="n">
        <v>2</v>
      </c>
      <c r="D25" s="9" t="n">
        <v>833</v>
      </c>
      <c r="E25" s="100" t="n">
        <v>9</v>
      </c>
      <c r="F25" s="9" t="n">
        <v>824</v>
      </c>
      <c r="G25" s="100" t="n">
        <v>404</v>
      </c>
      <c r="H25" s="9" t="n">
        <v>429</v>
      </c>
      <c r="I25" s="125" t="n">
        <v>0</v>
      </c>
      <c r="J25" s="125" t="n">
        <v>0</v>
      </c>
      <c r="K25" s="9" t="n">
        <v>86</v>
      </c>
      <c r="L25" s="100" t="n">
        <v>19</v>
      </c>
      <c r="M25" s="9" t="n">
        <v>14</v>
      </c>
      <c r="N25" s="9" t="n">
        <v>18</v>
      </c>
      <c r="O25" s="9" t="n">
        <v>35</v>
      </c>
      <c r="P25" s="9" t="n">
        <v>22</v>
      </c>
      <c r="Q25" s="100" t="n">
        <v>14</v>
      </c>
      <c r="R25" s="9" t="n">
        <v>8</v>
      </c>
    </row>
    <row r="26" s="102" customFormat="true" ht="27.95" hidden="false" customHeight="true" outlineLevel="0" collapsed="false">
      <c r="A26" s="131"/>
      <c r="B26" s="132"/>
      <c r="C26" s="133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34"/>
      <c r="O26" s="134"/>
      <c r="P26" s="134"/>
      <c r="Q26" s="134"/>
      <c r="R26" s="135" t="s">
        <v>160</v>
      </c>
    </row>
    <row r="27" s="137" customFormat="true" ht="27.95" hidden="false" customHeight="true" outlineLevel="0" collapsed="false">
      <c r="A27" s="136" t="s">
        <v>189</v>
      </c>
      <c r="N27" s="106"/>
      <c r="O27" s="106"/>
      <c r="P27" s="106"/>
      <c r="Q27" s="106"/>
    </row>
    <row r="28" s="137" customFormat="true" ht="27.95" hidden="false" customHeight="true" outlineLevel="0" collapsed="false">
      <c r="A28" s="136" t="s">
        <v>190</v>
      </c>
      <c r="N28" s="106"/>
      <c r="O28" s="106"/>
      <c r="P28" s="106"/>
      <c r="Q28" s="106"/>
      <c r="R28" s="106"/>
    </row>
  </sheetData>
  <mergeCells count="19">
    <mergeCell ref="A3:A5"/>
    <mergeCell ref="B3:B5"/>
    <mergeCell ref="C3:C5"/>
    <mergeCell ref="D3:J3"/>
    <mergeCell ref="K3:O3"/>
    <mergeCell ref="P3:R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2.37"/>
    <col collapsed="false" customWidth="true" hidden="false" outlineLevel="0" max="2" min="2" style="16" width="5.36"/>
    <col collapsed="false" customWidth="true" hidden="false" outlineLevel="0" max="3" min="3" style="16" width="6.12"/>
    <col collapsed="false" customWidth="true" hidden="false" outlineLevel="0" max="8" min="4" style="16" width="5.36"/>
    <col collapsed="false" customWidth="true" hidden="false" outlineLevel="0" max="11" min="9" style="16" width="6.49"/>
    <col collapsed="false" customWidth="true" hidden="false" outlineLevel="0" max="13" min="12" style="16" width="5.36"/>
    <col collapsed="false" customWidth="true" hidden="false" outlineLevel="0" max="14" min="14" style="16" width="6.49"/>
    <col collapsed="false" customWidth="true" hidden="false" outlineLevel="0" max="17" min="15" style="16" width="5.36"/>
    <col collapsed="false" customWidth="true" hidden="false" outlineLevel="0" max="19" min="18" style="16" width="6.49"/>
    <col collapsed="false" customWidth="true" hidden="false" outlineLevel="0" max="21" min="20" style="16" width="5.36"/>
    <col collapsed="false" customWidth="true" hidden="false" outlineLevel="0" max="24" min="22" style="16" width="6.49"/>
    <col collapsed="false" customWidth="true" hidden="false" outlineLevel="0" max="25" min="25" style="16" width="5.36"/>
    <col collapsed="false" customWidth="true" hidden="false" outlineLevel="0" max="26" min="26" style="16" width="6.49"/>
    <col collapsed="false" customWidth="true" hidden="false" outlineLevel="0" max="29" min="27" style="16" width="5.36"/>
    <col collapsed="false" customWidth="false" hidden="false" outlineLevel="0" max="257" min="30" style="16" width="8.99"/>
  </cols>
  <sheetData>
    <row r="1" customFormat="false" ht="24" hidden="false" customHeight="true" outlineLevel="0" collapsed="false">
      <c r="A1" s="17" t="s">
        <v>192</v>
      </c>
    </row>
    <row r="2" customFormat="false" ht="24" hidden="false" customHeight="true" outlineLevel="0" collapsed="false">
      <c r="AA2" s="19"/>
      <c r="AB2" s="19"/>
      <c r="AC2" s="20" t="s">
        <v>31</v>
      </c>
    </row>
    <row r="3" customFormat="false" ht="24" hidden="false" customHeight="true" outlineLevel="0" collapsed="false">
      <c r="A3" s="23" t="s">
        <v>193</v>
      </c>
      <c r="B3" s="138" t="s">
        <v>3</v>
      </c>
      <c r="C3" s="139" t="s">
        <v>194</v>
      </c>
      <c r="D3" s="139"/>
      <c r="E3" s="139"/>
      <c r="F3" s="139"/>
      <c r="G3" s="139"/>
      <c r="H3" s="139"/>
      <c r="I3" s="140" t="s">
        <v>195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 t="s">
        <v>54</v>
      </c>
      <c r="W3" s="140"/>
      <c r="X3" s="140"/>
      <c r="Y3" s="140"/>
      <c r="Z3" s="140" t="s">
        <v>7</v>
      </c>
      <c r="AA3" s="140"/>
      <c r="AB3" s="140"/>
      <c r="AC3" s="140"/>
    </row>
    <row r="4" customFormat="false" ht="24" hidden="false" customHeight="true" outlineLevel="0" collapsed="false">
      <c r="A4" s="23"/>
      <c r="B4" s="138"/>
      <c r="C4" s="139" t="s">
        <v>35</v>
      </c>
      <c r="D4" s="138" t="s">
        <v>196</v>
      </c>
      <c r="E4" s="138" t="s">
        <v>197</v>
      </c>
      <c r="F4" s="138" t="s">
        <v>198</v>
      </c>
      <c r="G4" s="139" t="s">
        <v>199</v>
      </c>
      <c r="H4" s="139"/>
      <c r="I4" s="139" t="s">
        <v>200</v>
      </c>
      <c r="J4" s="139"/>
      <c r="K4" s="139"/>
      <c r="L4" s="140" t="s">
        <v>196</v>
      </c>
      <c r="M4" s="140"/>
      <c r="N4" s="140" t="s">
        <v>197</v>
      </c>
      <c r="O4" s="140"/>
      <c r="P4" s="140" t="s">
        <v>198</v>
      </c>
      <c r="Q4" s="140"/>
      <c r="R4" s="140" t="s">
        <v>201</v>
      </c>
      <c r="S4" s="140"/>
      <c r="T4" s="140"/>
      <c r="U4" s="140"/>
      <c r="V4" s="139" t="s">
        <v>35</v>
      </c>
      <c r="W4" s="140" t="s">
        <v>45</v>
      </c>
      <c r="X4" s="140"/>
      <c r="Y4" s="138" t="s">
        <v>46</v>
      </c>
      <c r="Z4" s="139" t="s">
        <v>35</v>
      </c>
      <c r="AA4" s="138" t="s">
        <v>202</v>
      </c>
      <c r="AB4" s="23" t="s">
        <v>203</v>
      </c>
      <c r="AC4" s="138" t="s">
        <v>204</v>
      </c>
    </row>
    <row r="5" customFormat="false" ht="24" hidden="false" customHeight="true" outlineLevel="0" collapsed="false">
      <c r="A5" s="23"/>
      <c r="B5" s="138"/>
      <c r="C5" s="139"/>
      <c r="D5" s="138"/>
      <c r="E5" s="138"/>
      <c r="F5" s="138"/>
      <c r="G5" s="139" t="s">
        <v>205</v>
      </c>
      <c r="H5" s="138" t="s">
        <v>206</v>
      </c>
      <c r="I5" s="139" t="s">
        <v>35</v>
      </c>
      <c r="J5" s="139" t="s">
        <v>13</v>
      </c>
      <c r="K5" s="139" t="s">
        <v>14</v>
      </c>
      <c r="L5" s="139" t="s">
        <v>13</v>
      </c>
      <c r="M5" s="139" t="s">
        <v>14</v>
      </c>
      <c r="N5" s="139" t="s">
        <v>13</v>
      </c>
      <c r="O5" s="139" t="s">
        <v>14</v>
      </c>
      <c r="P5" s="139" t="s">
        <v>13</v>
      </c>
      <c r="Q5" s="139" t="s">
        <v>14</v>
      </c>
      <c r="R5" s="140" t="s">
        <v>205</v>
      </c>
      <c r="S5" s="140"/>
      <c r="T5" s="140" t="s">
        <v>206</v>
      </c>
      <c r="U5" s="140"/>
      <c r="V5" s="139"/>
      <c r="W5" s="139" t="s">
        <v>13</v>
      </c>
      <c r="X5" s="139" t="s">
        <v>14</v>
      </c>
      <c r="Y5" s="138"/>
      <c r="Z5" s="139"/>
      <c r="AA5" s="138"/>
      <c r="AB5" s="23"/>
      <c r="AC5" s="138"/>
    </row>
    <row r="6" customFormat="false" ht="24" hidden="false" customHeight="true" outlineLevel="0" collapsed="false">
      <c r="A6" s="23"/>
      <c r="B6" s="138"/>
      <c r="C6" s="139"/>
      <c r="D6" s="138"/>
      <c r="E6" s="138"/>
      <c r="F6" s="138"/>
      <c r="G6" s="139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 t="s">
        <v>13</v>
      </c>
      <c r="S6" s="139" t="s">
        <v>14</v>
      </c>
      <c r="T6" s="139" t="s">
        <v>13</v>
      </c>
      <c r="U6" s="139" t="s">
        <v>14</v>
      </c>
      <c r="V6" s="139"/>
      <c r="W6" s="139"/>
      <c r="X6" s="139"/>
      <c r="Y6" s="138"/>
      <c r="Z6" s="139"/>
      <c r="AA6" s="138"/>
      <c r="AB6" s="23"/>
      <c r="AC6" s="138"/>
    </row>
    <row r="7" customFormat="false" ht="24" hidden="false" customHeight="true" outlineLevel="0" collapsed="false">
      <c r="A7" s="8" t="s">
        <v>47</v>
      </c>
      <c r="B7" s="9" t="n">
        <v>6</v>
      </c>
      <c r="C7" s="9" t="n">
        <v>174</v>
      </c>
      <c r="D7" s="9" t="n">
        <v>5</v>
      </c>
      <c r="E7" s="9" t="n">
        <v>61</v>
      </c>
      <c r="F7" s="9" t="n">
        <v>38</v>
      </c>
      <c r="G7" s="9" t="n">
        <v>63</v>
      </c>
      <c r="H7" s="9" t="n">
        <v>7</v>
      </c>
      <c r="I7" s="9" t="n">
        <v>662</v>
      </c>
      <c r="J7" s="9" t="n">
        <v>424</v>
      </c>
      <c r="K7" s="9" t="n">
        <v>238</v>
      </c>
      <c r="L7" s="9" t="n">
        <v>11</v>
      </c>
      <c r="M7" s="9" t="n">
        <v>8</v>
      </c>
      <c r="N7" s="9" t="n">
        <v>130</v>
      </c>
      <c r="O7" s="9" t="n">
        <v>55</v>
      </c>
      <c r="P7" s="9" t="n">
        <v>63</v>
      </c>
      <c r="Q7" s="9" t="n">
        <v>49</v>
      </c>
      <c r="R7" s="9" t="n">
        <v>201</v>
      </c>
      <c r="S7" s="9" t="n">
        <v>116</v>
      </c>
      <c r="T7" s="9" t="n">
        <v>19</v>
      </c>
      <c r="U7" s="9" t="n">
        <v>10</v>
      </c>
      <c r="V7" s="9" t="n">
        <v>446</v>
      </c>
      <c r="W7" s="9" t="n">
        <v>169</v>
      </c>
      <c r="X7" s="9" t="n">
        <v>262</v>
      </c>
      <c r="Y7" s="9" t="n">
        <v>15</v>
      </c>
      <c r="Z7" s="9" t="n">
        <v>167</v>
      </c>
      <c r="AA7" s="9" t="n">
        <v>24</v>
      </c>
      <c r="AB7" s="9" t="n">
        <v>75</v>
      </c>
      <c r="AC7" s="9" t="n">
        <v>68</v>
      </c>
    </row>
    <row r="8" customFormat="false" ht="24" hidden="false" customHeight="true" outlineLevel="0" collapsed="false">
      <c r="A8" s="8" t="s">
        <v>17</v>
      </c>
      <c r="B8" s="9" t="n">
        <v>6</v>
      </c>
      <c r="C8" s="9" t="n">
        <v>171</v>
      </c>
      <c r="D8" s="9" t="n">
        <v>5</v>
      </c>
      <c r="E8" s="9" t="n">
        <v>64</v>
      </c>
      <c r="F8" s="9" t="n">
        <v>37</v>
      </c>
      <c r="G8" s="9" t="n">
        <v>58</v>
      </c>
      <c r="H8" s="9" t="n">
        <v>7</v>
      </c>
      <c r="I8" s="9" t="n">
        <v>650</v>
      </c>
      <c r="J8" s="9" t="n">
        <v>428</v>
      </c>
      <c r="K8" s="9" t="n">
        <v>222</v>
      </c>
      <c r="L8" s="9" t="n">
        <v>14</v>
      </c>
      <c r="M8" s="9" t="n">
        <v>7</v>
      </c>
      <c r="N8" s="9" t="n">
        <v>125</v>
      </c>
      <c r="O8" s="9" t="n">
        <v>63</v>
      </c>
      <c r="P8" s="9" t="n">
        <v>69</v>
      </c>
      <c r="Q8" s="9" t="n">
        <v>41</v>
      </c>
      <c r="R8" s="9" t="n">
        <v>196</v>
      </c>
      <c r="S8" s="9" t="n">
        <v>102</v>
      </c>
      <c r="T8" s="9" t="n">
        <v>24</v>
      </c>
      <c r="U8" s="9" t="n">
        <v>9</v>
      </c>
      <c r="V8" s="9" t="n">
        <v>454</v>
      </c>
      <c r="W8" s="9" t="n">
        <v>166</v>
      </c>
      <c r="X8" s="9" t="n">
        <v>262</v>
      </c>
      <c r="Y8" s="9" t="n">
        <v>26</v>
      </c>
      <c r="Z8" s="9" t="n">
        <v>163</v>
      </c>
      <c r="AA8" s="9" t="n">
        <v>24</v>
      </c>
      <c r="AB8" s="9" t="n">
        <v>72</v>
      </c>
      <c r="AC8" s="9" t="n">
        <v>67</v>
      </c>
    </row>
    <row r="9" customFormat="false" ht="24" hidden="false" customHeight="true" outlineLevel="0" collapsed="false">
      <c r="A9" s="8" t="s">
        <v>18</v>
      </c>
      <c r="B9" s="9" t="n">
        <v>7</v>
      </c>
      <c r="C9" s="9" t="n">
        <v>174</v>
      </c>
      <c r="D9" s="9" t="n">
        <v>4</v>
      </c>
      <c r="E9" s="9" t="n">
        <v>71</v>
      </c>
      <c r="F9" s="9" t="n">
        <v>36</v>
      </c>
      <c r="G9" s="9" t="n">
        <v>56</v>
      </c>
      <c r="H9" s="9" t="n">
        <v>7</v>
      </c>
      <c r="I9" s="9" t="n">
        <v>652</v>
      </c>
      <c r="J9" s="9" t="n">
        <v>432</v>
      </c>
      <c r="K9" s="9" t="n">
        <v>220</v>
      </c>
      <c r="L9" s="9" t="n">
        <v>12</v>
      </c>
      <c r="M9" s="9" t="n">
        <v>9</v>
      </c>
      <c r="N9" s="9" t="n">
        <v>129</v>
      </c>
      <c r="O9" s="9" t="n">
        <v>67</v>
      </c>
      <c r="P9" s="9" t="n">
        <v>72</v>
      </c>
      <c r="Q9" s="9" t="n">
        <v>40</v>
      </c>
      <c r="R9" s="9" t="n">
        <v>190</v>
      </c>
      <c r="S9" s="9" t="n">
        <v>94</v>
      </c>
      <c r="T9" s="9" t="n">
        <v>29</v>
      </c>
      <c r="U9" s="9" t="n">
        <v>10</v>
      </c>
      <c r="V9" s="9" t="n">
        <v>458</v>
      </c>
      <c r="W9" s="9" t="n">
        <v>174</v>
      </c>
      <c r="X9" s="9" t="n">
        <v>267</v>
      </c>
      <c r="Y9" s="9" t="n">
        <v>17</v>
      </c>
      <c r="Z9" s="9" t="n">
        <v>167</v>
      </c>
      <c r="AA9" s="9" t="n">
        <v>28</v>
      </c>
      <c r="AB9" s="9" t="n">
        <v>68</v>
      </c>
      <c r="AC9" s="9" t="n">
        <v>71</v>
      </c>
    </row>
    <row r="10" customFormat="false" ht="24" hidden="false" customHeight="true" outlineLevel="0" collapsed="false">
      <c r="A10" s="8" t="s">
        <v>19</v>
      </c>
      <c r="B10" s="9" t="n">
        <v>7</v>
      </c>
      <c r="C10" s="9" t="n">
        <v>176</v>
      </c>
      <c r="D10" s="9" t="n">
        <v>4</v>
      </c>
      <c r="E10" s="9" t="n">
        <v>73</v>
      </c>
      <c r="F10" s="9" t="n">
        <v>36</v>
      </c>
      <c r="G10" s="9" t="n">
        <v>57</v>
      </c>
      <c r="H10" s="9" t="n">
        <v>6</v>
      </c>
      <c r="I10" s="9" t="n">
        <v>668</v>
      </c>
      <c r="J10" s="9" t="n">
        <v>434</v>
      </c>
      <c r="K10" s="9" t="n">
        <v>234</v>
      </c>
      <c r="L10" s="9" t="n">
        <v>10</v>
      </c>
      <c r="M10" s="9" t="n">
        <v>10</v>
      </c>
      <c r="N10" s="9" t="n">
        <v>141</v>
      </c>
      <c r="O10" s="9" t="n">
        <v>72</v>
      </c>
      <c r="P10" s="9" t="n">
        <v>73</v>
      </c>
      <c r="Q10" s="9" t="n">
        <v>34</v>
      </c>
      <c r="R10" s="9" t="n">
        <v>182</v>
      </c>
      <c r="S10" s="9" t="n">
        <v>111</v>
      </c>
      <c r="T10" s="9" t="n">
        <v>28</v>
      </c>
      <c r="U10" s="9" t="n">
        <v>7</v>
      </c>
      <c r="V10" s="9" t="n">
        <v>458</v>
      </c>
      <c r="W10" s="9" t="n">
        <v>173</v>
      </c>
      <c r="X10" s="9" t="n">
        <v>272</v>
      </c>
      <c r="Y10" s="9" t="n">
        <v>13</v>
      </c>
      <c r="Z10" s="9" t="n">
        <v>169</v>
      </c>
      <c r="AA10" s="9" t="n">
        <v>28</v>
      </c>
      <c r="AB10" s="9" t="n">
        <v>73</v>
      </c>
      <c r="AC10" s="9" t="n">
        <v>68</v>
      </c>
    </row>
    <row r="11" s="32" customFormat="true" ht="24" hidden="false" customHeight="true" outlineLevel="0" collapsed="false">
      <c r="A11" s="8" t="s">
        <v>48</v>
      </c>
      <c r="B11" s="9" t="n">
        <v>7</v>
      </c>
      <c r="C11" s="9" t="n">
        <v>181</v>
      </c>
      <c r="D11" s="9" t="n">
        <v>5</v>
      </c>
      <c r="E11" s="9" t="n">
        <v>78</v>
      </c>
      <c r="F11" s="9" t="n">
        <v>34</v>
      </c>
      <c r="G11" s="9" t="n">
        <v>57</v>
      </c>
      <c r="H11" s="9" t="n">
        <v>7</v>
      </c>
      <c r="I11" s="9" t="n">
        <v>675</v>
      </c>
      <c r="J11" s="9" t="n">
        <v>423</v>
      </c>
      <c r="K11" s="9" t="n">
        <v>252</v>
      </c>
      <c r="L11" s="9" t="n">
        <v>9</v>
      </c>
      <c r="M11" s="9" t="n">
        <v>13</v>
      </c>
      <c r="N11" s="9" t="n">
        <v>143</v>
      </c>
      <c r="O11" s="9" t="n">
        <v>83</v>
      </c>
      <c r="P11" s="9" t="n">
        <v>65</v>
      </c>
      <c r="Q11" s="9" t="n">
        <v>41</v>
      </c>
      <c r="R11" s="9" t="n">
        <v>179</v>
      </c>
      <c r="S11" s="9" t="n">
        <v>110</v>
      </c>
      <c r="T11" s="9" t="n">
        <v>27</v>
      </c>
      <c r="U11" s="9" t="n">
        <v>5</v>
      </c>
      <c r="V11" s="9" t="n">
        <v>482</v>
      </c>
      <c r="W11" s="9" t="n">
        <v>174</v>
      </c>
      <c r="X11" s="9" t="n">
        <v>293</v>
      </c>
      <c r="Y11" s="9" t="n">
        <v>15</v>
      </c>
      <c r="Z11" s="9" t="n">
        <v>172</v>
      </c>
      <c r="AA11" s="9" t="n">
        <v>29</v>
      </c>
      <c r="AB11" s="9" t="n">
        <v>75</v>
      </c>
      <c r="AC11" s="9" t="n">
        <v>68</v>
      </c>
    </row>
    <row r="12" customFormat="false" ht="24" hidden="false" customHeight="true" outlineLevel="0" collapsed="false">
      <c r="A12" s="14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33" hidden="false" customHeight="true" outlineLevel="0" collapsed="false">
      <c r="A13" s="142" t="s">
        <v>207</v>
      </c>
      <c r="B13" s="143" t="n">
        <v>1</v>
      </c>
      <c r="C13" s="143" t="n">
        <v>23</v>
      </c>
      <c r="D13" s="143" t="n">
        <v>1</v>
      </c>
      <c r="E13" s="143" t="n">
        <v>7</v>
      </c>
      <c r="F13" s="143" t="n">
        <v>4</v>
      </c>
      <c r="G13" s="143" t="n">
        <v>5</v>
      </c>
      <c r="H13" s="143" t="n">
        <v>6</v>
      </c>
      <c r="I13" s="9" t="n">
        <v>64</v>
      </c>
      <c r="J13" s="143" t="n">
        <v>45</v>
      </c>
      <c r="K13" s="143" t="n">
        <v>19</v>
      </c>
      <c r="L13" s="143" t="n">
        <v>2</v>
      </c>
      <c r="M13" s="143" t="n">
        <v>2</v>
      </c>
      <c r="N13" s="143" t="n">
        <v>8</v>
      </c>
      <c r="O13" s="143" t="n">
        <v>5</v>
      </c>
      <c r="P13" s="143" t="n">
        <v>4</v>
      </c>
      <c r="Q13" s="143" t="n">
        <v>2</v>
      </c>
      <c r="R13" s="143" t="n">
        <v>5</v>
      </c>
      <c r="S13" s="143" t="n">
        <v>5</v>
      </c>
      <c r="T13" s="143" t="n">
        <v>26</v>
      </c>
      <c r="U13" s="143" t="n">
        <v>5</v>
      </c>
      <c r="V13" s="143" t="n">
        <v>61</v>
      </c>
      <c r="W13" s="143" t="n">
        <v>25</v>
      </c>
      <c r="X13" s="143" t="n">
        <v>34</v>
      </c>
      <c r="Y13" s="143" t="n">
        <v>2</v>
      </c>
      <c r="Z13" s="143" t="n">
        <v>40</v>
      </c>
      <c r="AA13" s="143" t="n">
        <v>8</v>
      </c>
      <c r="AB13" s="143" t="n">
        <v>16</v>
      </c>
      <c r="AC13" s="143" t="n">
        <v>16</v>
      </c>
    </row>
    <row r="14" customFormat="false" ht="33" hidden="false" customHeight="true" outlineLevel="0" collapsed="false">
      <c r="A14" s="142" t="s">
        <v>208</v>
      </c>
      <c r="B14" s="143" t="n">
        <v>1</v>
      </c>
      <c r="C14" s="143" t="n">
        <v>24</v>
      </c>
      <c r="D14" s="143" t="n">
        <v>4</v>
      </c>
      <c r="E14" s="143" t="n">
        <v>8</v>
      </c>
      <c r="F14" s="143" t="n">
        <v>5</v>
      </c>
      <c r="G14" s="143" t="n">
        <v>6</v>
      </c>
      <c r="H14" s="143" t="n">
        <v>1</v>
      </c>
      <c r="I14" s="9" t="n">
        <v>87</v>
      </c>
      <c r="J14" s="143" t="n">
        <v>44</v>
      </c>
      <c r="K14" s="143" t="n">
        <v>43</v>
      </c>
      <c r="L14" s="143" t="n">
        <v>7</v>
      </c>
      <c r="M14" s="143" t="n">
        <v>11</v>
      </c>
      <c r="N14" s="143" t="n">
        <v>12</v>
      </c>
      <c r="O14" s="143" t="n">
        <v>13</v>
      </c>
      <c r="P14" s="143" t="n">
        <v>11</v>
      </c>
      <c r="Q14" s="143" t="n">
        <v>6</v>
      </c>
      <c r="R14" s="143" t="n">
        <v>13</v>
      </c>
      <c r="S14" s="143" t="n">
        <v>13</v>
      </c>
      <c r="T14" s="143" t="n">
        <v>1</v>
      </c>
      <c r="U14" s="143" t="n">
        <v>0</v>
      </c>
      <c r="V14" s="143" t="n">
        <v>73</v>
      </c>
      <c r="W14" s="143" t="n">
        <v>24</v>
      </c>
      <c r="X14" s="143" t="n">
        <v>46</v>
      </c>
      <c r="Y14" s="143" t="n">
        <v>3</v>
      </c>
      <c r="Z14" s="143" t="n">
        <v>40</v>
      </c>
      <c r="AA14" s="143" t="n">
        <v>5</v>
      </c>
      <c r="AB14" s="143" t="n">
        <v>20</v>
      </c>
      <c r="AC14" s="143" t="n">
        <v>15</v>
      </c>
    </row>
    <row r="15" customFormat="false" ht="33" hidden="false" customHeight="true" outlineLevel="0" collapsed="false">
      <c r="A15" s="142" t="s">
        <v>209</v>
      </c>
      <c r="B15" s="143" t="n">
        <v>1</v>
      </c>
      <c r="C15" s="143" t="n">
        <v>63</v>
      </c>
      <c r="D15" s="143" t="n">
        <v>0</v>
      </c>
      <c r="E15" s="143" t="n">
        <v>34</v>
      </c>
      <c r="F15" s="143" t="n">
        <v>13</v>
      </c>
      <c r="G15" s="143" t="n">
        <v>16</v>
      </c>
      <c r="H15" s="143" t="n">
        <v>0</v>
      </c>
      <c r="I15" s="9" t="n">
        <v>172</v>
      </c>
      <c r="J15" s="143" t="n">
        <v>90</v>
      </c>
      <c r="K15" s="143" t="n">
        <v>82</v>
      </c>
      <c r="L15" s="143" t="n">
        <v>0</v>
      </c>
      <c r="M15" s="143" t="n">
        <v>0</v>
      </c>
      <c r="N15" s="143" t="n">
        <v>53</v>
      </c>
      <c r="O15" s="143" t="n">
        <v>41</v>
      </c>
      <c r="P15" s="143" t="n">
        <v>16</v>
      </c>
      <c r="Q15" s="143" t="n">
        <v>18</v>
      </c>
      <c r="R15" s="143" t="n">
        <v>21</v>
      </c>
      <c r="S15" s="143" t="n">
        <v>23</v>
      </c>
      <c r="T15" s="143" t="n">
        <v>0</v>
      </c>
      <c r="U15" s="143" t="n">
        <v>0</v>
      </c>
      <c r="V15" s="143" t="n">
        <v>152</v>
      </c>
      <c r="W15" s="143" t="n">
        <v>50</v>
      </c>
      <c r="X15" s="143" t="n">
        <v>96</v>
      </c>
      <c r="Y15" s="143" t="n">
        <v>6</v>
      </c>
      <c r="Z15" s="143" t="n">
        <v>38</v>
      </c>
      <c r="AA15" s="143" t="n">
        <v>4</v>
      </c>
      <c r="AB15" s="143" t="n">
        <v>19</v>
      </c>
      <c r="AC15" s="143" t="n">
        <v>15</v>
      </c>
    </row>
    <row r="16" customFormat="false" ht="33" hidden="false" customHeight="true" outlineLevel="0" collapsed="false">
      <c r="A16" s="142" t="s">
        <v>210</v>
      </c>
      <c r="B16" s="143" t="n">
        <v>1</v>
      </c>
      <c r="C16" s="143" t="n">
        <v>4</v>
      </c>
      <c r="D16" s="143" t="n">
        <v>0</v>
      </c>
      <c r="E16" s="143" t="n">
        <v>4</v>
      </c>
      <c r="F16" s="143" t="n">
        <v>0</v>
      </c>
      <c r="G16" s="143" t="n">
        <v>0</v>
      </c>
      <c r="H16" s="143" t="n">
        <v>0</v>
      </c>
      <c r="I16" s="9" t="n">
        <v>9</v>
      </c>
      <c r="J16" s="143" t="n">
        <v>6</v>
      </c>
      <c r="K16" s="143" t="n">
        <v>3</v>
      </c>
      <c r="L16" s="143" t="n">
        <v>0</v>
      </c>
      <c r="M16" s="143" t="n">
        <v>0</v>
      </c>
      <c r="N16" s="143" t="n">
        <v>6</v>
      </c>
      <c r="O16" s="143" t="n">
        <v>3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15</v>
      </c>
      <c r="W16" s="143" t="n">
        <v>2</v>
      </c>
      <c r="X16" s="143" t="n">
        <v>13</v>
      </c>
      <c r="Y16" s="143" t="n">
        <v>0</v>
      </c>
      <c r="Z16" s="143" t="n">
        <v>2</v>
      </c>
      <c r="AA16" s="143" t="n">
        <v>1</v>
      </c>
      <c r="AB16" s="143" t="n">
        <v>0</v>
      </c>
      <c r="AC16" s="143" t="n">
        <v>1</v>
      </c>
    </row>
    <row r="17" customFormat="false" ht="33" hidden="false" customHeight="true" outlineLevel="0" collapsed="false">
      <c r="A17" s="142" t="s">
        <v>211</v>
      </c>
      <c r="B17" s="143" t="n">
        <v>1</v>
      </c>
      <c r="C17" s="143" t="n">
        <v>41</v>
      </c>
      <c r="D17" s="143" t="n">
        <v>0</v>
      </c>
      <c r="E17" s="143" t="n">
        <v>19</v>
      </c>
      <c r="F17" s="143" t="n">
        <v>10</v>
      </c>
      <c r="G17" s="143" t="n">
        <v>12</v>
      </c>
      <c r="H17" s="143" t="n">
        <v>0</v>
      </c>
      <c r="I17" s="9" t="n">
        <v>185</v>
      </c>
      <c r="J17" s="143" t="n">
        <v>127</v>
      </c>
      <c r="K17" s="143" t="n">
        <v>58</v>
      </c>
      <c r="L17" s="143" t="n">
        <v>0</v>
      </c>
      <c r="M17" s="143" t="n">
        <v>0</v>
      </c>
      <c r="N17" s="143" t="n">
        <v>54</v>
      </c>
      <c r="O17" s="143" t="n">
        <v>18</v>
      </c>
      <c r="P17" s="143" t="n">
        <v>32</v>
      </c>
      <c r="Q17" s="143" t="n">
        <v>14</v>
      </c>
      <c r="R17" s="143" t="n">
        <v>41</v>
      </c>
      <c r="S17" s="143" t="n">
        <v>26</v>
      </c>
      <c r="T17" s="143" t="n">
        <v>0</v>
      </c>
      <c r="U17" s="143" t="n">
        <v>0</v>
      </c>
      <c r="V17" s="143" t="n">
        <v>97</v>
      </c>
      <c r="W17" s="143" t="n">
        <v>37</v>
      </c>
      <c r="X17" s="143" t="n">
        <v>57</v>
      </c>
      <c r="Y17" s="143" t="n">
        <v>3</v>
      </c>
      <c r="Z17" s="143" t="n">
        <v>12</v>
      </c>
      <c r="AA17" s="143" t="n">
        <v>4</v>
      </c>
      <c r="AB17" s="143" t="n">
        <v>0</v>
      </c>
      <c r="AC17" s="143" t="n">
        <v>8</v>
      </c>
    </row>
    <row r="18" customFormat="false" ht="33" hidden="false" customHeight="true" outlineLevel="0" collapsed="false">
      <c r="A18" s="142" t="s">
        <v>212</v>
      </c>
      <c r="B18" s="143" t="n">
        <v>1</v>
      </c>
      <c r="C18" s="143" t="n">
        <v>18</v>
      </c>
      <c r="D18" s="143" t="n">
        <v>0</v>
      </c>
      <c r="E18" s="143" t="n">
        <v>0</v>
      </c>
      <c r="F18" s="143" t="n">
        <v>0</v>
      </c>
      <c r="G18" s="143" t="n">
        <v>18</v>
      </c>
      <c r="H18" s="143" t="n">
        <v>0</v>
      </c>
      <c r="I18" s="9" t="n">
        <v>142</v>
      </c>
      <c r="J18" s="143" t="n">
        <v>99</v>
      </c>
      <c r="K18" s="143" t="n">
        <v>43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99</v>
      </c>
      <c r="S18" s="143" t="n">
        <v>43</v>
      </c>
      <c r="T18" s="143" t="n">
        <v>0</v>
      </c>
      <c r="U18" s="143" t="n">
        <v>0</v>
      </c>
      <c r="V18" s="143" t="n">
        <v>60</v>
      </c>
      <c r="W18" s="143" t="n">
        <v>27</v>
      </c>
      <c r="X18" s="143" t="n">
        <v>32</v>
      </c>
      <c r="Y18" s="143" t="n">
        <v>1</v>
      </c>
      <c r="Z18" s="143" t="n">
        <v>33</v>
      </c>
      <c r="AA18" s="143" t="n">
        <v>4</v>
      </c>
      <c r="AB18" s="143" t="n">
        <v>20</v>
      </c>
      <c r="AC18" s="143" t="n">
        <v>9</v>
      </c>
    </row>
    <row r="19" customFormat="false" ht="33" hidden="false" customHeight="true" outlineLevel="0" collapsed="false">
      <c r="A19" s="142" t="s">
        <v>213</v>
      </c>
      <c r="B19" s="143" t="n">
        <v>1</v>
      </c>
      <c r="C19" s="143" t="n">
        <v>8</v>
      </c>
      <c r="D19" s="143" t="n">
        <v>0</v>
      </c>
      <c r="E19" s="143" t="n">
        <v>6</v>
      </c>
      <c r="F19" s="143" t="n">
        <v>2</v>
      </c>
      <c r="G19" s="143" t="n">
        <v>0</v>
      </c>
      <c r="H19" s="143" t="n">
        <v>0</v>
      </c>
      <c r="I19" s="9" t="n">
        <v>16</v>
      </c>
      <c r="J19" s="143" t="n">
        <v>12</v>
      </c>
      <c r="K19" s="143" t="n">
        <v>4</v>
      </c>
      <c r="L19" s="143" t="n">
        <v>0</v>
      </c>
      <c r="M19" s="143" t="n">
        <v>0</v>
      </c>
      <c r="N19" s="143" t="n">
        <v>10</v>
      </c>
      <c r="O19" s="143" t="n">
        <v>3</v>
      </c>
      <c r="P19" s="143" t="n">
        <v>2</v>
      </c>
      <c r="Q19" s="143" t="n">
        <v>1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24</v>
      </c>
      <c r="W19" s="143" t="n">
        <v>9</v>
      </c>
      <c r="X19" s="143" t="n">
        <v>15</v>
      </c>
      <c r="Y19" s="143" t="n">
        <v>0</v>
      </c>
      <c r="Z19" s="143" t="n">
        <v>7</v>
      </c>
      <c r="AA19" s="143" t="n">
        <v>3</v>
      </c>
      <c r="AB19" s="143" t="n">
        <v>0</v>
      </c>
      <c r="AC19" s="143" t="n">
        <v>4</v>
      </c>
    </row>
    <row r="20" customFormat="false" ht="21" hidden="false" customHeight="true" outlineLevel="0" collapsed="false">
      <c r="X20" s="66"/>
      <c r="Y20" s="66"/>
      <c r="Z20" s="66"/>
      <c r="AA20" s="66"/>
      <c r="AB20" s="66"/>
      <c r="AC20" s="66" t="s">
        <v>28</v>
      </c>
    </row>
    <row r="23" customFormat="false" ht="13.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</row>
    <row r="24" customFormat="false" ht="13.5" hidden="false" customHeight="false" outlineLevel="0" collapsed="false">
      <c r="B24" s="144"/>
    </row>
  </sheetData>
  <mergeCells count="38">
    <mergeCell ref="A3:A6"/>
    <mergeCell ref="B3:B6"/>
    <mergeCell ref="C3:H3"/>
    <mergeCell ref="I3:U3"/>
    <mergeCell ref="V3:Y3"/>
    <mergeCell ref="Z3:AC3"/>
    <mergeCell ref="C4:C6"/>
    <mergeCell ref="D4:D6"/>
    <mergeCell ref="E4:E6"/>
    <mergeCell ref="F4:F6"/>
    <mergeCell ref="G4:H4"/>
    <mergeCell ref="I4:K4"/>
    <mergeCell ref="L4:M4"/>
    <mergeCell ref="N4:O4"/>
    <mergeCell ref="P4:Q4"/>
    <mergeCell ref="R4:U4"/>
    <mergeCell ref="V4:V6"/>
    <mergeCell ref="W4:X4"/>
    <mergeCell ref="Y4:Y6"/>
    <mergeCell ref="Z4:Z6"/>
    <mergeCell ref="AA4:AA6"/>
    <mergeCell ref="AB4:AB6"/>
    <mergeCell ref="AC4:A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  <mergeCell ref="W5:W6"/>
    <mergeCell ref="X5:X6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19" min="2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214</v>
      </c>
    </row>
    <row r="2" customFormat="false" ht="13.5" hidden="false" customHeight="false" outlineLevel="0" collapsed="false">
      <c r="A2" s="35" t="s">
        <v>50</v>
      </c>
      <c r="R2" s="145"/>
      <c r="S2" s="146" t="s">
        <v>51</v>
      </c>
    </row>
    <row r="3" customFormat="false" ht="13.5" hidden="false" customHeight="false" outlineLevel="0" collapsed="false">
      <c r="A3" s="6" t="s">
        <v>215</v>
      </c>
      <c r="B3" s="6" t="s">
        <v>216</v>
      </c>
      <c r="C3" s="6" t="s">
        <v>4</v>
      </c>
      <c r="D3" s="6"/>
      <c r="E3" s="6"/>
      <c r="F3" s="6"/>
      <c r="G3" s="6"/>
      <c r="H3" s="6" t="s">
        <v>217</v>
      </c>
      <c r="I3" s="6"/>
      <c r="J3" s="6"/>
      <c r="K3" s="6"/>
      <c r="L3" s="6"/>
      <c r="M3" s="6"/>
      <c r="N3" s="6" t="s">
        <v>54</v>
      </c>
      <c r="O3" s="6"/>
      <c r="P3" s="6"/>
      <c r="Q3" s="6"/>
      <c r="R3" s="6"/>
      <c r="S3" s="7" t="s">
        <v>7</v>
      </c>
    </row>
    <row r="4" customFormat="false" ht="13.5" hidden="false" customHeight="false" outlineLevel="0" collapsed="false">
      <c r="A4" s="6"/>
      <c r="B4" s="6"/>
      <c r="C4" s="7" t="s">
        <v>35</v>
      </c>
      <c r="D4" s="7" t="s">
        <v>218</v>
      </c>
      <c r="E4" s="7" t="s">
        <v>219</v>
      </c>
      <c r="F4" s="7" t="s">
        <v>220</v>
      </c>
      <c r="G4" s="6" t="s">
        <v>221</v>
      </c>
      <c r="H4" s="7" t="s">
        <v>35</v>
      </c>
      <c r="I4" s="7" t="s">
        <v>13</v>
      </c>
      <c r="J4" s="7" t="s">
        <v>14</v>
      </c>
      <c r="K4" s="7" t="s">
        <v>218</v>
      </c>
      <c r="L4" s="7" t="s">
        <v>219</v>
      </c>
      <c r="M4" s="7" t="s">
        <v>220</v>
      </c>
      <c r="N4" s="7" t="s">
        <v>35</v>
      </c>
      <c r="O4" s="6" t="s">
        <v>45</v>
      </c>
      <c r="P4" s="6"/>
      <c r="Q4" s="6" t="s">
        <v>46</v>
      </c>
      <c r="R4" s="6"/>
      <c r="S4" s="7"/>
    </row>
    <row r="5" customFormat="false" ht="13.5" hidden="false" customHeight="false" outlineLevel="0" collapsed="false">
      <c r="A5" s="6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7"/>
      <c r="O5" s="7" t="s">
        <v>13</v>
      </c>
      <c r="P5" s="7" t="s">
        <v>14</v>
      </c>
      <c r="Q5" s="7" t="s">
        <v>13</v>
      </c>
      <c r="R5" s="7" t="s">
        <v>14</v>
      </c>
      <c r="S5" s="7"/>
    </row>
    <row r="6" s="42" customFormat="true" ht="15" hidden="false" customHeight="true" outlineLevel="0" collapsed="false">
      <c r="A6" s="39" t="s">
        <v>8</v>
      </c>
      <c r="B6" s="114" t="n">
        <f aca="false">B8+B34+B36</f>
        <v>41</v>
      </c>
      <c r="C6" s="114" t="n">
        <f aca="false">C8+C34+C36</f>
        <v>174</v>
      </c>
      <c r="D6" s="114" t="n">
        <f aca="false">D8+D34+D36</f>
        <v>28</v>
      </c>
      <c r="E6" s="114" t="n">
        <f aca="false">E8+E34+E36</f>
        <v>58</v>
      </c>
      <c r="F6" s="114" t="n">
        <f aca="false">F8+F34+F36</f>
        <v>63</v>
      </c>
      <c r="G6" s="114" t="n">
        <f aca="false">G8+G34+G36</f>
        <v>25</v>
      </c>
      <c r="H6" s="114" t="n">
        <f aca="false">H8+H34+H36</f>
        <v>4579</v>
      </c>
      <c r="I6" s="114" t="n">
        <f aca="false">I8+I34+I36</f>
        <v>2308</v>
      </c>
      <c r="J6" s="114" t="n">
        <f aca="false">J8+J34+J36</f>
        <v>2271</v>
      </c>
      <c r="K6" s="114" t="n">
        <f aca="false">K8+K34+K36</f>
        <v>1031</v>
      </c>
      <c r="L6" s="114" t="n">
        <f aca="false">L8+L34+L36</f>
        <v>1723</v>
      </c>
      <c r="M6" s="114" t="n">
        <f aca="false">M8+M34+M36</f>
        <v>1825</v>
      </c>
      <c r="N6" s="114" t="n">
        <f aca="false">N8+N34+N36</f>
        <v>368</v>
      </c>
      <c r="O6" s="114" t="n">
        <f aca="false">O8+O34+O36</f>
        <v>9</v>
      </c>
      <c r="P6" s="114" t="n">
        <f aca="false">P8+P34+P36</f>
        <v>266</v>
      </c>
      <c r="Q6" s="114" t="n">
        <f aca="false">Q8+Q34+Q36</f>
        <v>18</v>
      </c>
      <c r="R6" s="114" t="n">
        <f aca="false">R8+R34+R36</f>
        <v>48</v>
      </c>
      <c r="S6" s="114" t="n">
        <f aca="false">S8+S34+S36</f>
        <v>27</v>
      </c>
    </row>
    <row r="7" customFormat="false" ht="15" hidden="false" customHeight="true" outlineLevel="0" collapsed="false">
      <c r="A7" s="14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2" customFormat="true" ht="15" hidden="false" customHeight="true" outlineLevel="0" collapsed="false">
      <c r="A8" s="148" t="s">
        <v>61</v>
      </c>
      <c r="B8" s="121" t="n">
        <f aca="false">SUM(B9:B32)</f>
        <v>24</v>
      </c>
      <c r="C8" s="121" t="n">
        <f aca="false">SUM(C9:C32)</f>
        <v>48</v>
      </c>
      <c r="D8" s="121" t="n">
        <f aca="false">SUM(D9:D32)</f>
        <v>0</v>
      </c>
      <c r="E8" s="121" t="n">
        <f aca="false">SUM(E9:E32)</f>
        <v>21</v>
      </c>
      <c r="F8" s="121" t="n">
        <f aca="false">SUM(F9:F32)</f>
        <v>25</v>
      </c>
      <c r="G8" s="121" t="n">
        <f aca="false">SUM(G9:G32)</f>
        <v>2</v>
      </c>
      <c r="H8" s="121" t="n">
        <f aca="false">SUM(H9:H32)</f>
        <v>1175</v>
      </c>
      <c r="I8" s="121" t="n">
        <f aca="false">SUM(I9:I32)</f>
        <v>614</v>
      </c>
      <c r="J8" s="121" t="n">
        <f aca="false">SUM(J9:J32)</f>
        <v>561</v>
      </c>
      <c r="K8" s="121" t="n">
        <f aca="false">SUM(K9:K32)</f>
        <v>0</v>
      </c>
      <c r="L8" s="121" t="n">
        <f aca="false">SUM(L9:L32)</f>
        <v>548</v>
      </c>
      <c r="M8" s="121" t="n">
        <f aca="false">SUM(M9:M32)</f>
        <v>627</v>
      </c>
      <c r="N8" s="121" t="n">
        <f aca="false">SUM(N9:N32)</f>
        <v>101</v>
      </c>
      <c r="O8" s="121" t="n">
        <f aca="false">SUM(O9:O32)</f>
        <v>1</v>
      </c>
      <c r="P8" s="121" t="n">
        <f aca="false">SUM(P9:P32)</f>
        <v>80</v>
      </c>
      <c r="Q8" s="121" t="n">
        <f aca="false">SUM(Q9:Q32)</f>
        <v>16</v>
      </c>
      <c r="R8" s="121" t="n">
        <f aca="false">SUM(R9:R32)</f>
        <v>4</v>
      </c>
      <c r="S8" s="121" t="n">
        <f aca="false">SUM(S9:S32)</f>
        <v>0</v>
      </c>
    </row>
    <row r="9" customFormat="false" ht="15" hidden="false" customHeight="true" outlineLevel="0" collapsed="false">
      <c r="A9" s="52" t="s">
        <v>63</v>
      </c>
      <c r="B9" s="9" t="n">
        <v>1</v>
      </c>
      <c r="C9" s="9" t="n">
        <f aca="false">D9+E9+F9+G9</f>
        <v>2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f aca="false">I9+J9</f>
        <v>32</v>
      </c>
      <c r="I9" s="9" t="n">
        <v>16</v>
      </c>
      <c r="J9" s="9" t="n">
        <v>16</v>
      </c>
      <c r="K9" s="9" t="n">
        <v>0</v>
      </c>
      <c r="L9" s="9" t="n">
        <v>17</v>
      </c>
      <c r="M9" s="9" t="n">
        <v>15</v>
      </c>
      <c r="N9" s="9" t="n">
        <f aca="false">SUM(O9:R9)</f>
        <v>4</v>
      </c>
      <c r="O9" s="9" t="n">
        <v>0</v>
      </c>
      <c r="P9" s="9" t="n">
        <v>3</v>
      </c>
      <c r="Q9" s="9" t="n">
        <v>1</v>
      </c>
      <c r="R9" s="9" t="n">
        <v>0</v>
      </c>
      <c r="S9" s="9" t="n">
        <v>0</v>
      </c>
    </row>
    <row r="10" customFormat="false" ht="15" hidden="false" customHeight="true" outlineLevel="0" collapsed="false">
      <c r="A10" s="52" t="s">
        <v>65</v>
      </c>
      <c r="B10" s="9" t="n">
        <v>1</v>
      </c>
      <c r="C10" s="9" t="n">
        <f aca="false">D10+E10+F10+G10</f>
        <v>2</v>
      </c>
      <c r="D10" s="9" t="n">
        <v>0</v>
      </c>
      <c r="E10" s="9" t="n">
        <v>1</v>
      </c>
      <c r="F10" s="9" t="n">
        <v>1</v>
      </c>
      <c r="G10" s="9" t="n">
        <v>0</v>
      </c>
      <c r="H10" s="9" t="n">
        <f aca="false">I10+J10</f>
        <v>57</v>
      </c>
      <c r="I10" s="9" t="n">
        <v>29</v>
      </c>
      <c r="J10" s="9" t="n">
        <v>28</v>
      </c>
      <c r="K10" s="9" t="n">
        <v>0</v>
      </c>
      <c r="L10" s="9" t="n">
        <v>30</v>
      </c>
      <c r="M10" s="9" t="n">
        <v>27</v>
      </c>
      <c r="N10" s="9" t="n">
        <f aca="false">SUM(O10:R10)</f>
        <v>4</v>
      </c>
      <c r="O10" s="9" t="n">
        <v>0</v>
      </c>
      <c r="P10" s="9" t="n">
        <v>3</v>
      </c>
      <c r="Q10" s="9" t="n">
        <v>1</v>
      </c>
      <c r="R10" s="9" t="n">
        <v>0</v>
      </c>
      <c r="S10" s="9" t="n">
        <v>0</v>
      </c>
    </row>
    <row r="11" customFormat="false" ht="15" hidden="false" customHeight="true" outlineLevel="0" collapsed="false">
      <c r="A11" s="52" t="s">
        <v>66</v>
      </c>
      <c r="B11" s="9" t="n">
        <v>1</v>
      </c>
      <c r="C11" s="9" t="n">
        <f aca="false">D11+E11+F11+G11</f>
        <v>2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f aca="false">I11+J11</f>
        <v>51</v>
      </c>
      <c r="I11" s="9" t="n">
        <v>32</v>
      </c>
      <c r="J11" s="9" t="n">
        <v>19</v>
      </c>
      <c r="K11" s="9" t="n">
        <v>0</v>
      </c>
      <c r="L11" s="9" t="n">
        <v>27</v>
      </c>
      <c r="M11" s="9" t="n">
        <v>24</v>
      </c>
      <c r="N11" s="9" t="n">
        <f aca="false">SUM(O11:R11)</f>
        <v>6</v>
      </c>
      <c r="O11" s="9" t="n">
        <v>0</v>
      </c>
      <c r="P11" s="9" t="n">
        <v>5</v>
      </c>
      <c r="Q11" s="9" t="n">
        <v>1</v>
      </c>
      <c r="R11" s="9" t="n">
        <v>0</v>
      </c>
      <c r="S11" s="9" t="n">
        <v>0</v>
      </c>
    </row>
    <row r="12" customFormat="false" ht="15" hidden="false" customHeight="true" outlineLevel="0" collapsed="false">
      <c r="A12" s="52" t="s">
        <v>67</v>
      </c>
      <c r="B12" s="9" t="n">
        <v>1</v>
      </c>
      <c r="C12" s="9" t="n">
        <f aca="false">D12+E12+F12+G12</f>
        <v>2</v>
      </c>
      <c r="D12" s="9" t="n">
        <v>0</v>
      </c>
      <c r="E12" s="9" t="n">
        <v>1</v>
      </c>
      <c r="F12" s="9" t="n">
        <v>1</v>
      </c>
      <c r="G12" s="9" t="n">
        <v>0</v>
      </c>
      <c r="H12" s="9" t="n">
        <f aca="false">I12+J12</f>
        <v>66</v>
      </c>
      <c r="I12" s="9" t="n">
        <v>39</v>
      </c>
      <c r="J12" s="9" t="n">
        <v>27</v>
      </c>
      <c r="K12" s="9" t="n">
        <v>0</v>
      </c>
      <c r="L12" s="9" t="n">
        <v>31</v>
      </c>
      <c r="M12" s="9" t="n">
        <v>35</v>
      </c>
      <c r="N12" s="9" t="n">
        <f aca="false">SUM(O12:R12)</f>
        <v>7</v>
      </c>
      <c r="O12" s="9" t="n">
        <v>0</v>
      </c>
      <c r="P12" s="9" t="n">
        <v>6</v>
      </c>
      <c r="Q12" s="9" t="n">
        <v>1</v>
      </c>
      <c r="R12" s="9" t="n">
        <v>0</v>
      </c>
      <c r="S12" s="9" t="n">
        <v>0</v>
      </c>
    </row>
    <row r="13" customFormat="false" ht="15" hidden="false" customHeight="true" outlineLevel="0" collapsed="false">
      <c r="A13" s="52" t="s">
        <v>68</v>
      </c>
      <c r="B13" s="9" t="n">
        <v>1</v>
      </c>
      <c r="C13" s="9" t="n">
        <f aca="false">D13+E13+F13+G13</f>
        <v>4</v>
      </c>
      <c r="D13" s="9" t="n">
        <v>0</v>
      </c>
      <c r="E13" s="9" t="n">
        <v>2</v>
      </c>
      <c r="F13" s="9" t="n">
        <v>2</v>
      </c>
      <c r="G13" s="9" t="n">
        <v>0</v>
      </c>
      <c r="H13" s="9" t="n">
        <f aca="false">I13+J13</f>
        <v>119</v>
      </c>
      <c r="I13" s="9" t="n">
        <v>66</v>
      </c>
      <c r="J13" s="9" t="n">
        <v>53</v>
      </c>
      <c r="K13" s="9" t="n">
        <v>0</v>
      </c>
      <c r="L13" s="9" t="n">
        <v>50</v>
      </c>
      <c r="M13" s="9" t="n">
        <v>69</v>
      </c>
      <c r="N13" s="9" t="n">
        <f aca="false">SUM(O13:R13)</f>
        <v>9</v>
      </c>
      <c r="O13" s="9" t="n">
        <v>0</v>
      </c>
      <c r="P13" s="9" t="n">
        <v>8</v>
      </c>
      <c r="Q13" s="9" t="n">
        <v>0</v>
      </c>
      <c r="R13" s="9" t="n">
        <v>1</v>
      </c>
      <c r="S13" s="9" t="n">
        <v>0</v>
      </c>
    </row>
    <row r="14" customFormat="false" ht="15" hidden="false" customHeight="true" outlineLevel="0" collapsed="false">
      <c r="A14" s="52" t="s">
        <v>81</v>
      </c>
      <c r="B14" s="9" t="n">
        <v>1</v>
      </c>
      <c r="C14" s="9" t="n">
        <f aca="false">D14+E14+F14+G14</f>
        <v>2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f aca="false">I14+J14</f>
        <v>67</v>
      </c>
      <c r="I14" s="9" t="n">
        <v>37</v>
      </c>
      <c r="J14" s="9" t="n">
        <v>30</v>
      </c>
      <c r="K14" s="9" t="n">
        <v>0</v>
      </c>
      <c r="L14" s="9" t="n">
        <v>33</v>
      </c>
      <c r="M14" s="9" t="n">
        <v>34</v>
      </c>
      <c r="N14" s="9" t="n">
        <f aca="false">SUM(O14:R14)</f>
        <v>5</v>
      </c>
      <c r="O14" s="9" t="n">
        <v>0</v>
      </c>
      <c r="P14" s="9" t="n">
        <v>4</v>
      </c>
      <c r="Q14" s="9" t="n">
        <v>1</v>
      </c>
      <c r="R14" s="9" t="n">
        <v>0</v>
      </c>
      <c r="S14" s="9" t="n">
        <v>0</v>
      </c>
    </row>
    <row r="15" customFormat="false" ht="15" hidden="false" customHeight="true" outlineLevel="0" collapsed="false">
      <c r="A15" s="52" t="s">
        <v>69</v>
      </c>
      <c r="B15" s="9" t="n">
        <v>1</v>
      </c>
      <c r="C15" s="9" t="n">
        <f aca="false">D15+E15+F15+G15</f>
        <v>3</v>
      </c>
      <c r="D15" s="9" t="n">
        <v>0</v>
      </c>
      <c r="E15" s="9" t="n">
        <v>1</v>
      </c>
      <c r="F15" s="9" t="n">
        <v>2</v>
      </c>
      <c r="G15" s="9" t="n">
        <v>0</v>
      </c>
      <c r="H15" s="9" t="n">
        <f aca="false">I15+J15</f>
        <v>72</v>
      </c>
      <c r="I15" s="9" t="n">
        <v>35</v>
      </c>
      <c r="J15" s="9" t="n">
        <v>37</v>
      </c>
      <c r="K15" s="9" t="n">
        <v>0</v>
      </c>
      <c r="L15" s="9" t="n">
        <v>35</v>
      </c>
      <c r="M15" s="9" t="n">
        <v>37</v>
      </c>
      <c r="N15" s="9" t="n">
        <f aca="false">SUM(O15:R15)</f>
        <v>5</v>
      </c>
      <c r="O15" s="9" t="n">
        <v>0</v>
      </c>
      <c r="P15" s="9" t="n">
        <v>4</v>
      </c>
      <c r="Q15" s="9" t="n">
        <v>1</v>
      </c>
      <c r="R15" s="9" t="n">
        <v>0</v>
      </c>
      <c r="S15" s="9" t="n">
        <v>0</v>
      </c>
    </row>
    <row r="16" customFormat="false" ht="15" hidden="false" customHeight="true" outlineLevel="0" collapsed="false">
      <c r="A16" s="52" t="s">
        <v>75</v>
      </c>
      <c r="B16" s="9" t="n">
        <v>1</v>
      </c>
      <c r="C16" s="9" t="n">
        <f aca="false">D16+E16+F16+G16</f>
        <v>2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f aca="false">I16+J16</f>
        <v>59</v>
      </c>
      <c r="I16" s="9" t="n">
        <v>27</v>
      </c>
      <c r="J16" s="9" t="n">
        <v>32</v>
      </c>
      <c r="K16" s="9" t="n">
        <v>0</v>
      </c>
      <c r="L16" s="9" t="n">
        <v>27</v>
      </c>
      <c r="M16" s="9" t="n">
        <v>32</v>
      </c>
      <c r="N16" s="9" t="n">
        <f aca="false">SUM(O16:R16)</f>
        <v>4</v>
      </c>
      <c r="O16" s="9" t="n">
        <v>0</v>
      </c>
      <c r="P16" s="9" t="n">
        <v>3</v>
      </c>
      <c r="Q16" s="9" t="n">
        <v>1</v>
      </c>
      <c r="R16" s="9" t="n">
        <v>0</v>
      </c>
      <c r="S16" s="9" t="n">
        <v>0</v>
      </c>
    </row>
    <row r="17" customFormat="false" ht="15" hidden="false" customHeight="true" outlineLevel="0" collapsed="false">
      <c r="A17" s="52" t="s">
        <v>82</v>
      </c>
      <c r="B17" s="9" t="n">
        <v>1</v>
      </c>
      <c r="C17" s="9" t="n">
        <f aca="false">D17+E17+F17+G17</f>
        <v>4</v>
      </c>
      <c r="D17" s="9" t="n">
        <v>0</v>
      </c>
      <c r="E17" s="9" t="n">
        <v>2</v>
      </c>
      <c r="F17" s="9" t="n">
        <v>2</v>
      </c>
      <c r="G17" s="9" t="n">
        <v>0</v>
      </c>
      <c r="H17" s="9" t="n">
        <f aca="false">I17+J17</f>
        <v>101</v>
      </c>
      <c r="I17" s="9" t="n">
        <v>54</v>
      </c>
      <c r="J17" s="9" t="n">
        <v>47</v>
      </c>
      <c r="K17" s="9" t="n">
        <v>0</v>
      </c>
      <c r="L17" s="9" t="n">
        <v>38</v>
      </c>
      <c r="M17" s="9" t="n">
        <v>63</v>
      </c>
      <c r="N17" s="9" t="n">
        <f aca="false">SUM(O17:R17)</f>
        <v>6</v>
      </c>
      <c r="O17" s="9" t="n">
        <v>0</v>
      </c>
      <c r="P17" s="9" t="n">
        <v>5</v>
      </c>
      <c r="Q17" s="9" t="n">
        <v>1</v>
      </c>
      <c r="R17" s="9" t="n">
        <v>0</v>
      </c>
      <c r="S17" s="9" t="n">
        <v>0</v>
      </c>
    </row>
    <row r="18" customFormat="false" ht="15" hidden="false" customHeight="true" outlineLevel="0" collapsed="false">
      <c r="A18" s="52" t="s">
        <v>222</v>
      </c>
      <c r="B18" s="9" t="n">
        <v>1</v>
      </c>
      <c r="C18" s="9" t="n">
        <f aca="false">D18+E18+F18+G18</f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I18+J18</f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SUM(O18:R18)</f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</row>
    <row r="19" customFormat="false" ht="15" hidden="false" customHeight="true" outlineLevel="0" collapsed="false">
      <c r="A19" s="52" t="s">
        <v>77</v>
      </c>
      <c r="B19" s="9" t="n">
        <v>1</v>
      </c>
      <c r="C19" s="9" t="n">
        <f aca="false">D19+E19+F19+G19</f>
        <v>2</v>
      </c>
      <c r="D19" s="9" t="n">
        <v>0</v>
      </c>
      <c r="E19" s="9" t="n">
        <v>1</v>
      </c>
      <c r="F19" s="9" t="n">
        <v>1</v>
      </c>
      <c r="G19" s="9" t="n">
        <v>0</v>
      </c>
      <c r="H19" s="9" t="n">
        <f aca="false">I19+J19</f>
        <v>29</v>
      </c>
      <c r="I19" s="9" t="n">
        <v>16</v>
      </c>
      <c r="J19" s="9" t="n">
        <v>13</v>
      </c>
      <c r="K19" s="9" t="n">
        <v>0</v>
      </c>
      <c r="L19" s="9" t="n">
        <v>13</v>
      </c>
      <c r="M19" s="9" t="n">
        <v>16</v>
      </c>
      <c r="N19" s="9" t="n">
        <f aca="false">SUM(O19:R19)</f>
        <v>4</v>
      </c>
      <c r="O19" s="9" t="n">
        <v>0</v>
      </c>
      <c r="P19" s="9" t="n">
        <v>4</v>
      </c>
      <c r="Q19" s="9" t="n">
        <v>0</v>
      </c>
      <c r="R19" s="9" t="n">
        <v>0</v>
      </c>
      <c r="S19" s="9" t="n">
        <v>0</v>
      </c>
    </row>
    <row r="20" customFormat="false" ht="15" hidden="false" customHeight="true" outlineLevel="0" collapsed="false">
      <c r="A20" s="52" t="s">
        <v>74</v>
      </c>
      <c r="B20" s="9" t="n">
        <v>1</v>
      </c>
      <c r="C20" s="9" t="n">
        <f aca="false">D20+E20+F20+G20</f>
        <v>2</v>
      </c>
      <c r="D20" s="9" t="n">
        <v>0</v>
      </c>
      <c r="E20" s="9" t="n">
        <v>1</v>
      </c>
      <c r="F20" s="9" t="n">
        <v>1</v>
      </c>
      <c r="G20" s="9" t="n">
        <v>0</v>
      </c>
      <c r="H20" s="9" t="n">
        <f aca="false">I20+J20</f>
        <v>61</v>
      </c>
      <c r="I20" s="9" t="n">
        <v>33</v>
      </c>
      <c r="J20" s="9" t="n">
        <v>28</v>
      </c>
      <c r="K20" s="9" t="n">
        <v>0</v>
      </c>
      <c r="L20" s="9" t="n">
        <v>31</v>
      </c>
      <c r="M20" s="9" t="n">
        <v>30</v>
      </c>
      <c r="N20" s="9" t="n">
        <f aca="false">SUM(O20:R20)</f>
        <v>3</v>
      </c>
      <c r="O20" s="9" t="n">
        <v>0</v>
      </c>
      <c r="P20" s="9" t="n">
        <v>3</v>
      </c>
      <c r="Q20" s="9" t="n">
        <v>0</v>
      </c>
      <c r="R20" s="9" t="n">
        <v>0</v>
      </c>
      <c r="S20" s="9" t="n">
        <v>0</v>
      </c>
    </row>
    <row r="21" customFormat="false" ht="15" hidden="false" customHeight="true" outlineLevel="0" collapsed="false">
      <c r="A21" s="52" t="s">
        <v>76</v>
      </c>
      <c r="B21" s="9" t="n">
        <v>1</v>
      </c>
      <c r="C21" s="9" t="n">
        <f aca="false">D21+E21+F21+G21</f>
        <v>1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f aca="false">I21+J21</f>
        <v>16</v>
      </c>
      <c r="I21" s="9" t="n">
        <v>10</v>
      </c>
      <c r="J21" s="9" t="n">
        <v>6</v>
      </c>
      <c r="K21" s="9" t="n">
        <v>0</v>
      </c>
      <c r="L21" s="9" t="n">
        <v>6</v>
      </c>
      <c r="M21" s="9" t="n">
        <v>10</v>
      </c>
      <c r="N21" s="9" t="n">
        <f aca="false">SUM(O21:R21)</f>
        <v>3</v>
      </c>
      <c r="O21" s="9" t="n">
        <v>0</v>
      </c>
      <c r="P21" s="9" t="n">
        <v>2</v>
      </c>
      <c r="Q21" s="9" t="n">
        <v>1</v>
      </c>
      <c r="R21" s="9" t="n">
        <v>0</v>
      </c>
      <c r="S21" s="9" t="n">
        <v>0</v>
      </c>
    </row>
    <row r="22" customFormat="false" ht="15" hidden="false" customHeight="true" outlineLevel="0" collapsed="false">
      <c r="A22" s="52" t="s">
        <v>83</v>
      </c>
      <c r="B22" s="9" t="n">
        <v>1</v>
      </c>
      <c r="C22" s="9" t="n">
        <f aca="false">D22+E22+F22+G22</f>
        <v>2</v>
      </c>
      <c r="D22" s="9" t="n">
        <v>0</v>
      </c>
      <c r="E22" s="9" t="n">
        <v>1</v>
      </c>
      <c r="F22" s="9" t="n">
        <v>1</v>
      </c>
      <c r="G22" s="9" t="n">
        <v>0</v>
      </c>
      <c r="H22" s="9" t="n">
        <f aca="false">I22+J22</f>
        <v>70</v>
      </c>
      <c r="I22" s="9" t="n">
        <v>32</v>
      </c>
      <c r="J22" s="9" t="n">
        <v>38</v>
      </c>
      <c r="K22" s="9" t="n">
        <v>0</v>
      </c>
      <c r="L22" s="9" t="n">
        <v>35</v>
      </c>
      <c r="M22" s="9" t="n">
        <v>35</v>
      </c>
      <c r="N22" s="9" t="n">
        <f aca="false">SUM(O22:R22)</f>
        <v>4</v>
      </c>
      <c r="O22" s="9" t="n">
        <v>0</v>
      </c>
      <c r="P22" s="9" t="n">
        <v>3</v>
      </c>
      <c r="Q22" s="9" t="n">
        <v>1</v>
      </c>
      <c r="R22" s="9" t="n">
        <v>0</v>
      </c>
      <c r="S22" s="9" t="n">
        <v>0</v>
      </c>
    </row>
    <row r="23" customFormat="false" ht="15" hidden="false" customHeight="true" outlineLevel="0" collapsed="false">
      <c r="A23" s="52" t="s">
        <v>223</v>
      </c>
      <c r="B23" s="9" t="n">
        <v>1</v>
      </c>
      <c r="C23" s="9" t="n">
        <f aca="false">D23+E23+F23+G23</f>
        <v>2</v>
      </c>
      <c r="D23" s="9" t="n">
        <v>0</v>
      </c>
      <c r="E23" s="9" t="n">
        <v>1</v>
      </c>
      <c r="F23" s="9" t="n">
        <v>1</v>
      </c>
      <c r="G23" s="9" t="n">
        <v>0</v>
      </c>
      <c r="H23" s="9" t="n">
        <f aca="false">I23+J23</f>
        <v>63</v>
      </c>
      <c r="I23" s="9" t="n">
        <v>35</v>
      </c>
      <c r="J23" s="9" t="n">
        <v>28</v>
      </c>
      <c r="K23" s="9" t="n">
        <v>0</v>
      </c>
      <c r="L23" s="9" t="n">
        <v>29</v>
      </c>
      <c r="M23" s="9" t="n">
        <v>34</v>
      </c>
      <c r="N23" s="9" t="n">
        <f aca="false">SUM(O23:R23)</f>
        <v>4</v>
      </c>
      <c r="O23" s="9" t="n">
        <v>1</v>
      </c>
      <c r="P23" s="9" t="n">
        <v>2</v>
      </c>
      <c r="Q23" s="9" t="n">
        <v>1</v>
      </c>
      <c r="R23" s="9" t="n">
        <v>0</v>
      </c>
      <c r="S23" s="9" t="n">
        <v>0</v>
      </c>
    </row>
    <row r="24" customFormat="false" ht="15" hidden="false" customHeight="true" outlineLevel="0" collapsed="false">
      <c r="A24" s="52" t="s">
        <v>71</v>
      </c>
      <c r="B24" s="9" t="n">
        <v>1</v>
      </c>
      <c r="C24" s="9" t="n">
        <f aca="false">D24+E24+F24+G24</f>
        <v>1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f aca="false">I24+J24</f>
        <v>4</v>
      </c>
      <c r="I24" s="9" t="n">
        <v>1</v>
      </c>
      <c r="J24" s="9" t="n">
        <v>3</v>
      </c>
      <c r="K24" s="9" t="n">
        <v>0</v>
      </c>
      <c r="L24" s="9" t="n">
        <v>0</v>
      </c>
      <c r="M24" s="9" t="n">
        <v>4</v>
      </c>
      <c r="N24" s="9" t="n">
        <f aca="false">SUM(O24:R24)</f>
        <v>3</v>
      </c>
      <c r="O24" s="9" t="n">
        <v>0</v>
      </c>
      <c r="P24" s="9" t="n">
        <v>2</v>
      </c>
      <c r="Q24" s="9" t="n">
        <v>1</v>
      </c>
      <c r="R24" s="9" t="n">
        <v>0</v>
      </c>
      <c r="S24" s="9" t="n">
        <v>0</v>
      </c>
    </row>
    <row r="25" customFormat="false" ht="15" hidden="false" customHeight="true" outlineLevel="0" collapsed="false">
      <c r="A25" s="52" t="s">
        <v>80</v>
      </c>
      <c r="B25" s="9" t="n">
        <v>1</v>
      </c>
      <c r="C25" s="9" t="n">
        <f aca="false">D25+E25+F25+G25</f>
        <v>1</v>
      </c>
      <c r="D25" s="9" t="n">
        <v>0</v>
      </c>
      <c r="E25" s="9" t="n">
        <v>0</v>
      </c>
      <c r="F25" s="9" t="n">
        <v>1</v>
      </c>
      <c r="G25" s="9" t="n">
        <v>0</v>
      </c>
      <c r="H25" s="9" t="n">
        <f aca="false">I25+J25</f>
        <v>2</v>
      </c>
      <c r="I25" s="9" t="n">
        <v>2</v>
      </c>
      <c r="J25" s="9" t="n">
        <v>0</v>
      </c>
      <c r="K25" s="9" t="n">
        <v>0</v>
      </c>
      <c r="L25" s="9" t="n">
        <v>0</v>
      </c>
      <c r="M25" s="9" t="n">
        <v>2</v>
      </c>
      <c r="N25" s="9" t="n">
        <f aca="false">SUM(O25:R25)</f>
        <v>3</v>
      </c>
      <c r="O25" s="9" t="n">
        <v>0</v>
      </c>
      <c r="P25" s="9" t="n">
        <v>2</v>
      </c>
      <c r="Q25" s="9" t="n">
        <v>0</v>
      </c>
      <c r="R25" s="9" t="n">
        <v>1</v>
      </c>
      <c r="S25" s="9" t="n">
        <v>0</v>
      </c>
    </row>
    <row r="26" customFormat="false" ht="15" hidden="false" customHeight="true" outlineLevel="0" collapsed="false">
      <c r="A26" s="52" t="s">
        <v>85</v>
      </c>
      <c r="B26" s="9" t="n">
        <v>1</v>
      </c>
      <c r="C26" s="9" t="n">
        <f aca="false">D26+E26+F26+G26</f>
        <v>2</v>
      </c>
      <c r="D26" s="9" t="n">
        <v>0</v>
      </c>
      <c r="E26" s="9" t="n">
        <v>1</v>
      </c>
      <c r="F26" s="9" t="n">
        <v>1</v>
      </c>
      <c r="G26" s="9" t="n">
        <v>0</v>
      </c>
      <c r="H26" s="9" t="n">
        <f aca="false">I26+J26</f>
        <v>70</v>
      </c>
      <c r="I26" s="9" t="n">
        <v>34</v>
      </c>
      <c r="J26" s="9" t="n">
        <v>36</v>
      </c>
      <c r="K26" s="9" t="n">
        <v>0</v>
      </c>
      <c r="L26" s="9" t="n">
        <v>35</v>
      </c>
      <c r="M26" s="9" t="n">
        <v>35</v>
      </c>
      <c r="N26" s="9" t="n">
        <f aca="false">SUM(O26:R26)</f>
        <v>3</v>
      </c>
      <c r="O26" s="9" t="n">
        <v>0</v>
      </c>
      <c r="P26" s="9" t="n">
        <v>3</v>
      </c>
      <c r="Q26" s="9" t="n">
        <v>0</v>
      </c>
      <c r="R26" s="9" t="n">
        <v>0</v>
      </c>
      <c r="S26" s="9" t="n">
        <v>0</v>
      </c>
    </row>
    <row r="27" customFormat="false" ht="15" hidden="false" customHeight="true" outlineLevel="0" collapsed="false">
      <c r="A27" s="52" t="s">
        <v>89</v>
      </c>
      <c r="B27" s="9" t="n">
        <v>1</v>
      </c>
      <c r="C27" s="9" t="n">
        <f aca="false">D27+E27+F27+G27</f>
        <v>1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f aca="false">I27+J27</f>
        <v>7</v>
      </c>
      <c r="I27" s="9" t="n">
        <v>1</v>
      </c>
      <c r="J27" s="9" t="n">
        <v>6</v>
      </c>
      <c r="K27" s="9" t="n">
        <v>0</v>
      </c>
      <c r="L27" s="9" t="n">
        <v>0</v>
      </c>
      <c r="M27" s="9" t="n">
        <v>7</v>
      </c>
      <c r="N27" s="9" t="n">
        <f aca="false">SUM(O27:R27)</f>
        <v>3</v>
      </c>
      <c r="O27" s="9" t="n">
        <v>0</v>
      </c>
      <c r="P27" s="9" t="n">
        <v>2</v>
      </c>
      <c r="Q27" s="9" t="n">
        <v>1</v>
      </c>
      <c r="R27" s="9" t="n">
        <v>0</v>
      </c>
      <c r="S27" s="9" t="n">
        <v>0</v>
      </c>
    </row>
    <row r="28" customFormat="false" ht="15" hidden="false" customHeight="true" outlineLevel="0" collapsed="false">
      <c r="A28" s="52" t="s">
        <v>90</v>
      </c>
      <c r="B28" s="9" t="n">
        <v>1</v>
      </c>
      <c r="C28" s="9" t="n">
        <f aca="false">D28+E28+F28+G28</f>
        <v>2</v>
      </c>
      <c r="D28" s="9" t="n">
        <v>0</v>
      </c>
      <c r="E28" s="9" t="n">
        <v>1</v>
      </c>
      <c r="F28" s="9" t="n">
        <v>1</v>
      </c>
      <c r="G28" s="9" t="n">
        <v>0</v>
      </c>
      <c r="H28" s="9" t="n">
        <f aca="false">I28+J28</f>
        <v>52</v>
      </c>
      <c r="I28" s="9" t="n">
        <v>22</v>
      </c>
      <c r="J28" s="9" t="n">
        <v>30</v>
      </c>
      <c r="K28" s="9" t="n">
        <v>0</v>
      </c>
      <c r="L28" s="9" t="n">
        <v>23</v>
      </c>
      <c r="M28" s="9" t="n">
        <v>29</v>
      </c>
      <c r="N28" s="9" t="n">
        <f aca="false">SUM(O28:R28)</f>
        <v>4</v>
      </c>
      <c r="O28" s="9" t="n">
        <v>0</v>
      </c>
      <c r="P28" s="9" t="n">
        <v>3</v>
      </c>
      <c r="Q28" s="9" t="n">
        <v>0</v>
      </c>
      <c r="R28" s="9" t="n">
        <v>1</v>
      </c>
      <c r="S28" s="9" t="n">
        <v>0</v>
      </c>
    </row>
    <row r="29" customFormat="false" ht="15" hidden="false" customHeight="true" outlineLevel="0" collapsed="false">
      <c r="A29" s="52" t="s">
        <v>92</v>
      </c>
      <c r="B29" s="9" t="n">
        <v>1</v>
      </c>
      <c r="C29" s="9" t="n">
        <f aca="false">D29+E29+F29+G29</f>
        <v>1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f aca="false">I29+J29</f>
        <v>6</v>
      </c>
      <c r="I29" s="9" t="n">
        <v>2</v>
      </c>
      <c r="J29" s="9" t="n">
        <v>4</v>
      </c>
      <c r="K29" s="9" t="n">
        <v>0</v>
      </c>
      <c r="L29" s="9" t="n">
        <v>1</v>
      </c>
      <c r="M29" s="9" t="n">
        <v>5</v>
      </c>
      <c r="N29" s="9" t="n">
        <f aca="false">SUM(O29:R29)</f>
        <v>3</v>
      </c>
      <c r="O29" s="9" t="n">
        <v>0</v>
      </c>
      <c r="P29" s="9" t="n">
        <v>2</v>
      </c>
      <c r="Q29" s="9" t="n">
        <v>1</v>
      </c>
      <c r="R29" s="9" t="n">
        <v>0</v>
      </c>
      <c r="S29" s="9" t="n">
        <v>0</v>
      </c>
    </row>
    <row r="30" customFormat="false" ht="15" hidden="false" customHeight="true" outlineLevel="0" collapsed="false">
      <c r="A30" s="52" t="s">
        <v>91</v>
      </c>
      <c r="B30" s="9" t="n">
        <v>1</v>
      </c>
      <c r="C30" s="9" t="n">
        <f aca="false">D30+E30+F30+G30</f>
        <v>2</v>
      </c>
      <c r="D30" s="9" t="n">
        <v>0</v>
      </c>
      <c r="E30" s="9" t="n">
        <v>1</v>
      </c>
      <c r="F30" s="9" t="n">
        <v>1</v>
      </c>
      <c r="G30" s="9" t="n">
        <v>0</v>
      </c>
      <c r="H30" s="9" t="n">
        <f aca="false">I30+J30</f>
        <v>43</v>
      </c>
      <c r="I30" s="9" t="n">
        <v>26</v>
      </c>
      <c r="J30" s="9" t="n">
        <v>17</v>
      </c>
      <c r="K30" s="9" t="n">
        <v>0</v>
      </c>
      <c r="L30" s="9" t="n">
        <v>22</v>
      </c>
      <c r="M30" s="9" t="n">
        <v>21</v>
      </c>
      <c r="N30" s="9" t="n">
        <f aca="false">SUM(O30:R30)</f>
        <v>4</v>
      </c>
      <c r="O30" s="9" t="n">
        <v>0</v>
      </c>
      <c r="P30" s="9" t="n">
        <v>3</v>
      </c>
      <c r="Q30" s="9" t="n">
        <v>1</v>
      </c>
      <c r="R30" s="9" t="n">
        <v>0</v>
      </c>
      <c r="S30" s="9" t="n">
        <v>0</v>
      </c>
    </row>
    <row r="31" customFormat="false" ht="15" hidden="false" customHeight="true" outlineLevel="0" collapsed="false">
      <c r="A31" s="52" t="s">
        <v>224</v>
      </c>
      <c r="B31" s="9" t="n">
        <v>1</v>
      </c>
      <c r="C31" s="9" t="n">
        <f aca="false">D31+E31+F31+G31</f>
        <v>2</v>
      </c>
      <c r="D31" s="9" t="n">
        <v>0</v>
      </c>
      <c r="E31" s="9" t="n">
        <v>1</v>
      </c>
      <c r="F31" s="9" t="n">
        <v>1</v>
      </c>
      <c r="G31" s="9" t="n">
        <v>0</v>
      </c>
      <c r="H31" s="9" t="n">
        <f aca="false">I31+J31</f>
        <v>52</v>
      </c>
      <c r="I31" s="9" t="n">
        <v>29</v>
      </c>
      <c r="J31" s="9" t="n">
        <v>23</v>
      </c>
      <c r="K31" s="9" t="n">
        <v>0</v>
      </c>
      <c r="L31" s="9" t="n">
        <v>28</v>
      </c>
      <c r="M31" s="9" t="n">
        <v>24</v>
      </c>
      <c r="N31" s="9" t="n">
        <f aca="false">SUM(O31:R31)</f>
        <v>4</v>
      </c>
      <c r="O31" s="9" t="n">
        <v>0</v>
      </c>
      <c r="P31" s="9" t="n">
        <v>3</v>
      </c>
      <c r="Q31" s="9" t="n">
        <v>1</v>
      </c>
      <c r="R31" s="9" t="n">
        <v>0</v>
      </c>
      <c r="S31" s="9" t="n">
        <v>0</v>
      </c>
    </row>
    <row r="32" customFormat="false" ht="15" hidden="false" customHeight="true" outlineLevel="0" collapsed="false">
      <c r="A32" s="52" t="s">
        <v>94</v>
      </c>
      <c r="B32" s="9" t="n">
        <v>1</v>
      </c>
      <c r="C32" s="9" t="n">
        <f aca="false">D32+E32+F32+G32</f>
        <v>4</v>
      </c>
      <c r="D32" s="9" t="n">
        <v>0</v>
      </c>
      <c r="E32" s="9" t="n">
        <v>2</v>
      </c>
      <c r="F32" s="9" t="n">
        <v>2</v>
      </c>
      <c r="G32" s="9" t="n">
        <v>0</v>
      </c>
      <c r="H32" s="9" t="n">
        <f aca="false">I32+J32</f>
        <v>76</v>
      </c>
      <c r="I32" s="9" t="n">
        <v>36</v>
      </c>
      <c r="J32" s="9" t="n">
        <v>40</v>
      </c>
      <c r="K32" s="9" t="n">
        <v>0</v>
      </c>
      <c r="L32" s="9" t="n">
        <v>37</v>
      </c>
      <c r="M32" s="9" t="n">
        <v>39</v>
      </c>
      <c r="N32" s="9" t="n">
        <f aca="false">SUM(O32:R32)</f>
        <v>6</v>
      </c>
      <c r="O32" s="9" t="n">
        <v>0</v>
      </c>
      <c r="P32" s="9" t="n">
        <v>5</v>
      </c>
      <c r="Q32" s="9" t="n">
        <v>0</v>
      </c>
      <c r="R32" s="9" t="n">
        <v>1</v>
      </c>
      <c r="S32" s="9" t="n">
        <v>0</v>
      </c>
    </row>
    <row r="33" customFormat="false" ht="15" hidden="false" customHeight="true" outlineLevel="0" collapsed="false">
      <c r="A33" s="14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42" customFormat="true" ht="15" hidden="false" customHeight="true" outlineLevel="0" collapsed="false">
      <c r="A34" s="149" t="s">
        <v>96</v>
      </c>
      <c r="B34" s="114" t="n">
        <v>1</v>
      </c>
      <c r="C34" s="114" t="n">
        <v>5</v>
      </c>
      <c r="D34" s="114" t="n">
        <v>1</v>
      </c>
      <c r="E34" s="114" t="n">
        <v>2</v>
      </c>
      <c r="F34" s="114" t="n">
        <v>2</v>
      </c>
      <c r="G34" s="114" t="n">
        <v>0</v>
      </c>
      <c r="H34" s="114" t="n">
        <v>157</v>
      </c>
      <c r="I34" s="114" t="n">
        <v>80</v>
      </c>
      <c r="J34" s="114" t="n">
        <v>77</v>
      </c>
      <c r="K34" s="114" t="n">
        <v>31</v>
      </c>
      <c r="L34" s="114" t="n">
        <v>62</v>
      </c>
      <c r="M34" s="114" t="n">
        <v>64</v>
      </c>
      <c r="N34" s="114" t="n">
        <v>11</v>
      </c>
      <c r="O34" s="114" t="n">
        <v>0</v>
      </c>
      <c r="P34" s="114" t="n">
        <v>7</v>
      </c>
      <c r="Q34" s="114" t="n">
        <v>2</v>
      </c>
      <c r="R34" s="114" t="n">
        <v>2</v>
      </c>
      <c r="S34" s="114" t="n">
        <v>0</v>
      </c>
    </row>
    <row r="35" customFormat="false" ht="15" hidden="false" customHeight="true" outlineLevel="0" collapsed="false">
      <c r="A35" s="14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42" customFormat="true" ht="15" hidden="false" customHeight="true" outlineLevel="0" collapsed="false">
      <c r="A36" s="148" t="s">
        <v>225</v>
      </c>
      <c r="B36" s="121" t="n">
        <f aca="false">SUM(B37:B52)</f>
        <v>16</v>
      </c>
      <c r="C36" s="121" t="n">
        <f aca="false">SUM(C37:C52)</f>
        <v>121</v>
      </c>
      <c r="D36" s="121" t="n">
        <f aca="false">SUM(D37:D52)</f>
        <v>27</v>
      </c>
      <c r="E36" s="121" t="n">
        <f aca="false">SUM(E37:E52)</f>
        <v>35</v>
      </c>
      <c r="F36" s="121" t="n">
        <f aca="false">SUM(F37:F52)</f>
        <v>36</v>
      </c>
      <c r="G36" s="121" t="n">
        <f aca="false">SUM(G37:G52)</f>
        <v>23</v>
      </c>
      <c r="H36" s="121" t="n">
        <f aca="false">SUM(H37:H52)</f>
        <v>3247</v>
      </c>
      <c r="I36" s="121" t="n">
        <f aca="false">SUM(I37:I52)</f>
        <v>1614</v>
      </c>
      <c r="J36" s="121" t="n">
        <f aca="false">SUM(J37:J52)</f>
        <v>1633</v>
      </c>
      <c r="K36" s="121" t="n">
        <f aca="false">SUM(K37:K52)</f>
        <v>1000</v>
      </c>
      <c r="L36" s="121" t="n">
        <f aca="false">SUM(L37:L52)</f>
        <v>1113</v>
      </c>
      <c r="M36" s="121" t="n">
        <f aca="false">SUM(M37:M52)</f>
        <v>1134</v>
      </c>
      <c r="N36" s="121" t="n">
        <f aca="false">SUM(N37:N52)</f>
        <v>256</v>
      </c>
      <c r="O36" s="121" t="n">
        <f aca="false">SUM(O37:O52)</f>
        <v>8</v>
      </c>
      <c r="P36" s="121" t="n">
        <f aca="false">SUM(P37:P52)</f>
        <v>179</v>
      </c>
      <c r="Q36" s="121" t="n">
        <f aca="false">SUM(Q37:Q52)</f>
        <v>0</v>
      </c>
      <c r="R36" s="121" t="n">
        <f aca="false">SUM(R37:R52)</f>
        <v>42</v>
      </c>
      <c r="S36" s="121" t="n">
        <f aca="false">SUM(S37:S52)</f>
        <v>27</v>
      </c>
    </row>
    <row r="37" customFormat="false" ht="15" hidden="false" customHeight="true" outlineLevel="0" collapsed="false">
      <c r="A37" s="52" t="s">
        <v>226</v>
      </c>
      <c r="B37" s="9" t="n">
        <v>1</v>
      </c>
      <c r="C37" s="9" t="n">
        <f aca="false">D37+E37+F37+G37</f>
        <v>4</v>
      </c>
      <c r="D37" s="150" t="n">
        <v>0</v>
      </c>
      <c r="E37" s="9" t="n">
        <v>0</v>
      </c>
      <c r="F37" s="9" t="n">
        <v>0</v>
      </c>
      <c r="G37" s="9" t="n">
        <v>4</v>
      </c>
      <c r="H37" s="9" t="n">
        <f aca="false">I37+J37</f>
        <v>105</v>
      </c>
      <c r="I37" s="9" t="n">
        <v>57</v>
      </c>
      <c r="J37" s="9" t="n">
        <v>48</v>
      </c>
      <c r="K37" s="9" t="n">
        <v>33</v>
      </c>
      <c r="L37" s="9" t="n">
        <v>41</v>
      </c>
      <c r="M37" s="9" t="n">
        <v>31</v>
      </c>
      <c r="N37" s="9" t="n">
        <f aca="false">SUM(O37:S37)</f>
        <v>15</v>
      </c>
      <c r="O37" s="9" t="n">
        <v>0</v>
      </c>
      <c r="P37" s="9" t="n">
        <v>12</v>
      </c>
      <c r="Q37" s="9" t="n">
        <v>0</v>
      </c>
      <c r="R37" s="9" t="n">
        <v>0</v>
      </c>
      <c r="S37" s="9" t="n">
        <v>3</v>
      </c>
    </row>
    <row r="38" customFormat="false" ht="15" hidden="false" customHeight="true" outlineLevel="0" collapsed="false">
      <c r="A38" s="52" t="s">
        <v>227</v>
      </c>
      <c r="B38" s="9" t="n">
        <v>1</v>
      </c>
      <c r="C38" s="9" t="n">
        <f aca="false">D38+E38+F38+G38</f>
        <v>6</v>
      </c>
      <c r="D38" s="150" t="n">
        <v>2</v>
      </c>
      <c r="E38" s="9" t="n">
        <v>2</v>
      </c>
      <c r="F38" s="9" t="n">
        <v>2</v>
      </c>
      <c r="G38" s="9" t="n">
        <v>0</v>
      </c>
      <c r="H38" s="9" t="n">
        <f aca="false">I38+J38</f>
        <v>167</v>
      </c>
      <c r="I38" s="9" t="n">
        <v>86</v>
      </c>
      <c r="J38" s="9" t="n">
        <v>81</v>
      </c>
      <c r="K38" s="9" t="n">
        <v>52</v>
      </c>
      <c r="L38" s="9" t="n">
        <v>59</v>
      </c>
      <c r="M38" s="9" t="n">
        <v>56</v>
      </c>
      <c r="N38" s="9" t="n">
        <f aca="false">SUM(O38:S38)</f>
        <v>13</v>
      </c>
      <c r="O38" s="9" t="n">
        <v>1</v>
      </c>
      <c r="P38" s="9" t="n">
        <v>9</v>
      </c>
      <c r="Q38" s="9" t="n">
        <v>0</v>
      </c>
      <c r="R38" s="9" t="n">
        <v>2</v>
      </c>
      <c r="S38" s="9" t="n">
        <v>1</v>
      </c>
    </row>
    <row r="39" customFormat="false" ht="15" hidden="false" customHeight="true" outlineLevel="0" collapsed="false">
      <c r="A39" s="52" t="s">
        <v>228</v>
      </c>
      <c r="B39" s="9" t="n">
        <v>1</v>
      </c>
      <c r="C39" s="9" t="n">
        <f aca="false">D39+E39+F39+G39</f>
        <v>7</v>
      </c>
      <c r="D39" s="150" t="n">
        <v>0</v>
      </c>
      <c r="E39" s="9" t="n">
        <v>0</v>
      </c>
      <c r="F39" s="9" t="n">
        <v>0</v>
      </c>
      <c r="G39" s="9" t="n">
        <v>7</v>
      </c>
      <c r="H39" s="9" t="n">
        <f aca="false">I39+J39</f>
        <v>174</v>
      </c>
      <c r="I39" s="9" t="n">
        <v>79</v>
      </c>
      <c r="J39" s="9" t="n">
        <v>95</v>
      </c>
      <c r="K39" s="9" t="n">
        <v>54</v>
      </c>
      <c r="L39" s="9" t="n">
        <v>53</v>
      </c>
      <c r="M39" s="9" t="n">
        <v>67</v>
      </c>
      <c r="N39" s="9" t="n">
        <f aca="false">SUM(O39:S39)</f>
        <v>12</v>
      </c>
      <c r="O39" s="9" t="n">
        <v>1</v>
      </c>
      <c r="P39" s="9" t="n">
        <v>9</v>
      </c>
      <c r="Q39" s="9" t="n">
        <v>0</v>
      </c>
      <c r="R39" s="9" t="n">
        <v>1</v>
      </c>
      <c r="S39" s="9" t="n">
        <v>1</v>
      </c>
    </row>
    <row r="40" customFormat="false" ht="15" hidden="false" customHeight="true" outlineLevel="0" collapsed="false">
      <c r="A40" s="52" t="s">
        <v>229</v>
      </c>
      <c r="B40" s="9" t="n">
        <v>1</v>
      </c>
      <c r="C40" s="9" t="n">
        <f aca="false">D40+E40+F40+G40</f>
        <v>2</v>
      </c>
      <c r="D40" s="150" t="n">
        <v>0</v>
      </c>
      <c r="E40" s="9" t="n">
        <v>0</v>
      </c>
      <c r="F40" s="9" t="n">
        <v>0</v>
      </c>
      <c r="G40" s="9" t="n">
        <v>2</v>
      </c>
      <c r="H40" s="9" t="n">
        <f aca="false">I40+J40</f>
        <v>49</v>
      </c>
      <c r="I40" s="9" t="n">
        <v>29</v>
      </c>
      <c r="J40" s="9" t="n">
        <v>20</v>
      </c>
      <c r="K40" s="9" t="n">
        <v>16</v>
      </c>
      <c r="L40" s="9" t="n">
        <v>19</v>
      </c>
      <c r="M40" s="9" t="n">
        <v>14</v>
      </c>
      <c r="N40" s="9" t="n">
        <f aca="false">SUM(O40:S40)</f>
        <v>5</v>
      </c>
      <c r="O40" s="9" t="n">
        <v>0</v>
      </c>
      <c r="P40" s="9" t="n">
        <v>5</v>
      </c>
      <c r="Q40" s="9" t="n">
        <v>0</v>
      </c>
      <c r="R40" s="9" t="n">
        <v>0</v>
      </c>
      <c r="S40" s="9" t="n">
        <v>0</v>
      </c>
    </row>
    <row r="41" customFormat="false" ht="15" hidden="false" customHeight="true" outlineLevel="0" collapsed="false">
      <c r="A41" s="52" t="s">
        <v>86</v>
      </c>
      <c r="B41" s="9" t="n">
        <v>1</v>
      </c>
      <c r="C41" s="9" t="n">
        <f aca="false">D41+E41+F41+G41</f>
        <v>13</v>
      </c>
      <c r="D41" s="150" t="n">
        <v>3</v>
      </c>
      <c r="E41" s="9" t="n">
        <v>5</v>
      </c>
      <c r="F41" s="9" t="n">
        <v>5</v>
      </c>
      <c r="G41" s="9" t="n">
        <v>0</v>
      </c>
      <c r="H41" s="9" t="n">
        <f aca="false">I41+J41</f>
        <v>349</v>
      </c>
      <c r="I41" s="9" t="n">
        <v>168</v>
      </c>
      <c r="J41" s="9" t="n">
        <v>181</v>
      </c>
      <c r="K41" s="9" t="n">
        <v>81</v>
      </c>
      <c r="L41" s="9" t="n">
        <v>123</v>
      </c>
      <c r="M41" s="9" t="n">
        <v>145</v>
      </c>
      <c r="N41" s="9" t="n">
        <f aca="false">SUM(O41:S41)</f>
        <v>24</v>
      </c>
      <c r="O41" s="9" t="n">
        <v>0</v>
      </c>
      <c r="P41" s="9" t="n">
        <v>17</v>
      </c>
      <c r="Q41" s="9" t="n">
        <v>0</v>
      </c>
      <c r="R41" s="9" t="n">
        <v>5</v>
      </c>
      <c r="S41" s="9" t="n">
        <v>2</v>
      </c>
    </row>
    <row r="42" customFormat="false" ht="15" hidden="false" customHeight="true" outlineLevel="0" collapsed="false">
      <c r="A42" s="52" t="s">
        <v>230</v>
      </c>
      <c r="B42" s="9" t="n">
        <v>1</v>
      </c>
      <c r="C42" s="9" t="n">
        <f aca="false">D42+E42+F42+G42</f>
        <v>1</v>
      </c>
      <c r="D42" s="150" t="n">
        <v>0</v>
      </c>
      <c r="E42" s="9" t="n">
        <v>0</v>
      </c>
      <c r="F42" s="9" t="n">
        <v>0</v>
      </c>
      <c r="G42" s="9" t="n">
        <v>1</v>
      </c>
      <c r="H42" s="9" t="n">
        <f aca="false">I42+J42</f>
        <v>24</v>
      </c>
      <c r="I42" s="9" t="n">
        <v>12</v>
      </c>
      <c r="J42" s="9" t="n">
        <v>12</v>
      </c>
      <c r="K42" s="9" t="n">
        <v>6</v>
      </c>
      <c r="L42" s="9" t="n">
        <v>7</v>
      </c>
      <c r="M42" s="9" t="n">
        <v>11</v>
      </c>
      <c r="N42" s="9" t="n">
        <f aca="false">SUM(O42:S42)</f>
        <v>6</v>
      </c>
      <c r="O42" s="9" t="n">
        <v>0</v>
      </c>
      <c r="P42" s="9" t="n">
        <v>2</v>
      </c>
      <c r="Q42" s="9" t="n">
        <v>0</v>
      </c>
      <c r="R42" s="9" t="n">
        <v>4</v>
      </c>
      <c r="S42" s="9" t="n">
        <v>0</v>
      </c>
    </row>
    <row r="43" customFormat="false" ht="15" hidden="false" customHeight="true" outlineLevel="0" collapsed="false">
      <c r="A43" s="52" t="s">
        <v>72</v>
      </c>
      <c r="B43" s="9" t="n">
        <v>1</v>
      </c>
      <c r="C43" s="9" t="n">
        <f aca="false">D43+E43+F43+G43</f>
        <v>11</v>
      </c>
      <c r="D43" s="150" t="n">
        <v>3</v>
      </c>
      <c r="E43" s="9" t="n">
        <v>3</v>
      </c>
      <c r="F43" s="9" t="n">
        <v>5</v>
      </c>
      <c r="G43" s="9" t="n">
        <v>0</v>
      </c>
      <c r="H43" s="9" t="n">
        <f aca="false">I43+J43</f>
        <v>280</v>
      </c>
      <c r="I43" s="9" t="n">
        <v>119</v>
      </c>
      <c r="J43" s="9" t="n">
        <v>161</v>
      </c>
      <c r="K43" s="9" t="n">
        <v>90</v>
      </c>
      <c r="L43" s="9" t="n">
        <v>108</v>
      </c>
      <c r="M43" s="9" t="n">
        <v>82</v>
      </c>
      <c r="N43" s="9" t="n">
        <f aca="false">SUM(O43:S43)</f>
        <v>20</v>
      </c>
      <c r="O43" s="9" t="n">
        <v>0</v>
      </c>
      <c r="P43" s="9" t="n">
        <v>13</v>
      </c>
      <c r="Q43" s="9" t="n">
        <v>0</v>
      </c>
      <c r="R43" s="9" t="n">
        <v>5</v>
      </c>
      <c r="S43" s="9" t="n">
        <v>2</v>
      </c>
    </row>
    <row r="44" customFormat="false" ht="15" hidden="false" customHeight="true" outlineLevel="0" collapsed="false">
      <c r="A44" s="52" t="s">
        <v>231</v>
      </c>
      <c r="B44" s="9" t="n">
        <v>1</v>
      </c>
      <c r="C44" s="9" t="n">
        <f aca="false">D44+E44+F44+G44</f>
        <v>8</v>
      </c>
      <c r="D44" s="150" t="n">
        <v>2</v>
      </c>
      <c r="E44" s="9" t="n">
        <v>3</v>
      </c>
      <c r="F44" s="9" t="n">
        <v>3</v>
      </c>
      <c r="G44" s="9" t="n">
        <v>0</v>
      </c>
      <c r="H44" s="9" t="n">
        <f aca="false">I44+J44</f>
        <v>209</v>
      </c>
      <c r="I44" s="9" t="n">
        <v>118</v>
      </c>
      <c r="J44" s="9" t="n">
        <v>91</v>
      </c>
      <c r="K44" s="9" t="n">
        <v>64</v>
      </c>
      <c r="L44" s="9" t="n">
        <v>63</v>
      </c>
      <c r="M44" s="9" t="n">
        <v>82</v>
      </c>
      <c r="N44" s="9" t="n">
        <f aca="false">SUM(O44:S44)</f>
        <v>15</v>
      </c>
      <c r="O44" s="9" t="n">
        <v>1</v>
      </c>
      <c r="P44" s="9" t="n">
        <v>13</v>
      </c>
      <c r="Q44" s="9" t="n">
        <v>0</v>
      </c>
      <c r="R44" s="9" t="n">
        <v>0</v>
      </c>
      <c r="S44" s="9" t="n">
        <v>1</v>
      </c>
    </row>
    <row r="45" customFormat="false" ht="14.25" hidden="false" customHeight="true" outlineLevel="0" collapsed="false">
      <c r="A45" s="52" t="s">
        <v>232</v>
      </c>
      <c r="B45" s="9" t="n">
        <v>1</v>
      </c>
      <c r="C45" s="9" t="n">
        <f aca="false">D45+E45+F45+G45</f>
        <v>10</v>
      </c>
      <c r="D45" s="150" t="n">
        <v>4</v>
      </c>
      <c r="E45" s="9" t="n">
        <v>3</v>
      </c>
      <c r="F45" s="9" t="n">
        <v>3</v>
      </c>
      <c r="G45" s="9" t="n">
        <v>0</v>
      </c>
      <c r="H45" s="9" t="n">
        <f aca="false">I45+J45</f>
        <v>234</v>
      </c>
      <c r="I45" s="9" t="n">
        <v>114</v>
      </c>
      <c r="J45" s="9" t="n">
        <v>120</v>
      </c>
      <c r="K45" s="9" t="n">
        <v>71</v>
      </c>
      <c r="L45" s="9" t="n">
        <v>77</v>
      </c>
      <c r="M45" s="9" t="n">
        <v>86</v>
      </c>
      <c r="N45" s="9" t="n">
        <f aca="false">SUM(O45:S45)</f>
        <v>17</v>
      </c>
      <c r="O45" s="9" t="n">
        <v>1</v>
      </c>
      <c r="P45" s="9" t="n">
        <v>13</v>
      </c>
      <c r="Q45" s="9" t="n">
        <v>0</v>
      </c>
      <c r="R45" s="9" t="n">
        <v>1</v>
      </c>
      <c r="S45" s="9" t="n">
        <v>2</v>
      </c>
    </row>
    <row r="46" customFormat="false" ht="15" hidden="false" customHeight="true" outlineLevel="0" collapsed="false">
      <c r="A46" s="52" t="s">
        <v>73</v>
      </c>
      <c r="B46" s="9" t="n">
        <v>1</v>
      </c>
      <c r="C46" s="9" t="n">
        <f aca="false">D46+E46+F46+G46</f>
        <v>11</v>
      </c>
      <c r="D46" s="150" t="n">
        <v>3</v>
      </c>
      <c r="E46" s="9" t="n">
        <v>4</v>
      </c>
      <c r="F46" s="9" t="n">
        <v>4</v>
      </c>
      <c r="G46" s="9" t="n">
        <v>0</v>
      </c>
      <c r="H46" s="9" t="n">
        <f aca="false">I46+J46</f>
        <v>380</v>
      </c>
      <c r="I46" s="9" t="n">
        <v>204</v>
      </c>
      <c r="J46" s="9" t="n">
        <v>176</v>
      </c>
      <c r="K46" s="9" t="n">
        <v>108</v>
      </c>
      <c r="L46" s="9" t="n">
        <v>136</v>
      </c>
      <c r="M46" s="9" t="n">
        <v>136</v>
      </c>
      <c r="N46" s="9" t="n">
        <f aca="false">SUM(O46:S46)</f>
        <v>24</v>
      </c>
      <c r="O46" s="9" t="n">
        <v>1</v>
      </c>
      <c r="P46" s="9" t="n">
        <v>18</v>
      </c>
      <c r="Q46" s="9" t="n">
        <v>0</v>
      </c>
      <c r="R46" s="9" t="n">
        <v>0</v>
      </c>
      <c r="S46" s="9" t="n">
        <v>5</v>
      </c>
    </row>
    <row r="47" customFormat="false" ht="15" hidden="false" customHeight="true" outlineLevel="0" collapsed="false">
      <c r="A47" s="52" t="s">
        <v>78</v>
      </c>
      <c r="B47" s="9" t="n">
        <v>1</v>
      </c>
      <c r="C47" s="9" t="n">
        <f aca="false">D47+E47+F47+G47</f>
        <v>3</v>
      </c>
      <c r="D47" s="150" t="n">
        <v>1</v>
      </c>
      <c r="E47" s="9" t="n">
        <v>0</v>
      </c>
      <c r="F47" s="9" t="n">
        <v>0</v>
      </c>
      <c r="G47" s="9" t="n">
        <v>2</v>
      </c>
      <c r="H47" s="9" t="n">
        <f aca="false">I47+J47</f>
        <v>99</v>
      </c>
      <c r="I47" s="9" t="n">
        <v>54</v>
      </c>
      <c r="J47" s="9" t="n">
        <v>45</v>
      </c>
      <c r="K47" s="9" t="n">
        <v>29</v>
      </c>
      <c r="L47" s="9" t="n">
        <v>34</v>
      </c>
      <c r="M47" s="9" t="n">
        <v>36</v>
      </c>
      <c r="N47" s="9" t="n">
        <f aca="false">SUM(O47:S47)</f>
        <v>10</v>
      </c>
      <c r="O47" s="9" t="n">
        <v>0</v>
      </c>
      <c r="P47" s="9" t="n">
        <v>7</v>
      </c>
      <c r="Q47" s="9" t="n">
        <v>0</v>
      </c>
      <c r="R47" s="9" t="n">
        <v>1</v>
      </c>
      <c r="S47" s="9" t="n">
        <v>2</v>
      </c>
    </row>
    <row r="48" customFormat="false" ht="15" hidden="false" customHeight="true" outlineLevel="0" collapsed="false">
      <c r="A48" s="52" t="s">
        <v>233</v>
      </c>
      <c r="B48" s="9" t="n">
        <v>1</v>
      </c>
      <c r="C48" s="9" t="n">
        <f aca="false">D48+E48+F48+G48</f>
        <v>7</v>
      </c>
      <c r="D48" s="150" t="n">
        <v>3</v>
      </c>
      <c r="E48" s="9" t="n">
        <v>2</v>
      </c>
      <c r="F48" s="9" t="n">
        <v>2</v>
      </c>
      <c r="G48" s="9" t="n">
        <v>0</v>
      </c>
      <c r="H48" s="9" t="n">
        <f aca="false">I48+J48</f>
        <v>186</v>
      </c>
      <c r="I48" s="9" t="n">
        <v>80</v>
      </c>
      <c r="J48" s="9" t="n">
        <v>106</v>
      </c>
      <c r="K48" s="9" t="n">
        <v>62</v>
      </c>
      <c r="L48" s="9" t="n">
        <v>62</v>
      </c>
      <c r="M48" s="9" t="n">
        <v>62</v>
      </c>
      <c r="N48" s="9" t="n">
        <f aca="false">SUM(O48:S48)</f>
        <v>13</v>
      </c>
      <c r="O48" s="9" t="n">
        <v>1</v>
      </c>
      <c r="P48" s="9" t="n">
        <v>8</v>
      </c>
      <c r="Q48" s="9" t="n">
        <v>0</v>
      </c>
      <c r="R48" s="9" t="n">
        <v>4</v>
      </c>
      <c r="S48" s="9" t="n">
        <v>0</v>
      </c>
    </row>
    <row r="49" customFormat="false" ht="15" hidden="false" customHeight="true" outlineLevel="0" collapsed="false">
      <c r="A49" s="52" t="s">
        <v>234</v>
      </c>
      <c r="B49" s="9" t="n">
        <v>1</v>
      </c>
      <c r="C49" s="9" t="n">
        <f aca="false">D49+E49+F49+G49</f>
        <v>6</v>
      </c>
      <c r="D49" s="150" t="n">
        <v>1</v>
      </c>
      <c r="E49" s="9" t="n">
        <v>2</v>
      </c>
      <c r="F49" s="9" t="n">
        <v>2</v>
      </c>
      <c r="G49" s="9" t="n">
        <v>1</v>
      </c>
      <c r="H49" s="9" t="n">
        <f aca="false">I49+J49</f>
        <v>236</v>
      </c>
      <c r="I49" s="9" t="n">
        <v>121</v>
      </c>
      <c r="J49" s="9" t="n">
        <v>115</v>
      </c>
      <c r="K49" s="9" t="n">
        <v>92</v>
      </c>
      <c r="L49" s="9" t="n">
        <v>79</v>
      </c>
      <c r="M49" s="9" t="n">
        <v>65</v>
      </c>
      <c r="N49" s="9" t="n">
        <f aca="false">SUM(O49:S49)</f>
        <v>18</v>
      </c>
      <c r="O49" s="9" t="n">
        <v>0</v>
      </c>
      <c r="P49" s="9" t="n">
        <v>13</v>
      </c>
      <c r="Q49" s="9" t="n">
        <v>0</v>
      </c>
      <c r="R49" s="9" t="n">
        <v>4</v>
      </c>
      <c r="S49" s="9" t="n">
        <v>1</v>
      </c>
    </row>
    <row r="50" customFormat="false" ht="15" hidden="false" customHeight="true" outlineLevel="0" collapsed="false">
      <c r="A50" s="52" t="s">
        <v>235</v>
      </c>
      <c r="B50" s="9" t="n">
        <v>1</v>
      </c>
      <c r="C50" s="9" t="n">
        <f aca="false">D50+E50+F50+G50</f>
        <v>4</v>
      </c>
      <c r="D50" s="150" t="n">
        <v>0</v>
      </c>
      <c r="E50" s="9" t="n">
        <v>2</v>
      </c>
      <c r="F50" s="9" t="n">
        <v>1</v>
      </c>
      <c r="G50" s="9" t="n">
        <v>1</v>
      </c>
      <c r="H50" s="9" t="n">
        <f aca="false">I50+J50</f>
        <v>119</v>
      </c>
      <c r="I50" s="9" t="n">
        <v>62</v>
      </c>
      <c r="J50" s="9" t="n">
        <v>57</v>
      </c>
      <c r="K50" s="9" t="n">
        <v>32</v>
      </c>
      <c r="L50" s="9" t="n">
        <v>41</v>
      </c>
      <c r="M50" s="9" t="n">
        <v>46</v>
      </c>
      <c r="N50" s="9" t="n">
        <f aca="false">SUM(O50:S50)</f>
        <v>10</v>
      </c>
      <c r="O50" s="9" t="n">
        <v>0</v>
      </c>
      <c r="P50" s="9" t="n">
        <v>7</v>
      </c>
      <c r="Q50" s="9" t="n">
        <v>0</v>
      </c>
      <c r="R50" s="9" t="n">
        <v>3</v>
      </c>
      <c r="S50" s="9" t="n">
        <v>0</v>
      </c>
    </row>
    <row r="51" customFormat="false" ht="15" hidden="false" customHeight="true" outlineLevel="0" collapsed="false">
      <c r="A51" s="52" t="s">
        <v>236</v>
      </c>
      <c r="B51" s="9" t="n">
        <v>1</v>
      </c>
      <c r="C51" s="9" t="n">
        <f aca="false">D51+E51+F51+G51</f>
        <v>15</v>
      </c>
      <c r="D51" s="150" t="n">
        <v>5</v>
      </c>
      <c r="E51" s="9" t="n">
        <v>5</v>
      </c>
      <c r="F51" s="9" t="n">
        <v>5</v>
      </c>
      <c r="G51" s="9" t="n">
        <v>0</v>
      </c>
      <c r="H51" s="9" t="n">
        <f aca="false">I51+J51</f>
        <v>336</v>
      </c>
      <c r="I51" s="9" t="n">
        <v>164</v>
      </c>
      <c r="J51" s="9" t="n">
        <v>172</v>
      </c>
      <c r="K51" s="9" t="n">
        <v>107</v>
      </c>
      <c r="L51" s="9" t="n">
        <v>107</v>
      </c>
      <c r="M51" s="9" t="n">
        <v>122</v>
      </c>
      <c r="N51" s="9" t="n">
        <f aca="false">SUM(O51:S51)</f>
        <v>27</v>
      </c>
      <c r="O51" s="9" t="n">
        <v>0</v>
      </c>
      <c r="P51" s="9" t="n">
        <v>18</v>
      </c>
      <c r="Q51" s="9" t="n">
        <v>0</v>
      </c>
      <c r="R51" s="9" t="n">
        <v>6</v>
      </c>
      <c r="S51" s="9" t="n">
        <v>3</v>
      </c>
    </row>
    <row r="52" customFormat="false" ht="15" hidden="false" customHeight="true" outlineLevel="0" collapsed="false">
      <c r="A52" s="52" t="s">
        <v>237</v>
      </c>
      <c r="B52" s="9" t="n">
        <v>1</v>
      </c>
      <c r="C52" s="9" t="n">
        <f aca="false">D52+E52+F52+G52</f>
        <v>13</v>
      </c>
      <c r="D52" s="150" t="n">
        <v>0</v>
      </c>
      <c r="E52" s="9" t="n">
        <v>4</v>
      </c>
      <c r="F52" s="9" t="n">
        <v>4</v>
      </c>
      <c r="G52" s="9" t="n">
        <v>5</v>
      </c>
      <c r="H52" s="9" t="n">
        <f aca="false">I52+J52</f>
        <v>300</v>
      </c>
      <c r="I52" s="9" t="n">
        <v>147</v>
      </c>
      <c r="J52" s="9" t="n">
        <v>153</v>
      </c>
      <c r="K52" s="9" t="n">
        <v>103</v>
      </c>
      <c r="L52" s="9" t="n">
        <v>104</v>
      </c>
      <c r="M52" s="9" t="n">
        <v>93</v>
      </c>
      <c r="N52" s="9" t="n">
        <f aca="false">SUM(O52:S52)</f>
        <v>27</v>
      </c>
      <c r="O52" s="9" t="n">
        <v>2</v>
      </c>
      <c r="P52" s="9" t="n">
        <v>15</v>
      </c>
      <c r="Q52" s="9" t="n">
        <v>0</v>
      </c>
      <c r="R52" s="9" t="n">
        <v>6</v>
      </c>
      <c r="S52" s="9" t="n">
        <v>4</v>
      </c>
    </row>
    <row r="53" customFormat="false" ht="15" hidden="false" customHeight="true" outlineLevel="0" collapsed="false">
      <c r="P53" s="83"/>
      <c r="Q53" s="83"/>
      <c r="R53" s="83"/>
      <c r="S53" s="4" t="s">
        <v>238</v>
      </c>
    </row>
    <row r="54" customFormat="false" ht="15" hidden="false" customHeight="true" outlineLevel="0" collapsed="false">
      <c r="A54" s="101" t="s">
        <v>239</v>
      </c>
    </row>
    <row r="55" customFormat="false" ht="15" hidden="false" customHeight="true" outlineLevel="0" collapsed="false">
      <c r="A55" s="101" t="s">
        <v>240</v>
      </c>
    </row>
  </sheetData>
  <mergeCells count="20">
    <mergeCell ref="A3:A5"/>
    <mergeCell ref="B3:B5"/>
    <mergeCell ref="C3:G3"/>
    <mergeCell ref="H3:M3"/>
    <mergeCell ref="N3:R3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19" min="2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214</v>
      </c>
    </row>
    <row r="2" customFormat="false" ht="13.5" hidden="false" customHeight="false" outlineLevel="0" collapsed="false">
      <c r="A2" s="35" t="s">
        <v>99</v>
      </c>
      <c r="R2" s="145"/>
      <c r="S2" s="146" t="s">
        <v>100</v>
      </c>
    </row>
    <row r="3" customFormat="false" ht="13.5" hidden="false" customHeight="false" outlineLevel="0" collapsed="false">
      <c r="A3" s="6" t="s">
        <v>215</v>
      </c>
      <c r="B3" s="6" t="s">
        <v>216</v>
      </c>
      <c r="C3" s="6" t="s">
        <v>4</v>
      </c>
      <c r="D3" s="6"/>
      <c r="E3" s="6"/>
      <c r="F3" s="6"/>
      <c r="G3" s="6"/>
      <c r="H3" s="6" t="s">
        <v>217</v>
      </c>
      <c r="I3" s="6"/>
      <c r="J3" s="6"/>
      <c r="K3" s="6"/>
      <c r="L3" s="6"/>
      <c r="M3" s="6"/>
      <c r="N3" s="6" t="s">
        <v>54</v>
      </c>
      <c r="O3" s="6"/>
      <c r="P3" s="6"/>
      <c r="Q3" s="6"/>
      <c r="R3" s="6"/>
      <c r="S3" s="7" t="s">
        <v>7</v>
      </c>
    </row>
    <row r="4" customFormat="false" ht="13.5" hidden="false" customHeight="false" outlineLevel="0" collapsed="false">
      <c r="A4" s="6"/>
      <c r="B4" s="6"/>
      <c r="C4" s="7" t="s">
        <v>35</v>
      </c>
      <c r="D4" s="7" t="s">
        <v>218</v>
      </c>
      <c r="E4" s="7" t="s">
        <v>219</v>
      </c>
      <c r="F4" s="7" t="s">
        <v>220</v>
      </c>
      <c r="G4" s="6" t="s">
        <v>221</v>
      </c>
      <c r="H4" s="7" t="s">
        <v>35</v>
      </c>
      <c r="I4" s="7" t="s">
        <v>13</v>
      </c>
      <c r="J4" s="7" t="s">
        <v>14</v>
      </c>
      <c r="K4" s="7" t="s">
        <v>218</v>
      </c>
      <c r="L4" s="7" t="s">
        <v>219</v>
      </c>
      <c r="M4" s="7" t="s">
        <v>220</v>
      </c>
      <c r="N4" s="7" t="s">
        <v>35</v>
      </c>
      <c r="O4" s="6" t="s">
        <v>45</v>
      </c>
      <c r="P4" s="6"/>
      <c r="Q4" s="6" t="s">
        <v>46</v>
      </c>
      <c r="R4" s="6"/>
      <c r="S4" s="7"/>
    </row>
    <row r="5" customFormat="false" ht="13.5" hidden="false" customHeight="false" outlineLevel="0" collapsed="false">
      <c r="A5" s="6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7"/>
      <c r="O5" s="7" t="s">
        <v>13</v>
      </c>
      <c r="P5" s="7" t="s">
        <v>14</v>
      </c>
      <c r="Q5" s="7" t="s">
        <v>13</v>
      </c>
      <c r="R5" s="7" t="s">
        <v>14</v>
      </c>
      <c r="S5" s="7"/>
    </row>
    <row r="6" s="42" customFormat="true" ht="15" hidden="false" customHeight="true" outlineLevel="0" collapsed="false">
      <c r="A6" s="39" t="s">
        <v>8</v>
      </c>
      <c r="B6" s="114" t="n">
        <f aca="false">B8+B29+B31</f>
        <v>36</v>
      </c>
      <c r="C6" s="114" t="n">
        <f aca="false">C8+C29+C31</f>
        <v>175</v>
      </c>
      <c r="D6" s="114" t="n">
        <f aca="false">D8+D29+D31</f>
        <v>37</v>
      </c>
      <c r="E6" s="114" t="n">
        <f aca="false">E8+E29+E31</f>
        <v>59</v>
      </c>
      <c r="F6" s="114" t="n">
        <f aca="false">F8+F29+F31</f>
        <v>61</v>
      </c>
      <c r="G6" s="114" t="n">
        <f aca="false">G8+G29+G31</f>
        <v>18</v>
      </c>
      <c r="H6" s="114" t="n">
        <f aca="false">H8+H29+H31</f>
        <v>4464</v>
      </c>
      <c r="I6" s="114" t="n">
        <f aca="false">I8+I29+I31</f>
        <v>2254</v>
      </c>
      <c r="J6" s="114" t="n">
        <f aca="false">J8+J29+J31</f>
        <v>2210</v>
      </c>
      <c r="K6" s="114" t="n">
        <f aca="false">K8+K29+K31</f>
        <v>972</v>
      </c>
      <c r="L6" s="114" t="n">
        <f aca="false">L8+L29+L31</f>
        <v>1754</v>
      </c>
      <c r="M6" s="114" t="n">
        <f aca="false">M8+M29+M31</f>
        <v>1738</v>
      </c>
      <c r="N6" s="114" t="n">
        <f aca="false">N8+N29+N31</f>
        <v>344</v>
      </c>
      <c r="O6" s="114" t="n">
        <f aca="false">O8+O29+O31</f>
        <v>8</v>
      </c>
      <c r="P6" s="114" t="n">
        <f aca="false">P8+P29+P31</f>
        <v>260</v>
      </c>
      <c r="Q6" s="114" t="n">
        <f aca="false">Q8+Q29+Q31</f>
        <v>15</v>
      </c>
      <c r="R6" s="114" t="n">
        <f aca="false">R8+R29+R31</f>
        <v>61</v>
      </c>
      <c r="S6" s="114" t="n">
        <f aca="false">S8+S29+S31</f>
        <v>32</v>
      </c>
    </row>
    <row r="7" customFormat="false" ht="15" hidden="false" customHeight="true" outlineLevel="0" collapsed="false">
      <c r="A7" s="14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2" customFormat="true" ht="15" hidden="false" customHeight="true" outlineLevel="0" collapsed="false">
      <c r="A8" s="148" t="s">
        <v>61</v>
      </c>
      <c r="B8" s="121" t="n">
        <f aca="false">SUM(B9:B27)</f>
        <v>19</v>
      </c>
      <c r="C8" s="121" t="n">
        <f aca="false">SUM(C9:C27)</f>
        <v>45</v>
      </c>
      <c r="D8" s="121" t="n">
        <f aca="false">SUM(D9:D27)</f>
        <v>0</v>
      </c>
      <c r="E8" s="121" t="n">
        <f aca="false">SUM(E9:E27)</f>
        <v>21</v>
      </c>
      <c r="F8" s="121" t="n">
        <f aca="false">SUM(F9:F27)</f>
        <v>23</v>
      </c>
      <c r="G8" s="121" t="n">
        <f aca="false">SUM(G9:G27)</f>
        <v>1</v>
      </c>
      <c r="H8" s="121" t="n">
        <f aca="false">SUM(H9:H27)</f>
        <v>1095</v>
      </c>
      <c r="I8" s="121" t="n">
        <f aca="false">SUM(I9:I27)</f>
        <v>560</v>
      </c>
      <c r="J8" s="121" t="n">
        <f aca="false">SUM(J9:J27)</f>
        <v>535</v>
      </c>
      <c r="K8" s="121" t="n">
        <f aca="false">SUM(K9:K27)</f>
        <v>0</v>
      </c>
      <c r="L8" s="121" t="n">
        <f aca="false">SUM(L9:L27)</f>
        <v>516</v>
      </c>
      <c r="M8" s="121" t="n">
        <f aca="false">SUM(M9:M27)</f>
        <v>579</v>
      </c>
      <c r="N8" s="121" t="n">
        <f aca="false">SUM(N9:N27)</f>
        <v>92</v>
      </c>
      <c r="O8" s="121" t="n">
        <f aca="false">SUM(O9:O27)</f>
        <v>1</v>
      </c>
      <c r="P8" s="121" t="n">
        <f aca="false">SUM(P9:P27)</f>
        <v>72</v>
      </c>
      <c r="Q8" s="121" t="n">
        <f aca="false">SUM(Q9:Q27)</f>
        <v>13</v>
      </c>
      <c r="R8" s="121" t="n">
        <f aca="false">SUM(R9:R27)</f>
        <v>6</v>
      </c>
      <c r="S8" s="121" t="n">
        <f aca="false">SUM(S9:S27)</f>
        <v>2</v>
      </c>
    </row>
    <row r="9" customFormat="false" ht="15" hidden="false" customHeight="true" outlineLevel="0" collapsed="false">
      <c r="A9" s="52" t="s">
        <v>63</v>
      </c>
      <c r="B9" s="9" t="n">
        <v>1</v>
      </c>
      <c r="C9" s="9" t="n">
        <f aca="false">D9+E9+F9+G9</f>
        <v>2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41</v>
      </c>
      <c r="I9" s="9" t="n">
        <v>23</v>
      </c>
      <c r="J9" s="9" t="n">
        <v>18</v>
      </c>
      <c r="K9" s="9" t="n">
        <v>0</v>
      </c>
      <c r="L9" s="9" t="n">
        <v>24</v>
      </c>
      <c r="M9" s="9" t="n">
        <v>17</v>
      </c>
      <c r="N9" s="9" t="n">
        <f aca="false">O9+P9+Q9+R9</f>
        <v>4</v>
      </c>
      <c r="O9" s="9" t="n">
        <v>0</v>
      </c>
      <c r="P9" s="9" t="n">
        <v>3</v>
      </c>
      <c r="Q9" s="9" t="n">
        <v>1</v>
      </c>
      <c r="R9" s="9" t="n">
        <v>0</v>
      </c>
      <c r="S9" s="9" t="n">
        <v>0</v>
      </c>
    </row>
    <row r="10" customFormat="false" ht="15" hidden="false" customHeight="true" outlineLevel="0" collapsed="false">
      <c r="A10" s="52" t="s">
        <v>65</v>
      </c>
      <c r="B10" s="9" t="n">
        <v>1</v>
      </c>
      <c r="C10" s="9" t="n">
        <f aca="false">D10+E10+F10+G10</f>
        <v>2</v>
      </c>
      <c r="D10" s="9" t="n">
        <v>0</v>
      </c>
      <c r="E10" s="9" t="n">
        <v>1</v>
      </c>
      <c r="F10" s="9" t="n">
        <v>1</v>
      </c>
      <c r="G10" s="9" t="n">
        <v>0</v>
      </c>
      <c r="H10" s="9" t="n">
        <v>49</v>
      </c>
      <c r="I10" s="9" t="n">
        <v>24</v>
      </c>
      <c r="J10" s="9" t="n">
        <v>25</v>
      </c>
      <c r="K10" s="9" t="n">
        <v>0</v>
      </c>
      <c r="L10" s="9" t="n">
        <v>23</v>
      </c>
      <c r="M10" s="9" t="n">
        <v>26</v>
      </c>
      <c r="N10" s="9" t="n">
        <f aca="false">O10+P10+Q10+R10</f>
        <v>4</v>
      </c>
      <c r="O10" s="9" t="n">
        <v>0</v>
      </c>
      <c r="P10" s="9" t="n">
        <v>3</v>
      </c>
      <c r="Q10" s="9" t="n">
        <v>1</v>
      </c>
      <c r="R10" s="9" t="n">
        <v>0</v>
      </c>
      <c r="S10" s="9" t="n">
        <v>0</v>
      </c>
    </row>
    <row r="11" customFormat="false" ht="15" hidden="false" customHeight="true" outlineLevel="0" collapsed="false">
      <c r="A11" s="52" t="s">
        <v>66</v>
      </c>
      <c r="B11" s="9" t="n">
        <v>1</v>
      </c>
      <c r="C11" s="9" t="n">
        <f aca="false">D11+E11+F11+G11</f>
        <v>2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58</v>
      </c>
      <c r="I11" s="9" t="n">
        <v>34</v>
      </c>
      <c r="J11" s="9" t="n">
        <v>24</v>
      </c>
      <c r="K11" s="9" t="n">
        <v>0</v>
      </c>
      <c r="L11" s="9" t="n">
        <v>30</v>
      </c>
      <c r="M11" s="9" t="n">
        <v>28</v>
      </c>
      <c r="N11" s="9" t="n">
        <f aca="false">O11+P11+Q11+R11</f>
        <v>6</v>
      </c>
      <c r="O11" s="9" t="n">
        <v>0</v>
      </c>
      <c r="P11" s="9" t="n">
        <v>5</v>
      </c>
      <c r="Q11" s="9" t="n">
        <v>1</v>
      </c>
      <c r="R11" s="9" t="n">
        <v>0</v>
      </c>
      <c r="S11" s="9" t="n">
        <v>0</v>
      </c>
    </row>
    <row r="12" customFormat="false" ht="15" hidden="false" customHeight="true" outlineLevel="0" collapsed="false">
      <c r="A12" s="52" t="s">
        <v>67</v>
      </c>
      <c r="B12" s="9" t="n">
        <v>1</v>
      </c>
      <c r="C12" s="9" t="n">
        <f aca="false">D12+E12+F12+G12</f>
        <v>2</v>
      </c>
      <c r="D12" s="9" t="n">
        <v>0</v>
      </c>
      <c r="E12" s="9" t="n">
        <v>1</v>
      </c>
      <c r="F12" s="9" t="n">
        <v>1</v>
      </c>
      <c r="G12" s="9" t="n">
        <v>0</v>
      </c>
      <c r="H12" s="9" t="n">
        <v>63</v>
      </c>
      <c r="I12" s="9" t="n">
        <v>35</v>
      </c>
      <c r="J12" s="9" t="n">
        <v>28</v>
      </c>
      <c r="K12" s="9" t="n">
        <v>0</v>
      </c>
      <c r="L12" s="9" t="n">
        <v>28</v>
      </c>
      <c r="M12" s="9" t="n">
        <v>35</v>
      </c>
      <c r="N12" s="9" t="n">
        <f aca="false">O12+P12+Q12+R12</f>
        <v>6</v>
      </c>
      <c r="O12" s="9" t="n">
        <v>0</v>
      </c>
      <c r="P12" s="9" t="n">
        <v>5</v>
      </c>
      <c r="Q12" s="9" t="n">
        <v>1</v>
      </c>
      <c r="R12" s="9" t="n">
        <v>0</v>
      </c>
      <c r="S12" s="9" t="n">
        <v>0</v>
      </c>
    </row>
    <row r="13" customFormat="false" ht="15" hidden="false" customHeight="true" outlineLevel="0" collapsed="false">
      <c r="A13" s="52" t="s">
        <v>68</v>
      </c>
      <c r="B13" s="9" t="n">
        <v>1</v>
      </c>
      <c r="C13" s="9" t="n">
        <f aca="false">D13+E13+F13+G13</f>
        <v>4</v>
      </c>
      <c r="D13" s="9" t="n">
        <v>0</v>
      </c>
      <c r="E13" s="9" t="n">
        <v>2</v>
      </c>
      <c r="F13" s="9" t="n">
        <v>2</v>
      </c>
      <c r="G13" s="9" t="n">
        <v>0</v>
      </c>
      <c r="H13" s="9" t="n">
        <v>117</v>
      </c>
      <c r="I13" s="9" t="n">
        <v>57</v>
      </c>
      <c r="J13" s="9" t="n">
        <v>60</v>
      </c>
      <c r="K13" s="9" t="n">
        <v>0</v>
      </c>
      <c r="L13" s="9" t="n">
        <v>60</v>
      </c>
      <c r="M13" s="9" t="n">
        <v>57</v>
      </c>
      <c r="N13" s="9" t="n">
        <f aca="false">O13+P13+Q13+R13</f>
        <v>9</v>
      </c>
      <c r="O13" s="9" t="n">
        <v>0</v>
      </c>
      <c r="P13" s="9" t="n">
        <v>9</v>
      </c>
      <c r="Q13" s="9" t="n">
        <v>0</v>
      </c>
      <c r="R13" s="9" t="n">
        <v>0</v>
      </c>
      <c r="S13" s="9" t="n">
        <v>0</v>
      </c>
    </row>
    <row r="14" customFormat="false" ht="15" hidden="false" customHeight="true" outlineLevel="0" collapsed="false">
      <c r="A14" s="52" t="s">
        <v>81</v>
      </c>
      <c r="B14" s="9" t="n">
        <v>1</v>
      </c>
      <c r="C14" s="9" t="n">
        <f aca="false">D14+E14+F14+G14</f>
        <v>2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67</v>
      </c>
      <c r="I14" s="9" t="n">
        <v>45</v>
      </c>
      <c r="J14" s="9" t="n">
        <v>22</v>
      </c>
      <c r="K14" s="9" t="n">
        <v>0</v>
      </c>
      <c r="L14" s="9" t="n">
        <v>32</v>
      </c>
      <c r="M14" s="9" t="n">
        <v>35</v>
      </c>
      <c r="N14" s="9" t="n">
        <f aca="false">O14+P14+Q14+R14</f>
        <v>4</v>
      </c>
      <c r="O14" s="9" t="n">
        <v>0</v>
      </c>
      <c r="P14" s="9" t="n">
        <v>3</v>
      </c>
      <c r="Q14" s="9" t="n">
        <v>1</v>
      </c>
      <c r="R14" s="9" t="n">
        <v>0</v>
      </c>
      <c r="S14" s="9" t="n">
        <v>0</v>
      </c>
    </row>
    <row r="15" customFormat="false" ht="15" hidden="false" customHeight="true" outlineLevel="0" collapsed="false">
      <c r="A15" s="52" t="s">
        <v>69</v>
      </c>
      <c r="B15" s="9" t="n">
        <v>1</v>
      </c>
      <c r="C15" s="9" t="n">
        <f aca="false">D15+E15+F15+G15</f>
        <v>3</v>
      </c>
      <c r="D15" s="9" t="n">
        <v>0</v>
      </c>
      <c r="E15" s="9" t="n">
        <v>1</v>
      </c>
      <c r="F15" s="9" t="n">
        <v>2</v>
      </c>
      <c r="G15" s="9" t="n">
        <v>0</v>
      </c>
      <c r="H15" s="9" t="n">
        <v>75</v>
      </c>
      <c r="I15" s="9" t="n">
        <v>39</v>
      </c>
      <c r="J15" s="9" t="n">
        <v>36</v>
      </c>
      <c r="K15" s="9" t="n">
        <v>0</v>
      </c>
      <c r="L15" s="9" t="n">
        <v>33</v>
      </c>
      <c r="M15" s="9" t="n">
        <v>42</v>
      </c>
      <c r="N15" s="9" t="n">
        <f aca="false">O15+P15+Q15+R15</f>
        <v>5</v>
      </c>
      <c r="O15" s="9" t="n">
        <v>0</v>
      </c>
      <c r="P15" s="9" t="n">
        <v>4</v>
      </c>
      <c r="Q15" s="9" t="n">
        <v>1</v>
      </c>
      <c r="R15" s="9" t="n">
        <v>0</v>
      </c>
      <c r="S15" s="9" t="n">
        <v>0</v>
      </c>
    </row>
    <row r="16" customFormat="false" ht="15" hidden="false" customHeight="true" outlineLevel="0" collapsed="false">
      <c r="A16" s="52" t="s">
        <v>75</v>
      </c>
      <c r="B16" s="9" t="n">
        <v>1</v>
      </c>
      <c r="C16" s="9" t="n">
        <f aca="false">D16+E16+F16+G16</f>
        <v>2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v>56</v>
      </c>
      <c r="I16" s="9" t="n">
        <v>30</v>
      </c>
      <c r="J16" s="9" t="n">
        <v>26</v>
      </c>
      <c r="K16" s="9" t="n">
        <v>0</v>
      </c>
      <c r="L16" s="9" t="n">
        <v>22</v>
      </c>
      <c r="M16" s="9" t="n">
        <v>34</v>
      </c>
      <c r="N16" s="9" t="n">
        <f aca="false">O16+P16+Q16+R16</f>
        <v>4</v>
      </c>
      <c r="O16" s="9" t="n">
        <v>0</v>
      </c>
      <c r="P16" s="9" t="n">
        <v>3</v>
      </c>
      <c r="Q16" s="9" t="n">
        <v>1</v>
      </c>
      <c r="R16" s="9" t="n">
        <v>0</v>
      </c>
      <c r="S16" s="9" t="n">
        <v>0</v>
      </c>
    </row>
    <row r="17" customFormat="false" ht="15" hidden="false" customHeight="true" outlineLevel="0" collapsed="false">
      <c r="A17" s="52" t="s">
        <v>82</v>
      </c>
      <c r="B17" s="9" t="n">
        <v>1</v>
      </c>
      <c r="C17" s="9" t="n">
        <f aca="false">D17+E17+F17+G17</f>
        <v>4</v>
      </c>
      <c r="D17" s="9" t="n">
        <v>0</v>
      </c>
      <c r="E17" s="9" t="n">
        <v>2</v>
      </c>
      <c r="F17" s="9" t="n">
        <v>2</v>
      </c>
      <c r="G17" s="9" t="n">
        <v>0</v>
      </c>
      <c r="H17" s="9" t="n">
        <v>86</v>
      </c>
      <c r="I17" s="9" t="n">
        <v>45</v>
      </c>
      <c r="J17" s="9" t="n">
        <v>41</v>
      </c>
      <c r="K17" s="9" t="n">
        <v>0</v>
      </c>
      <c r="L17" s="9" t="n">
        <v>44</v>
      </c>
      <c r="M17" s="9" t="n">
        <v>42</v>
      </c>
      <c r="N17" s="9" t="n">
        <f aca="false">O17+P17+Q17+R17</f>
        <v>6</v>
      </c>
      <c r="O17" s="9" t="n">
        <v>0</v>
      </c>
      <c r="P17" s="9" t="n">
        <v>5</v>
      </c>
      <c r="Q17" s="9" t="n">
        <v>1</v>
      </c>
      <c r="R17" s="9" t="n">
        <v>0</v>
      </c>
      <c r="S17" s="9" t="n">
        <v>0</v>
      </c>
    </row>
    <row r="18" customFormat="false" ht="15" hidden="false" customHeight="true" outlineLevel="0" collapsed="false">
      <c r="A18" s="52" t="s">
        <v>77</v>
      </c>
      <c r="B18" s="9" t="n">
        <v>1</v>
      </c>
      <c r="C18" s="9" t="n">
        <f aca="false">D18+E18+F18+G18</f>
        <v>2</v>
      </c>
      <c r="D18" s="9" t="n">
        <v>0</v>
      </c>
      <c r="E18" s="9" t="n">
        <v>1</v>
      </c>
      <c r="F18" s="9" t="n">
        <v>1</v>
      </c>
      <c r="G18" s="9" t="n">
        <v>0</v>
      </c>
      <c r="H18" s="9" t="n">
        <v>26</v>
      </c>
      <c r="I18" s="9" t="n">
        <v>13</v>
      </c>
      <c r="J18" s="9" t="n">
        <v>13</v>
      </c>
      <c r="K18" s="9" t="n">
        <v>0</v>
      </c>
      <c r="L18" s="9" t="n">
        <v>13</v>
      </c>
      <c r="M18" s="9" t="n">
        <v>13</v>
      </c>
      <c r="N18" s="9" t="n">
        <f aca="false">O18+P18+Q18+R18</f>
        <v>4</v>
      </c>
      <c r="O18" s="9" t="n">
        <v>0</v>
      </c>
      <c r="P18" s="9" t="n">
        <v>4</v>
      </c>
      <c r="Q18" s="9" t="n">
        <v>0</v>
      </c>
      <c r="R18" s="9" t="n">
        <v>0</v>
      </c>
      <c r="S18" s="9" t="n">
        <v>0</v>
      </c>
    </row>
    <row r="19" customFormat="false" ht="15" hidden="false" customHeight="true" outlineLevel="0" collapsed="false">
      <c r="A19" s="52" t="s">
        <v>74</v>
      </c>
      <c r="B19" s="9" t="n">
        <v>1</v>
      </c>
      <c r="C19" s="9" t="n">
        <f aca="false">D19+E19+F19+G19</f>
        <v>2</v>
      </c>
      <c r="D19" s="9" t="n">
        <v>0</v>
      </c>
      <c r="E19" s="9" t="n">
        <v>1</v>
      </c>
      <c r="F19" s="9" t="n">
        <v>1</v>
      </c>
      <c r="G19" s="9" t="n">
        <v>0</v>
      </c>
      <c r="H19" s="9" t="n">
        <v>50</v>
      </c>
      <c r="I19" s="9" t="n">
        <v>24</v>
      </c>
      <c r="J19" s="9" t="n">
        <v>26</v>
      </c>
      <c r="K19" s="9" t="n">
        <v>0</v>
      </c>
      <c r="L19" s="9" t="n">
        <v>19</v>
      </c>
      <c r="M19" s="9" t="n">
        <v>31</v>
      </c>
      <c r="N19" s="9" t="n">
        <f aca="false">O19+P19+Q19+R19</f>
        <v>3</v>
      </c>
      <c r="O19" s="9" t="n">
        <v>0</v>
      </c>
      <c r="P19" s="9" t="n">
        <v>3</v>
      </c>
      <c r="Q19" s="9" t="n">
        <v>0</v>
      </c>
      <c r="R19" s="9" t="n">
        <v>0</v>
      </c>
      <c r="S19" s="9" t="n">
        <v>0</v>
      </c>
    </row>
    <row r="20" customFormat="false" ht="15" hidden="false" customHeight="true" outlineLevel="0" collapsed="false">
      <c r="A20" s="52" t="s">
        <v>76</v>
      </c>
      <c r="B20" s="9" t="n">
        <v>1</v>
      </c>
      <c r="C20" s="9" t="n">
        <f aca="false">D20+E20+F20+G20</f>
        <v>1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16</v>
      </c>
      <c r="I20" s="9" t="n">
        <v>9</v>
      </c>
      <c r="J20" s="9" t="n">
        <v>7</v>
      </c>
      <c r="K20" s="9" t="n">
        <v>0</v>
      </c>
      <c r="L20" s="9" t="n">
        <v>10</v>
      </c>
      <c r="M20" s="9" t="n">
        <v>6</v>
      </c>
      <c r="N20" s="9" t="n">
        <f aca="false">O20+P20+Q20+R20</f>
        <v>3</v>
      </c>
      <c r="O20" s="9" t="n">
        <v>0</v>
      </c>
      <c r="P20" s="9" t="n">
        <v>2</v>
      </c>
      <c r="Q20" s="9" t="n">
        <v>1</v>
      </c>
      <c r="R20" s="9" t="n">
        <v>0</v>
      </c>
      <c r="S20" s="9" t="n">
        <v>2</v>
      </c>
    </row>
    <row r="21" customFormat="false" ht="15" hidden="false" customHeight="true" outlineLevel="0" collapsed="false">
      <c r="A21" s="52" t="s">
        <v>83</v>
      </c>
      <c r="B21" s="9" t="n">
        <v>1</v>
      </c>
      <c r="C21" s="9" t="n">
        <f aca="false">D21+E21+F21+G21</f>
        <v>2</v>
      </c>
      <c r="D21" s="9" t="n">
        <v>0</v>
      </c>
      <c r="E21" s="9" t="n">
        <v>1</v>
      </c>
      <c r="F21" s="9" t="n">
        <v>1</v>
      </c>
      <c r="G21" s="9" t="n">
        <v>0</v>
      </c>
      <c r="H21" s="9" t="n">
        <v>65</v>
      </c>
      <c r="I21" s="9" t="n">
        <v>32</v>
      </c>
      <c r="J21" s="9" t="n">
        <v>33</v>
      </c>
      <c r="K21" s="9" t="n">
        <v>0</v>
      </c>
      <c r="L21" s="9" t="n">
        <v>30</v>
      </c>
      <c r="M21" s="9" t="n">
        <v>35</v>
      </c>
      <c r="N21" s="9" t="n">
        <f aca="false">O21+P21+Q21+R21</f>
        <v>4</v>
      </c>
      <c r="O21" s="9" t="n">
        <v>0</v>
      </c>
      <c r="P21" s="9" t="n">
        <v>3</v>
      </c>
      <c r="Q21" s="9" t="n">
        <v>1</v>
      </c>
      <c r="R21" s="9" t="n">
        <v>0</v>
      </c>
      <c r="S21" s="9" t="n">
        <v>0</v>
      </c>
    </row>
    <row r="22" customFormat="false" ht="15" hidden="false" customHeight="true" outlineLevel="0" collapsed="false">
      <c r="A22" s="52" t="s">
        <v>223</v>
      </c>
      <c r="B22" s="9" t="n">
        <v>1</v>
      </c>
      <c r="C22" s="9" t="n">
        <f aca="false">D22+E22+F22+G22</f>
        <v>2</v>
      </c>
      <c r="D22" s="9" t="n">
        <v>0</v>
      </c>
      <c r="E22" s="9" t="n">
        <v>1</v>
      </c>
      <c r="F22" s="9" t="n">
        <v>1</v>
      </c>
      <c r="G22" s="9" t="n">
        <v>0</v>
      </c>
      <c r="H22" s="9" t="n">
        <v>68</v>
      </c>
      <c r="I22" s="9" t="n">
        <v>37</v>
      </c>
      <c r="J22" s="9" t="n">
        <v>31</v>
      </c>
      <c r="K22" s="9" t="n">
        <v>0</v>
      </c>
      <c r="L22" s="9" t="n">
        <v>35</v>
      </c>
      <c r="M22" s="9" t="n">
        <v>33</v>
      </c>
      <c r="N22" s="9" t="n">
        <f aca="false">O22+P22+Q22+R22</f>
        <v>4</v>
      </c>
      <c r="O22" s="9" t="n">
        <v>1</v>
      </c>
      <c r="P22" s="9" t="n">
        <v>2</v>
      </c>
      <c r="Q22" s="9" t="n">
        <v>1</v>
      </c>
      <c r="R22" s="9" t="n">
        <v>0</v>
      </c>
      <c r="S22" s="9" t="n">
        <v>0</v>
      </c>
    </row>
    <row r="23" customFormat="false" ht="15" hidden="false" customHeight="true" outlineLevel="0" collapsed="false">
      <c r="A23" s="52" t="s">
        <v>85</v>
      </c>
      <c r="B23" s="9" t="n">
        <v>1</v>
      </c>
      <c r="C23" s="9" t="n">
        <f aca="false">D23+E23+F23+G23</f>
        <v>2</v>
      </c>
      <c r="D23" s="9" t="n">
        <v>0</v>
      </c>
      <c r="E23" s="9" t="n">
        <v>1</v>
      </c>
      <c r="F23" s="9" t="n">
        <v>1</v>
      </c>
      <c r="G23" s="9" t="n">
        <v>0</v>
      </c>
      <c r="H23" s="9" t="n">
        <v>68</v>
      </c>
      <c r="I23" s="9" t="n">
        <v>30</v>
      </c>
      <c r="J23" s="9" t="n">
        <v>38</v>
      </c>
      <c r="K23" s="9" t="n">
        <v>0</v>
      </c>
      <c r="L23" s="9" t="n">
        <v>35</v>
      </c>
      <c r="M23" s="9" t="n">
        <v>33</v>
      </c>
      <c r="N23" s="9" t="n">
        <f aca="false">O23+P23+Q23+R23</f>
        <v>3</v>
      </c>
      <c r="O23" s="9" t="n">
        <v>0</v>
      </c>
      <c r="P23" s="9" t="n">
        <v>3</v>
      </c>
      <c r="Q23" s="9" t="n">
        <v>0</v>
      </c>
      <c r="R23" s="9" t="n">
        <v>0</v>
      </c>
      <c r="S23" s="9" t="n">
        <v>0</v>
      </c>
    </row>
    <row r="24" customFormat="false" ht="15" hidden="false" customHeight="true" outlineLevel="0" collapsed="false">
      <c r="A24" s="52" t="s">
        <v>90</v>
      </c>
      <c r="B24" s="9" t="n">
        <v>1</v>
      </c>
      <c r="C24" s="9" t="n">
        <f aca="false">D24+E24+F24+G24</f>
        <v>2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53</v>
      </c>
      <c r="I24" s="9" t="n">
        <v>20</v>
      </c>
      <c r="J24" s="9" t="n">
        <v>33</v>
      </c>
      <c r="K24" s="9" t="n">
        <v>0</v>
      </c>
      <c r="L24" s="9" t="n">
        <v>28</v>
      </c>
      <c r="M24" s="9" t="n">
        <v>25</v>
      </c>
      <c r="N24" s="9" t="n">
        <f aca="false">O24+P24+Q24+R24</f>
        <v>4</v>
      </c>
      <c r="O24" s="9" t="n">
        <v>0</v>
      </c>
      <c r="P24" s="9" t="n">
        <v>3</v>
      </c>
      <c r="Q24" s="9" t="n">
        <v>0</v>
      </c>
      <c r="R24" s="9" t="n">
        <v>1</v>
      </c>
      <c r="S24" s="9" t="n">
        <v>0</v>
      </c>
    </row>
    <row r="25" customFormat="false" ht="15" hidden="false" customHeight="true" outlineLevel="0" collapsed="false">
      <c r="A25" s="52" t="s">
        <v>91</v>
      </c>
      <c r="B25" s="9" t="n">
        <v>1</v>
      </c>
      <c r="C25" s="9" t="n">
        <f aca="false">D25+E25+F25+G25</f>
        <v>2</v>
      </c>
      <c r="D25" s="9" t="n">
        <v>0</v>
      </c>
      <c r="E25" s="9" t="n">
        <v>1</v>
      </c>
      <c r="F25" s="9" t="n">
        <v>1</v>
      </c>
      <c r="G25" s="9" t="n">
        <v>0</v>
      </c>
      <c r="H25" s="9" t="n">
        <v>42</v>
      </c>
      <c r="I25" s="9" t="n">
        <v>20</v>
      </c>
      <c r="J25" s="9" t="n">
        <v>22</v>
      </c>
      <c r="K25" s="9" t="n">
        <v>0</v>
      </c>
      <c r="L25" s="9" t="n">
        <v>19</v>
      </c>
      <c r="M25" s="9" t="n">
        <v>23</v>
      </c>
      <c r="N25" s="9" t="n">
        <f aca="false">O25+P25+Q25+R25</f>
        <v>4</v>
      </c>
      <c r="O25" s="9" t="n">
        <v>0</v>
      </c>
      <c r="P25" s="9" t="n">
        <v>3</v>
      </c>
      <c r="Q25" s="9" t="n">
        <v>1</v>
      </c>
      <c r="R25" s="9" t="n">
        <v>0</v>
      </c>
      <c r="S25" s="9" t="n">
        <v>0</v>
      </c>
    </row>
    <row r="26" customFormat="false" ht="15" hidden="false" customHeight="true" outlineLevel="0" collapsed="false">
      <c r="A26" s="52" t="s">
        <v>95</v>
      </c>
      <c r="B26" s="9" t="n">
        <v>1</v>
      </c>
      <c r="C26" s="9" t="n">
        <f aca="false">D26+E26+F26+G26</f>
        <v>4</v>
      </c>
      <c r="D26" s="9" t="n">
        <v>0</v>
      </c>
      <c r="E26" s="9" t="n">
        <v>2</v>
      </c>
      <c r="F26" s="9" t="n">
        <v>2</v>
      </c>
      <c r="G26" s="9" t="n">
        <v>0</v>
      </c>
      <c r="H26" s="9" t="n">
        <v>48</v>
      </c>
      <c r="I26" s="9" t="n">
        <v>23</v>
      </c>
      <c r="J26" s="9" t="n">
        <v>25</v>
      </c>
      <c r="K26" s="9" t="n">
        <v>0</v>
      </c>
      <c r="L26" s="9" t="n">
        <v>21</v>
      </c>
      <c r="M26" s="9" t="n">
        <v>27</v>
      </c>
      <c r="N26" s="9" t="n">
        <f aca="false">O26+P26+Q26+R26</f>
        <v>10</v>
      </c>
      <c r="O26" s="9" t="n">
        <v>0</v>
      </c>
      <c r="P26" s="9" t="n">
        <v>5</v>
      </c>
      <c r="Q26" s="9" t="n">
        <v>0</v>
      </c>
      <c r="R26" s="9" t="n">
        <v>5</v>
      </c>
      <c r="S26" s="9" t="n">
        <v>0</v>
      </c>
    </row>
    <row r="27" customFormat="false" ht="15" hidden="false" customHeight="true" outlineLevel="0" collapsed="false">
      <c r="A27" s="52" t="s">
        <v>94</v>
      </c>
      <c r="B27" s="9" t="n">
        <v>1</v>
      </c>
      <c r="C27" s="9" t="n">
        <f aca="false">D27+E27+F27+G27</f>
        <v>3</v>
      </c>
      <c r="D27" s="9" t="n">
        <v>0</v>
      </c>
      <c r="E27" s="9" t="n">
        <v>1</v>
      </c>
      <c r="F27" s="9" t="n">
        <v>2</v>
      </c>
      <c r="G27" s="9" t="n">
        <v>0</v>
      </c>
      <c r="H27" s="9" t="n">
        <v>47</v>
      </c>
      <c r="I27" s="9" t="n">
        <v>20</v>
      </c>
      <c r="J27" s="9" t="n">
        <v>27</v>
      </c>
      <c r="K27" s="9" t="n">
        <v>0</v>
      </c>
      <c r="L27" s="9" t="n">
        <v>10</v>
      </c>
      <c r="M27" s="9" t="n">
        <v>37</v>
      </c>
      <c r="N27" s="9" t="n">
        <f aca="false">O27+P27+Q27+R27</f>
        <v>5</v>
      </c>
      <c r="O27" s="9" t="n">
        <v>0</v>
      </c>
      <c r="P27" s="9" t="n">
        <v>4</v>
      </c>
      <c r="Q27" s="9" t="n">
        <v>1</v>
      </c>
      <c r="R27" s="9" t="n">
        <v>0</v>
      </c>
      <c r="S27" s="9" t="n">
        <v>0</v>
      </c>
    </row>
    <row r="28" customFormat="false" ht="15" hidden="false" customHeight="true" outlineLevel="0" collapsed="false">
      <c r="A28" s="14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42" customFormat="true" ht="15" hidden="false" customHeight="true" outlineLevel="0" collapsed="false">
      <c r="A29" s="149" t="s">
        <v>96</v>
      </c>
      <c r="B29" s="114" t="n">
        <v>1</v>
      </c>
      <c r="C29" s="114" t="n">
        <v>5</v>
      </c>
      <c r="D29" s="114" t="n">
        <v>1</v>
      </c>
      <c r="E29" s="114" t="n">
        <v>2</v>
      </c>
      <c r="F29" s="114" t="n">
        <v>2</v>
      </c>
      <c r="G29" s="114" t="n">
        <v>0</v>
      </c>
      <c r="H29" s="114" t="n">
        <v>155</v>
      </c>
      <c r="I29" s="114" t="n">
        <v>77</v>
      </c>
      <c r="J29" s="114" t="n">
        <v>78</v>
      </c>
      <c r="K29" s="114" t="n">
        <v>32</v>
      </c>
      <c r="L29" s="114" t="n">
        <v>64</v>
      </c>
      <c r="M29" s="114" t="n">
        <v>59</v>
      </c>
      <c r="N29" s="114" t="n">
        <v>12</v>
      </c>
      <c r="O29" s="114" t="n">
        <v>0</v>
      </c>
      <c r="P29" s="114" t="n">
        <v>7</v>
      </c>
      <c r="Q29" s="114" t="n">
        <v>2</v>
      </c>
      <c r="R29" s="114" t="n">
        <v>3</v>
      </c>
      <c r="S29" s="114" t="n">
        <v>0</v>
      </c>
    </row>
    <row r="30" customFormat="false" ht="15" hidden="false" customHeight="true" outlineLevel="0" collapsed="false">
      <c r="A30" s="14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42" customFormat="true" ht="15" hidden="false" customHeight="true" outlineLevel="0" collapsed="false">
      <c r="A31" s="148" t="s">
        <v>225</v>
      </c>
      <c r="B31" s="121" t="n">
        <f aca="false">SUM(B32:B47)</f>
        <v>16</v>
      </c>
      <c r="C31" s="121" t="n">
        <f aca="false">SUM(C32:C47)</f>
        <v>125</v>
      </c>
      <c r="D31" s="121" t="n">
        <f aca="false">SUM(D32:D47)</f>
        <v>36</v>
      </c>
      <c r="E31" s="121" t="n">
        <f aca="false">SUM(E32:E47)</f>
        <v>36</v>
      </c>
      <c r="F31" s="121" t="n">
        <f aca="false">SUM(F32:F47)</f>
        <v>36</v>
      </c>
      <c r="G31" s="121" t="n">
        <f aca="false">SUM(G32:G47)</f>
        <v>17</v>
      </c>
      <c r="H31" s="121" t="n">
        <f aca="false">SUM(H32:H47)</f>
        <v>3214</v>
      </c>
      <c r="I31" s="121" t="n">
        <f aca="false">SUM(I32:I47)</f>
        <v>1617</v>
      </c>
      <c r="J31" s="121" t="n">
        <f aca="false">SUM(J32:J47)</f>
        <v>1597</v>
      </c>
      <c r="K31" s="121" t="n">
        <f aca="false">SUM(K32:K47)</f>
        <v>940</v>
      </c>
      <c r="L31" s="121" t="n">
        <f aca="false">SUM(L32:L47)</f>
        <v>1174</v>
      </c>
      <c r="M31" s="121" t="n">
        <f aca="false">SUM(M32:M47)</f>
        <v>1100</v>
      </c>
      <c r="N31" s="121" t="n">
        <f aca="false">SUM(N32:N47)</f>
        <v>240</v>
      </c>
      <c r="O31" s="121" t="n">
        <f aca="false">SUM(O32:O47)</f>
        <v>7</v>
      </c>
      <c r="P31" s="121" t="n">
        <f aca="false">SUM(P32:P47)</f>
        <v>181</v>
      </c>
      <c r="Q31" s="121" t="n">
        <f aca="false">SUM(Q32:Q47)</f>
        <v>0</v>
      </c>
      <c r="R31" s="121" t="n">
        <f aca="false">SUM(R32:R47)</f>
        <v>52</v>
      </c>
      <c r="S31" s="121" t="n">
        <f aca="false">SUM(S32:S47)</f>
        <v>30</v>
      </c>
    </row>
    <row r="32" customFormat="false" ht="15" hidden="false" customHeight="true" outlineLevel="0" collapsed="false">
      <c r="A32" s="52" t="s">
        <v>226</v>
      </c>
      <c r="B32" s="9" t="n">
        <v>1</v>
      </c>
      <c r="C32" s="9" t="n">
        <f aca="false">D32+E32+F32+G32</f>
        <v>4</v>
      </c>
      <c r="D32" s="150" t="n">
        <v>0</v>
      </c>
      <c r="E32" s="9" t="n">
        <v>0</v>
      </c>
      <c r="F32" s="9" t="n">
        <v>0</v>
      </c>
      <c r="G32" s="9" t="n">
        <v>4</v>
      </c>
      <c r="H32" s="9" t="n">
        <v>102</v>
      </c>
      <c r="I32" s="9" t="n">
        <v>63</v>
      </c>
      <c r="J32" s="9" t="n">
        <v>39</v>
      </c>
      <c r="K32" s="9" t="n">
        <v>23</v>
      </c>
      <c r="L32" s="9" t="n">
        <v>41</v>
      </c>
      <c r="M32" s="9" t="n">
        <v>38</v>
      </c>
      <c r="N32" s="9" t="n">
        <f aca="false">O32+P32+Q32+R32</f>
        <v>13</v>
      </c>
      <c r="O32" s="9" t="n">
        <v>0</v>
      </c>
      <c r="P32" s="9" t="n">
        <v>13</v>
      </c>
      <c r="Q32" s="9" t="n">
        <v>0</v>
      </c>
      <c r="R32" s="9" t="n">
        <v>0</v>
      </c>
      <c r="S32" s="9" t="n">
        <v>4</v>
      </c>
    </row>
    <row r="33" customFormat="false" ht="15" hidden="false" customHeight="true" outlineLevel="0" collapsed="false">
      <c r="A33" s="52" t="s">
        <v>227</v>
      </c>
      <c r="B33" s="9" t="n">
        <v>1</v>
      </c>
      <c r="C33" s="9" t="n">
        <f aca="false">D33+E33+F33+G33</f>
        <v>6</v>
      </c>
      <c r="D33" s="150" t="n">
        <v>2</v>
      </c>
      <c r="E33" s="9" t="n">
        <v>2</v>
      </c>
      <c r="F33" s="9" t="n">
        <v>2</v>
      </c>
      <c r="G33" s="9" t="n">
        <v>0</v>
      </c>
      <c r="H33" s="9" t="n">
        <v>142</v>
      </c>
      <c r="I33" s="9" t="n">
        <v>74</v>
      </c>
      <c r="J33" s="9" t="n">
        <v>68</v>
      </c>
      <c r="K33" s="9" t="n">
        <v>31</v>
      </c>
      <c r="L33" s="9" t="n">
        <v>55</v>
      </c>
      <c r="M33" s="9" t="n">
        <v>56</v>
      </c>
      <c r="N33" s="9" t="n">
        <f aca="false">O33+P33+Q33+R33</f>
        <v>13</v>
      </c>
      <c r="O33" s="9" t="n">
        <v>1</v>
      </c>
      <c r="P33" s="9" t="n">
        <v>9</v>
      </c>
      <c r="Q33" s="9" t="n">
        <v>0</v>
      </c>
      <c r="R33" s="9" t="n">
        <v>3</v>
      </c>
      <c r="S33" s="9" t="n">
        <v>1</v>
      </c>
    </row>
    <row r="34" customFormat="false" ht="15" hidden="false" customHeight="true" outlineLevel="0" collapsed="false">
      <c r="A34" s="52" t="s">
        <v>228</v>
      </c>
      <c r="B34" s="9" t="n">
        <v>1</v>
      </c>
      <c r="C34" s="9" t="n">
        <v>7</v>
      </c>
      <c r="D34" s="150" t="n">
        <v>3</v>
      </c>
      <c r="E34" s="9" t="n">
        <v>0</v>
      </c>
      <c r="F34" s="9" t="n">
        <v>0</v>
      </c>
      <c r="G34" s="9" t="n">
        <v>4</v>
      </c>
      <c r="H34" s="9" t="n">
        <v>162</v>
      </c>
      <c r="I34" s="9" t="n">
        <v>77</v>
      </c>
      <c r="J34" s="9" t="n">
        <v>85</v>
      </c>
      <c r="K34" s="9" t="n">
        <v>55</v>
      </c>
      <c r="L34" s="9" t="n">
        <v>55</v>
      </c>
      <c r="M34" s="9" t="n">
        <v>52</v>
      </c>
      <c r="N34" s="9" t="n">
        <f aca="false">O34+P34+Q34+R34</f>
        <v>12</v>
      </c>
      <c r="O34" s="9" t="n">
        <v>1</v>
      </c>
      <c r="P34" s="9" t="n">
        <v>10</v>
      </c>
      <c r="Q34" s="9" t="n">
        <v>0</v>
      </c>
      <c r="R34" s="9" t="n">
        <v>1</v>
      </c>
      <c r="S34" s="9" t="n">
        <v>1</v>
      </c>
    </row>
    <row r="35" customFormat="false" ht="15" hidden="false" customHeight="true" outlineLevel="0" collapsed="false">
      <c r="A35" s="52" t="s">
        <v>229</v>
      </c>
      <c r="B35" s="9" t="n">
        <v>1</v>
      </c>
      <c r="C35" s="9" t="n">
        <f aca="false">D35+E35+F35+G35</f>
        <v>2</v>
      </c>
      <c r="D35" s="150" t="n">
        <v>0</v>
      </c>
      <c r="E35" s="9" t="n">
        <v>0</v>
      </c>
      <c r="F35" s="9" t="n">
        <v>0</v>
      </c>
      <c r="G35" s="9" t="n">
        <v>2</v>
      </c>
      <c r="H35" s="9" t="n">
        <v>63</v>
      </c>
      <c r="I35" s="9" t="n">
        <v>33</v>
      </c>
      <c r="J35" s="9" t="n">
        <v>30</v>
      </c>
      <c r="K35" s="9" t="n">
        <v>23</v>
      </c>
      <c r="L35" s="9" t="n">
        <v>20</v>
      </c>
      <c r="M35" s="9" t="n">
        <v>20</v>
      </c>
      <c r="N35" s="9" t="n">
        <f aca="false">O35+P35+Q35+R35</f>
        <v>5</v>
      </c>
      <c r="O35" s="9" t="n">
        <v>0</v>
      </c>
      <c r="P35" s="9" t="n">
        <v>5</v>
      </c>
      <c r="Q35" s="9" t="n">
        <v>0</v>
      </c>
      <c r="R35" s="9" t="n">
        <v>0</v>
      </c>
      <c r="S35" s="9" t="n">
        <v>0</v>
      </c>
    </row>
    <row r="36" customFormat="false" ht="15" hidden="false" customHeight="true" outlineLevel="0" collapsed="false">
      <c r="A36" s="52" t="s">
        <v>86</v>
      </c>
      <c r="B36" s="9" t="n">
        <v>1</v>
      </c>
      <c r="C36" s="9" t="n">
        <f aca="false">D36+E36+F36+G36</f>
        <v>13</v>
      </c>
      <c r="D36" s="150" t="n">
        <v>4</v>
      </c>
      <c r="E36" s="9" t="n">
        <v>5</v>
      </c>
      <c r="F36" s="9" t="n">
        <v>4</v>
      </c>
      <c r="G36" s="9" t="n">
        <v>0</v>
      </c>
      <c r="H36" s="9" t="n">
        <v>331</v>
      </c>
      <c r="I36" s="9" t="n">
        <v>175</v>
      </c>
      <c r="J36" s="9" t="n">
        <v>156</v>
      </c>
      <c r="K36" s="9" t="n">
        <v>84</v>
      </c>
      <c r="L36" s="9" t="n">
        <v>119</v>
      </c>
      <c r="M36" s="9" t="n">
        <v>128</v>
      </c>
      <c r="N36" s="9" t="n">
        <f aca="false">O36+P36+Q36+R36</f>
        <v>23</v>
      </c>
      <c r="O36" s="9" t="n">
        <v>0</v>
      </c>
      <c r="P36" s="9" t="n">
        <v>16</v>
      </c>
      <c r="Q36" s="9" t="n">
        <v>0</v>
      </c>
      <c r="R36" s="9" t="n">
        <v>7</v>
      </c>
      <c r="S36" s="9" t="n">
        <v>2</v>
      </c>
    </row>
    <row r="37" customFormat="false" ht="15" hidden="false" customHeight="true" outlineLevel="0" collapsed="false">
      <c r="A37" s="52" t="s">
        <v>230</v>
      </c>
      <c r="B37" s="9" t="n">
        <v>1</v>
      </c>
      <c r="C37" s="9" t="n">
        <f aca="false">D37+E37+F37+G37</f>
        <v>1</v>
      </c>
      <c r="D37" s="150" t="n">
        <v>0</v>
      </c>
      <c r="E37" s="9" t="n">
        <v>0</v>
      </c>
      <c r="F37" s="9" t="n">
        <v>0</v>
      </c>
      <c r="G37" s="9" t="n">
        <v>1</v>
      </c>
      <c r="H37" s="9" t="n">
        <v>19</v>
      </c>
      <c r="I37" s="9" t="n">
        <v>8</v>
      </c>
      <c r="J37" s="9" t="n">
        <v>11</v>
      </c>
      <c r="K37" s="9" t="n">
        <v>4</v>
      </c>
      <c r="L37" s="9" t="n">
        <v>7</v>
      </c>
      <c r="M37" s="9" t="n">
        <v>8</v>
      </c>
      <c r="N37" s="9" t="n">
        <f aca="false">O37+P37+Q37+R37</f>
        <v>7</v>
      </c>
      <c r="O37" s="9" t="n">
        <v>0</v>
      </c>
      <c r="P37" s="9" t="n">
        <v>2</v>
      </c>
      <c r="Q37" s="9" t="n">
        <v>0</v>
      </c>
      <c r="R37" s="9" t="n">
        <v>5</v>
      </c>
      <c r="S37" s="9" t="n">
        <v>0</v>
      </c>
    </row>
    <row r="38" customFormat="false" ht="15" hidden="false" customHeight="true" outlineLevel="0" collapsed="false">
      <c r="A38" s="52" t="s">
        <v>72</v>
      </c>
      <c r="B38" s="9" t="n">
        <v>1</v>
      </c>
      <c r="C38" s="9" t="n">
        <f aca="false">D38+E38+F38+G38</f>
        <v>11</v>
      </c>
      <c r="D38" s="150" t="n">
        <v>0</v>
      </c>
      <c r="E38" s="9" t="n">
        <v>4</v>
      </c>
      <c r="F38" s="9" t="n">
        <v>4</v>
      </c>
      <c r="G38" s="9" t="n">
        <v>3</v>
      </c>
      <c r="H38" s="9" t="n">
        <v>298</v>
      </c>
      <c r="I38" s="9" t="n">
        <v>128</v>
      </c>
      <c r="J38" s="9" t="n">
        <v>170</v>
      </c>
      <c r="K38" s="9" t="n">
        <v>76</v>
      </c>
      <c r="L38" s="9" t="n">
        <v>119</v>
      </c>
      <c r="M38" s="9" t="n">
        <v>103</v>
      </c>
      <c r="N38" s="9" t="n">
        <f aca="false">O38+P38+Q38+R38</f>
        <v>18</v>
      </c>
      <c r="O38" s="9" t="n">
        <v>0</v>
      </c>
      <c r="P38" s="9" t="n">
        <v>13</v>
      </c>
      <c r="Q38" s="9" t="n">
        <v>0</v>
      </c>
      <c r="R38" s="9" t="n">
        <v>5</v>
      </c>
      <c r="S38" s="9" t="n">
        <v>2</v>
      </c>
    </row>
    <row r="39" customFormat="false" ht="15" hidden="false" customHeight="true" outlineLevel="0" collapsed="false">
      <c r="A39" s="52" t="s">
        <v>231</v>
      </c>
      <c r="B39" s="9" t="n">
        <v>1</v>
      </c>
      <c r="C39" s="9" t="n">
        <f aca="false">D39+E39+F39+G39</f>
        <v>8</v>
      </c>
      <c r="D39" s="150" t="n">
        <v>2</v>
      </c>
      <c r="E39" s="9" t="n">
        <v>3</v>
      </c>
      <c r="F39" s="9" t="n">
        <v>3</v>
      </c>
      <c r="G39" s="9" t="n">
        <v>0</v>
      </c>
      <c r="H39" s="9" t="n">
        <v>207</v>
      </c>
      <c r="I39" s="9" t="n">
        <v>109</v>
      </c>
      <c r="J39" s="9" t="n">
        <v>98</v>
      </c>
      <c r="K39" s="9" t="n">
        <v>68</v>
      </c>
      <c r="L39" s="9" t="n">
        <v>78</v>
      </c>
      <c r="M39" s="9" t="n">
        <v>61</v>
      </c>
      <c r="N39" s="9" t="n">
        <f aca="false">O39+P39+Q39+R39</f>
        <v>14</v>
      </c>
      <c r="O39" s="9" t="n">
        <v>1</v>
      </c>
      <c r="P39" s="9" t="n">
        <v>13</v>
      </c>
      <c r="Q39" s="9" t="n">
        <v>0</v>
      </c>
      <c r="R39" s="9" t="n">
        <v>0</v>
      </c>
      <c r="S39" s="9" t="n">
        <v>1</v>
      </c>
    </row>
    <row r="40" customFormat="false" ht="14.25" hidden="false" customHeight="true" outlineLevel="0" collapsed="false">
      <c r="A40" s="52" t="s">
        <v>232</v>
      </c>
      <c r="B40" s="9" t="n">
        <v>1</v>
      </c>
      <c r="C40" s="9" t="n">
        <f aca="false">D40+E40+F40+G40</f>
        <v>10</v>
      </c>
      <c r="D40" s="150" t="n">
        <v>4</v>
      </c>
      <c r="E40" s="9" t="n">
        <v>3</v>
      </c>
      <c r="F40" s="9" t="n">
        <v>3</v>
      </c>
      <c r="G40" s="9" t="n">
        <v>0</v>
      </c>
      <c r="H40" s="9" t="n">
        <v>227</v>
      </c>
      <c r="I40" s="9" t="n">
        <v>103</v>
      </c>
      <c r="J40" s="9" t="n">
        <v>124</v>
      </c>
      <c r="K40" s="9" t="n">
        <v>69</v>
      </c>
      <c r="L40" s="9" t="n">
        <v>81</v>
      </c>
      <c r="M40" s="9" t="n">
        <v>77</v>
      </c>
      <c r="N40" s="9" t="n">
        <f aca="false">O40+P40+Q40+R40</f>
        <v>15</v>
      </c>
      <c r="O40" s="9" t="n">
        <v>1</v>
      </c>
      <c r="P40" s="9" t="n">
        <v>14</v>
      </c>
      <c r="Q40" s="9" t="n">
        <v>0</v>
      </c>
      <c r="R40" s="9" t="n">
        <v>0</v>
      </c>
      <c r="S40" s="9" t="n">
        <v>2</v>
      </c>
    </row>
    <row r="41" customFormat="false" ht="15" hidden="false" customHeight="true" outlineLevel="0" collapsed="false">
      <c r="A41" s="52" t="s">
        <v>73</v>
      </c>
      <c r="B41" s="9" t="n">
        <v>1</v>
      </c>
      <c r="C41" s="9" t="n">
        <f aca="false">D41+E41+F41+G41</f>
        <v>11</v>
      </c>
      <c r="D41" s="150" t="n">
        <v>3</v>
      </c>
      <c r="E41" s="9" t="n">
        <v>4</v>
      </c>
      <c r="F41" s="9" t="n">
        <v>4</v>
      </c>
      <c r="G41" s="9" t="n">
        <v>0</v>
      </c>
      <c r="H41" s="9" t="n">
        <v>373</v>
      </c>
      <c r="I41" s="9" t="n">
        <v>193</v>
      </c>
      <c r="J41" s="9" t="n">
        <v>180</v>
      </c>
      <c r="K41" s="9" t="n">
        <v>105</v>
      </c>
      <c r="L41" s="9" t="n">
        <v>133</v>
      </c>
      <c r="M41" s="9" t="n">
        <v>135</v>
      </c>
      <c r="N41" s="9" t="n">
        <f aca="false">O41+P41+Q41+R41</f>
        <v>19</v>
      </c>
      <c r="O41" s="9" t="n">
        <v>1</v>
      </c>
      <c r="P41" s="9" t="n">
        <v>18</v>
      </c>
      <c r="Q41" s="9" t="n">
        <v>0</v>
      </c>
      <c r="R41" s="9" t="n">
        <v>0</v>
      </c>
      <c r="S41" s="9" t="n">
        <v>5</v>
      </c>
    </row>
    <row r="42" customFormat="false" ht="15" hidden="false" customHeight="true" outlineLevel="0" collapsed="false">
      <c r="A42" s="52" t="s">
        <v>78</v>
      </c>
      <c r="B42" s="9" t="n">
        <v>1</v>
      </c>
      <c r="C42" s="9" t="n">
        <f aca="false">D42+E42+F42+G42</f>
        <v>3</v>
      </c>
      <c r="D42" s="150" t="n">
        <v>1</v>
      </c>
      <c r="E42" s="9" t="n">
        <v>0</v>
      </c>
      <c r="F42" s="9" t="n">
        <v>0</v>
      </c>
      <c r="G42" s="9" t="n">
        <v>2</v>
      </c>
      <c r="H42" s="9" t="n">
        <v>93</v>
      </c>
      <c r="I42" s="9" t="n">
        <v>56</v>
      </c>
      <c r="J42" s="9" t="n">
        <v>37</v>
      </c>
      <c r="K42" s="9" t="n">
        <v>24</v>
      </c>
      <c r="L42" s="9" t="n">
        <v>34</v>
      </c>
      <c r="M42" s="9" t="n">
        <v>35</v>
      </c>
      <c r="N42" s="9" t="n">
        <f aca="false">O42+P42+Q42+R42</f>
        <v>9</v>
      </c>
      <c r="O42" s="9" t="n">
        <v>0</v>
      </c>
      <c r="P42" s="9" t="n">
        <v>7</v>
      </c>
      <c r="Q42" s="9" t="n">
        <v>0</v>
      </c>
      <c r="R42" s="9" t="n">
        <v>2</v>
      </c>
      <c r="S42" s="9" t="n">
        <v>2</v>
      </c>
    </row>
    <row r="43" customFormat="false" ht="15" hidden="false" customHeight="true" outlineLevel="0" collapsed="false">
      <c r="A43" s="52" t="s">
        <v>233</v>
      </c>
      <c r="B43" s="9" t="n">
        <v>1</v>
      </c>
      <c r="C43" s="9" t="n">
        <f aca="false">D43+E43+F43+G43</f>
        <v>7</v>
      </c>
      <c r="D43" s="150" t="n">
        <v>3</v>
      </c>
      <c r="E43" s="9" t="n">
        <v>2</v>
      </c>
      <c r="F43" s="9" t="n">
        <v>2</v>
      </c>
      <c r="G43" s="9" t="n">
        <v>0</v>
      </c>
      <c r="H43" s="9" t="n">
        <v>179</v>
      </c>
      <c r="I43" s="9" t="n">
        <v>78</v>
      </c>
      <c r="J43" s="9" t="n">
        <v>101</v>
      </c>
      <c r="K43" s="9" t="n">
        <v>59</v>
      </c>
      <c r="L43" s="9" t="n">
        <v>63</v>
      </c>
      <c r="M43" s="9" t="n">
        <v>57</v>
      </c>
      <c r="N43" s="9" t="n">
        <f aca="false">O43+P43+Q43+R43</f>
        <v>13</v>
      </c>
      <c r="O43" s="9" t="n">
        <v>1</v>
      </c>
      <c r="P43" s="9" t="n">
        <v>8</v>
      </c>
      <c r="Q43" s="9" t="n">
        <v>0</v>
      </c>
      <c r="R43" s="9" t="n">
        <v>4</v>
      </c>
      <c r="S43" s="9" t="n">
        <v>0</v>
      </c>
    </row>
    <row r="44" customFormat="false" ht="15" hidden="false" customHeight="true" outlineLevel="0" collapsed="false">
      <c r="A44" s="52" t="s">
        <v>234</v>
      </c>
      <c r="B44" s="9" t="n">
        <v>1</v>
      </c>
      <c r="C44" s="9" t="n">
        <f aca="false">D44+E44+F44+G44</f>
        <v>10</v>
      </c>
      <c r="D44" s="150" t="n">
        <v>4</v>
      </c>
      <c r="E44" s="9" t="n">
        <v>3</v>
      </c>
      <c r="F44" s="9" t="n">
        <v>3</v>
      </c>
      <c r="G44" s="9" t="n">
        <v>0</v>
      </c>
      <c r="H44" s="9" t="n">
        <v>268</v>
      </c>
      <c r="I44" s="9" t="n">
        <v>139</v>
      </c>
      <c r="J44" s="9" t="n">
        <v>129</v>
      </c>
      <c r="K44" s="9" t="n">
        <v>96</v>
      </c>
      <c r="L44" s="9" t="n">
        <v>93</v>
      </c>
      <c r="M44" s="9" t="n">
        <v>79</v>
      </c>
      <c r="N44" s="9" t="n">
        <f aca="false">O44+P44+Q44+R44</f>
        <v>19</v>
      </c>
      <c r="O44" s="9" t="n">
        <v>0</v>
      </c>
      <c r="P44" s="9" t="n">
        <v>13</v>
      </c>
      <c r="Q44" s="9" t="n">
        <v>0</v>
      </c>
      <c r="R44" s="9" t="n">
        <v>6</v>
      </c>
      <c r="S44" s="9" t="n">
        <v>3</v>
      </c>
    </row>
    <row r="45" customFormat="false" ht="15" hidden="false" customHeight="true" outlineLevel="0" collapsed="false">
      <c r="A45" s="52" t="s">
        <v>235</v>
      </c>
      <c r="B45" s="9" t="n">
        <v>1</v>
      </c>
      <c r="C45" s="9" t="n">
        <f aca="false">D45+E45+F45+G45</f>
        <v>4</v>
      </c>
      <c r="D45" s="150" t="n">
        <v>0</v>
      </c>
      <c r="E45" s="9" t="n">
        <v>1</v>
      </c>
      <c r="F45" s="9" t="n">
        <v>2</v>
      </c>
      <c r="G45" s="9" t="n">
        <v>1</v>
      </c>
      <c r="H45" s="9" t="n">
        <v>97</v>
      </c>
      <c r="I45" s="9" t="n">
        <v>48</v>
      </c>
      <c r="J45" s="9" t="n">
        <v>49</v>
      </c>
      <c r="K45" s="9" t="n">
        <v>22</v>
      </c>
      <c r="L45" s="9" t="n">
        <v>33</v>
      </c>
      <c r="M45" s="9" t="n">
        <v>42</v>
      </c>
      <c r="N45" s="9" t="n">
        <f aca="false">O45+P45+Q45+R45</f>
        <v>8</v>
      </c>
      <c r="O45" s="9" t="n">
        <v>0</v>
      </c>
      <c r="P45" s="9" t="n">
        <v>6</v>
      </c>
      <c r="Q45" s="9" t="n">
        <v>0</v>
      </c>
      <c r="R45" s="9" t="n">
        <v>2</v>
      </c>
      <c r="S45" s="9" t="n">
        <v>0</v>
      </c>
    </row>
    <row r="46" customFormat="false" ht="15" hidden="false" customHeight="true" outlineLevel="0" collapsed="false">
      <c r="A46" s="52" t="s">
        <v>236</v>
      </c>
      <c r="B46" s="9" t="n">
        <v>1</v>
      </c>
      <c r="C46" s="9" t="n">
        <f aca="false">D46+E46+F46+G46</f>
        <v>15</v>
      </c>
      <c r="D46" s="150" t="n">
        <v>5</v>
      </c>
      <c r="E46" s="9" t="n">
        <v>5</v>
      </c>
      <c r="F46" s="9" t="n">
        <v>5</v>
      </c>
      <c r="G46" s="9" t="n">
        <v>0</v>
      </c>
      <c r="H46" s="9" t="n">
        <v>328</v>
      </c>
      <c r="I46" s="9" t="n">
        <v>170</v>
      </c>
      <c r="J46" s="9" t="n">
        <v>158</v>
      </c>
      <c r="K46" s="9" t="n">
        <v>92</v>
      </c>
      <c r="L46" s="9" t="n">
        <v>130</v>
      </c>
      <c r="M46" s="9" t="n">
        <v>106</v>
      </c>
      <c r="N46" s="9" t="n">
        <f aca="false">O46+P46+Q46+R46</f>
        <v>25</v>
      </c>
      <c r="O46" s="9" t="n">
        <v>0</v>
      </c>
      <c r="P46" s="9" t="n">
        <v>18</v>
      </c>
      <c r="Q46" s="9" t="n">
        <v>0</v>
      </c>
      <c r="R46" s="9" t="n">
        <v>7</v>
      </c>
      <c r="S46" s="9" t="n">
        <v>3</v>
      </c>
    </row>
    <row r="47" customFormat="false" ht="15" hidden="false" customHeight="true" outlineLevel="0" collapsed="false">
      <c r="A47" s="52" t="s">
        <v>237</v>
      </c>
      <c r="B47" s="9" t="n">
        <v>1</v>
      </c>
      <c r="C47" s="9" t="n">
        <f aca="false">D47+E47+F47+G47</f>
        <v>13</v>
      </c>
      <c r="D47" s="150" t="n">
        <v>5</v>
      </c>
      <c r="E47" s="9" t="n">
        <v>4</v>
      </c>
      <c r="F47" s="9" t="n">
        <v>4</v>
      </c>
      <c r="G47" s="9" t="n">
        <v>0</v>
      </c>
      <c r="H47" s="9" t="n">
        <v>325</v>
      </c>
      <c r="I47" s="9" t="n">
        <v>163</v>
      </c>
      <c r="J47" s="9" t="n">
        <v>162</v>
      </c>
      <c r="K47" s="9" t="n">
        <v>109</v>
      </c>
      <c r="L47" s="9" t="n">
        <v>113</v>
      </c>
      <c r="M47" s="9" t="n">
        <v>103</v>
      </c>
      <c r="N47" s="9" t="n">
        <f aca="false">O47+P47+Q47+R47</f>
        <v>27</v>
      </c>
      <c r="O47" s="9" t="n">
        <v>1</v>
      </c>
      <c r="P47" s="9" t="n">
        <v>16</v>
      </c>
      <c r="Q47" s="9" t="n">
        <v>0</v>
      </c>
      <c r="R47" s="9" t="n">
        <v>10</v>
      </c>
      <c r="S47" s="9" t="n">
        <v>4</v>
      </c>
    </row>
    <row r="48" customFormat="false" ht="15" hidden="false" customHeight="true" outlineLevel="0" collapsed="false">
      <c r="P48" s="83"/>
      <c r="Q48" s="83"/>
      <c r="R48" s="83"/>
      <c r="S48" s="4" t="s">
        <v>238</v>
      </c>
    </row>
    <row r="49" customFormat="false" ht="15" hidden="false" customHeight="true" outlineLevel="0" collapsed="false">
      <c r="A49" s="101" t="s">
        <v>239</v>
      </c>
    </row>
    <row r="50" customFormat="false" ht="15" hidden="false" customHeight="true" outlineLevel="0" collapsed="false">
      <c r="A50" s="101" t="s">
        <v>240</v>
      </c>
    </row>
  </sheetData>
  <mergeCells count="20">
    <mergeCell ref="A3:A5"/>
    <mergeCell ref="B3:B5"/>
    <mergeCell ref="C3:G3"/>
    <mergeCell ref="H3:M3"/>
    <mergeCell ref="N3:R3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62"/>
    <col collapsed="false" customWidth="true" hidden="false" outlineLevel="0" max="8" min="2" style="16" width="9.62"/>
    <col collapsed="false" customWidth="true" hidden="false" outlineLevel="0" max="9" min="9" style="16" width="10.12"/>
    <col collapsed="false" customWidth="true" hidden="false" outlineLevel="0" max="19" min="10" style="16" width="9.62"/>
    <col collapsed="false" customWidth="true" hidden="false" outlineLevel="0" max="20" min="20" style="16" width="10.62"/>
    <col collapsed="false" customWidth="false" hidden="false" outlineLevel="0" max="257" min="21" style="16" width="8.99"/>
  </cols>
  <sheetData>
    <row r="1" customFormat="false" ht="14.25" hidden="false" customHeight="true" outlineLevel="0" collapsed="false">
      <c r="A1" s="17" t="s">
        <v>241</v>
      </c>
    </row>
    <row r="2" customFormat="false" ht="14.25" hidden="false" customHeight="true" outlineLevel="0" collapsed="false">
      <c r="A2" s="151"/>
    </row>
    <row r="3" customFormat="false" ht="14.25" hidden="false" customHeight="true" outlineLevel="0" collapsed="false">
      <c r="A3" s="152" t="s">
        <v>242</v>
      </c>
    </row>
    <row r="4" customFormat="false" ht="17.25" hidden="false" customHeight="true" outlineLevel="0" collapsed="false">
      <c r="A4" s="22" t="s">
        <v>243</v>
      </c>
      <c r="B4" s="21" t="s">
        <v>244</v>
      </c>
      <c r="C4" s="21"/>
      <c r="D4" s="21"/>
      <c r="E4" s="21" t="s">
        <v>245</v>
      </c>
      <c r="F4" s="21"/>
      <c r="G4" s="21"/>
      <c r="H4" s="21" t="s">
        <v>246</v>
      </c>
      <c r="I4" s="21"/>
      <c r="J4" s="21"/>
      <c r="K4" s="21" t="s">
        <v>247</v>
      </c>
      <c r="L4" s="21"/>
      <c r="M4" s="21"/>
      <c r="N4" s="21" t="s">
        <v>248</v>
      </c>
      <c r="O4" s="21"/>
      <c r="P4" s="21"/>
      <c r="Q4" s="21" t="s">
        <v>249</v>
      </c>
      <c r="R4" s="21"/>
      <c r="S4" s="21"/>
      <c r="T4" s="138" t="s">
        <v>250</v>
      </c>
    </row>
    <row r="5" customFormat="false" ht="17.25" hidden="false" customHeight="true" outlineLevel="0" collapsed="false">
      <c r="A5" s="22"/>
      <c r="B5" s="22" t="s">
        <v>35</v>
      </c>
      <c r="C5" s="22" t="s">
        <v>13</v>
      </c>
      <c r="D5" s="22" t="s">
        <v>14</v>
      </c>
      <c r="E5" s="22" t="s">
        <v>35</v>
      </c>
      <c r="F5" s="22" t="s">
        <v>13</v>
      </c>
      <c r="G5" s="22" t="s">
        <v>14</v>
      </c>
      <c r="H5" s="22" t="s">
        <v>35</v>
      </c>
      <c r="I5" s="22" t="s">
        <v>13</v>
      </c>
      <c r="J5" s="22" t="s">
        <v>14</v>
      </c>
      <c r="K5" s="22" t="s">
        <v>35</v>
      </c>
      <c r="L5" s="22" t="s">
        <v>13</v>
      </c>
      <c r="M5" s="22" t="s">
        <v>14</v>
      </c>
      <c r="N5" s="22" t="s">
        <v>35</v>
      </c>
      <c r="O5" s="22" t="s">
        <v>13</v>
      </c>
      <c r="P5" s="22" t="s">
        <v>14</v>
      </c>
      <c r="Q5" s="22" t="s">
        <v>35</v>
      </c>
      <c r="R5" s="22" t="s">
        <v>13</v>
      </c>
      <c r="S5" s="22" t="s">
        <v>14</v>
      </c>
      <c r="T5" s="138"/>
    </row>
    <row r="6" s="18" customFormat="true" ht="17.25" hidden="false" customHeight="true" outlineLevel="0" collapsed="false">
      <c r="A6" s="153" t="s">
        <v>251</v>
      </c>
      <c r="B6" s="9" t="n">
        <v>2661</v>
      </c>
      <c r="C6" s="9" t="n">
        <v>1370</v>
      </c>
      <c r="D6" s="9" t="n">
        <v>1291</v>
      </c>
      <c r="E6" s="9" t="n">
        <v>2552</v>
      </c>
      <c r="F6" s="9" t="n">
        <v>1300</v>
      </c>
      <c r="G6" s="9" t="n">
        <v>1252</v>
      </c>
      <c r="H6" s="9" t="n">
        <v>8</v>
      </c>
      <c r="I6" s="9" t="n">
        <v>4</v>
      </c>
      <c r="J6" s="9" t="n">
        <v>4</v>
      </c>
      <c r="K6" s="9" t="n">
        <v>18</v>
      </c>
      <c r="L6" s="9" t="n">
        <v>14</v>
      </c>
      <c r="M6" s="9" t="n">
        <v>4</v>
      </c>
      <c r="N6" s="9" t="n">
        <v>83</v>
      </c>
      <c r="O6" s="9" t="n">
        <v>52</v>
      </c>
      <c r="P6" s="9" t="n">
        <v>31</v>
      </c>
      <c r="Q6" s="9" t="n">
        <v>0</v>
      </c>
      <c r="R6" s="9" t="n">
        <v>0</v>
      </c>
      <c r="S6" s="9" t="n">
        <v>0</v>
      </c>
      <c r="T6" s="9" t="n">
        <v>0</v>
      </c>
    </row>
    <row r="7" s="18" customFormat="true" ht="17.25" hidden="false" customHeight="true" outlineLevel="0" collapsed="false">
      <c r="A7" s="153" t="s">
        <v>252</v>
      </c>
      <c r="B7" s="9" t="n">
        <v>2611</v>
      </c>
      <c r="C7" s="9" t="n">
        <v>1367</v>
      </c>
      <c r="D7" s="9" t="n">
        <v>1244</v>
      </c>
      <c r="E7" s="9" t="n">
        <v>2540</v>
      </c>
      <c r="F7" s="9" t="n">
        <v>1334</v>
      </c>
      <c r="G7" s="9" t="n">
        <v>1206</v>
      </c>
      <c r="H7" s="9" t="n">
        <v>7</v>
      </c>
      <c r="I7" s="9" t="n">
        <v>3</v>
      </c>
      <c r="J7" s="9" t="n">
        <v>4</v>
      </c>
      <c r="K7" s="9" t="n">
        <v>7</v>
      </c>
      <c r="L7" s="9" t="n">
        <v>7</v>
      </c>
      <c r="M7" s="9" t="n">
        <v>0</v>
      </c>
      <c r="N7" s="9" t="n">
        <v>57</v>
      </c>
      <c r="O7" s="9" t="n">
        <v>23</v>
      </c>
      <c r="P7" s="9" t="n">
        <v>34</v>
      </c>
      <c r="Q7" s="9" t="n">
        <v>0</v>
      </c>
      <c r="R7" s="9" t="n">
        <v>0</v>
      </c>
      <c r="S7" s="9" t="n">
        <v>0</v>
      </c>
      <c r="T7" s="9" t="n">
        <v>1</v>
      </c>
    </row>
    <row r="8" s="18" customFormat="true" ht="17.25" hidden="false" customHeight="true" outlineLevel="0" collapsed="false">
      <c r="A8" s="153" t="s">
        <v>253</v>
      </c>
      <c r="B8" s="9" t="n">
        <v>2530</v>
      </c>
      <c r="C8" s="9" t="n">
        <v>1312</v>
      </c>
      <c r="D8" s="9" t="n">
        <v>1218</v>
      </c>
      <c r="E8" s="9" t="n">
        <v>2478</v>
      </c>
      <c r="F8" s="9" t="n">
        <v>1284</v>
      </c>
      <c r="G8" s="9" t="n">
        <v>1194</v>
      </c>
      <c r="H8" s="9" t="n">
        <v>2</v>
      </c>
      <c r="I8" s="9" t="n">
        <v>1</v>
      </c>
      <c r="J8" s="9" t="n">
        <v>1</v>
      </c>
      <c r="K8" s="9" t="n">
        <v>12</v>
      </c>
      <c r="L8" s="9" t="n">
        <v>10</v>
      </c>
      <c r="M8" s="9" t="n">
        <v>2</v>
      </c>
      <c r="N8" s="9" t="n">
        <v>38</v>
      </c>
      <c r="O8" s="9" t="n">
        <v>17</v>
      </c>
      <c r="P8" s="9" t="n">
        <v>21</v>
      </c>
      <c r="Q8" s="9" t="n">
        <v>0</v>
      </c>
      <c r="R8" s="9" t="n">
        <v>0</v>
      </c>
      <c r="S8" s="9" t="n">
        <v>0</v>
      </c>
      <c r="T8" s="9" t="n">
        <v>0</v>
      </c>
    </row>
    <row r="9" s="18" customFormat="true" ht="17.25" hidden="false" customHeight="true" outlineLevel="0" collapsed="false">
      <c r="A9" s="153" t="s">
        <v>254</v>
      </c>
      <c r="B9" s="9" t="n">
        <v>2562</v>
      </c>
      <c r="C9" s="9" t="n">
        <v>1314</v>
      </c>
      <c r="D9" s="9" t="n">
        <v>1248</v>
      </c>
      <c r="E9" s="9" t="n">
        <v>2527</v>
      </c>
      <c r="F9" s="9" t="n">
        <v>1298</v>
      </c>
      <c r="G9" s="9" t="n">
        <v>1229</v>
      </c>
      <c r="H9" s="9" t="n">
        <v>1</v>
      </c>
      <c r="I9" s="9" t="n">
        <v>1</v>
      </c>
      <c r="J9" s="9" t="n">
        <v>0</v>
      </c>
      <c r="K9" s="9" t="n">
        <v>3</v>
      </c>
      <c r="L9" s="9" t="n">
        <v>2</v>
      </c>
      <c r="M9" s="9" t="n">
        <v>1</v>
      </c>
      <c r="N9" s="9" t="n">
        <v>30</v>
      </c>
      <c r="O9" s="9" t="n">
        <v>12</v>
      </c>
      <c r="P9" s="9" t="n">
        <v>18</v>
      </c>
      <c r="Q9" s="9" t="n">
        <v>1</v>
      </c>
      <c r="R9" s="9" t="n">
        <v>1</v>
      </c>
      <c r="S9" s="9" t="n">
        <v>0</v>
      </c>
      <c r="T9" s="9" t="n">
        <v>0</v>
      </c>
    </row>
    <row r="10" s="154" customFormat="true" ht="17.25" hidden="false" customHeight="true" outlineLevel="0" collapsed="false">
      <c r="A10" s="153" t="s">
        <v>255</v>
      </c>
      <c r="B10" s="9" t="n">
        <f aca="false">C10+D10</f>
        <v>2548</v>
      </c>
      <c r="C10" s="9" t="n">
        <v>1325</v>
      </c>
      <c r="D10" s="9" t="n">
        <v>1223</v>
      </c>
      <c r="E10" s="9" t="n">
        <f aca="false">F10+G10</f>
        <v>2502</v>
      </c>
      <c r="F10" s="9" t="n">
        <v>1298</v>
      </c>
      <c r="G10" s="9" t="n">
        <v>1204</v>
      </c>
      <c r="H10" s="9" t="n">
        <f aca="false">I10+J10</f>
        <v>1</v>
      </c>
      <c r="I10" s="9" t="n">
        <v>1</v>
      </c>
      <c r="J10" s="9" t="n">
        <v>0</v>
      </c>
      <c r="K10" s="9" t="n">
        <f aca="false">L10+M10</f>
        <v>7</v>
      </c>
      <c r="L10" s="9" t="n">
        <v>6</v>
      </c>
      <c r="M10" s="9" t="n">
        <v>1</v>
      </c>
      <c r="N10" s="9" t="n">
        <f aca="false">O10+P10</f>
        <v>38</v>
      </c>
      <c r="O10" s="9" t="n">
        <v>20</v>
      </c>
      <c r="P10" s="9" t="n">
        <v>18</v>
      </c>
      <c r="Q10" s="9" t="n">
        <f aca="false">R10+S10</f>
        <v>0</v>
      </c>
      <c r="R10" s="9" t="n">
        <v>0</v>
      </c>
      <c r="S10" s="9" t="n">
        <v>0</v>
      </c>
      <c r="T10" s="9" t="n">
        <v>0</v>
      </c>
    </row>
    <row r="11" customFormat="false" ht="14.25" hidden="false" customHeight="true" outlineLevel="0" collapsed="false">
      <c r="Q11" s="155"/>
      <c r="S11" s="156"/>
      <c r="T11" s="66" t="s">
        <v>256</v>
      </c>
      <c r="U11" s="155"/>
    </row>
    <row r="12" s="158" customFormat="true" ht="14.25" hidden="false" customHeight="true" outlineLevel="0" collapsed="false">
      <c r="A12" s="157" t="s">
        <v>257</v>
      </c>
      <c r="Q12" s="159"/>
      <c r="S12" s="160"/>
      <c r="T12" s="160"/>
      <c r="U12" s="159"/>
    </row>
    <row r="13" customFormat="false" ht="14.25" hidden="false" customHeight="true" outlineLevel="0" collapsed="false">
      <c r="Q13" s="155"/>
      <c r="S13" s="156"/>
      <c r="T13" s="66"/>
      <c r="U13" s="155"/>
    </row>
    <row r="14" customFormat="false" ht="14.25" hidden="false" customHeight="true" outlineLevel="0" collapsed="false">
      <c r="A14" s="152" t="s">
        <v>258</v>
      </c>
    </row>
    <row r="15" customFormat="false" ht="17.25" hidden="false" customHeight="true" outlineLevel="0" collapsed="false">
      <c r="A15" s="22" t="s">
        <v>243</v>
      </c>
      <c r="B15" s="21" t="s">
        <v>259</v>
      </c>
      <c r="C15" s="21"/>
      <c r="D15" s="21"/>
      <c r="E15" s="21" t="s">
        <v>23</v>
      </c>
      <c r="F15" s="21"/>
      <c r="G15" s="21"/>
      <c r="H15" s="21" t="s">
        <v>260</v>
      </c>
      <c r="I15" s="21"/>
      <c r="J15" s="21"/>
      <c r="K15" s="161" t="s">
        <v>261</v>
      </c>
      <c r="L15" s="162" t="s">
        <v>262</v>
      </c>
    </row>
    <row r="16" customFormat="false" ht="17.25" hidden="false" customHeight="true" outlineLevel="0" collapsed="false">
      <c r="A16" s="22"/>
      <c r="B16" s="22" t="s">
        <v>35</v>
      </c>
      <c r="C16" s="22" t="s">
        <v>13</v>
      </c>
      <c r="D16" s="22" t="s">
        <v>14</v>
      </c>
      <c r="E16" s="22" t="s">
        <v>35</v>
      </c>
      <c r="F16" s="21" t="s">
        <v>132</v>
      </c>
      <c r="G16" s="21" t="s">
        <v>147</v>
      </c>
      <c r="H16" s="22" t="s">
        <v>35</v>
      </c>
      <c r="I16" s="21" t="s">
        <v>132</v>
      </c>
      <c r="J16" s="21" t="s">
        <v>147</v>
      </c>
      <c r="K16" s="161"/>
      <c r="L16" s="162"/>
    </row>
    <row r="17" customFormat="false" ht="17.25" hidden="false" customHeight="true" outlineLevel="0" collapsed="false">
      <c r="A17" s="22"/>
      <c r="B17" s="22"/>
      <c r="C17" s="22"/>
      <c r="D17" s="22"/>
      <c r="E17" s="22"/>
      <c r="F17" s="21"/>
      <c r="G17" s="21"/>
      <c r="H17" s="22"/>
      <c r="I17" s="21"/>
      <c r="J17" s="21"/>
      <c r="K17" s="161"/>
      <c r="L17" s="162"/>
    </row>
    <row r="18" customFormat="false" ht="17.25" hidden="false" customHeight="true" outlineLevel="0" collapsed="false">
      <c r="A18" s="153" t="s">
        <v>251</v>
      </c>
      <c r="B18" s="9" t="n">
        <v>2567</v>
      </c>
      <c r="C18" s="9" t="n">
        <v>1310</v>
      </c>
      <c r="D18" s="9" t="n">
        <v>1257</v>
      </c>
      <c r="E18" s="9" t="n">
        <v>2541</v>
      </c>
      <c r="F18" s="9" t="n">
        <v>2456</v>
      </c>
      <c r="G18" s="9" t="n">
        <v>85</v>
      </c>
      <c r="H18" s="9" t="n">
        <v>0</v>
      </c>
      <c r="I18" s="9" t="n">
        <v>0</v>
      </c>
      <c r="J18" s="9" t="n">
        <v>0</v>
      </c>
      <c r="K18" s="9" t="n">
        <v>18</v>
      </c>
      <c r="L18" s="9" t="n">
        <v>8</v>
      </c>
    </row>
    <row r="19" customFormat="false" ht="17.25" hidden="false" customHeight="true" outlineLevel="0" collapsed="false">
      <c r="A19" s="153" t="s">
        <v>252</v>
      </c>
      <c r="B19" s="9" t="n">
        <v>2521</v>
      </c>
      <c r="C19" s="9" t="n">
        <v>1329</v>
      </c>
      <c r="D19" s="9" t="n">
        <v>1192</v>
      </c>
      <c r="E19" s="9" t="n">
        <v>2480</v>
      </c>
      <c r="F19" s="9" t="n">
        <v>2414</v>
      </c>
      <c r="G19" s="9" t="n">
        <v>66</v>
      </c>
      <c r="H19" s="9" t="n">
        <v>0</v>
      </c>
      <c r="I19" s="9" t="n">
        <v>0</v>
      </c>
      <c r="J19" s="9" t="n">
        <v>0</v>
      </c>
      <c r="K19" s="9" t="n">
        <v>26</v>
      </c>
      <c r="L19" s="9" t="n">
        <v>15</v>
      </c>
    </row>
    <row r="20" customFormat="false" ht="17.25" hidden="false" customHeight="true" outlineLevel="0" collapsed="false">
      <c r="A20" s="153" t="s">
        <v>253</v>
      </c>
      <c r="B20" s="9" t="n">
        <v>2463</v>
      </c>
      <c r="C20" s="9" t="n">
        <v>1281</v>
      </c>
      <c r="D20" s="9" t="n">
        <v>1182</v>
      </c>
      <c r="E20" s="9" t="n">
        <v>2431</v>
      </c>
      <c r="F20" s="9" t="n">
        <v>2367</v>
      </c>
      <c r="G20" s="9" t="n">
        <v>64</v>
      </c>
      <c r="H20" s="9" t="n">
        <v>0</v>
      </c>
      <c r="I20" s="9" t="n">
        <v>0</v>
      </c>
      <c r="J20" s="9" t="n">
        <v>0</v>
      </c>
      <c r="K20" s="9" t="n">
        <v>15</v>
      </c>
      <c r="L20" s="9" t="n">
        <v>17</v>
      </c>
    </row>
    <row r="21" customFormat="false" ht="17.25" hidden="false" customHeight="true" outlineLevel="0" collapsed="false">
      <c r="A21" s="153" t="s">
        <v>254</v>
      </c>
      <c r="B21" s="9" t="n">
        <v>2508</v>
      </c>
      <c r="C21" s="9" t="n">
        <v>1284</v>
      </c>
      <c r="D21" s="9" t="n">
        <v>1224</v>
      </c>
      <c r="E21" s="9" t="n">
        <v>2469</v>
      </c>
      <c r="F21" s="9" t="n">
        <v>2402</v>
      </c>
      <c r="G21" s="9" t="n">
        <v>67</v>
      </c>
      <c r="H21" s="9" t="n">
        <v>0</v>
      </c>
      <c r="I21" s="9" t="n">
        <v>0</v>
      </c>
      <c r="J21" s="9" t="n">
        <v>0</v>
      </c>
      <c r="K21" s="9" t="n">
        <v>32</v>
      </c>
      <c r="L21" s="9" t="n">
        <v>7</v>
      </c>
    </row>
    <row r="22" s="32" customFormat="true" ht="17.25" hidden="false" customHeight="true" outlineLevel="0" collapsed="false">
      <c r="A22" s="153" t="s">
        <v>255</v>
      </c>
      <c r="B22" s="9" t="n">
        <f aca="false">C22+D22</f>
        <v>2461</v>
      </c>
      <c r="C22" s="9" t="n">
        <v>1276</v>
      </c>
      <c r="D22" s="9" t="n">
        <v>1185</v>
      </c>
      <c r="E22" s="9" t="n">
        <f aca="false">F22+G22</f>
        <v>2427</v>
      </c>
      <c r="F22" s="9" t="n">
        <v>2366</v>
      </c>
      <c r="G22" s="9" t="n">
        <v>61</v>
      </c>
      <c r="H22" s="9" t="n">
        <f aca="false">I22+J22</f>
        <v>1</v>
      </c>
      <c r="I22" s="9" t="n">
        <v>0</v>
      </c>
      <c r="J22" s="9" t="n">
        <v>1</v>
      </c>
      <c r="K22" s="9" t="n">
        <v>17</v>
      </c>
      <c r="L22" s="9" t="n">
        <v>16</v>
      </c>
    </row>
    <row r="23" customFormat="false" ht="14.25" hidden="false" customHeight="true" outlineLevel="0" collapsed="false">
      <c r="F23" s="155"/>
      <c r="H23" s="156"/>
      <c r="L23" s="66" t="s">
        <v>256</v>
      </c>
    </row>
    <row r="24" s="158" customFormat="true" ht="14.25" hidden="false" customHeight="true" outlineLevel="0" collapsed="false">
      <c r="A24" s="157" t="s">
        <v>257</v>
      </c>
      <c r="F24" s="159"/>
      <c r="H24" s="160"/>
      <c r="I24" s="160"/>
    </row>
    <row r="25" customFormat="false" ht="14.25" hidden="false" customHeight="true" outlineLevel="0" collapsed="false">
      <c r="F25" s="155"/>
      <c r="H25" s="156"/>
      <c r="I25" s="66"/>
    </row>
    <row r="26" customFormat="false" ht="14.25" hidden="false" customHeight="true" outlineLevel="0" collapsed="false">
      <c r="A26" s="152" t="s">
        <v>263</v>
      </c>
    </row>
    <row r="27" customFormat="false" ht="17.25" hidden="false" customHeight="true" outlineLevel="0" collapsed="false">
      <c r="A27" s="22" t="s">
        <v>243</v>
      </c>
      <c r="B27" s="21" t="s">
        <v>264</v>
      </c>
      <c r="C27" s="21"/>
      <c r="D27" s="21"/>
      <c r="E27" s="22" t="s">
        <v>265</v>
      </c>
      <c r="F27" s="22"/>
      <c r="G27" s="22" t="s">
        <v>266</v>
      </c>
      <c r="H27" s="22"/>
      <c r="I27" s="22" t="s">
        <v>267</v>
      </c>
      <c r="J27" s="22"/>
      <c r="K27" s="22" t="s">
        <v>268</v>
      </c>
      <c r="L27" s="22"/>
    </row>
    <row r="28" customFormat="false" ht="17.25" hidden="false" customHeight="true" outlineLevel="0" collapsed="false">
      <c r="A28" s="22"/>
      <c r="B28" s="22" t="s">
        <v>35</v>
      </c>
      <c r="C28" s="22" t="s">
        <v>13</v>
      </c>
      <c r="D28" s="22" t="s">
        <v>14</v>
      </c>
      <c r="E28" s="21" t="s">
        <v>269</v>
      </c>
      <c r="F28" s="21" t="s">
        <v>270</v>
      </c>
      <c r="G28" s="21" t="s">
        <v>269</v>
      </c>
      <c r="H28" s="21" t="s">
        <v>270</v>
      </c>
      <c r="I28" s="21" t="s">
        <v>269</v>
      </c>
      <c r="J28" s="21" t="s">
        <v>270</v>
      </c>
      <c r="K28" s="21" t="s">
        <v>269</v>
      </c>
      <c r="L28" s="21" t="s">
        <v>270</v>
      </c>
    </row>
    <row r="29" customFormat="false" ht="17.25" hidden="false" customHeight="true" outlineLevel="0" collapsed="false">
      <c r="A29" s="153" t="s">
        <v>251</v>
      </c>
      <c r="B29" s="9" t="n">
        <v>18</v>
      </c>
      <c r="C29" s="9" t="n">
        <v>14</v>
      </c>
      <c r="D29" s="9" t="n">
        <v>4</v>
      </c>
      <c r="E29" s="9" t="n">
        <v>0</v>
      </c>
      <c r="F29" s="9" t="n">
        <v>0</v>
      </c>
      <c r="G29" s="9" t="n">
        <v>11</v>
      </c>
      <c r="H29" s="9" t="n">
        <v>0</v>
      </c>
      <c r="I29" s="9" t="n">
        <v>6</v>
      </c>
      <c r="J29" s="9" t="n">
        <v>1</v>
      </c>
      <c r="K29" s="9" t="n">
        <v>0</v>
      </c>
      <c r="L29" s="9" t="n">
        <v>0</v>
      </c>
    </row>
    <row r="30" customFormat="false" ht="17.25" hidden="false" customHeight="true" outlineLevel="0" collapsed="false">
      <c r="A30" s="153" t="s">
        <v>252</v>
      </c>
      <c r="B30" s="9" t="n">
        <v>8</v>
      </c>
      <c r="C30" s="9" t="n">
        <v>7</v>
      </c>
      <c r="D30" s="9" t="n">
        <v>1</v>
      </c>
      <c r="E30" s="9" t="n">
        <v>0</v>
      </c>
      <c r="F30" s="9" t="n">
        <v>0</v>
      </c>
      <c r="G30" s="9" t="n">
        <v>5</v>
      </c>
      <c r="H30" s="9" t="n">
        <v>0</v>
      </c>
      <c r="I30" s="9" t="n">
        <v>2</v>
      </c>
      <c r="J30" s="9" t="n">
        <v>1</v>
      </c>
      <c r="K30" s="9" t="n">
        <v>0</v>
      </c>
      <c r="L30" s="9" t="n">
        <v>0</v>
      </c>
    </row>
    <row r="31" customFormat="false" ht="17.25" hidden="false" customHeight="true" outlineLevel="0" collapsed="false">
      <c r="A31" s="153" t="s">
        <v>253</v>
      </c>
      <c r="B31" s="9" t="n">
        <v>12</v>
      </c>
      <c r="C31" s="9" t="n">
        <v>10</v>
      </c>
      <c r="D31" s="9" t="n">
        <v>2</v>
      </c>
      <c r="E31" s="9" t="n">
        <v>0</v>
      </c>
      <c r="F31" s="9" t="n">
        <v>0</v>
      </c>
      <c r="G31" s="9" t="n">
        <v>4</v>
      </c>
      <c r="H31" s="9" t="n">
        <v>2</v>
      </c>
      <c r="I31" s="9" t="n">
        <v>6</v>
      </c>
      <c r="J31" s="9" t="n">
        <v>0</v>
      </c>
      <c r="K31" s="9" t="n">
        <v>0</v>
      </c>
      <c r="L31" s="9" t="n">
        <v>0</v>
      </c>
    </row>
    <row r="32" customFormat="false" ht="17.25" hidden="false" customHeight="true" outlineLevel="0" collapsed="false">
      <c r="A32" s="153" t="s">
        <v>254</v>
      </c>
      <c r="B32" s="9" t="n">
        <v>3</v>
      </c>
      <c r="C32" s="9" t="n">
        <v>2</v>
      </c>
      <c r="D32" s="9" t="n">
        <v>1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1</v>
      </c>
      <c r="K32" s="9" t="n">
        <v>0</v>
      </c>
      <c r="L32" s="9" t="n">
        <v>0</v>
      </c>
    </row>
    <row r="33" s="32" customFormat="true" ht="17.25" hidden="false" customHeight="true" outlineLevel="0" collapsed="false">
      <c r="A33" s="153" t="s">
        <v>255</v>
      </c>
      <c r="B33" s="9" t="n">
        <f aca="false">C33+D33</f>
        <v>7</v>
      </c>
      <c r="C33" s="9" t="n">
        <v>6</v>
      </c>
      <c r="D33" s="9" t="n">
        <v>1</v>
      </c>
      <c r="E33" s="9" t="n">
        <v>0</v>
      </c>
      <c r="F33" s="9" t="n">
        <v>0</v>
      </c>
      <c r="G33" s="9" t="n">
        <v>4</v>
      </c>
      <c r="H33" s="9" t="n">
        <v>0</v>
      </c>
      <c r="I33" s="9" t="n">
        <v>2</v>
      </c>
      <c r="J33" s="9" t="n">
        <v>1</v>
      </c>
      <c r="K33" s="9" t="n">
        <v>0</v>
      </c>
      <c r="L33" s="9" t="n">
        <v>0</v>
      </c>
    </row>
    <row r="34" customFormat="false" ht="14.25" hidden="false" customHeight="true" outlineLevel="0" collapsed="false">
      <c r="B34" s="163"/>
      <c r="I34" s="155"/>
      <c r="K34" s="156"/>
      <c r="L34" s="66" t="s">
        <v>256</v>
      </c>
    </row>
    <row r="35" s="18" customFormat="true" ht="13.5" hidden="false" customHeight="false" outlineLevel="0" collapsed="false">
      <c r="A35" s="157" t="s">
        <v>257</v>
      </c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5:A17"/>
    <mergeCell ref="B15:D15"/>
    <mergeCell ref="E15:G15"/>
    <mergeCell ref="H15:J15"/>
    <mergeCell ref="K15:K17"/>
    <mergeCell ref="L15:L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7:A28"/>
    <mergeCell ref="B27:D27"/>
    <mergeCell ref="E27:F27"/>
    <mergeCell ref="G27:H27"/>
    <mergeCell ref="I27:J27"/>
    <mergeCell ref="K27:L27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2.62"/>
    <col collapsed="false" customWidth="true" hidden="false" outlineLevel="0" max="10" min="2" style="16" width="8.62"/>
    <col collapsed="false" customWidth="true" hidden="false" outlineLevel="0" max="12" min="11" style="16" width="9.62"/>
    <col collapsed="false" customWidth="true" hidden="false" outlineLevel="0" max="22" min="13" style="16" width="8.62"/>
    <col collapsed="false" customWidth="true" hidden="false" outlineLevel="0" max="23" min="23" style="16" width="10.62"/>
    <col collapsed="false" customWidth="false" hidden="false" outlineLevel="0" max="257" min="24" style="16" width="8.99"/>
  </cols>
  <sheetData>
    <row r="1" customFormat="false" ht="18" hidden="false" customHeight="true" outlineLevel="0" collapsed="false">
      <c r="A1" s="17" t="s">
        <v>271</v>
      </c>
      <c r="I1" s="164"/>
    </row>
    <row r="2" customFormat="false" ht="18" hidden="false" customHeight="true" outlineLevel="0" collapsed="false">
      <c r="A2" s="151"/>
      <c r="I2" s="164"/>
    </row>
    <row r="3" customFormat="false" ht="18" hidden="false" customHeight="true" outlineLevel="0" collapsed="false">
      <c r="A3" s="152" t="s">
        <v>242</v>
      </c>
    </row>
    <row r="4" customFormat="false" ht="22.5" hidden="false" customHeight="true" outlineLevel="0" collapsed="false">
      <c r="A4" s="21" t="s">
        <v>272</v>
      </c>
      <c r="B4" s="21" t="s">
        <v>244</v>
      </c>
      <c r="C4" s="21"/>
      <c r="D4" s="21"/>
      <c r="E4" s="21" t="s">
        <v>245</v>
      </c>
      <c r="F4" s="21"/>
      <c r="G4" s="21"/>
      <c r="H4" s="21"/>
      <c r="I4" s="21"/>
      <c r="J4" s="21"/>
      <c r="K4" s="21"/>
      <c r="L4" s="21"/>
      <c r="M4" s="21"/>
      <c r="N4" s="21"/>
      <c r="O4" s="140" t="s">
        <v>247</v>
      </c>
      <c r="P4" s="140"/>
      <c r="Q4" s="165" t="s">
        <v>246</v>
      </c>
      <c r="R4" s="165"/>
      <c r="S4" s="140" t="s">
        <v>248</v>
      </c>
      <c r="T4" s="140"/>
      <c r="U4" s="140" t="s">
        <v>249</v>
      </c>
      <c r="V4" s="140"/>
      <c r="W4" s="138" t="s">
        <v>250</v>
      </c>
    </row>
    <row r="5" customFormat="false" ht="30" hidden="false" customHeight="true" outlineLevel="0" collapsed="false">
      <c r="A5" s="21"/>
      <c r="B5" s="21"/>
      <c r="C5" s="21"/>
      <c r="D5" s="21"/>
      <c r="E5" s="140" t="s">
        <v>8</v>
      </c>
      <c r="F5" s="140"/>
      <c r="G5" s="140" t="s">
        <v>273</v>
      </c>
      <c r="H5" s="140"/>
      <c r="I5" s="140" t="s">
        <v>274</v>
      </c>
      <c r="J5" s="140"/>
      <c r="K5" s="166" t="s">
        <v>275</v>
      </c>
      <c r="L5" s="166"/>
      <c r="M5" s="167" t="s">
        <v>276</v>
      </c>
      <c r="N5" s="167"/>
      <c r="O5" s="140"/>
      <c r="P5" s="140"/>
      <c r="Q5" s="165"/>
      <c r="R5" s="165"/>
      <c r="S5" s="140"/>
      <c r="T5" s="140"/>
      <c r="U5" s="140"/>
      <c r="V5" s="140"/>
      <c r="W5" s="138"/>
    </row>
    <row r="6" customFormat="false" ht="22.5" hidden="false" customHeight="true" outlineLevel="0" collapsed="false">
      <c r="A6" s="21"/>
      <c r="B6" s="22" t="s">
        <v>35</v>
      </c>
      <c r="C6" s="22" t="s">
        <v>13</v>
      </c>
      <c r="D6" s="22" t="s">
        <v>14</v>
      </c>
      <c r="E6" s="22" t="s">
        <v>13</v>
      </c>
      <c r="F6" s="22" t="s">
        <v>14</v>
      </c>
      <c r="G6" s="22" t="s">
        <v>13</v>
      </c>
      <c r="H6" s="22" t="s">
        <v>14</v>
      </c>
      <c r="I6" s="22" t="s">
        <v>13</v>
      </c>
      <c r="J6" s="22" t="s">
        <v>14</v>
      </c>
      <c r="K6" s="22" t="s">
        <v>13</v>
      </c>
      <c r="L6" s="22" t="s">
        <v>14</v>
      </c>
      <c r="M6" s="22" t="s">
        <v>13</v>
      </c>
      <c r="N6" s="22" t="s">
        <v>14</v>
      </c>
      <c r="O6" s="22" t="s">
        <v>13</v>
      </c>
      <c r="P6" s="22" t="s">
        <v>14</v>
      </c>
      <c r="Q6" s="22" t="s">
        <v>13</v>
      </c>
      <c r="R6" s="22" t="s">
        <v>14</v>
      </c>
      <c r="S6" s="22" t="s">
        <v>13</v>
      </c>
      <c r="T6" s="22" t="s">
        <v>14</v>
      </c>
      <c r="U6" s="22" t="s">
        <v>13</v>
      </c>
      <c r="V6" s="22" t="s">
        <v>14</v>
      </c>
      <c r="W6" s="138"/>
    </row>
    <row r="7" customFormat="false" ht="25.5" hidden="false" customHeight="true" outlineLevel="0" collapsed="false">
      <c r="A7" s="153" t="s">
        <v>251</v>
      </c>
      <c r="B7" s="9" t="n">
        <v>4702</v>
      </c>
      <c r="C7" s="9" t="n">
        <v>2132</v>
      </c>
      <c r="D7" s="9" t="n">
        <v>2570</v>
      </c>
      <c r="E7" s="9" t="n">
        <v>1093</v>
      </c>
      <c r="F7" s="9" t="n">
        <v>1405</v>
      </c>
      <c r="G7" s="9" t="n">
        <v>1068</v>
      </c>
      <c r="H7" s="9" t="n">
        <v>1021</v>
      </c>
      <c r="I7" s="9" t="n">
        <v>24</v>
      </c>
      <c r="J7" s="9" t="n">
        <v>379</v>
      </c>
      <c r="K7" s="9" t="n">
        <v>1</v>
      </c>
      <c r="L7" s="9" t="n">
        <v>5</v>
      </c>
      <c r="M7" s="9" t="n">
        <v>0</v>
      </c>
      <c r="N7" s="9" t="n">
        <v>0</v>
      </c>
      <c r="O7" s="9" t="n">
        <v>213</v>
      </c>
      <c r="P7" s="9" t="n">
        <v>228</v>
      </c>
      <c r="Q7" s="9" t="n">
        <v>674</v>
      </c>
      <c r="R7" s="9" t="n">
        <v>698</v>
      </c>
      <c r="S7" s="9" t="n">
        <v>152</v>
      </c>
      <c r="T7" s="9" t="n">
        <v>239</v>
      </c>
      <c r="U7" s="9" t="n">
        <v>0</v>
      </c>
      <c r="V7" s="9" t="n">
        <v>0</v>
      </c>
      <c r="W7" s="168" t="n">
        <v>8</v>
      </c>
    </row>
    <row r="8" customFormat="false" ht="25.5" hidden="false" customHeight="true" outlineLevel="0" collapsed="false">
      <c r="A8" s="153" t="s">
        <v>252</v>
      </c>
      <c r="B8" s="9" t="n">
        <v>4611</v>
      </c>
      <c r="C8" s="9" t="n">
        <v>2128</v>
      </c>
      <c r="D8" s="9" t="n">
        <v>2483</v>
      </c>
      <c r="E8" s="9" t="n">
        <v>1080</v>
      </c>
      <c r="F8" s="9" t="n">
        <v>1361</v>
      </c>
      <c r="G8" s="9" t="n">
        <v>1052</v>
      </c>
      <c r="H8" s="9" t="n">
        <v>1038</v>
      </c>
      <c r="I8" s="9" t="n">
        <v>27</v>
      </c>
      <c r="J8" s="9" t="n">
        <v>319</v>
      </c>
      <c r="K8" s="9" t="n">
        <v>1</v>
      </c>
      <c r="L8" s="9" t="n">
        <v>4</v>
      </c>
      <c r="M8" s="9" t="n">
        <v>0</v>
      </c>
      <c r="N8" s="9" t="n">
        <v>0</v>
      </c>
      <c r="O8" s="9" t="n">
        <v>197</v>
      </c>
      <c r="P8" s="9" t="n">
        <v>207</v>
      </c>
      <c r="Q8" s="9" t="n">
        <v>718</v>
      </c>
      <c r="R8" s="9" t="n">
        <v>716</v>
      </c>
      <c r="S8" s="9" t="n">
        <v>133</v>
      </c>
      <c r="T8" s="9" t="n">
        <v>199</v>
      </c>
      <c r="U8" s="9" t="n">
        <v>0</v>
      </c>
      <c r="V8" s="27" t="n">
        <v>0</v>
      </c>
      <c r="W8" s="9" t="n">
        <v>4</v>
      </c>
    </row>
    <row r="9" customFormat="false" ht="25.5" hidden="false" customHeight="true" outlineLevel="0" collapsed="false">
      <c r="A9" s="153" t="s">
        <v>253</v>
      </c>
      <c r="B9" s="9" t="n">
        <v>4263</v>
      </c>
      <c r="C9" s="9" t="n">
        <v>1922</v>
      </c>
      <c r="D9" s="9" t="n">
        <v>2341</v>
      </c>
      <c r="E9" s="9" t="n">
        <v>1080</v>
      </c>
      <c r="F9" s="9" t="n">
        <v>1287</v>
      </c>
      <c r="G9" s="9" t="n">
        <v>1056</v>
      </c>
      <c r="H9" s="9" t="n">
        <v>1014</v>
      </c>
      <c r="I9" s="9" t="n">
        <v>22</v>
      </c>
      <c r="J9" s="9" t="n">
        <v>267</v>
      </c>
      <c r="K9" s="9" t="n">
        <v>2</v>
      </c>
      <c r="L9" s="9" t="n">
        <v>6</v>
      </c>
      <c r="M9" s="9" t="n">
        <v>0</v>
      </c>
      <c r="N9" s="9" t="n">
        <v>0</v>
      </c>
      <c r="O9" s="9" t="n">
        <v>171</v>
      </c>
      <c r="P9" s="9" t="n">
        <v>220</v>
      </c>
      <c r="Q9" s="9" t="n">
        <v>568</v>
      </c>
      <c r="R9" s="9" t="n">
        <v>655</v>
      </c>
      <c r="S9" s="9" t="n">
        <v>103</v>
      </c>
      <c r="T9" s="9" t="n">
        <v>179</v>
      </c>
      <c r="U9" s="9" t="n">
        <v>0</v>
      </c>
      <c r="V9" s="27" t="n">
        <v>0</v>
      </c>
      <c r="W9" s="9" t="n">
        <v>2</v>
      </c>
    </row>
    <row r="10" customFormat="false" ht="25.5" hidden="false" customHeight="true" outlineLevel="0" collapsed="false">
      <c r="A10" s="153" t="s">
        <v>254</v>
      </c>
      <c r="B10" s="9" t="n">
        <v>4284</v>
      </c>
      <c r="C10" s="9" t="n">
        <v>1993</v>
      </c>
      <c r="D10" s="9" t="n">
        <v>2291</v>
      </c>
      <c r="E10" s="9" t="n">
        <v>1100</v>
      </c>
      <c r="F10" s="9" t="n">
        <v>1409</v>
      </c>
      <c r="G10" s="9" t="n">
        <v>1078</v>
      </c>
      <c r="H10" s="9" t="n">
        <v>1120</v>
      </c>
      <c r="I10" s="9" t="n">
        <v>21</v>
      </c>
      <c r="J10" s="9" t="n">
        <v>257</v>
      </c>
      <c r="K10" s="9" t="n">
        <v>1</v>
      </c>
      <c r="L10" s="9" t="n">
        <v>32</v>
      </c>
      <c r="M10" s="9" t="n">
        <v>0</v>
      </c>
      <c r="N10" s="9" t="n">
        <v>0</v>
      </c>
      <c r="O10" s="9" t="n">
        <v>181</v>
      </c>
      <c r="P10" s="9" t="n">
        <v>200</v>
      </c>
      <c r="Q10" s="9" t="n">
        <v>594</v>
      </c>
      <c r="R10" s="9" t="n">
        <v>534</v>
      </c>
      <c r="S10" s="9" t="n">
        <v>117</v>
      </c>
      <c r="T10" s="9" t="n">
        <v>148</v>
      </c>
      <c r="U10" s="9" t="n">
        <v>1</v>
      </c>
      <c r="V10" s="27" t="n">
        <v>0</v>
      </c>
      <c r="W10" s="9" t="n">
        <v>1</v>
      </c>
    </row>
    <row r="11" s="32" customFormat="true" ht="25.5" hidden="false" customHeight="true" outlineLevel="0" collapsed="false">
      <c r="A11" s="153" t="s">
        <v>277</v>
      </c>
      <c r="B11" s="29" t="n">
        <f aca="false">C11+D11</f>
        <v>4471</v>
      </c>
      <c r="C11" s="29" t="n">
        <v>2162</v>
      </c>
      <c r="D11" s="29" t="n">
        <v>2309</v>
      </c>
      <c r="E11" s="29" t="n">
        <v>1190</v>
      </c>
      <c r="F11" s="29" t="n">
        <v>1397</v>
      </c>
      <c r="G11" s="29" t="n">
        <v>1177</v>
      </c>
      <c r="H11" s="29" t="n">
        <v>1095</v>
      </c>
      <c r="I11" s="29" t="n">
        <v>11</v>
      </c>
      <c r="J11" s="29" t="n">
        <v>267</v>
      </c>
      <c r="K11" s="29" t="n">
        <v>2</v>
      </c>
      <c r="L11" s="29" t="n">
        <v>35</v>
      </c>
      <c r="M11" s="29" t="n">
        <v>0</v>
      </c>
      <c r="N11" s="29" t="n">
        <v>0</v>
      </c>
      <c r="O11" s="29" t="n">
        <v>242</v>
      </c>
      <c r="P11" s="29" t="n">
        <v>202</v>
      </c>
      <c r="Q11" s="29" t="n">
        <v>641</v>
      </c>
      <c r="R11" s="29" t="n">
        <v>602</v>
      </c>
      <c r="S11" s="29" t="n">
        <v>88</v>
      </c>
      <c r="T11" s="29" t="n">
        <v>108</v>
      </c>
      <c r="U11" s="29" t="n">
        <v>1</v>
      </c>
      <c r="V11" s="30" t="n">
        <v>0</v>
      </c>
      <c r="W11" s="29" t="n">
        <v>0</v>
      </c>
    </row>
    <row r="12" customFormat="false" ht="18" hidden="false" customHeight="true" outlineLevel="0" collapsed="false">
      <c r="U12" s="60"/>
      <c r="V12" s="60"/>
      <c r="W12" s="61" t="s">
        <v>256</v>
      </c>
    </row>
    <row r="13" s="18" customFormat="true" ht="18" hidden="false" customHeight="true" outlineLevel="0" collapsed="false">
      <c r="A13" s="169" t="s">
        <v>257</v>
      </c>
      <c r="U13" s="156"/>
      <c r="V13" s="156"/>
      <c r="W13" s="66"/>
    </row>
    <row r="14" customFormat="false" ht="18" hidden="false" customHeight="true" outlineLevel="0" collapsed="false">
      <c r="U14" s="156"/>
      <c r="V14" s="156"/>
      <c r="W14" s="66"/>
    </row>
    <row r="15" customFormat="false" ht="18" hidden="false" customHeight="true" outlineLevel="0" collapsed="false">
      <c r="A15" s="152" t="s">
        <v>278</v>
      </c>
    </row>
    <row r="16" customFormat="false" ht="22.5" hidden="false" customHeight="true" outlineLevel="0" collapsed="false">
      <c r="A16" s="21" t="s">
        <v>272</v>
      </c>
      <c r="B16" s="21" t="s">
        <v>264</v>
      </c>
      <c r="C16" s="21"/>
      <c r="D16" s="21" t="s">
        <v>265</v>
      </c>
      <c r="E16" s="21"/>
      <c r="F16" s="21"/>
      <c r="G16" s="21" t="s">
        <v>266</v>
      </c>
      <c r="H16" s="21"/>
      <c r="I16" s="21"/>
      <c r="J16" s="21" t="s">
        <v>267</v>
      </c>
      <c r="K16" s="21"/>
      <c r="L16" s="21"/>
      <c r="M16" s="21"/>
      <c r="N16" s="21"/>
      <c r="O16" s="21"/>
      <c r="P16" s="21"/>
      <c r="Q16" s="138" t="s">
        <v>279</v>
      </c>
    </row>
    <row r="17" customFormat="false" ht="24" hidden="false" customHeight="true" outlineLevel="0" collapsed="false">
      <c r="A17" s="21"/>
      <c r="B17" s="140" t="s">
        <v>8</v>
      </c>
      <c r="C17" s="167" t="s">
        <v>280</v>
      </c>
      <c r="D17" s="139" t="s">
        <v>122</v>
      </c>
      <c r="E17" s="167" t="s">
        <v>281</v>
      </c>
      <c r="F17" s="167" t="s">
        <v>282</v>
      </c>
      <c r="G17" s="140" t="s">
        <v>283</v>
      </c>
      <c r="H17" s="140" t="s">
        <v>284</v>
      </c>
      <c r="I17" s="140" t="s">
        <v>285</v>
      </c>
      <c r="J17" s="170" t="s">
        <v>286</v>
      </c>
      <c r="K17" s="167" t="s">
        <v>287</v>
      </c>
      <c r="L17" s="167" t="s">
        <v>288</v>
      </c>
      <c r="M17" s="171" t="s">
        <v>289</v>
      </c>
      <c r="N17" s="172" t="s">
        <v>290</v>
      </c>
      <c r="O17" s="162" t="s">
        <v>291</v>
      </c>
      <c r="P17" s="172" t="s">
        <v>292</v>
      </c>
      <c r="Q17" s="138"/>
    </row>
    <row r="18" customFormat="false" ht="24" hidden="false" customHeight="true" outlineLevel="0" collapsed="false">
      <c r="A18" s="21"/>
      <c r="B18" s="140"/>
      <c r="C18" s="167"/>
      <c r="D18" s="139"/>
      <c r="E18" s="167"/>
      <c r="F18" s="167"/>
      <c r="G18" s="140"/>
      <c r="H18" s="140"/>
      <c r="I18" s="140"/>
      <c r="J18" s="170"/>
      <c r="K18" s="167"/>
      <c r="L18" s="167"/>
      <c r="M18" s="171"/>
      <c r="N18" s="172"/>
      <c r="O18" s="162"/>
      <c r="P18" s="172"/>
      <c r="Q18" s="138"/>
    </row>
    <row r="19" customFormat="false" ht="25.5" hidden="false" customHeight="true" outlineLevel="0" collapsed="false">
      <c r="A19" s="153" t="s">
        <v>251</v>
      </c>
      <c r="B19" s="9" t="n">
        <v>449</v>
      </c>
      <c r="C19" s="9" t="n">
        <v>50</v>
      </c>
      <c r="D19" s="9" t="n">
        <v>0</v>
      </c>
      <c r="E19" s="9" t="n">
        <v>0</v>
      </c>
      <c r="F19" s="9" t="n">
        <v>0</v>
      </c>
      <c r="G19" s="9" t="n">
        <v>2</v>
      </c>
      <c r="H19" s="9" t="n">
        <v>37</v>
      </c>
      <c r="I19" s="9" t="n">
        <v>99</v>
      </c>
      <c r="J19" s="9" t="n">
        <v>4</v>
      </c>
      <c r="K19" s="9" t="n">
        <v>19</v>
      </c>
      <c r="L19" s="27" t="n">
        <v>97</v>
      </c>
      <c r="M19" s="9" t="n">
        <v>4</v>
      </c>
      <c r="N19" s="9" t="n">
        <v>0</v>
      </c>
      <c r="O19" s="9" t="n">
        <v>156</v>
      </c>
      <c r="P19" s="9" t="n">
        <v>23</v>
      </c>
      <c r="Q19" s="9" t="n">
        <v>8</v>
      </c>
    </row>
    <row r="20" customFormat="false" ht="25.5" hidden="false" customHeight="true" outlineLevel="0" collapsed="false">
      <c r="A20" s="153" t="s">
        <v>252</v>
      </c>
      <c r="B20" s="9" t="n">
        <v>408</v>
      </c>
      <c r="C20" s="9" t="n">
        <v>44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38</v>
      </c>
      <c r="I20" s="9" t="n">
        <v>84</v>
      </c>
      <c r="J20" s="9" t="n">
        <v>5</v>
      </c>
      <c r="K20" s="9" t="n">
        <v>19</v>
      </c>
      <c r="L20" s="9" t="n">
        <v>83</v>
      </c>
      <c r="M20" s="9" t="n">
        <v>3</v>
      </c>
      <c r="N20" s="9" t="n">
        <v>0</v>
      </c>
      <c r="O20" s="9" t="n">
        <v>140</v>
      </c>
      <c r="P20" s="9" t="n">
        <v>32</v>
      </c>
      <c r="Q20" s="9" t="n">
        <v>3</v>
      </c>
    </row>
    <row r="21" customFormat="false" ht="25.5" hidden="false" customHeight="true" outlineLevel="0" collapsed="false">
      <c r="A21" s="153" t="s">
        <v>253</v>
      </c>
      <c r="B21" s="9" t="n">
        <v>393</v>
      </c>
      <c r="C21" s="9" t="n">
        <v>29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3</v>
      </c>
      <c r="I21" s="9" t="n">
        <v>75</v>
      </c>
      <c r="J21" s="9" t="n">
        <v>24</v>
      </c>
      <c r="K21" s="9" t="n">
        <v>11</v>
      </c>
      <c r="L21" s="9" t="n">
        <v>82</v>
      </c>
      <c r="M21" s="9" t="n">
        <v>2</v>
      </c>
      <c r="N21" s="9" t="n">
        <v>1</v>
      </c>
      <c r="O21" s="9" t="n">
        <v>125</v>
      </c>
      <c r="P21" s="9" t="n">
        <v>38</v>
      </c>
      <c r="Q21" s="9" t="n">
        <v>12</v>
      </c>
    </row>
    <row r="22" customFormat="false" ht="25.5" hidden="false" customHeight="true" outlineLevel="0" collapsed="false">
      <c r="A22" s="153" t="s">
        <v>254</v>
      </c>
      <c r="B22" s="9" t="n">
        <v>382</v>
      </c>
      <c r="C22" s="9" t="n">
        <v>17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26</v>
      </c>
      <c r="I22" s="9" t="n">
        <v>127</v>
      </c>
      <c r="J22" s="9" t="n">
        <v>17</v>
      </c>
      <c r="K22" s="9" t="n">
        <v>12</v>
      </c>
      <c r="L22" s="9" t="n">
        <v>85</v>
      </c>
      <c r="M22" s="9" t="n">
        <v>2</v>
      </c>
      <c r="N22" s="9" t="n">
        <v>0</v>
      </c>
      <c r="O22" s="9" t="n">
        <v>98</v>
      </c>
      <c r="P22" s="9" t="n">
        <v>10</v>
      </c>
      <c r="Q22" s="9" t="n">
        <v>2</v>
      </c>
    </row>
    <row r="23" s="32" customFormat="true" ht="25.5" hidden="false" customHeight="true" outlineLevel="0" collapsed="false">
      <c r="A23" s="153" t="s">
        <v>277</v>
      </c>
      <c r="B23" s="29" t="n">
        <v>444</v>
      </c>
      <c r="C23" s="29" t="n">
        <v>50</v>
      </c>
      <c r="D23" s="29" t="n">
        <v>2</v>
      </c>
      <c r="E23" s="29" t="n">
        <v>0</v>
      </c>
      <c r="F23" s="29" t="n">
        <v>0</v>
      </c>
      <c r="G23" s="29" t="n">
        <v>0</v>
      </c>
      <c r="H23" s="29" t="n">
        <v>23</v>
      </c>
      <c r="I23" s="29" t="n">
        <v>142</v>
      </c>
      <c r="J23" s="29" t="n">
        <v>35</v>
      </c>
      <c r="K23" s="29" t="n">
        <v>13</v>
      </c>
      <c r="L23" s="29" t="n">
        <v>87</v>
      </c>
      <c r="M23" s="29" t="n">
        <v>4</v>
      </c>
      <c r="N23" s="29" t="n">
        <v>1</v>
      </c>
      <c r="O23" s="29" t="n">
        <v>114</v>
      </c>
      <c r="P23" s="29" t="n">
        <v>36</v>
      </c>
      <c r="Q23" s="29" t="n">
        <v>5</v>
      </c>
    </row>
    <row r="24" customFormat="false" ht="15" hidden="false" customHeight="true" outlineLevel="0" collapsed="false">
      <c r="O24" s="60"/>
      <c r="P24" s="60"/>
      <c r="Q24" s="61" t="s">
        <v>256</v>
      </c>
    </row>
    <row r="25" s="18" customFormat="true" ht="18" hidden="false" customHeight="true" outlineLevel="0" collapsed="false">
      <c r="A25" s="169" t="s">
        <v>257</v>
      </c>
      <c r="U25" s="156"/>
      <c r="V25" s="156"/>
      <c r="W25" s="66"/>
    </row>
    <row r="26" customFormat="false" ht="15" hidden="false" customHeight="true" outlineLevel="0" collapsed="false"/>
    <row r="27" customFormat="false" ht="15" hidden="false" customHeight="true" outlineLevel="0" collapsed="false">
      <c r="I27" s="18"/>
    </row>
  </sheetData>
  <mergeCells count="34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6:A18"/>
    <mergeCell ref="B16:C16"/>
    <mergeCell ref="D16:F16"/>
    <mergeCell ref="G16:I16"/>
    <mergeCell ref="J16:P16"/>
    <mergeCell ref="Q16:Q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12"/>
    <col collapsed="false" customWidth="true" hidden="false" outlineLevel="0" max="2" min="2" style="16" width="8.86"/>
    <col collapsed="false" customWidth="true" hidden="false" outlineLevel="0" max="3" min="3" style="16" width="9.87"/>
    <col collapsed="false" customWidth="true" hidden="false" outlineLevel="0" max="9" min="4" style="16" width="8.86"/>
    <col collapsed="false" customWidth="true" hidden="false" outlineLevel="0" max="10" min="10" style="16" width="10.87"/>
    <col collapsed="false" customWidth="true" hidden="false" outlineLevel="0" max="11" min="11" style="16" width="8.49"/>
    <col collapsed="false" customWidth="true" hidden="false" outlineLevel="0" max="12" min="12" style="16" width="8.86"/>
    <col collapsed="false" customWidth="true" hidden="false" outlineLevel="0" max="13" min="13" style="16" width="9.87"/>
    <col collapsed="false" customWidth="true" hidden="false" outlineLevel="0" max="15" min="14" style="16" width="8.86"/>
    <col collapsed="false" customWidth="true" hidden="false" outlineLevel="0" max="16" min="16" style="16" width="9.87"/>
    <col collapsed="false" customWidth="true" hidden="false" outlineLevel="0" max="17" min="17" style="16" width="8.86"/>
    <col collapsed="false" customWidth="true" hidden="false" outlineLevel="0" max="18" min="18" style="16" width="9.75"/>
    <col collapsed="false" customWidth="true" hidden="false" outlineLevel="0" max="19" min="19" style="16" width="10.62"/>
    <col collapsed="false" customWidth="true" hidden="false" outlineLevel="0" max="21" min="20" style="16" width="8.86"/>
    <col collapsed="false" customWidth="false" hidden="false" outlineLevel="0" max="257" min="22" style="16" width="8.99"/>
  </cols>
  <sheetData>
    <row r="1" customFormat="false" ht="18" hidden="false" customHeight="true" outlineLevel="0" collapsed="false">
      <c r="A1" s="17" t="s">
        <v>293</v>
      </c>
    </row>
    <row r="2" customFormat="false" ht="18" hidden="false" customHeight="true" outlineLevel="0" collapsed="false">
      <c r="U2" s="173"/>
    </row>
    <row r="3" customFormat="false" ht="15" hidden="false" customHeight="true" outlineLevel="0" collapsed="false">
      <c r="A3" s="174" t="s">
        <v>294</v>
      </c>
      <c r="B3" s="175" t="s">
        <v>295</v>
      </c>
      <c r="C3" s="175"/>
      <c r="D3" s="175"/>
      <c r="E3" s="175" t="s">
        <v>296</v>
      </c>
      <c r="F3" s="175"/>
      <c r="G3" s="175"/>
      <c r="H3" s="175"/>
      <c r="I3" s="174" t="s">
        <v>297</v>
      </c>
      <c r="J3" s="174"/>
      <c r="K3" s="174"/>
      <c r="L3" s="174" t="s">
        <v>298</v>
      </c>
      <c r="M3" s="174"/>
      <c r="N3" s="174"/>
      <c r="O3" s="174" t="s">
        <v>299</v>
      </c>
      <c r="P3" s="174"/>
      <c r="Q3" s="174"/>
      <c r="R3" s="174" t="s">
        <v>300</v>
      </c>
      <c r="S3" s="174"/>
      <c r="T3" s="175" t="s">
        <v>301</v>
      </c>
      <c r="U3" s="175"/>
    </row>
    <row r="4" customFormat="false" ht="15" hidden="false" customHeight="true" outlineLevel="0" collapsed="false">
      <c r="A4" s="174"/>
      <c r="B4" s="174" t="s">
        <v>302</v>
      </c>
      <c r="C4" s="174"/>
      <c r="D4" s="175" t="s">
        <v>303</v>
      </c>
      <c r="E4" s="175" t="s">
        <v>304</v>
      </c>
      <c r="F4" s="175"/>
      <c r="G4" s="174" t="s">
        <v>305</v>
      </c>
      <c r="H4" s="174"/>
      <c r="I4" s="174" t="s">
        <v>302</v>
      </c>
      <c r="J4" s="174"/>
      <c r="K4" s="175" t="s">
        <v>303</v>
      </c>
      <c r="L4" s="174" t="s">
        <v>302</v>
      </c>
      <c r="M4" s="174"/>
      <c r="N4" s="175" t="s">
        <v>303</v>
      </c>
      <c r="O4" s="174" t="s">
        <v>302</v>
      </c>
      <c r="P4" s="174"/>
      <c r="Q4" s="175" t="s">
        <v>303</v>
      </c>
      <c r="R4" s="174"/>
      <c r="S4" s="174"/>
      <c r="T4" s="175"/>
      <c r="U4" s="175"/>
    </row>
    <row r="5" customFormat="false" ht="15" hidden="false" customHeight="true" outlineLevel="0" collapsed="false">
      <c r="A5" s="174"/>
      <c r="B5" s="174" t="s">
        <v>306</v>
      </c>
      <c r="C5" s="174" t="s">
        <v>307</v>
      </c>
      <c r="D5" s="175"/>
      <c r="E5" s="175" t="s">
        <v>308</v>
      </c>
      <c r="F5" s="175" t="s">
        <v>309</v>
      </c>
      <c r="G5" s="175" t="s">
        <v>308</v>
      </c>
      <c r="H5" s="175" t="s">
        <v>309</v>
      </c>
      <c r="I5" s="174" t="s">
        <v>306</v>
      </c>
      <c r="J5" s="174" t="s">
        <v>307</v>
      </c>
      <c r="K5" s="175"/>
      <c r="L5" s="174" t="s">
        <v>306</v>
      </c>
      <c r="M5" s="174" t="s">
        <v>307</v>
      </c>
      <c r="N5" s="175"/>
      <c r="O5" s="174" t="s">
        <v>306</v>
      </c>
      <c r="P5" s="174" t="s">
        <v>307</v>
      </c>
      <c r="Q5" s="175"/>
      <c r="R5" s="174" t="s">
        <v>306</v>
      </c>
      <c r="S5" s="174" t="s">
        <v>307</v>
      </c>
      <c r="T5" s="176" t="s">
        <v>310</v>
      </c>
      <c r="U5" s="175" t="s">
        <v>309</v>
      </c>
    </row>
    <row r="6" customFormat="false" ht="21" hidden="false" customHeight="true" outlineLevel="0" collapsed="false">
      <c r="A6" s="177" t="s">
        <v>15</v>
      </c>
      <c r="B6" s="9" t="n">
        <v>38248</v>
      </c>
      <c r="C6" s="9" t="n">
        <v>148633</v>
      </c>
      <c r="D6" s="9" t="n">
        <v>273</v>
      </c>
      <c r="E6" s="9" t="n">
        <v>11507</v>
      </c>
      <c r="F6" s="9" t="n">
        <v>45083</v>
      </c>
      <c r="G6" s="9" t="n">
        <v>6204</v>
      </c>
      <c r="H6" s="9" t="n">
        <v>29754</v>
      </c>
      <c r="I6" s="9" t="n">
        <v>58848</v>
      </c>
      <c r="J6" s="9" t="n">
        <v>276369</v>
      </c>
      <c r="K6" s="9" t="n">
        <v>275</v>
      </c>
      <c r="L6" s="9" t="n">
        <v>61068</v>
      </c>
      <c r="M6" s="9" t="n">
        <v>269484</v>
      </c>
      <c r="N6" s="9" t="n">
        <v>275</v>
      </c>
      <c r="O6" s="9" t="n">
        <v>0</v>
      </c>
      <c r="P6" s="9" t="n">
        <v>0</v>
      </c>
      <c r="Q6" s="9" t="n">
        <v>0</v>
      </c>
      <c r="R6" s="9" t="n">
        <v>175875</v>
      </c>
      <c r="S6" s="9" t="n">
        <v>769323</v>
      </c>
      <c r="T6" s="9" t="n">
        <v>85</v>
      </c>
      <c r="U6" s="9" t="n">
        <v>7155</v>
      </c>
    </row>
    <row r="7" customFormat="false" ht="21" hidden="false" customHeight="true" outlineLevel="0" collapsed="false">
      <c r="A7" s="177" t="s">
        <v>156</v>
      </c>
      <c r="B7" s="9" t="n">
        <v>39477</v>
      </c>
      <c r="C7" s="9" t="n">
        <v>155045</v>
      </c>
      <c r="D7" s="9" t="n">
        <v>273</v>
      </c>
      <c r="E7" s="9" t="n">
        <v>15688</v>
      </c>
      <c r="F7" s="9" t="n">
        <v>59209</v>
      </c>
      <c r="G7" s="9" t="n">
        <v>7180</v>
      </c>
      <c r="H7" s="9" t="n">
        <v>24857</v>
      </c>
      <c r="I7" s="9" t="n">
        <v>63357</v>
      </c>
      <c r="J7" s="9" t="n">
        <v>293907</v>
      </c>
      <c r="K7" s="9" t="n">
        <v>275</v>
      </c>
      <c r="L7" s="9" t="n">
        <v>63063</v>
      </c>
      <c r="M7" s="9" t="n">
        <v>276823</v>
      </c>
      <c r="N7" s="9" t="n">
        <v>274</v>
      </c>
      <c r="O7" s="9" t="n">
        <v>0</v>
      </c>
      <c r="P7" s="9" t="n">
        <v>0</v>
      </c>
      <c r="Q7" s="9" t="n">
        <v>0</v>
      </c>
      <c r="R7" s="9" t="n">
        <v>188765</v>
      </c>
      <c r="S7" s="9" t="n">
        <v>809841</v>
      </c>
      <c r="T7" s="9" t="n">
        <v>103</v>
      </c>
      <c r="U7" s="9" t="n">
        <v>10626</v>
      </c>
    </row>
    <row r="8" customFormat="false" ht="21" hidden="false" customHeight="true" outlineLevel="0" collapsed="false">
      <c r="A8" s="177" t="s">
        <v>157</v>
      </c>
      <c r="B8" s="9" t="n">
        <v>42644</v>
      </c>
      <c r="C8" s="9" t="n">
        <v>165649</v>
      </c>
      <c r="D8" s="9" t="n">
        <v>275</v>
      </c>
      <c r="E8" s="9" t="n">
        <v>17611</v>
      </c>
      <c r="F8" s="9" t="n">
        <v>62011</v>
      </c>
      <c r="G8" s="9" t="n">
        <v>7644</v>
      </c>
      <c r="H8" s="9" t="n">
        <v>26062</v>
      </c>
      <c r="I8" s="9" t="n">
        <v>68159</v>
      </c>
      <c r="J8" s="9" t="n">
        <v>313915</v>
      </c>
      <c r="K8" s="9" t="n">
        <v>280</v>
      </c>
      <c r="L8" s="9" t="n">
        <v>66884</v>
      </c>
      <c r="M8" s="9" t="n">
        <v>292743</v>
      </c>
      <c r="N8" s="9" t="n">
        <v>279</v>
      </c>
      <c r="O8" s="9" t="n">
        <v>0</v>
      </c>
      <c r="P8" s="9" t="n">
        <v>0</v>
      </c>
      <c r="Q8" s="9" t="n">
        <v>0</v>
      </c>
      <c r="R8" s="9" t="n">
        <v>202942</v>
      </c>
      <c r="S8" s="9" t="n">
        <v>860380</v>
      </c>
      <c r="T8" s="9" t="n">
        <v>113</v>
      </c>
      <c r="U8" s="9" t="n">
        <v>11345</v>
      </c>
    </row>
    <row r="9" s="32" customFormat="true" ht="21" hidden="false" customHeight="true" outlineLevel="0" collapsed="false">
      <c r="A9" s="177" t="s">
        <v>158</v>
      </c>
      <c r="B9" s="9" t="n">
        <v>42012</v>
      </c>
      <c r="C9" s="9" t="n">
        <v>162644</v>
      </c>
      <c r="D9" s="9" t="n">
        <v>276</v>
      </c>
      <c r="E9" s="9" t="n">
        <v>16212</v>
      </c>
      <c r="F9" s="9" t="n">
        <v>57698</v>
      </c>
      <c r="G9" s="9" t="n">
        <v>7150</v>
      </c>
      <c r="H9" s="9" t="n">
        <v>24640</v>
      </c>
      <c r="I9" s="9" t="n">
        <v>70724</v>
      </c>
      <c r="J9" s="9" t="n">
        <v>328580</v>
      </c>
      <c r="K9" s="9" t="n">
        <v>280</v>
      </c>
      <c r="L9" s="9" t="n">
        <v>66150</v>
      </c>
      <c r="M9" s="9" t="n">
        <v>291265</v>
      </c>
      <c r="N9" s="9" t="n">
        <v>279</v>
      </c>
      <c r="O9" s="9" t="n">
        <v>0</v>
      </c>
      <c r="P9" s="9" t="n">
        <v>0</v>
      </c>
      <c r="Q9" s="9" t="n">
        <v>0</v>
      </c>
      <c r="R9" s="9" t="n">
        <v>202248</v>
      </c>
      <c r="S9" s="9" t="n">
        <v>864827</v>
      </c>
      <c r="T9" s="9" t="n">
        <v>100</v>
      </c>
      <c r="U9" s="9" t="n">
        <v>10642</v>
      </c>
    </row>
    <row r="10" s="32" customFormat="true" ht="21" hidden="false" customHeight="true" outlineLevel="0" collapsed="false">
      <c r="A10" s="177" t="s">
        <v>159</v>
      </c>
      <c r="B10" s="9" t="n">
        <f aca="false">SUM(B12:B23)</f>
        <v>38151</v>
      </c>
      <c r="C10" s="9" t="n">
        <f aca="false">SUM(C12:C23)</f>
        <v>145641</v>
      </c>
      <c r="D10" s="9" t="n">
        <f aca="false">SUM(D12:D23)</f>
        <v>285</v>
      </c>
      <c r="E10" s="9" t="n">
        <f aca="false">SUM(E12:E23)</f>
        <v>13557</v>
      </c>
      <c r="F10" s="9" t="n">
        <f aca="false">SUM(F12:F23)</f>
        <v>47305</v>
      </c>
      <c r="G10" s="9" t="n">
        <f aca="false">SUM(G12:G23)</f>
        <v>5126</v>
      </c>
      <c r="H10" s="9" t="n">
        <f aca="false">SUM(H12:H23)</f>
        <v>17142</v>
      </c>
      <c r="I10" s="9" t="n">
        <f aca="false">SUM(I12:I23)</f>
        <v>68336</v>
      </c>
      <c r="J10" s="9" t="n">
        <f aca="false">SUM(J12:J23)</f>
        <v>313976</v>
      </c>
      <c r="K10" s="9" t="n">
        <f aca="false">SUM(K12:K23)</f>
        <v>285</v>
      </c>
      <c r="L10" s="9" t="n">
        <f aca="false">SUM(L12:L23)</f>
        <v>56043</v>
      </c>
      <c r="M10" s="9" t="n">
        <f aca="false">SUM(M12:M23)</f>
        <v>242477</v>
      </c>
      <c r="N10" s="9" t="n">
        <f aca="false">SUM(N12:N23)</f>
        <v>285</v>
      </c>
      <c r="O10" s="9" t="n">
        <f aca="false">SUM(O12:O23)</f>
        <v>62573</v>
      </c>
      <c r="P10" s="9" t="n">
        <f aca="false">SUM(P12:P23)</f>
        <v>274574</v>
      </c>
      <c r="Q10" s="9" t="n">
        <f aca="false">SUM(Q12:Q23)</f>
        <v>204</v>
      </c>
      <c r="R10" s="9" t="n">
        <f aca="false">SUM(R12:R23)</f>
        <v>243786</v>
      </c>
      <c r="S10" s="9" t="n">
        <f aca="false">SUM(S12:S23)</f>
        <v>1041115</v>
      </c>
      <c r="T10" s="9" t="n">
        <f aca="false">SUM(T12:T23)</f>
        <v>109</v>
      </c>
      <c r="U10" s="9" t="n">
        <f aca="false">SUM(U12:U23)</f>
        <v>15423</v>
      </c>
    </row>
    <row r="11" customFormat="false" ht="21" hidden="false" customHeight="true" outlineLevel="0" collapsed="false">
      <c r="A11" s="17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1" hidden="false" customHeight="true" outlineLevel="0" collapsed="false">
      <c r="A12" s="179" t="s">
        <v>311</v>
      </c>
      <c r="B12" s="9" t="n">
        <v>3186</v>
      </c>
      <c r="C12" s="9" t="n">
        <v>12273</v>
      </c>
      <c r="D12" s="9" t="n">
        <v>22</v>
      </c>
      <c r="E12" s="9" t="n">
        <v>1331</v>
      </c>
      <c r="F12" s="9" t="n">
        <v>4509</v>
      </c>
      <c r="G12" s="9" t="n">
        <v>447</v>
      </c>
      <c r="H12" s="9" t="n">
        <v>1625</v>
      </c>
      <c r="I12" s="9" t="n">
        <v>5438</v>
      </c>
      <c r="J12" s="9" t="n">
        <v>26228</v>
      </c>
      <c r="K12" s="9" t="n">
        <v>22</v>
      </c>
      <c r="L12" s="9" t="n">
        <v>5064</v>
      </c>
      <c r="M12" s="9" t="n">
        <v>22792</v>
      </c>
      <c r="N12" s="9" t="n">
        <v>22</v>
      </c>
      <c r="O12" s="9" t="n">
        <v>0</v>
      </c>
      <c r="P12" s="9" t="n">
        <v>0</v>
      </c>
      <c r="Q12" s="9" t="n">
        <v>0</v>
      </c>
      <c r="R12" s="9" t="n">
        <f aca="false">SUM(B12,E12,G12,I12,L12,O12)</f>
        <v>15466</v>
      </c>
      <c r="S12" s="9" t="n">
        <f aca="false">SUM(C12,F12,H12,J12,M12,P12)</f>
        <v>67427</v>
      </c>
      <c r="T12" s="9" t="n">
        <v>10</v>
      </c>
      <c r="U12" s="9" t="n">
        <v>1133</v>
      </c>
    </row>
    <row r="13" customFormat="false" ht="21" hidden="false" customHeight="true" outlineLevel="0" collapsed="false">
      <c r="A13" s="180" t="s">
        <v>312</v>
      </c>
      <c r="B13" s="9" t="n">
        <v>3206</v>
      </c>
      <c r="C13" s="9" t="n">
        <v>12454</v>
      </c>
      <c r="D13" s="9" t="n">
        <v>23</v>
      </c>
      <c r="E13" s="9" t="n">
        <v>1922</v>
      </c>
      <c r="F13" s="9" t="n">
        <v>6397</v>
      </c>
      <c r="G13" s="9" t="n">
        <v>431</v>
      </c>
      <c r="H13" s="9" t="n">
        <v>1405</v>
      </c>
      <c r="I13" s="9" t="n">
        <v>5826</v>
      </c>
      <c r="J13" s="9" t="n">
        <v>27046</v>
      </c>
      <c r="K13" s="9" t="n">
        <v>23</v>
      </c>
      <c r="L13" s="9" t="n">
        <v>5157</v>
      </c>
      <c r="M13" s="9" t="n">
        <v>22683</v>
      </c>
      <c r="N13" s="9" t="n">
        <v>23</v>
      </c>
      <c r="O13" s="9" t="n">
        <v>0</v>
      </c>
      <c r="P13" s="9" t="n">
        <v>0</v>
      </c>
      <c r="Q13" s="9" t="n">
        <v>0</v>
      </c>
      <c r="R13" s="9" t="n">
        <f aca="false">SUM(B13,E13,G13,I13,L13,O13)</f>
        <v>16542</v>
      </c>
      <c r="S13" s="9" t="n">
        <f aca="false">SUM(C13,F13,H13,J13,M13,P13)</f>
        <v>69985</v>
      </c>
      <c r="T13" s="9" t="n">
        <v>9</v>
      </c>
      <c r="U13" s="9" t="n">
        <v>1256</v>
      </c>
    </row>
    <row r="14" customFormat="false" ht="21" hidden="false" customHeight="true" outlineLevel="0" collapsed="false">
      <c r="A14" s="180" t="s">
        <v>313</v>
      </c>
      <c r="B14" s="9" t="n">
        <v>3426</v>
      </c>
      <c r="C14" s="9" t="n">
        <v>13578</v>
      </c>
      <c r="D14" s="9" t="n">
        <v>25</v>
      </c>
      <c r="E14" s="9" t="n">
        <v>1286</v>
      </c>
      <c r="F14" s="9" t="n">
        <v>4977</v>
      </c>
      <c r="G14" s="9" t="n">
        <v>476</v>
      </c>
      <c r="H14" s="9" t="n">
        <v>1716</v>
      </c>
      <c r="I14" s="9" t="n">
        <v>5806</v>
      </c>
      <c r="J14" s="9" t="n">
        <v>26983</v>
      </c>
      <c r="K14" s="9" t="n">
        <v>25</v>
      </c>
      <c r="L14" s="9" t="n">
        <v>5165</v>
      </c>
      <c r="M14" s="9" t="n">
        <v>22881</v>
      </c>
      <c r="N14" s="9" t="n">
        <v>25</v>
      </c>
      <c r="O14" s="9" t="n">
        <v>0</v>
      </c>
      <c r="P14" s="9" t="n">
        <v>0</v>
      </c>
      <c r="Q14" s="9" t="n">
        <v>0</v>
      </c>
      <c r="R14" s="9" t="n">
        <f aca="false">SUM(B14,E14,G14,I14,L14,O14)</f>
        <v>16159</v>
      </c>
      <c r="S14" s="9" t="n">
        <f aca="false">SUM(C14,F14,H14,J14,M14,P14)</f>
        <v>70135</v>
      </c>
      <c r="T14" s="9" t="n">
        <v>8</v>
      </c>
      <c r="U14" s="9" t="n">
        <v>1625</v>
      </c>
    </row>
    <row r="15" customFormat="false" ht="21" hidden="false" customHeight="true" outlineLevel="0" collapsed="false">
      <c r="A15" s="180" t="s">
        <v>314</v>
      </c>
      <c r="B15" s="9" t="n">
        <v>3469</v>
      </c>
      <c r="C15" s="9" t="n">
        <v>13542</v>
      </c>
      <c r="D15" s="9" t="n">
        <v>25</v>
      </c>
      <c r="E15" s="9" t="n">
        <v>827</v>
      </c>
      <c r="F15" s="9" t="n">
        <v>3048</v>
      </c>
      <c r="G15" s="9" t="n">
        <v>416</v>
      </c>
      <c r="H15" s="9" t="n">
        <v>1392</v>
      </c>
      <c r="I15" s="9" t="n">
        <v>5692</v>
      </c>
      <c r="J15" s="9" t="n">
        <v>26501</v>
      </c>
      <c r="K15" s="9" t="n">
        <v>25</v>
      </c>
      <c r="L15" s="9" t="n">
        <v>5008</v>
      </c>
      <c r="M15" s="9" t="n">
        <v>22219</v>
      </c>
      <c r="N15" s="9" t="n">
        <v>25</v>
      </c>
      <c r="O15" s="9" t="n">
        <v>2667</v>
      </c>
      <c r="P15" s="9" t="n">
        <v>11497</v>
      </c>
      <c r="Q15" s="9" t="n">
        <v>6</v>
      </c>
      <c r="R15" s="9" t="n">
        <f aca="false">SUM(B15,E15,G15,I15,L15,O15)</f>
        <v>18079</v>
      </c>
      <c r="S15" s="9" t="n">
        <f aca="false">SUM(C15,F15,H15,J15,M15,P15)</f>
        <v>78199</v>
      </c>
      <c r="T15" s="9" t="n">
        <v>8</v>
      </c>
      <c r="U15" s="9" t="n">
        <v>2363</v>
      </c>
    </row>
    <row r="16" customFormat="false" ht="21" hidden="false" customHeight="true" outlineLevel="0" collapsed="false">
      <c r="A16" s="180" t="s">
        <v>315</v>
      </c>
      <c r="B16" s="9" t="n">
        <v>3277</v>
      </c>
      <c r="C16" s="9" t="n">
        <v>12502</v>
      </c>
      <c r="D16" s="9" t="n">
        <v>25</v>
      </c>
      <c r="E16" s="9" t="n">
        <v>1015</v>
      </c>
      <c r="F16" s="9" t="n">
        <v>3443</v>
      </c>
      <c r="G16" s="9" t="n">
        <v>453</v>
      </c>
      <c r="H16" s="9" t="n">
        <v>1524</v>
      </c>
      <c r="I16" s="9" t="n">
        <v>5677</v>
      </c>
      <c r="J16" s="9" t="n">
        <v>25523</v>
      </c>
      <c r="K16" s="9" t="n">
        <v>25</v>
      </c>
      <c r="L16" s="9" t="n">
        <v>4484</v>
      </c>
      <c r="M16" s="9" t="n">
        <v>18857</v>
      </c>
      <c r="N16" s="9" t="n">
        <v>24</v>
      </c>
      <c r="O16" s="9" t="n">
        <v>8303</v>
      </c>
      <c r="P16" s="9" t="n">
        <v>35428</v>
      </c>
      <c r="Q16" s="9" t="n">
        <v>26</v>
      </c>
      <c r="R16" s="9" t="n">
        <f aca="false">SUM(B16,E16,G16,I16,L16,O16)</f>
        <v>23209</v>
      </c>
      <c r="S16" s="9" t="n">
        <f aca="false">SUM(C16,F16,H16,J16,M16,P16)</f>
        <v>97277</v>
      </c>
      <c r="T16" s="9" t="n">
        <v>16</v>
      </c>
      <c r="U16" s="9" t="n">
        <v>1464</v>
      </c>
    </row>
    <row r="17" customFormat="false" ht="21" hidden="false" customHeight="true" outlineLevel="0" collapsed="false">
      <c r="A17" s="180" t="s">
        <v>316</v>
      </c>
      <c r="B17" s="9" t="n">
        <v>2229</v>
      </c>
      <c r="C17" s="9" t="n">
        <v>8520</v>
      </c>
      <c r="D17" s="9" t="n">
        <v>16</v>
      </c>
      <c r="E17" s="9" t="n">
        <v>915</v>
      </c>
      <c r="F17" s="9" t="n">
        <v>2982</v>
      </c>
      <c r="G17" s="9" t="n">
        <v>466</v>
      </c>
      <c r="H17" s="9" t="n">
        <v>1469</v>
      </c>
      <c r="I17" s="9" t="n">
        <v>5975</v>
      </c>
      <c r="J17" s="9" t="n">
        <v>26673</v>
      </c>
      <c r="K17" s="9" t="n">
        <v>25</v>
      </c>
      <c r="L17" s="9" t="n">
        <v>3267</v>
      </c>
      <c r="M17" s="9" t="n">
        <v>14240</v>
      </c>
      <c r="N17" s="9" t="n">
        <v>16</v>
      </c>
      <c r="O17" s="9" t="n">
        <v>7700</v>
      </c>
      <c r="P17" s="9" t="n">
        <v>33772</v>
      </c>
      <c r="Q17" s="9" t="n">
        <v>24</v>
      </c>
      <c r="R17" s="9" t="n">
        <f aca="false">SUM(B17,E17,G17,I17,L17,O17)</f>
        <v>20552</v>
      </c>
      <c r="S17" s="9" t="n">
        <f aca="false">SUM(C17,F17,H17,J17,M17,P17)</f>
        <v>87656</v>
      </c>
      <c r="T17" s="9" t="n">
        <v>11</v>
      </c>
      <c r="U17" s="9" t="n">
        <v>1462</v>
      </c>
    </row>
    <row r="18" customFormat="false" ht="21" hidden="false" customHeight="true" outlineLevel="0" collapsed="false">
      <c r="A18" s="180" t="s">
        <v>317</v>
      </c>
      <c r="B18" s="9" t="n">
        <v>3250</v>
      </c>
      <c r="C18" s="9" t="n">
        <v>12484</v>
      </c>
      <c r="D18" s="9" t="n">
        <v>25</v>
      </c>
      <c r="E18" s="9" t="n">
        <v>1060</v>
      </c>
      <c r="F18" s="9" t="n">
        <v>3538</v>
      </c>
      <c r="G18" s="9" t="n">
        <v>506</v>
      </c>
      <c r="H18" s="9" t="n">
        <v>1820</v>
      </c>
      <c r="I18" s="9" t="n">
        <v>6421</v>
      </c>
      <c r="J18" s="9" t="n">
        <v>29451</v>
      </c>
      <c r="K18" s="9" t="n">
        <v>25</v>
      </c>
      <c r="L18" s="9" t="n">
        <v>5109</v>
      </c>
      <c r="M18" s="9" t="n">
        <v>22128</v>
      </c>
      <c r="N18" s="9" t="n">
        <v>25</v>
      </c>
      <c r="O18" s="9" t="n">
        <v>8245</v>
      </c>
      <c r="P18" s="9" t="n">
        <v>36098</v>
      </c>
      <c r="Q18" s="9" t="n">
        <v>25</v>
      </c>
      <c r="R18" s="9" t="n">
        <f aca="false">SUM(B18,E18,G18,I18,L18,O18)</f>
        <v>24591</v>
      </c>
      <c r="S18" s="9" t="n">
        <f aca="false">SUM(C18,F18,H18,J18,M18,P18)</f>
        <v>105519</v>
      </c>
      <c r="T18" s="9" t="n">
        <v>5</v>
      </c>
      <c r="U18" s="9" t="n">
        <v>763</v>
      </c>
    </row>
    <row r="19" customFormat="false" ht="21" hidden="false" customHeight="true" outlineLevel="0" collapsed="false">
      <c r="A19" s="180" t="s">
        <v>318</v>
      </c>
      <c r="B19" s="9" t="n">
        <v>3514</v>
      </c>
      <c r="C19" s="9" t="n">
        <v>13200</v>
      </c>
      <c r="D19" s="9" t="n">
        <v>26</v>
      </c>
      <c r="E19" s="9" t="n">
        <v>282</v>
      </c>
      <c r="F19" s="9" t="n">
        <v>1194</v>
      </c>
      <c r="G19" s="9" t="n">
        <v>499</v>
      </c>
      <c r="H19" s="9" t="n">
        <v>1748</v>
      </c>
      <c r="I19" s="9" t="n">
        <v>6821</v>
      </c>
      <c r="J19" s="9" t="n">
        <v>29834</v>
      </c>
      <c r="K19" s="9" t="n">
        <v>26</v>
      </c>
      <c r="L19" s="9" t="n">
        <v>5409</v>
      </c>
      <c r="M19" s="9" t="n">
        <v>22730</v>
      </c>
      <c r="N19" s="9" t="n">
        <v>26</v>
      </c>
      <c r="O19" s="9" t="n">
        <v>8360</v>
      </c>
      <c r="P19" s="9" t="n">
        <v>35853</v>
      </c>
      <c r="Q19" s="9" t="n">
        <v>26</v>
      </c>
      <c r="R19" s="9" t="n">
        <f aca="false">SUM(B19,E19,G19,I19,L19,O19)</f>
        <v>24885</v>
      </c>
      <c r="S19" s="9" t="n">
        <f aca="false">SUM(C19,F19,H19,J19,M19,P19)</f>
        <v>104559</v>
      </c>
      <c r="T19" s="9" t="n">
        <v>10</v>
      </c>
      <c r="U19" s="9" t="n">
        <v>881</v>
      </c>
    </row>
    <row r="20" customFormat="false" ht="21" hidden="false" customHeight="true" outlineLevel="0" collapsed="false">
      <c r="A20" s="180" t="s">
        <v>319</v>
      </c>
      <c r="B20" s="9" t="n">
        <v>3336</v>
      </c>
      <c r="C20" s="9" t="n">
        <v>12831</v>
      </c>
      <c r="D20" s="9" t="n">
        <v>25</v>
      </c>
      <c r="E20" s="9" t="n">
        <v>1248</v>
      </c>
      <c r="F20" s="9" t="n">
        <v>4405</v>
      </c>
      <c r="G20" s="9" t="n">
        <v>387</v>
      </c>
      <c r="H20" s="9" t="n">
        <v>1139</v>
      </c>
      <c r="I20" s="9" t="n">
        <v>4351</v>
      </c>
      <c r="J20" s="9" t="n">
        <v>20626</v>
      </c>
      <c r="K20" s="9" t="n">
        <v>16</v>
      </c>
      <c r="L20" s="9" t="n">
        <v>4571</v>
      </c>
      <c r="M20" s="9" t="n">
        <v>18960</v>
      </c>
      <c r="N20" s="9" t="n">
        <v>25</v>
      </c>
      <c r="O20" s="9" t="n">
        <v>7037</v>
      </c>
      <c r="P20" s="9" t="n">
        <v>31425</v>
      </c>
      <c r="Q20" s="9" t="n">
        <v>23</v>
      </c>
      <c r="R20" s="9" t="n">
        <f aca="false">SUM(B20,E20,G20,I20,L20,O20)</f>
        <v>20930</v>
      </c>
      <c r="S20" s="9" t="n">
        <f aca="false">SUM(C20,F20,H20,J20,M20,P20)</f>
        <v>89386</v>
      </c>
      <c r="T20" s="9" t="n">
        <v>7</v>
      </c>
      <c r="U20" s="9" t="n">
        <v>1949</v>
      </c>
    </row>
    <row r="21" customFormat="false" ht="21" hidden="false" customHeight="true" outlineLevel="0" collapsed="false">
      <c r="A21" s="180" t="s">
        <v>320</v>
      </c>
      <c r="B21" s="9" t="n">
        <v>3177</v>
      </c>
      <c r="C21" s="9" t="n">
        <v>11641</v>
      </c>
      <c r="D21" s="9" t="n">
        <v>25</v>
      </c>
      <c r="E21" s="9" t="n">
        <v>1036</v>
      </c>
      <c r="F21" s="9" t="n">
        <v>3393</v>
      </c>
      <c r="G21" s="9" t="n">
        <v>367</v>
      </c>
      <c r="H21" s="9" t="n">
        <v>1101</v>
      </c>
      <c r="I21" s="9" t="n">
        <v>5664</v>
      </c>
      <c r="J21" s="9" t="n">
        <v>25420</v>
      </c>
      <c r="K21" s="9" t="n">
        <v>25</v>
      </c>
      <c r="L21" s="9" t="n">
        <v>4399</v>
      </c>
      <c r="M21" s="9" t="n">
        <v>18633</v>
      </c>
      <c r="N21" s="9" t="n">
        <v>25</v>
      </c>
      <c r="O21" s="9" t="n">
        <v>7236</v>
      </c>
      <c r="P21" s="9" t="n">
        <v>31634</v>
      </c>
      <c r="Q21" s="9" t="n">
        <v>25</v>
      </c>
      <c r="R21" s="9" t="n">
        <f aca="false">SUM(B21,E21,G21,I21,L21,O21)</f>
        <v>21879</v>
      </c>
      <c r="S21" s="9" t="n">
        <f aca="false">SUM(C21,F21,H21,J21,M21,P21)</f>
        <v>91822</v>
      </c>
      <c r="T21" s="9" t="n">
        <v>12</v>
      </c>
      <c r="U21" s="9" t="n">
        <v>1509</v>
      </c>
    </row>
    <row r="22" customFormat="false" ht="21" hidden="false" customHeight="true" outlineLevel="0" collapsed="false">
      <c r="A22" s="180" t="s">
        <v>321</v>
      </c>
      <c r="B22" s="9" t="n">
        <v>3220</v>
      </c>
      <c r="C22" s="9" t="n">
        <v>11851</v>
      </c>
      <c r="D22" s="9" t="n">
        <v>25</v>
      </c>
      <c r="E22" s="9" t="n">
        <v>1419</v>
      </c>
      <c r="F22" s="9" t="n">
        <v>4982</v>
      </c>
      <c r="G22" s="9" t="n">
        <v>364</v>
      </c>
      <c r="H22" s="9" t="n">
        <v>1187</v>
      </c>
      <c r="I22" s="9" t="n">
        <v>5662</v>
      </c>
      <c r="J22" s="9" t="n">
        <v>26044</v>
      </c>
      <c r="K22" s="9" t="n">
        <v>25</v>
      </c>
      <c r="L22" s="9" t="n">
        <v>4535</v>
      </c>
      <c r="M22" s="9" t="n">
        <v>19386</v>
      </c>
      <c r="N22" s="9" t="n">
        <v>26</v>
      </c>
      <c r="O22" s="9" t="n">
        <v>7080</v>
      </c>
      <c r="P22" s="9" t="n">
        <v>31633</v>
      </c>
      <c r="Q22" s="9" t="n">
        <v>26</v>
      </c>
      <c r="R22" s="9" t="n">
        <f aca="false">SUM(B22,E22,G22,I22,L22,O22)</f>
        <v>22280</v>
      </c>
      <c r="S22" s="9" t="n">
        <f aca="false">SUM(C22,F22,H22,J22,M22,P22)</f>
        <v>95083</v>
      </c>
      <c r="T22" s="9" t="n">
        <v>4</v>
      </c>
      <c r="U22" s="9" t="n">
        <v>374</v>
      </c>
    </row>
    <row r="23" customFormat="false" ht="21" hidden="false" customHeight="true" outlineLevel="0" collapsed="false">
      <c r="A23" s="180" t="s">
        <v>322</v>
      </c>
      <c r="B23" s="9" t="n">
        <v>2861</v>
      </c>
      <c r="C23" s="9" t="n">
        <v>10765</v>
      </c>
      <c r="D23" s="9" t="n">
        <v>23</v>
      </c>
      <c r="E23" s="9" t="n">
        <v>1216</v>
      </c>
      <c r="F23" s="9" t="n">
        <v>4437</v>
      </c>
      <c r="G23" s="9" t="n">
        <v>314</v>
      </c>
      <c r="H23" s="9" t="n">
        <v>1016</v>
      </c>
      <c r="I23" s="9" t="n">
        <v>5003</v>
      </c>
      <c r="J23" s="9" t="n">
        <v>23647</v>
      </c>
      <c r="K23" s="9" t="n">
        <v>23</v>
      </c>
      <c r="L23" s="9" t="n">
        <v>3875</v>
      </c>
      <c r="M23" s="9" t="n">
        <v>16968</v>
      </c>
      <c r="N23" s="9" t="n">
        <v>23</v>
      </c>
      <c r="O23" s="9" t="n">
        <v>5945</v>
      </c>
      <c r="P23" s="9" t="n">
        <v>27234</v>
      </c>
      <c r="Q23" s="9" t="n">
        <v>23</v>
      </c>
      <c r="R23" s="9" t="n">
        <f aca="false">SUM(B23,E23,G23,I23,L23,O23)</f>
        <v>19214</v>
      </c>
      <c r="S23" s="9" t="n">
        <f aca="false">SUM(C23,F23,H23,J23,M23,P23)</f>
        <v>84067</v>
      </c>
      <c r="T23" s="9" t="n">
        <v>9</v>
      </c>
      <c r="U23" s="9" t="n">
        <v>644</v>
      </c>
    </row>
    <row r="24" customFormat="false" ht="13.5" hidden="false" customHeight="false" outlineLevel="0" collapsed="false">
      <c r="U24" s="181" t="s">
        <v>323</v>
      </c>
    </row>
  </sheetData>
  <mergeCells count="18">
    <mergeCell ref="A3:A5"/>
    <mergeCell ref="B3:D3"/>
    <mergeCell ref="E3:H3"/>
    <mergeCell ref="I3:K3"/>
    <mergeCell ref="L3:N3"/>
    <mergeCell ref="O3:Q3"/>
    <mergeCell ref="R3:S4"/>
    <mergeCell ref="T3:U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62"/>
    <col collapsed="false" customWidth="true" hidden="false" outlineLevel="0" max="6" min="2" style="16" width="7.62"/>
    <col collapsed="false" customWidth="true" hidden="false" outlineLevel="0" max="7" min="7" style="16" width="9.49"/>
    <col collapsed="false" customWidth="true" hidden="false" outlineLevel="0" max="21" min="8" style="16" width="7.62"/>
    <col collapsed="false" customWidth="false" hidden="false" outlineLevel="0" max="257" min="22" style="16" width="8.99"/>
  </cols>
  <sheetData>
    <row r="1" customFormat="false" ht="24" hidden="false" customHeight="true" outlineLevel="0" collapsed="false">
      <c r="A1" s="17" t="s">
        <v>30</v>
      </c>
      <c r="Q1" s="18"/>
      <c r="S1" s="19"/>
    </row>
    <row r="2" customFormat="false" ht="24" hidden="false" customHeight="true" outlineLevel="0" collapsed="false">
      <c r="P2" s="18"/>
      <c r="U2" s="20" t="s">
        <v>31</v>
      </c>
    </row>
    <row r="3" customFormat="false" ht="24" hidden="false" customHeight="true" outlineLevel="0" collapsed="false">
      <c r="A3" s="21" t="s">
        <v>32</v>
      </c>
      <c r="B3" s="21" t="s">
        <v>3</v>
      </c>
      <c r="C3" s="21" t="s">
        <v>4</v>
      </c>
      <c r="D3" s="21"/>
      <c r="E3" s="21"/>
      <c r="F3" s="21"/>
      <c r="G3" s="22" t="s">
        <v>33</v>
      </c>
      <c r="H3" s="22"/>
      <c r="I3" s="22"/>
      <c r="J3" s="22"/>
      <c r="K3" s="22"/>
      <c r="L3" s="22"/>
      <c r="M3" s="22"/>
      <c r="N3" s="22"/>
      <c r="O3" s="22"/>
      <c r="P3" s="22" t="s">
        <v>34</v>
      </c>
      <c r="Q3" s="22"/>
      <c r="R3" s="22"/>
      <c r="S3" s="22"/>
      <c r="T3" s="22"/>
      <c r="U3" s="22" t="s">
        <v>7</v>
      </c>
    </row>
    <row r="4" customFormat="false" ht="24" hidden="false" customHeight="true" outlineLevel="0" collapsed="false">
      <c r="A4" s="21"/>
      <c r="B4" s="21"/>
      <c r="C4" s="22" t="s">
        <v>35</v>
      </c>
      <c r="D4" s="21" t="s">
        <v>36</v>
      </c>
      <c r="E4" s="21" t="s">
        <v>37</v>
      </c>
      <c r="F4" s="23" t="s">
        <v>38</v>
      </c>
      <c r="G4" s="22" t="s">
        <v>35</v>
      </c>
      <c r="H4" s="22" t="s">
        <v>13</v>
      </c>
      <c r="I4" s="24" t="s">
        <v>14</v>
      </c>
      <c r="J4" s="25" t="s">
        <v>39</v>
      </c>
      <c r="K4" s="21" t="s">
        <v>40</v>
      </c>
      <c r="L4" s="21" t="s">
        <v>41</v>
      </c>
      <c r="M4" s="21" t="s">
        <v>42</v>
      </c>
      <c r="N4" s="21" t="s">
        <v>43</v>
      </c>
      <c r="O4" s="26" t="s">
        <v>44</v>
      </c>
      <c r="P4" s="22" t="s">
        <v>35</v>
      </c>
      <c r="Q4" s="21" t="s">
        <v>45</v>
      </c>
      <c r="R4" s="21"/>
      <c r="S4" s="21" t="s">
        <v>46</v>
      </c>
      <c r="T4" s="21"/>
      <c r="U4" s="22"/>
    </row>
    <row r="5" customFormat="false" ht="24" hidden="false" customHeight="true" outlineLevel="0" collapsed="false">
      <c r="A5" s="21"/>
      <c r="B5" s="21"/>
      <c r="C5" s="22"/>
      <c r="D5" s="21"/>
      <c r="E5" s="21"/>
      <c r="F5" s="23"/>
      <c r="G5" s="22"/>
      <c r="H5" s="22"/>
      <c r="I5" s="24"/>
      <c r="J5" s="25"/>
      <c r="K5" s="21"/>
      <c r="L5" s="21"/>
      <c r="M5" s="21"/>
      <c r="N5" s="21"/>
      <c r="O5" s="26"/>
      <c r="P5" s="22"/>
      <c r="Q5" s="22" t="s">
        <v>13</v>
      </c>
      <c r="R5" s="22" t="s">
        <v>14</v>
      </c>
      <c r="S5" s="22" t="s">
        <v>13</v>
      </c>
      <c r="T5" s="22" t="s">
        <v>14</v>
      </c>
      <c r="U5" s="22"/>
    </row>
    <row r="6" customFormat="false" ht="24" hidden="false" customHeight="true" outlineLevel="0" collapsed="false">
      <c r="A6" s="8" t="s">
        <v>47</v>
      </c>
      <c r="B6" s="9" t="n">
        <v>32</v>
      </c>
      <c r="C6" s="9" t="n">
        <v>497</v>
      </c>
      <c r="D6" s="9" t="n">
        <v>468</v>
      </c>
      <c r="E6" s="9" t="n">
        <v>1</v>
      </c>
      <c r="F6" s="9" t="n">
        <v>28</v>
      </c>
      <c r="G6" s="9" t="n">
        <v>14918</v>
      </c>
      <c r="H6" s="9" t="n">
        <v>7670</v>
      </c>
      <c r="I6" s="27" t="n">
        <v>7248</v>
      </c>
      <c r="J6" s="28" t="n">
        <v>2526</v>
      </c>
      <c r="K6" s="9" t="n">
        <v>2400</v>
      </c>
      <c r="L6" s="9" t="n">
        <v>2533</v>
      </c>
      <c r="M6" s="9" t="n">
        <v>2479</v>
      </c>
      <c r="N6" s="9" t="n">
        <v>2505</v>
      </c>
      <c r="O6" s="9" t="n">
        <v>2475</v>
      </c>
      <c r="P6" s="9" t="n">
        <v>746</v>
      </c>
      <c r="Q6" s="9" t="n">
        <v>253</v>
      </c>
      <c r="R6" s="9" t="n">
        <v>479</v>
      </c>
      <c r="S6" s="9" t="n">
        <v>7</v>
      </c>
      <c r="T6" s="9" t="n">
        <v>7</v>
      </c>
      <c r="U6" s="9" t="n">
        <v>168</v>
      </c>
    </row>
    <row r="7" customFormat="false" ht="24" hidden="false" customHeight="true" outlineLevel="0" collapsed="false">
      <c r="A7" s="8" t="s">
        <v>17</v>
      </c>
      <c r="B7" s="9" t="n">
        <v>33</v>
      </c>
      <c r="C7" s="9" t="n">
        <v>509</v>
      </c>
      <c r="D7" s="9" t="n">
        <v>478</v>
      </c>
      <c r="E7" s="9" t="n">
        <v>2</v>
      </c>
      <c r="F7" s="9" t="n">
        <v>29</v>
      </c>
      <c r="G7" s="9" t="n">
        <v>14993</v>
      </c>
      <c r="H7" s="9" t="n">
        <v>7702</v>
      </c>
      <c r="I7" s="27" t="n">
        <v>7291</v>
      </c>
      <c r="J7" s="28" t="n">
        <v>2648</v>
      </c>
      <c r="K7" s="9" t="n">
        <v>2499</v>
      </c>
      <c r="L7" s="9" t="n">
        <v>2385</v>
      </c>
      <c r="M7" s="9" t="n">
        <v>2518</v>
      </c>
      <c r="N7" s="9" t="n">
        <v>2454</v>
      </c>
      <c r="O7" s="9" t="n">
        <v>2489</v>
      </c>
      <c r="P7" s="9" t="n">
        <v>778</v>
      </c>
      <c r="Q7" s="9" t="n">
        <v>257</v>
      </c>
      <c r="R7" s="9" t="n">
        <v>498</v>
      </c>
      <c r="S7" s="9" t="n">
        <v>8</v>
      </c>
      <c r="T7" s="9" t="n">
        <v>15</v>
      </c>
      <c r="U7" s="9" t="n">
        <v>167</v>
      </c>
    </row>
    <row r="8" customFormat="false" ht="24" hidden="false" customHeight="true" outlineLevel="0" collapsed="false">
      <c r="A8" s="8" t="s">
        <v>18</v>
      </c>
      <c r="B8" s="9" t="n">
        <v>36</v>
      </c>
      <c r="C8" s="9" t="n">
        <v>542</v>
      </c>
      <c r="D8" s="9" t="n">
        <v>505</v>
      </c>
      <c r="E8" s="9" t="n">
        <v>2</v>
      </c>
      <c r="F8" s="9" t="n">
        <v>35</v>
      </c>
      <c r="G8" s="9" t="n">
        <v>15730</v>
      </c>
      <c r="H8" s="9" t="n">
        <v>8034</v>
      </c>
      <c r="I8" s="27" t="n">
        <v>7696</v>
      </c>
      <c r="J8" s="28" t="n">
        <v>2621</v>
      </c>
      <c r="K8" s="9" t="n">
        <v>2766</v>
      </c>
      <c r="L8" s="9" t="n">
        <v>2630</v>
      </c>
      <c r="M8" s="9" t="n">
        <v>2513</v>
      </c>
      <c r="N8" s="9" t="n">
        <v>2617</v>
      </c>
      <c r="O8" s="9" t="n">
        <v>2583</v>
      </c>
      <c r="P8" s="9" t="n">
        <v>850</v>
      </c>
      <c r="Q8" s="9" t="n">
        <v>286</v>
      </c>
      <c r="R8" s="9" t="n">
        <v>530</v>
      </c>
      <c r="S8" s="9" t="n">
        <v>15</v>
      </c>
      <c r="T8" s="9" t="n">
        <v>19</v>
      </c>
      <c r="U8" s="9" t="n">
        <v>193</v>
      </c>
    </row>
    <row r="9" customFormat="false" ht="24" hidden="false" customHeight="true" outlineLevel="0" collapsed="false">
      <c r="A9" s="8" t="s">
        <v>19</v>
      </c>
      <c r="B9" s="9" t="n">
        <v>36</v>
      </c>
      <c r="C9" s="9" t="n">
        <v>540</v>
      </c>
      <c r="D9" s="9" t="n">
        <v>503</v>
      </c>
      <c r="E9" s="9" t="n">
        <v>3</v>
      </c>
      <c r="F9" s="9" t="n">
        <v>34</v>
      </c>
      <c r="G9" s="9" t="n">
        <v>15775</v>
      </c>
      <c r="H9" s="9" t="n">
        <v>8023</v>
      </c>
      <c r="I9" s="27" t="n">
        <v>7752</v>
      </c>
      <c r="J9" s="28" t="n">
        <v>2620</v>
      </c>
      <c r="K9" s="9" t="n">
        <v>2638</v>
      </c>
      <c r="L9" s="9" t="n">
        <v>2750</v>
      </c>
      <c r="M9" s="9" t="n">
        <v>2640</v>
      </c>
      <c r="N9" s="9" t="n">
        <v>2504</v>
      </c>
      <c r="O9" s="9" t="n">
        <v>2623</v>
      </c>
      <c r="P9" s="9" t="n">
        <v>829</v>
      </c>
      <c r="Q9" s="9" t="n">
        <v>291</v>
      </c>
      <c r="R9" s="9" t="n">
        <v>507</v>
      </c>
      <c r="S9" s="9" t="n">
        <v>11</v>
      </c>
      <c r="T9" s="9" t="n">
        <v>20</v>
      </c>
      <c r="U9" s="9" t="n">
        <v>201</v>
      </c>
    </row>
    <row r="10" s="32" customFormat="true" ht="24" hidden="false" customHeight="true" outlineLevel="0" collapsed="false">
      <c r="A10" s="8" t="s">
        <v>48</v>
      </c>
      <c r="B10" s="29" t="n">
        <v>36</v>
      </c>
      <c r="C10" s="29" t="n">
        <v>554</v>
      </c>
      <c r="D10" s="29" t="n">
        <v>512</v>
      </c>
      <c r="E10" s="29" t="n">
        <v>3</v>
      </c>
      <c r="F10" s="29" t="n">
        <v>39</v>
      </c>
      <c r="G10" s="29" t="n">
        <v>15805</v>
      </c>
      <c r="H10" s="29" t="n">
        <v>8064</v>
      </c>
      <c r="I10" s="30" t="n">
        <v>7741</v>
      </c>
      <c r="J10" s="31" t="n">
        <v>2661</v>
      </c>
      <c r="K10" s="29" t="n">
        <v>2612</v>
      </c>
      <c r="L10" s="29" t="n">
        <v>2642</v>
      </c>
      <c r="M10" s="29" t="n">
        <v>2752</v>
      </c>
      <c r="N10" s="29" t="n">
        <v>2636</v>
      </c>
      <c r="O10" s="29" t="n">
        <v>2502</v>
      </c>
      <c r="P10" s="29" t="n">
        <v>856</v>
      </c>
      <c r="Q10" s="29" t="n">
        <v>296</v>
      </c>
      <c r="R10" s="29" t="n">
        <v>524</v>
      </c>
      <c r="S10" s="29" t="n">
        <v>11</v>
      </c>
      <c r="T10" s="29" t="n">
        <v>25</v>
      </c>
      <c r="U10" s="29" t="n">
        <v>173</v>
      </c>
    </row>
    <row r="11" customFormat="false" ht="24" hidden="false" customHeight="true" outlineLevel="0" collapsed="false">
      <c r="S11" s="33"/>
      <c r="T11" s="33"/>
      <c r="U11" s="34" t="s">
        <v>28</v>
      </c>
    </row>
  </sheetData>
  <mergeCells count="22">
    <mergeCell ref="A3:A5"/>
    <mergeCell ref="B3:B5"/>
    <mergeCell ref="C3:F3"/>
    <mergeCell ref="G3:O3"/>
    <mergeCell ref="P3:T3"/>
    <mergeCell ref="U3:U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6" width="14.12"/>
    <col collapsed="false" customWidth="true" hidden="false" outlineLevel="0" max="6" min="5" style="16" width="13.62"/>
    <col collapsed="false" customWidth="false" hidden="false" outlineLevel="0" max="257" min="7" style="16" width="8.99"/>
  </cols>
  <sheetData>
    <row r="1" s="182" customFormat="true" ht="30" hidden="false" customHeight="true" outlineLevel="0" collapsed="false">
      <c r="A1" s="17" t="s">
        <v>324</v>
      </c>
    </row>
    <row r="2" customFormat="false" ht="18" hidden="false" customHeight="true" outlineLevel="0" collapsed="false">
      <c r="A2" s="151"/>
    </row>
    <row r="3" customFormat="false" ht="30" hidden="false" customHeight="true" outlineLevel="0" collapsed="false">
      <c r="A3" s="175" t="s">
        <v>325</v>
      </c>
      <c r="B3" s="175"/>
      <c r="C3" s="175" t="s">
        <v>326</v>
      </c>
      <c r="D3" s="175"/>
    </row>
    <row r="4" customFormat="false" ht="30" hidden="false" customHeight="true" outlineLevel="0" collapsed="false">
      <c r="A4" s="177" t="s">
        <v>327</v>
      </c>
      <c r="B4" s="177"/>
      <c r="C4" s="183" t="n">
        <v>94357</v>
      </c>
      <c r="D4" s="183"/>
    </row>
    <row r="5" customFormat="false" ht="30" hidden="false" customHeight="true" outlineLevel="0" collapsed="false">
      <c r="A5" s="177" t="s">
        <v>328</v>
      </c>
      <c r="B5" s="177"/>
      <c r="C5" s="183" t="n">
        <v>92181</v>
      </c>
      <c r="D5" s="183"/>
    </row>
    <row r="6" customFormat="false" ht="30" hidden="false" customHeight="true" outlineLevel="0" collapsed="false">
      <c r="A6" s="177" t="s">
        <v>329</v>
      </c>
      <c r="B6" s="177"/>
      <c r="C6" s="183" t="n">
        <v>105952</v>
      </c>
      <c r="D6" s="183"/>
    </row>
    <row r="7" s="32" customFormat="true" ht="30" hidden="false" customHeight="true" outlineLevel="0" collapsed="false">
      <c r="A7" s="177" t="s">
        <v>330</v>
      </c>
      <c r="B7" s="177"/>
      <c r="C7" s="183" t="n">
        <v>103473</v>
      </c>
      <c r="D7" s="183"/>
    </row>
    <row r="8" s="32" customFormat="true" ht="30" hidden="false" customHeight="true" outlineLevel="0" collapsed="false">
      <c r="A8" s="177" t="s">
        <v>331</v>
      </c>
      <c r="B8" s="177"/>
      <c r="C8" s="183" t="n">
        <v>112282</v>
      </c>
      <c r="D8" s="183"/>
    </row>
    <row r="9" customFormat="false" ht="18" hidden="false" customHeight="true" outlineLevel="0" collapsed="false">
      <c r="C9" s="155"/>
      <c r="D9" s="181" t="s">
        <v>323</v>
      </c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.62"/>
    <col collapsed="false" customWidth="true" hidden="false" outlineLevel="0" max="8" min="2" style="16" width="12.62"/>
    <col collapsed="false" customWidth="false" hidden="false" outlineLevel="0" max="257" min="9" style="16" width="8.99"/>
  </cols>
  <sheetData>
    <row r="1" s="182" customFormat="true" ht="21" hidden="false" customHeight="true" outlineLevel="0" collapsed="false">
      <c r="A1" s="17" t="s">
        <v>332</v>
      </c>
    </row>
    <row r="2" customFormat="false" ht="21" hidden="false" customHeight="true" outlineLevel="0" collapsed="false"/>
    <row r="3" customFormat="false" ht="33.95" hidden="false" customHeight="true" outlineLevel="0" collapsed="false">
      <c r="A3" s="174" t="s">
        <v>32</v>
      </c>
      <c r="B3" s="175" t="s">
        <v>295</v>
      </c>
      <c r="C3" s="175" t="s">
        <v>296</v>
      </c>
      <c r="D3" s="174" t="s">
        <v>297</v>
      </c>
      <c r="E3" s="174" t="s">
        <v>298</v>
      </c>
      <c r="F3" s="174" t="s">
        <v>299</v>
      </c>
      <c r="G3" s="184" t="s">
        <v>333</v>
      </c>
      <c r="H3" s="174" t="s">
        <v>334</v>
      </c>
    </row>
    <row r="4" customFormat="false" ht="33.95" hidden="false" customHeight="true" outlineLevel="0" collapsed="false">
      <c r="A4" s="177" t="s">
        <v>335</v>
      </c>
      <c r="B4" s="53" t="n">
        <v>202669</v>
      </c>
      <c r="C4" s="53" t="n">
        <v>231306</v>
      </c>
      <c r="D4" s="53" t="n">
        <v>106968</v>
      </c>
      <c r="E4" s="53" t="n">
        <v>108267</v>
      </c>
      <c r="F4" s="53" t="n">
        <v>0</v>
      </c>
      <c r="G4" s="53" t="n">
        <v>0</v>
      </c>
      <c r="H4" s="53" t="n">
        <v>649210</v>
      </c>
    </row>
    <row r="5" customFormat="false" ht="33.95" hidden="false" customHeight="true" outlineLevel="0" collapsed="false">
      <c r="A5" s="177" t="s">
        <v>156</v>
      </c>
      <c r="B5" s="53" t="n">
        <v>208952</v>
      </c>
      <c r="C5" s="53" t="n">
        <v>230011</v>
      </c>
      <c r="D5" s="53" t="n">
        <v>107544</v>
      </c>
      <c r="E5" s="53" t="n">
        <v>109877</v>
      </c>
      <c r="F5" s="53" t="n">
        <v>0</v>
      </c>
      <c r="G5" s="53" t="n">
        <v>0</v>
      </c>
      <c r="H5" s="53" t="n">
        <v>656384</v>
      </c>
    </row>
    <row r="6" customFormat="false" ht="33.95" hidden="false" customHeight="true" outlineLevel="0" collapsed="false">
      <c r="A6" s="177" t="s">
        <v>157</v>
      </c>
      <c r="B6" s="53" t="n">
        <v>209215</v>
      </c>
      <c r="C6" s="53" t="n">
        <v>221315</v>
      </c>
      <c r="D6" s="53" t="n">
        <v>105708</v>
      </c>
      <c r="E6" s="53" t="n">
        <v>108906</v>
      </c>
      <c r="F6" s="53" t="n">
        <v>9021</v>
      </c>
      <c r="G6" s="53" t="n">
        <v>0</v>
      </c>
      <c r="H6" s="53" t="n">
        <v>654165</v>
      </c>
    </row>
    <row r="7" s="32" customFormat="true" ht="33.95" hidden="false" customHeight="true" outlineLevel="0" collapsed="false">
      <c r="A7" s="177" t="s">
        <v>158</v>
      </c>
      <c r="B7" s="53" t="n">
        <v>216144</v>
      </c>
      <c r="C7" s="53" t="n">
        <v>223276</v>
      </c>
      <c r="D7" s="53" t="n">
        <v>108872</v>
      </c>
      <c r="E7" s="53" t="n">
        <v>109917</v>
      </c>
      <c r="F7" s="53" t="n">
        <v>40389</v>
      </c>
      <c r="G7" s="53" t="n">
        <v>0</v>
      </c>
      <c r="H7" s="53" t="n">
        <v>698598</v>
      </c>
    </row>
    <row r="8" s="32" customFormat="true" ht="33.95" hidden="false" customHeight="true" outlineLevel="0" collapsed="false">
      <c r="A8" s="177" t="s">
        <v>159</v>
      </c>
      <c r="B8" s="53" t="n">
        <v>221463</v>
      </c>
      <c r="C8" s="53" t="n">
        <v>217890</v>
      </c>
      <c r="D8" s="53" t="n">
        <v>111030</v>
      </c>
      <c r="E8" s="53" t="n">
        <v>105346</v>
      </c>
      <c r="F8" s="53" t="n">
        <v>50337</v>
      </c>
      <c r="G8" s="53" t="n">
        <v>8133</v>
      </c>
      <c r="H8" s="53" t="n">
        <v>714199</v>
      </c>
    </row>
    <row r="9" customFormat="false" ht="18" hidden="false" customHeight="true" outlineLevel="0" collapsed="false">
      <c r="H9" s="181" t="s">
        <v>323</v>
      </c>
    </row>
    <row r="10" customFormat="false" ht="18" hidden="false" customHeight="true" outlineLevel="0" collapsed="false">
      <c r="A10" s="16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37"/>
    <col collapsed="false" customWidth="true" hidden="false" outlineLevel="0" max="9" min="3" style="1" width="9.25"/>
    <col collapsed="false" customWidth="true" hidden="false" outlineLevel="0" max="10" min="10" style="1" width="8.86"/>
    <col collapsed="false" customWidth="true" hidden="false" outlineLevel="0" max="12" min="11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336</v>
      </c>
    </row>
    <row r="2" customFormat="false" ht="15" hidden="false" customHeight="true" outlineLevel="0" collapsed="false"/>
    <row r="3" customFormat="false" ht="21" hidden="false" customHeight="true" outlineLevel="0" collapsed="false">
      <c r="A3" s="185" t="s">
        <v>32</v>
      </c>
      <c r="B3" s="6" t="s">
        <v>8</v>
      </c>
      <c r="C3" s="185" t="s">
        <v>129</v>
      </c>
      <c r="D3" s="185"/>
      <c r="E3" s="185" t="s">
        <v>337</v>
      </c>
      <c r="F3" s="185"/>
      <c r="G3" s="185" t="s">
        <v>338</v>
      </c>
      <c r="H3" s="185"/>
      <c r="I3" s="185" t="s">
        <v>339</v>
      </c>
      <c r="J3" s="185"/>
      <c r="K3" s="185" t="s">
        <v>340</v>
      </c>
      <c r="L3" s="185"/>
    </row>
    <row r="4" customFormat="false" ht="21" hidden="false" customHeight="true" outlineLevel="0" collapsed="false">
      <c r="A4" s="185"/>
      <c r="B4" s="6"/>
      <c r="C4" s="185" t="s">
        <v>341</v>
      </c>
      <c r="D4" s="185" t="s">
        <v>342</v>
      </c>
      <c r="E4" s="185" t="s">
        <v>341</v>
      </c>
      <c r="F4" s="185" t="s">
        <v>342</v>
      </c>
      <c r="G4" s="185" t="s">
        <v>303</v>
      </c>
      <c r="H4" s="185" t="s">
        <v>342</v>
      </c>
      <c r="I4" s="185" t="s">
        <v>303</v>
      </c>
      <c r="J4" s="185" t="s">
        <v>342</v>
      </c>
      <c r="K4" s="185" t="s">
        <v>343</v>
      </c>
      <c r="L4" s="185" t="s">
        <v>344</v>
      </c>
    </row>
    <row r="5" customFormat="false" ht="21" hidden="false" customHeight="true" outlineLevel="0" collapsed="false">
      <c r="A5" s="186" t="s">
        <v>335</v>
      </c>
      <c r="B5" s="187" t="n">
        <v>168307</v>
      </c>
      <c r="C5" s="53" t="n">
        <v>111</v>
      </c>
      <c r="D5" s="53" t="n">
        <v>36796</v>
      </c>
      <c r="E5" s="53" t="n">
        <v>463</v>
      </c>
      <c r="F5" s="53" t="n">
        <v>24996</v>
      </c>
      <c r="G5" s="53" t="n">
        <v>241</v>
      </c>
      <c r="H5" s="53" t="n">
        <v>57554</v>
      </c>
      <c r="I5" s="53" t="n">
        <v>296</v>
      </c>
      <c r="J5" s="53" t="n">
        <v>17160</v>
      </c>
      <c r="K5" s="53" t="n">
        <v>523</v>
      </c>
      <c r="L5" s="53" t="n">
        <v>31801</v>
      </c>
    </row>
    <row r="6" customFormat="false" ht="21" hidden="false" customHeight="true" outlineLevel="0" collapsed="false">
      <c r="A6" s="186" t="s">
        <v>156</v>
      </c>
      <c r="B6" s="187" t="n">
        <v>157339</v>
      </c>
      <c r="C6" s="53" t="n">
        <v>107</v>
      </c>
      <c r="D6" s="53" t="n">
        <v>43779</v>
      </c>
      <c r="E6" s="53" t="n">
        <v>395</v>
      </c>
      <c r="F6" s="53" t="n">
        <v>20439</v>
      </c>
      <c r="G6" s="53" t="n">
        <v>251</v>
      </c>
      <c r="H6" s="53" t="n">
        <v>49750</v>
      </c>
      <c r="I6" s="53" t="n">
        <v>295</v>
      </c>
      <c r="J6" s="53" t="n">
        <v>16367</v>
      </c>
      <c r="K6" s="53" t="n">
        <v>375</v>
      </c>
      <c r="L6" s="53" t="n">
        <v>27004</v>
      </c>
    </row>
    <row r="7" customFormat="false" ht="21" hidden="false" customHeight="true" outlineLevel="0" collapsed="false">
      <c r="A7" s="186" t="s">
        <v>157</v>
      </c>
      <c r="B7" s="187" t="n">
        <v>165399</v>
      </c>
      <c r="C7" s="53" t="n">
        <v>113</v>
      </c>
      <c r="D7" s="53" t="n">
        <v>44960</v>
      </c>
      <c r="E7" s="53" t="n">
        <v>338</v>
      </c>
      <c r="F7" s="53" t="n">
        <v>25443</v>
      </c>
      <c r="G7" s="53" t="n">
        <v>246</v>
      </c>
      <c r="H7" s="53" t="n">
        <v>52036</v>
      </c>
      <c r="I7" s="53" t="n">
        <v>300</v>
      </c>
      <c r="J7" s="53" t="n">
        <v>17212</v>
      </c>
      <c r="K7" s="53" t="n">
        <v>311</v>
      </c>
      <c r="L7" s="53" t="n">
        <v>25748</v>
      </c>
    </row>
    <row r="8" s="42" customFormat="true" ht="21" hidden="false" customHeight="true" outlineLevel="0" collapsed="false">
      <c r="A8" s="186" t="s">
        <v>158</v>
      </c>
      <c r="B8" s="187" t="n">
        <v>173807</v>
      </c>
      <c r="C8" s="188" t="n">
        <v>123</v>
      </c>
      <c r="D8" s="188" t="n">
        <v>44850</v>
      </c>
      <c r="E8" s="53" t="n">
        <v>315</v>
      </c>
      <c r="F8" s="53" t="n">
        <v>21780</v>
      </c>
      <c r="G8" s="53" t="n">
        <v>241</v>
      </c>
      <c r="H8" s="53" t="n">
        <v>65075</v>
      </c>
      <c r="I8" s="53" t="n">
        <v>298</v>
      </c>
      <c r="J8" s="53" t="n">
        <v>17942</v>
      </c>
      <c r="K8" s="53" t="n">
        <v>362</v>
      </c>
      <c r="L8" s="53" t="n">
        <v>24160</v>
      </c>
    </row>
    <row r="9" s="42" customFormat="true" ht="21" hidden="false" customHeight="true" outlineLevel="0" collapsed="false">
      <c r="A9" s="186" t="s">
        <v>159</v>
      </c>
      <c r="B9" s="187" t="n">
        <v>134759</v>
      </c>
      <c r="C9" s="188" t="n">
        <v>113</v>
      </c>
      <c r="D9" s="188" t="n">
        <v>43958</v>
      </c>
      <c r="E9" s="53" t="n">
        <v>328</v>
      </c>
      <c r="F9" s="53" t="n">
        <v>24148</v>
      </c>
      <c r="G9" s="53" t="n">
        <v>235</v>
      </c>
      <c r="H9" s="53" t="n">
        <v>33784</v>
      </c>
      <c r="I9" s="53" t="n">
        <v>300</v>
      </c>
      <c r="J9" s="53" t="n">
        <v>13705</v>
      </c>
      <c r="K9" s="53" t="n">
        <v>330</v>
      </c>
      <c r="L9" s="53" t="n">
        <v>19164</v>
      </c>
    </row>
    <row r="10" customFormat="false" ht="21" hidden="false" customHeight="true" outlineLevel="0" collapsed="false">
      <c r="A10" s="189"/>
      <c r="B10" s="190"/>
      <c r="C10" s="190"/>
      <c r="D10" s="190"/>
      <c r="E10" s="190"/>
      <c r="F10" s="190"/>
      <c r="G10" s="190"/>
      <c r="H10" s="190"/>
      <c r="K10" s="156"/>
      <c r="L10" s="66" t="s">
        <v>345</v>
      </c>
    </row>
    <row r="11" customFormat="false" ht="21" hidden="false" customHeight="true" outlineLevel="0" collapsed="false">
      <c r="A11" s="191" t="s">
        <v>346</v>
      </c>
    </row>
    <row r="12" customFormat="false" ht="21" hidden="false" customHeight="true" outlineLevel="0" collapsed="false">
      <c r="A12" s="191" t="s">
        <v>347</v>
      </c>
      <c r="B12" s="160"/>
      <c r="C12" s="160"/>
      <c r="D12" s="160"/>
      <c r="E12" s="160"/>
      <c r="F12" s="160"/>
      <c r="G12" s="160"/>
    </row>
    <row r="13" customFormat="false" ht="21" hidden="false" customHeight="true" outlineLevel="0" collapsed="false">
      <c r="A13" s="192" t="s">
        <v>348</v>
      </c>
    </row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93" width="14.99"/>
    <col collapsed="false" customWidth="true" hidden="false" outlineLevel="0" max="2" min="2" style="193" width="6.25"/>
    <col collapsed="false" customWidth="false" hidden="false" outlineLevel="0" max="257" min="3" style="193" width="8.99"/>
  </cols>
  <sheetData>
    <row r="1" customFormat="false" ht="18" hidden="false" customHeight="true" outlineLevel="0" collapsed="false">
      <c r="A1" s="194" t="s">
        <v>349</v>
      </c>
    </row>
    <row r="3" customFormat="false" ht="18" hidden="false" customHeight="true" outlineLevel="0" collapsed="false">
      <c r="A3" s="195" t="s">
        <v>350</v>
      </c>
      <c r="B3" s="196" t="s">
        <v>351</v>
      </c>
      <c r="C3" s="197" t="s">
        <v>8</v>
      </c>
      <c r="D3" s="197"/>
      <c r="E3" s="197"/>
      <c r="F3" s="197" t="s">
        <v>352</v>
      </c>
      <c r="G3" s="197"/>
      <c r="H3" s="197"/>
      <c r="I3" s="197" t="s">
        <v>353</v>
      </c>
      <c r="J3" s="197"/>
      <c r="K3" s="197"/>
      <c r="L3" s="197" t="s">
        <v>354</v>
      </c>
      <c r="M3" s="197"/>
      <c r="N3" s="197"/>
      <c r="O3" s="197" t="s">
        <v>355</v>
      </c>
      <c r="P3" s="197"/>
      <c r="Q3" s="197"/>
      <c r="R3" s="197" t="s">
        <v>356</v>
      </c>
      <c r="S3" s="197"/>
      <c r="T3" s="197"/>
      <c r="U3" s="195" t="s">
        <v>357</v>
      </c>
      <c r="V3" s="195"/>
    </row>
    <row r="4" customFormat="false" ht="24" hidden="false" customHeight="true" outlineLevel="0" collapsed="false">
      <c r="A4" s="195"/>
      <c r="B4" s="196"/>
      <c r="C4" s="198" t="s">
        <v>343</v>
      </c>
      <c r="D4" s="198" t="s">
        <v>306</v>
      </c>
      <c r="E4" s="199" t="s">
        <v>358</v>
      </c>
      <c r="F4" s="198" t="s">
        <v>343</v>
      </c>
      <c r="G4" s="198" t="s">
        <v>306</v>
      </c>
      <c r="H4" s="199" t="s">
        <v>358</v>
      </c>
      <c r="I4" s="198" t="s">
        <v>343</v>
      </c>
      <c r="J4" s="198" t="s">
        <v>306</v>
      </c>
      <c r="K4" s="199" t="s">
        <v>358</v>
      </c>
      <c r="L4" s="198" t="s">
        <v>343</v>
      </c>
      <c r="M4" s="198" t="s">
        <v>306</v>
      </c>
      <c r="N4" s="199" t="s">
        <v>358</v>
      </c>
      <c r="O4" s="198" t="s">
        <v>343</v>
      </c>
      <c r="P4" s="198" t="s">
        <v>306</v>
      </c>
      <c r="Q4" s="199" t="s">
        <v>358</v>
      </c>
      <c r="R4" s="198" t="s">
        <v>343</v>
      </c>
      <c r="S4" s="198" t="s">
        <v>306</v>
      </c>
      <c r="T4" s="199" t="s">
        <v>358</v>
      </c>
      <c r="U4" s="198" t="s">
        <v>306</v>
      </c>
      <c r="V4" s="199" t="s">
        <v>358</v>
      </c>
    </row>
    <row r="5" customFormat="false" ht="18" hidden="false" customHeight="true" outlineLevel="0" collapsed="false">
      <c r="A5" s="200" t="s">
        <v>359</v>
      </c>
      <c r="B5" s="147" t="n">
        <v>297</v>
      </c>
      <c r="C5" s="201" t="n">
        <f aca="false">F5+I5+L5+O5+R5</f>
        <v>2483</v>
      </c>
      <c r="D5" s="201" t="n">
        <f aca="false">G5+J5+M5+P5+S5+U5</f>
        <v>57253</v>
      </c>
      <c r="E5" s="202" t="s">
        <v>360</v>
      </c>
      <c r="F5" s="201" t="n">
        <v>295</v>
      </c>
      <c r="G5" s="201" t="n">
        <v>14438</v>
      </c>
      <c r="H5" s="202" t="s">
        <v>360</v>
      </c>
      <c r="I5" s="201" t="n">
        <v>1367</v>
      </c>
      <c r="J5" s="201" t="n">
        <v>22033</v>
      </c>
      <c r="K5" s="202" t="s">
        <v>360</v>
      </c>
      <c r="L5" s="201" t="n">
        <v>345</v>
      </c>
      <c r="M5" s="201" t="n">
        <v>5349</v>
      </c>
      <c r="N5" s="202" t="s">
        <v>360</v>
      </c>
      <c r="O5" s="201" t="n">
        <v>247</v>
      </c>
      <c r="P5" s="201" t="n">
        <v>5089</v>
      </c>
      <c r="Q5" s="202" t="s">
        <v>360</v>
      </c>
      <c r="R5" s="201" t="n">
        <v>229</v>
      </c>
      <c r="S5" s="201" t="n">
        <v>3680</v>
      </c>
      <c r="T5" s="202" t="s">
        <v>360</v>
      </c>
      <c r="U5" s="201" t="n">
        <v>6664</v>
      </c>
      <c r="V5" s="202" t="s">
        <v>360</v>
      </c>
    </row>
    <row r="6" customFormat="false" ht="18" hidden="false" customHeight="true" outlineLevel="0" collapsed="false">
      <c r="A6" s="203" t="s">
        <v>361</v>
      </c>
      <c r="B6" s="147" t="n">
        <v>296</v>
      </c>
      <c r="C6" s="201" t="n">
        <f aca="false">F6+I6+L6+O6+R6</f>
        <v>2488</v>
      </c>
      <c r="D6" s="201" t="n">
        <f aca="false">G6+J6+M6+P6+S6+U6</f>
        <v>53169</v>
      </c>
      <c r="E6" s="202" t="s">
        <v>360</v>
      </c>
      <c r="F6" s="201" t="n">
        <v>317</v>
      </c>
      <c r="G6" s="201" t="n">
        <v>13756</v>
      </c>
      <c r="H6" s="202" t="s">
        <v>360</v>
      </c>
      <c r="I6" s="201" t="n">
        <v>1372</v>
      </c>
      <c r="J6" s="201" t="n">
        <v>19005</v>
      </c>
      <c r="K6" s="202" t="s">
        <v>360</v>
      </c>
      <c r="L6" s="201" t="n">
        <v>354</v>
      </c>
      <c r="M6" s="201" t="n">
        <v>4549</v>
      </c>
      <c r="N6" s="202" t="s">
        <v>360</v>
      </c>
      <c r="O6" s="201" t="n">
        <v>255</v>
      </c>
      <c r="P6" s="201" t="n">
        <v>5320</v>
      </c>
      <c r="Q6" s="202" t="s">
        <v>360</v>
      </c>
      <c r="R6" s="201" t="n">
        <v>190</v>
      </c>
      <c r="S6" s="201" t="n">
        <v>2827</v>
      </c>
      <c r="T6" s="202" t="s">
        <v>360</v>
      </c>
      <c r="U6" s="201" t="n">
        <v>7712</v>
      </c>
      <c r="V6" s="202" t="s">
        <v>360</v>
      </c>
    </row>
    <row r="7" customFormat="false" ht="18" hidden="false" customHeight="true" outlineLevel="0" collapsed="false">
      <c r="A7" s="203" t="s">
        <v>362</v>
      </c>
      <c r="B7" s="201" t="n">
        <v>295</v>
      </c>
      <c r="C7" s="201" t="n">
        <f aca="false">F7+I7+L7+O7+R7</f>
        <v>2229</v>
      </c>
      <c r="D7" s="201" t="n">
        <f aca="false">G7+J7+M7+P7+S7+U7</f>
        <v>46672</v>
      </c>
      <c r="E7" s="202" t="s">
        <v>360</v>
      </c>
      <c r="F7" s="201" t="n">
        <v>260</v>
      </c>
      <c r="G7" s="201" t="n">
        <v>10851</v>
      </c>
      <c r="H7" s="202" t="s">
        <v>360</v>
      </c>
      <c r="I7" s="201" t="n">
        <v>1304</v>
      </c>
      <c r="J7" s="201" t="n">
        <v>16619</v>
      </c>
      <c r="K7" s="202" t="s">
        <v>360</v>
      </c>
      <c r="L7" s="201" t="n">
        <v>301</v>
      </c>
      <c r="M7" s="201" t="n">
        <v>3921</v>
      </c>
      <c r="N7" s="202" t="s">
        <v>360</v>
      </c>
      <c r="O7" s="201" t="n">
        <v>225</v>
      </c>
      <c r="P7" s="201" t="n">
        <v>4266</v>
      </c>
      <c r="Q7" s="202" t="s">
        <v>360</v>
      </c>
      <c r="R7" s="201" t="n">
        <v>139</v>
      </c>
      <c r="S7" s="201" t="n">
        <v>2012</v>
      </c>
      <c r="T7" s="202" t="s">
        <v>360</v>
      </c>
      <c r="U7" s="201" t="n">
        <v>9003</v>
      </c>
      <c r="V7" s="202" t="s">
        <v>360</v>
      </c>
    </row>
    <row r="8" s="204" customFormat="true" ht="18" hidden="false" customHeight="true" outlineLevel="0" collapsed="false">
      <c r="A8" s="203" t="s">
        <v>363</v>
      </c>
      <c r="B8" s="201" t="n">
        <v>295</v>
      </c>
      <c r="C8" s="201" t="n">
        <f aca="false">F8+I8+L8+O8+R8</f>
        <v>2279</v>
      </c>
      <c r="D8" s="201" t="n">
        <f aca="false">G8+J8+M8+P8+S8+U8</f>
        <v>48911</v>
      </c>
      <c r="E8" s="202" t="s">
        <v>360</v>
      </c>
      <c r="F8" s="201" t="n">
        <v>285</v>
      </c>
      <c r="G8" s="201" t="n">
        <v>12242</v>
      </c>
      <c r="H8" s="202" t="s">
        <v>360</v>
      </c>
      <c r="I8" s="201" t="n">
        <v>1280</v>
      </c>
      <c r="J8" s="201" t="n">
        <v>17638</v>
      </c>
      <c r="K8" s="202" t="s">
        <v>360</v>
      </c>
      <c r="L8" s="201" t="n">
        <v>321</v>
      </c>
      <c r="M8" s="201" t="n">
        <v>4956</v>
      </c>
      <c r="N8" s="202" t="s">
        <v>360</v>
      </c>
      <c r="O8" s="201" t="n">
        <v>212</v>
      </c>
      <c r="P8" s="201" t="n">
        <v>4410</v>
      </c>
      <c r="Q8" s="202" t="s">
        <v>360</v>
      </c>
      <c r="R8" s="201" t="n">
        <v>181</v>
      </c>
      <c r="S8" s="201" t="n">
        <v>2693</v>
      </c>
      <c r="T8" s="202" t="s">
        <v>360</v>
      </c>
      <c r="U8" s="201" t="n">
        <v>6972</v>
      </c>
      <c r="V8" s="202" t="s">
        <v>360</v>
      </c>
    </row>
    <row r="9" s="204" customFormat="true" ht="18" hidden="false" customHeight="true" outlineLevel="0" collapsed="false">
      <c r="A9" s="203" t="s">
        <v>364</v>
      </c>
      <c r="B9" s="201" t="n">
        <f aca="false">SUM(B11:B22)</f>
        <v>298</v>
      </c>
      <c r="C9" s="201" t="n">
        <f aca="false">SUM(C11:C22)</f>
        <v>2437</v>
      </c>
      <c r="D9" s="201" t="n">
        <f aca="false">SUM(D11:D22)</f>
        <v>52885</v>
      </c>
      <c r="E9" s="201" t="n">
        <f aca="false">SUM(E11:E22)</f>
        <v>6333</v>
      </c>
      <c r="F9" s="201" t="n">
        <f aca="false">SUM(F11:F22)</f>
        <v>343</v>
      </c>
      <c r="G9" s="201" t="n">
        <f aca="false">SUM(G11:G22)</f>
        <v>15341</v>
      </c>
      <c r="H9" s="201" t="n">
        <f aca="false">SUM(H11:H22)</f>
        <v>824</v>
      </c>
      <c r="I9" s="201" t="n">
        <f aca="false">SUM(I11:I22)</f>
        <v>1323</v>
      </c>
      <c r="J9" s="201" t="n">
        <f aca="false">SUM(J11:J22)</f>
        <v>18684</v>
      </c>
      <c r="K9" s="201" t="n">
        <f aca="false">SUM(K11:K22)</f>
        <v>2581</v>
      </c>
      <c r="L9" s="201" t="n">
        <f aca="false">SUM(L11:L22)</f>
        <v>351</v>
      </c>
      <c r="M9" s="201" t="n">
        <f aca="false">SUM(M11:M22)</f>
        <v>4816</v>
      </c>
      <c r="N9" s="201" t="n">
        <f aca="false">SUM(N11:N22)</f>
        <v>775</v>
      </c>
      <c r="O9" s="201" t="n">
        <f aca="false">SUM(O11:O22)</f>
        <v>191</v>
      </c>
      <c r="P9" s="201" t="n">
        <f aca="false">SUM(P11:P22)</f>
        <v>3278</v>
      </c>
      <c r="Q9" s="201" t="n">
        <f aca="false">SUM(Q11:Q22)</f>
        <v>344</v>
      </c>
      <c r="R9" s="201" t="n">
        <f aca="false">SUM(R11:R22)</f>
        <v>229</v>
      </c>
      <c r="S9" s="201" t="n">
        <f aca="false">SUM(S11:S22)</f>
        <v>3594</v>
      </c>
      <c r="T9" s="201" t="n">
        <f aca="false">SUM(T11:T22)</f>
        <v>317</v>
      </c>
      <c r="U9" s="201" t="n">
        <f aca="false">SUM(U11:U22)</f>
        <v>7172</v>
      </c>
      <c r="V9" s="201" t="n">
        <f aca="false">SUM(V11:V22)</f>
        <v>1492</v>
      </c>
    </row>
    <row r="10" customFormat="false" ht="18" hidden="false" customHeight="true" outlineLevel="0" collapsed="false">
      <c r="A10" s="203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</row>
    <row r="11" customFormat="false" ht="18" hidden="false" customHeight="true" outlineLevel="0" collapsed="false">
      <c r="A11" s="205" t="s">
        <v>365</v>
      </c>
      <c r="B11" s="201" t="n">
        <v>23</v>
      </c>
      <c r="C11" s="201" t="n">
        <f aca="false">F11+I11+L11+O11+R11</f>
        <v>164</v>
      </c>
      <c r="D11" s="201" t="n">
        <f aca="false">G11+J11+M11+P11+S11+U11</f>
        <v>3201</v>
      </c>
      <c r="E11" s="202" t="s">
        <v>360</v>
      </c>
      <c r="F11" s="201" t="n">
        <v>23</v>
      </c>
      <c r="G11" s="201" t="n">
        <v>850</v>
      </c>
      <c r="H11" s="202" t="s">
        <v>360</v>
      </c>
      <c r="I11" s="201" t="n">
        <v>87</v>
      </c>
      <c r="J11" s="201" t="n">
        <v>921</v>
      </c>
      <c r="K11" s="202" t="s">
        <v>360</v>
      </c>
      <c r="L11" s="201" t="n">
        <v>25</v>
      </c>
      <c r="M11" s="201" t="n">
        <v>366</v>
      </c>
      <c r="N11" s="202" t="s">
        <v>360</v>
      </c>
      <c r="O11" s="201" t="n">
        <v>13</v>
      </c>
      <c r="P11" s="201" t="n">
        <v>262</v>
      </c>
      <c r="Q11" s="202" t="s">
        <v>360</v>
      </c>
      <c r="R11" s="201" t="n">
        <v>16</v>
      </c>
      <c r="S11" s="201" t="n">
        <v>238</v>
      </c>
      <c r="T11" s="202" t="s">
        <v>360</v>
      </c>
      <c r="U11" s="201" t="n">
        <v>564</v>
      </c>
      <c r="V11" s="202" t="s">
        <v>360</v>
      </c>
    </row>
    <row r="12" customFormat="false" ht="18" hidden="false" customHeight="true" outlineLevel="0" collapsed="false">
      <c r="A12" s="206" t="s">
        <v>366</v>
      </c>
      <c r="B12" s="201" t="n">
        <v>24</v>
      </c>
      <c r="C12" s="201" t="n">
        <f aca="false">F12+I12+L12+O12+R12</f>
        <v>189</v>
      </c>
      <c r="D12" s="201" t="n">
        <f aca="false">G12+J12+M12+P12+S12+U12</f>
        <v>3754</v>
      </c>
      <c r="E12" s="202" t="s">
        <v>360</v>
      </c>
      <c r="F12" s="201" t="n">
        <v>24</v>
      </c>
      <c r="G12" s="201" t="n">
        <v>998</v>
      </c>
      <c r="H12" s="202" t="s">
        <v>360</v>
      </c>
      <c r="I12" s="201" t="n">
        <v>114</v>
      </c>
      <c r="J12" s="201" t="n">
        <v>1440</v>
      </c>
      <c r="K12" s="202" t="s">
        <v>360</v>
      </c>
      <c r="L12" s="201" t="n">
        <v>24</v>
      </c>
      <c r="M12" s="201" t="n">
        <v>361</v>
      </c>
      <c r="N12" s="202" t="s">
        <v>360</v>
      </c>
      <c r="O12" s="201" t="n">
        <v>10</v>
      </c>
      <c r="P12" s="201" t="n">
        <v>160</v>
      </c>
      <c r="Q12" s="202" t="s">
        <v>360</v>
      </c>
      <c r="R12" s="201" t="n">
        <v>17</v>
      </c>
      <c r="S12" s="201" t="n">
        <v>238</v>
      </c>
      <c r="T12" s="202" t="s">
        <v>360</v>
      </c>
      <c r="U12" s="201" t="n">
        <v>557</v>
      </c>
      <c r="V12" s="202" t="s">
        <v>360</v>
      </c>
    </row>
    <row r="13" customFormat="false" ht="18" hidden="false" customHeight="true" outlineLevel="0" collapsed="false">
      <c r="A13" s="206" t="s">
        <v>367</v>
      </c>
      <c r="B13" s="201" t="n">
        <v>26</v>
      </c>
      <c r="C13" s="201" t="n">
        <f aca="false">F13+I13+L13+O13+R13</f>
        <v>185</v>
      </c>
      <c r="D13" s="201" t="n">
        <f aca="false">G13+J13+M13+P13+S13+U13</f>
        <v>3730</v>
      </c>
      <c r="E13" s="202" t="s">
        <v>360</v>
      </c>
      <c r="F13" s="201" t="n">
        <v>28</v>
      </c>
      <c r="G13" s="201" t="n">
        <v>1258</v>
      </c>
      <c r="H13" s="202" t="s">
        <v>360</v>
      </c>
      <c r="I13" s="201" t="n">
        <v>104</v>
      </c>
      <c r="J13" s="201" t="n">
        <v>1420</v>
      </c>
      <c r="K13" s="202" t="s">
        <v>360</v>
      </c>
      <c r="L13" s="201" t="n">
        <v>30</v>
      </c>
      <c r="M13" s="201" t="n">
        <v>382</v>
      </c>
      <c r="N13" s="202" t="s">
        <v>360</v>
      </c>
      <c r="O13" s="201" t="n">
        <v>11</v>
      </c>
      <c r="P13" s="201" t="n">
        <v>155</v>
      </c>
      <c r="Q13" s="202" t="s">
        <v>360</v>
      </c>
      <c r="R13" s="201" t="n">
        <v>12</v>
      </c>
      <c r="S13" s="201" t="n">
        <v>130</v>
      </c>
      <c r="T13" s="202" t="s">
        <v>360</v>
      </c>
      <c r="U13" s="201" t="n">
        <v>385</v>
      </c>
      <c r="V13" s="202" t="s">
        <v>360</v>
      </c>
    </row>
    <row r="14" customFormat="false" ht="18" hidden="false" customHeight="true" outlineLevel="0" collapsed="false">
      <c r="A14" s="206" t="s">
        <v>368</v>
      </c>
      <c r="B14" s="201" t="n">
        <v>26</v>
      </c>
      <c r="C14" s="201" t="n">
        <f aca="false">F14+I14+L14+O14+R14</f>
        <v>184</v>
      </c>
      <c r="D14" s="201" t="n">
        <f aca="false">G14+J14+M14+P14+S14+U14</f>
        <v>4074</v>
      </c>
      <c r="E14" s="202" t="s">
        <v>360</v>
      </c>
      <c r="F14" s="201" t="n">
        <v>27</v>
      </c>
      <c r="G14" s="201" t="n">
        <v>1261</v>
      </c>
      <c r="H14" s="202" t="s">
        <v>360</v>
      </c>
      <c r="I14" s="201" t="n">
        <v>105</v>
      </c>
      <c r="J14" s="201" t="n">
        <v>1307</v>
      </c>
      <c r="K14" s="202" t="s">
        <v>360</v>
      </c>
      <c r="L14" s="201" t="n">
        <v>26</v>
      </c>
      <c r="M14" s="201" t="n">
        <v>420</v>
      </c>
      <c r="N14" s="202" t="s">
        <v>360</v>
      </c>
      <c r="O14" s="201" t="n">
        <v>11</v>
      </c>
      <c r="P14" s="201" t="n">
        <v>410</v>
      </c>
      <c r="Q14" s="202" t="s">
        <v>360</v>
      </c>
      <c r="R14" s="201" t="n">
        <v>15</v>
      </c>
      <c r="S14" s="201" t="n">
        <v>225</v>
      </c>
      <c r="T14" s="202" t="s">
        <v>360</v>
      </c>
      <c r="U14" s="201" t="n">
        <v>451</v>
      </c>
      <c r="V14" s="202" t="s">
        <v>360</v>
      </c>
    </row>
    <row r="15" customFormat="false" ht="18" hidden="false" customHeight="true" outlineLevel="0" collapsed="false">
      <c r="A15" s="206" t="s">
        <v>369</v>
      </c>
      <c r="B15" s="201" t="n">
        <v>23</v>
      </c>
      <c r="C15" s="201" t="n">
        <f aca="false">F15+I15+L15+O15+R15</f>
        <v>185</v>
      </c>
      <c r="D15" s="201" t="n">
        <f aca="false">G15+J15+M15+P15+S15+U15</f>
        <v>3574</v>
      </c>
      <c r="E15" s="202" t="s">
        <v>360</v>
      </c>
      <c r="F15" s="201" t="n">
        <v>25</v>
      </c>
      <c r="G15" s="201" t="n">
        <v>868</v>
      </c>
      <c r="H15" s="202" t="s">
        <v>360</v>
      </c>
      <c r="I15" s="201" t="n">
        <v>103</v>
      </c>
      <c r="J15" s="201" t="n">
        <v>1327</v>
      </c>
      <c r="K15" s="202" t="s">
        <v>360</v>
      </c>
      <c r="L15" s="201" t="n">
        <v>26</v>
      </c>
      <c r="M15" s="201" t="n">
        <v>369</v>
      </c>
      <c r="N15" s="202" t="s">
        <v>360</v>
      </c>
      <c r="O15" s="201" t="n">
        <v>11</v>
      </c>
      <c r="P15" s="201" t="n">
        <v>236</v>
      </c>
      <c r="Q15" s="202" t="s">
        <v>360</v>
      </c>
      <c r="R15" s="201" t="n">
        <v>20</v>
      </c>
      <c r="S15" s="201" t="n">
        <v>339</v>
      </c>
      <c r="T15" s="202" t="s">
        <v>360</v>
      </c>
      <c r="U15" s="201" t="n">
        <v>435</v>
      </c>
      <c r="V15" s="202" t="s">
        <v>360</v>
      </c>
    </row>
    <row r="16" customFormat="false" ht="18" hidden="false" customHeight="true" outlineLevel="0" collapsed="false">
      <c r="A16" s="206" t="s">
        <v>370</v>
      </c>
      <c r="B16" s="201" t="n">
        <v>26</v>
      </c>
      <c r="C16" s="201" t="n">
        <f aca="false">F16+I16+L16+O16+R16</f>
        <v>235</v>
      </c>
      <c r="D16" s="201" t="n">
        <f aca="false">G16+J16+M16+P16+S16+U16</f>
        <v>4451</v>
      </c>
      <c r="E16" s="201" t="n">
        <f aca="false">H16+K16+N16+Q16+T16+V16</f>
        <v>695</v>
      </c>
      <c r="F16" s="201" t="n">
        <v>25</v>
      </c>
      <c r="G16" s="201" t="n">
        <v>983</v>
      </c>
      <c r="H16" s="201" t="n">
        <v>14</v>
      </c>
      <c r="I16" s="201" t="n">
        <v>142</v>
      </c>
      <c r="J16" s="201" t="n">
        <v>1927</v>
      </c>
      <c r="K16" s="201" t="n">
        <v>310</v>
      </c>
      <c r="L16" s="201" t="n">
        <v>36</v>
      </c>
      <c r="M16" s="201" t="n">
        <v>531</v>
      </c>
      <c r="N16" s="201" t="n">
        <v>148</v>
      </c>
      <c r="O16" s="201" t="n">
        <v>10</v>
      </c>
      <c r="P16" s="201" t="n">
        <v>118</v>
      </c>
      <c r="Q16" s="201" t="n">
        <v>29</v>
      </c>
      <c r="R16" s="201" t="n">
        <v>22</v>
      </c>
      <c r="S16" s="201" t="n">
        <v>249</v>
      </c>
      <c r="T16" s="201" t="n">
        <v>4</v>
      </c>
      <c r="U16" s="201" t="n">
        <v>643</v>
      </c>
      <c r="V16" s="201" t="n">
        <v>190</v>
      </c>
    </row>
    <row r="17" customFormat="false" ht="18" hidden="false" customHeight="true" outlineLevel="0" collapsed="false">
      <c r="A17" s="206" t="s">
        <v>371</v>
      </c>
      <c r="B17" s="201" t="n">
        <v>25</v>
      </c>
      <c r="C17" s="201" t="n">
        <f aca="false">F17+I17+L17+O17+R17</f>
        <v>255</v>
      </c>
      <c r="D17" s="201" t="n">
        <f aca="false">G17+J17+M17+P17+S17+U17</f>
        <v>5936</v>
      </c>
      <c r="E17" s="201" t="n">
        <f aca="false">H17+K17+N17+Q17+T17+V17</f>
        <v>1135</v>
      </c>
      <c r="F17" s="201" t="n">
        <v>34</v>
      </c>
      <c r="G17" s="201" t="n">
        <v>2088</v>
      </c>
      <c r="H17" s="201" t="n">
        <v>238</v>
      </c>
      <c r="I17" s="201" t="n">
        <v>133</v>
      </c>
      <c r="J17" s="201" t="n">
        <v>1876</v>
      </c>
      <c r="K17" s="201" t="n">
        <v>369</v>
      </c>
      <c r="L17" s="201" t="n">
        <v>38</v>
      </c>
      <c r="M17" s="201" t="n">
        <v>491</v>
      </c>
      <c r="N17" s="201" t="n">
        <v>102</v>
      </c>
      <c r="O17" s="201" t="n">
        <v>21</v>
      </c>
      <c r="P17" s="201" t="n">
        <v>352</v>
      </c>
      <c r="Q17" s="201" t="n">
        <v>95</v>
      </c>
      <c r="R17" s="201" t="n">
        <v>29</v>
      </c>
      <c r="S17" s="201" t="n">
        <v>546</v>
      </c>
      <c r="T17" s="201" t="n">
        <v>86</v>
      </c>
      <c r="U17" s="201" t="n">
        <v>583</v>
      </c>
      <c r="V17" s="201" t="n">
        <v>245</v>
      </c>
    </row>
    <row r="18" customFormat="false" ht="18" hidden="false" customHeight="true" outlineLevel="0" collapsed="false">
      <c r="A18" s="206" t="s">
        <v>372</v>
      </c>
      <c r="B18" s="201" t="n">
        <v>27</v>
      </c>
      <c r="C18" s="201" t="n">
        <f aca="false">F18+I18+L18+O18+R18</f>
        <v>129</v>
      </c>
      <c r="D18" s="201" t="n">
        <f aca="false">G18+J18+M18+P18+S18+U18</f>
        <v>3292</v>
      </c>
      <c r="E18" s="201" t="n">
        <f aca="false">H18+K18+N18+Q18+T18+V18</f>
        <v>587</v>
      </c>
      <c r="F18" s="201" t="n">
        <v>22</v>
      </c>
      <c r="G18" s="201" t="n">
        <v>1118</v>
      </c>
      <c r="H18" s="201" t="n">
        <v>48</v>
      </c>
      <c r="I18" s="201" t="n">
        <v>66</v>
      </c>
      <c r="J18" s="201" t="n">
        <v>1100</v>
      </c>
      <c r="K18" s="201" t="n">
        <v>317</v>
      </c>
      <c r="L18" s="201" t="n">
        <v>15</v>
      </c>
      <c r="M18" s="201" t="n">
        <v>190</v>
      </c>
      <c r="N18" s="201" t="n">
        <v>9</v>
      </c>
      <c r="O18" s="201" t="n">
        <v>15</v>
      </c>
      <c r="P18" s="201" t="n">
        <v>230</v>
      </c>
      <c r="Q18" s="201" t="n">
        <v>8</v>
      </c>
      <c r="R18" s="201" t="n">
        <v>11</v>
      </c>
      <c r="S18" s="201" t="n">
        <v>97</v>
      </c>
      <c r="T18" s="201" t="n">
        <v>1</v>
      </c>
      <c r="U18" s="201" t="n">
        <v>557</v>
      </c>
      <c r="V18" s="201" t="n">
        <v>204</v>
      </c>
    </row>
    <row r="19" customFormat="false" ht="18" hidden="false" customHeight="true" outlineLevel="0" collapsed="false">
      <c r="A19" s="206" t="s">
        <v>373</v>
      </c>
      <c r="B19" s="201" t="n">
        <v>25</v>
      </c>
      <c r="C19" s="201" t="n">
        <f aca="false">F19+I19+L19+O19+R19</f>
        <v>224</v>
      </c>
      <c r="D19" s="201" t="n">
        <f aca="false">G19+J19+M19+P19+S19+U19</f>
        <v>4457</v>
      </c>
      <c r="E19" s="201" t="n">
        <f aca="false">H19+K19+N19+Q19+T19+V19</f>
        <v>1160</v>
      </c>
      <c r="F19" s="201" t="n">
        <v>35</v>
      </c>
      <c r="G19" s="201" t="n">
        <v>1424</v>
      </c>
      <c r="H19" s="201" t="n">
        <v>193</v>
      </c>
      <c r="I19" s="201" t="n">
        <v>118</v>
      </c>
      <c r="J19" s="201" t="n">
        <v>1528</v>
      </c>
      <c r="K19" s="201" t="n">
        <v>491</v>
      </c>
      <c r="L19" s="201" t="n">
        <v>30</v>
      </c>
      <c r="M19" s="201" t="n">
        <v>393</v>
      </c>
      <c r="N19" s="201" t="n">
        <v>155</v>
      </c>
      <c r="O19" s="201" t="n">
        <v>20</v>
      </c>
      <c r="P19" s="201" t="n">
        <v>308</v>
      </c>
      <c r="Q19" s="201" t="n">
        <v>44</v>
      </c>
      <c r="R19" s="201" t="n">
        <v>21</v>
      </c>
      <c r="S19" s="201" t="n">
        <v>330</v>
      </c>
      <c r="T19" s="201" t="n">
        <v>65</v>
      </c>
      <c r="U19" s="201" t="n">
        <v>474</v>
      </c>
      <c r="V19" s="201" t="n">
        <v>212</v>
      </c>
    </row>
    <row r="20" customFormat="false" ht="18" hidden="false" customHeight="true" outlineLevel="0" collapsed="false">
      <c r="A20" s="206" t="s">
        <v>374</v>
      </c>
      <c r="B20" s="201" t="n">
        <v>25</v>
      </c>
      <c r="C20" s="201" t="n">
        <f aca="false">F20+I20+L20+O20+R20</f>
        <v>234</v>
      </c>
      <c r="D20" s="201" t="n">
        <f aca="false">G20+J20+M20+P20+S20+U20</f>
        <v>4932</v>
      </c>
      <c r="E20" s="201" t="n">
        <f aca="false">H20+K20+N20+Q20+T20+V20</f>
        <v>1028</v>
      </c>
      <c r="F20" s="201" t="n">
        <v>30</v>
      </c>
      <c r="G20" s="201" t="n">
        <v>1555</v>
      </c>
      <c r="H20" s="201" t="n">
        <v>76</v>
      </c>
      <c r="I20" s="201" t="n">
        <v>127</v>
      </c>
      <c r="J20" s="201" t="n">
        <v>1753</v>
      </c>
      <c r="K20" s="201" t="n">
        <v>494</v>
      </c>
      <c r="L20" s="201" t="n">
        <v>33</v>
      </c>
      <c r="M20" s="201" t="n">
        <v>493</v>
      </c>
      <c r="N20" s="201" t="n">
        <v>158</v>
      </c>
      <c r="O20" s="201" t="n">
        <v>23</v>
      </c>
      <c r="P20" s="201" t="n">
        <v>388</v>
      </c>
      <c r="Q20" s="201" t="n">
        <v>69</v>
      </c>
      <c r="R20" s="201" t="n">
        <v>21</v>
      </c>
      <c r="S20" s="201" t="n">
        <v>289</v>
      </c>
      <c r="T20" s="201" t="n">
        <v>56</v>
      </c>
      <c r="U20" s="201" t="n">
        <v>454</v>
      </c>
      <c r="V20" s="201" t="n">
        <v>175</v>
      </c>
    </row>
    <row r="21" customFormat="false" ht="18" hidden="false" customHeight="true" outlineLevel="0" collapsed="false">
      <c r="A21" s="206" t="s">
        <v>375</v>
      </c>
      <c r="B21" s="201" t="n">
        <v>24</v>
      </c>
      <c r="C21" s="201" t="n">
        <f aca="false">F21+I21+L21+O21+R21</f>
        <v>267</v>
      </c>
      <c r="D21" s="201" t="n">
        <f aca="false">G21+J21+M21+P21+S21+U21</f>
        <v>8188</v>
      </c>
      <c r="E21" s="201" t="n">
        <f aca="false">H21+K21+N21+Q21+T21+V21</f>
        <v>1192</v>
      </c>
      <c r="F21" s="201" t="n">
        <v>38</v>
      </c>
      <c r="G21" s="201" t="n">
        <v>1762</v>
      </c>
      <c r="H21" s="201" t="n">
        <v>160</v>
      </c>
      <c r="I21" s="201" t="n">
        <v>135</v>
      </c>
      <c r="J21" s="201" t="n">
        <v>3130</v>
      </c>
      <c r="K21" s="201" t="n">
        <v>399</v>
      </c>
      <c r="L21" s="201" t="n">
        <v>37</v>
      </c>
      <c r="M21" s="201" t="n">
        <v>514</v>
      </c>
      <c r="N21" s="201" t="n">
        <v>120</v>
      </c>
      <c r="O21" s="201" t="n">
        <v>28</v>
      </c>
      <c r="P21" s="201" t="n">
        <v>441</v>
      </c>
      <c r="Q21" s="201" t="n">
        <v>93</v>
      </c>
      <c r="R21" s="201" t="n">
        <v>29</v>
      </c>
      <c r="S21" s="201" t="n">
        <v>706</v>
      </c>
      <c r="T21" s="201" t="n">
        <v>103</v>
      </c>
      <c r="U21" s="201" t="n">
        <v>1635</v>
      </c>
      <c r="V21" s="201" t="n">
        <v>317</v>
      </c>
    </row>
    <row r="22" customFormat="false" ht="18" hidden="false" customHeight="true" outlineLevel="0" collapsed="false">
      <c r="A22" s="207" t="s">
        <v>376</v>
      </c>
      <c r="B22" s="208" t="n">
        <v>24</v>
      </c>
      <c r="C22" s="208" t="n">
        <f aca="false">F22+I22+L22+O22+R22</f>
        <v>186</v>
      </c>
      <c r="D22" s="208" t="n">
        <f aca="false">G22+J22+M22+P22+S22+U22</f>
        <v>3296</v>
      </c>
      <c r="E22" s="208" t="n">
        <f aca="false">H22+K22+N22+Q22+T22+V22</f>
        <v>536</v>
      </c>
      <c r="F22" s="208" t="n">
        <v>32</v>
      </c>
      <c r="G22" s="208" t="n">
        <v>1176</v>
      </c>
      <c r="H22" s="208" t="n">
        <v>95</v>
      </c>
      <c r="I22" s="208" t="n">
        <v>89</v>
      </c>
      <c r="J22" s="208" t="n">
        <v>955</v>
      </c>
      <c r="K22" s="208" t="n">
        <v>201</v>
      </c>
      <c r="L22" s="208" t="n">
        <v>31</v>
      </c>
      <c r="M22" s="208" t="n">
        <v>306</v>
      </c>
      <c r="N22" s="208" t="n">
        <v>83</v>
      </c>
      <c r="O22" s="208" t="n">
        <v>18</v>
      </c>
      <c r="P22" s="208" t="n">
        <v>218</v>
      </c>
      <c r="Q22" s="208" t="n">
        <v>6</v>
      </c>
      <c r="R22" s="208" t="n">
        <v>16</v>
      </c>
      <c r="S22" s="208" t="n">
        <v>207</v>
      </c>
      <c r="T22" s="208" t="n">
        <v>2</v>
      </c>
      <c r="U22" s="208" t="n">
        <v>434</v>
      </c>
      <c r="V22" s="208" t="n">
        <v>149</v>
      </c>
    </row>
    <row r="23" customFormat="false" ht="18" hidden="false" customHeight="true" outlineLevel="0" collapsed="false">
      <c r="L23" s="209"/>
      <c r="M23" s="209"/>
      <c r="N23" s="209"/>
      <c r="T23" s="210" t="s">
        <v>377</v>
      </c>
      <c r="U23" s="210"/>
      <c r="V23" s="210"/>
    </row>
  </sheetData>
  <mergeCells count="11">
    <mergeCell ref="A3:A4"/>
    <mergeCell ref="B3:B4"/>
    <mergeCell ref="C3:E3"/>
    <mergeCell ref="F3:H3"/>
    <mergeCell ref="I3:K3"/>
    <mergeCell ref="L3:N3"/>
    <mergeCell ref="O3:Q3"/>
    <mergeCell ref="R3:T3"/>
    <mergeCell ref="U3:V3"/>
    <mergeCell ref="L23:N23"/>
    <mergeCell ref="T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378</v>
      </c>
    </row>
    <row r="2" customFormat="false" ht="21" hidden="false" customHeight="true" outlineLevel="0" collapsed="false"/>
    <row r="3" customFormat="false" ht="21" hidden="false" customHeight="true" outlineLevel="0" collapsed="false">
      <c r="A3" s="211" t="s">
        <v>379</v>
      </c>
      <c r="B3" s="185" t="s">
        <v>380</v>
      </c>
      <c r="C3" s="185"/>
      <c r="D3" s="185" t="s">
        <v>381</v>
      </c>
      <c r="E3" s="185"/>
      <c r="F3" s="185"/>
      <c r="G3" s="185"/>
      <c r="H3" s="185"/>
      <c r="I3" s="185"/>
    </row>
    <row r="4" customFormat="false" ht="21" hidden="false" customHeight="true" outlineLevel="0" collapsed="false">
      <c r="A4" s="211"/>
      <c r="B4" s="185" t="s">
        <v>382</v>
      </c>
      <c r="C4" s="185" t="s">
        <v>383</v>
      </c>
      <c r="D4" s="185" t="s">
        <v>382</v>
      </c>
      <c r="E4" s="185" t="s">
        <v>383</v>
      </c>
      <c r="F4" s="185" t="s">
        <v>384</v>
      </c>
      <c r="G4" s="185" t="s">
        <v>385</v>
      </c>
      <c r="H4" s="185" t="s">
        <v>386</v>
      </c>
      <c r="I4" s="185" t="s">
        <v>126</v>
      </c>
    </row>
    <row r="5" customFormat="false" ht="21" hidden="false" customHeight="true" outlineLevel="0" collapsed="false">
      <c r="A5" s="212" t="s">
        <v>335</v>
      </c>
      <c r="B5" s="9" t="s">
        <v>387</v>
      </c>
      <c r="C5" s="9" t="s">
        <v>387</v>
      </c>
      <c r="D5" s="9" t="n">
        <v>68</v>
      </c>
      <c r="E5" s="9" t="n">
        <v>4000</v>
      </c>
      <c r="F5" s="9" t="n">
        <v>2770</v>
      </c>
      <c r="G5" s="9" t="n">
        <v>117</v>
      </c>
      <c r="H5" s="9" t="n">
        <v>884</v>
      </c>
      <c r="I5" s="9" t="n">
        <v>229</v>
      </c>
    </row>
    <row r="6" customFormat="false" ht="21" hidden="false" customHeight="true" outlineLevel="0" collapsed="false">
      <c r="A6" s="186" t="s">
        <v>156</v>
      </c>
      <c r="B6" s="9" t="s">
        <v>387</v>
      </c>
      <c r="C6" s="9" t="s">
        <v>387</v>
      </c>
      <c r="D6" s="9" t="n">
        <v>97</v>
      </c>
      <c r="E6" s="9" t="n">
        <v>5226</v>
      </c>
      <c r="F6" s="9" t="n">
        <v>2459</v>
      </c>
      <c r="G6" s="9" t="n">
        <v>102</v>
      </c>
      <c r="H6" s="9" t="n">
        <v>2099</v>
      </c>
      <c r="I6" s="9" t="n">
        <v>566</v>
      </c>
    </row>
    <row r="7" customFormat="false" ht="21" hidden="false" customHeight="true" outlineLevel="0" collapsed="false">
      <c r="A7" s="186" t="s">
        <v>157</v>
      </c>
      <c r="B7" s="9" t="s">
        <v>387</v>
      </c>
      <c r="C7" s="9" t="s">
        <v>387</v>
      </c>
      <c r="D7" s="9" t="n">
        <v>78</v>
      </c>
      <c r="E7" s="9" t="n">
        <v>6253</v>
      </c>
      <c r="F7" s="9" t="n">
        <v>3932</v>
      </c>
      <c r="G7" s="9" t="n">
        <v>34</v>
      </c>
      <c r="H7" s="9" t="n">
        <v>1104</v>
      </c>
      <c r="I7" s="9" t="n">
        <v>1183</v>
      </c>
    </row>
    <row r="8" s="42" customFormat="true" ht="21" hidden="false" customHeight="true" outlineLevel="0" collapsed="false">
      <c r="A8" s="186" t="s">
        <v>158</v>
      </c>
      <c r="B8" s="9" t="s">
        <v>387</v>
      </c>
      <c r="C8" s="9" t="s">
        <v>387</v>
      </c>
      <c r="D8" s="9" t="n">
        <v>111</v>
      </c>
      <c r="E8" s="9" t="n">
        <v>9623</v>
      </c>
      <c r="F8" s="9" t="n">
        <v>2925</v>
      </c>
      <c r="G8" s="9" t="n">
        <v>54</v>
      </c>
      <c r="H8" s="9" t="n">
        <v>2144</v>
      </c>
      <c r="I8" s="9" t="n">
        <v>4500</v>
      </c>
    </row>
    <row r="9" s="42" customFormat="true" ht="21" hidden="false" customHeight="true" outlineLevel="0" collapsed="false">
      <c r="A9" s="186" t="s">
        <v>159</v>
      </c>
      <c r="B9" s="9" t="s">
        <v>387</v>
      </c>
      <c r="C9" s="9" t="s">
        <v>387</v>
      </c>
      <c r="D9" s="9" t="n">
        <v>117</v>
      </c>
      <c r="E9" s="9" t="n">
        <v>6221</v>
      </c>
      <c r="F9" s="9" t="n">
        <v>2759</v>
      </c>
      <c r="G9" s="9" t="n">
        <v>49</v>
      </c>
      <c r="H9" s="9" t="n">
        <v>2371</v>
      </c>
      <c r="I9" s="9" t="n">
        <v>1042</v>
      </c>
    </row>
    <row r="10" customFormat="false" ht="21" hidden="false" customHeight="true" outlineLevel="0" collapsed="false">
      <c r="I10" s="66" t="s">
        <v>388</v>
      </c>
    </row>
    <row r="13" customFormat="false" ht="15.7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3"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7.62"/>
    <col collapsed="false" customWidth="true" hidden="false" outlineLevel="0" max="6" min="2" style="16" width="11.6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7" t="s">
        <v>389</v>
      </c>
    </row>
    <row r="2" customFormat="false" ht="30" hidden="false" customHeight="true" outlineLevel="0" collapsed="false"/>
    <row r="3" customFormat="false" ht="30" hidden="false" customHeight="true" outlineLevel="0" collapsed="false">
      <c r="A3" s="174" t="s">
        <v>32</v>
      </c>
      <c r="B3" s="174" t="s">
        <v>8</v>
      </c>
      <c r="C3" s="174" t="s">
        <v>390</v>
      </c>
      <c r="D3" s="174"/>
      <c r="E3" s="174" t="s">
        <v>391</v>
      </c>
      <c r="F3" s="174"/>
    </row>
    <row r="4" customFormat="false" ht="30" hidden="false" customHeight="true" outlineLevel="0" collapsed="false">
      <c r="A4" s="174"/>
      <c r="B4" s="174"/>
      <c r="C4" s="174" t="s">
        <v>392</v>
      </c>
      <c r="D4" s="174" t="s">
        <v>393</v>
      </c>
      <c r="E4" s="174" t="s">
        <v>392</v>
      </c>
      <c r="F4" s="174" t="s">
        <v>393</v>
      </c>
    </row>
    <row r="5" customFormat="false" ht="33.95" hidden="false" customHeight="true" outlineLevel="0" collapsed="false">
      <c r="A5" s="177" t="s">
        <v>335</v>
      </c>
      <c r="B5" s="53" t="n">
        <v>57595</v>
      </c>
      <c r="C5" s="53" t="n">
        <v>41474</v>
      </c>
      <c r="D5" s="53" t="n">
        <v>9002</v>
      </c>
      <c r="E5" s="53" t="n">
        <v>2601</v>
      </c>
      <c r="F5" s="53" t="n">
        <v>4518</v>
      </c>
    </row>
    <row r="6" customFormat="false" ht="33.95" hidden="false" customHeight="true" outlineLevel="0" collapsed="false">
      <c r="A6" s="177" t="s">
        <v>156</v>
      </c>
      <c r="B6" s="53" t="n">
        <v>59097</v>
      </c>
      <c r="C6" s="53" t="n">
        <v>43749</v>
      </c>
      <c r="D6" s="53" t="n">
        <v>8581</v>
      </c>
      <c r="E6" s="53" t="n">
        <v>3611</v>
      </c>
      <c r="F6" s="53" t="n">
        <v>3156</v>
      </c>
    </row>
    <row r="7" customFormat="false" ht="33.95" hidden="false" customHeight="true" outlineLevel="0" collapsed="false">
      <c r="A7" s="177" t="s">
        <v>157</v>
      </c>
      <c r="B7" s="53" t="n">
        <v>54328</v>
      </c>
      <c r="C7" s="53" t="n">
        <v>41143</v>
      </c>
      <c r="D7" s="53" t="n">
        <v>8643</v>
      </c>
      <c r="E7" s="53" t="n">
        <v>1449</v>
      </c>
      <c r="F7" s="53" t="n">
        <v>3093</v>
      </c>
    </row>
    <row r="8" s="32" customFormat="true" ht="33.95" hidden="false" customHeight="true" outlineLevel="0" collapsed="false">
      <c r="A8" s="177" t="s">
        <v>158</v>
      </c>
      <c r="B8" s="53" t="n">
        <v>63301</v>
      </c>
      <c r="C8" s="53" t="n">
        <v>45906</v>
      </c>
      <c r="D8" s="53" t="n">
        <v>11492</v>
      </c>
      <c r="E8" s="53" t="n">
        <v>2682</v>
      </c>
      <c r="F8" s="53" t="n">
        <v>3221</v>
      </c>
    </row>
    <row r="9" s="32" customFormat="true" ht="33.95" hidden="false" customHeight="true" outlineLevel="0" collapsed="false">
      <c r="A9" s="177" t="s">
        <v>159</v>
      </c>
      <c r="B9" s="53" t="n">
        <v>72285</v>
      </c>
      <c r="C9" s="53" t="n">
        <v>54258</v>
      </c>
      <c r="D9" s="53" t="n">
        <v>12534</v>
      </c>
      <c r="E9" s="53" t="n">
        <v>2089</v>
      </c>
      <c r="F9" s="53" t="n">
        <v>3404</v>
      </c>
    </row>
    <row r="10" customFormat="false" ht="27" hidden="false" customHeight="true" outlineLevel="0" collapsed="false">
      <c r="E10" s="213"/>
      <c r="F10" s="34" t="s">
        <v>394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15.62"/>
    <col collapsed="false" customWidth="true" hidden="false" outlineLevel="0" max="4" min="3" style="16" width="12.62"/>
    <col collapsed="false" customWidth="true" hidden="false" outlineLevel="0" max="6" min="5" style="16" width="10.62"/>
    <col collapsed="false" customWidth="false" hidden="false" outlineLevel="0" max="257" min="7" style="16" width="8.99"/>
  </cols>
  <sheetData>
    <row r="1" customFormat="false" ht="30" hidden="false" customHeight="true" outlineLevel="0" collapsed="false">
      <c r="A1" s="17" t="s">
        <v>395</v>
      </c>
      <c r="G1" s="214"/>
      <c r="H1" s="214"/>
    </row>
    <row r="2" customFormat="false" ht="30" hidden="false" customHeight="true" outlineLevel="0" collapsed="false">
      <c r="G2" s="214"/>
      <c r="H2" s="214"/>
    </row>
    <row r="3" customFormat="false" ht="30" hidden="false" customHeight="true" outlineLevel="0" collapsed="false">
      <c r="A3" s="175" t="s">
        <v>396</v>
      </c>
      <c r="B3" s="175"/>
      <c r="C3" s="175" t="s">
        <v>397</v>
      </c>
      <c r="D3" s="175"/>
    </row>
    <row r="4" customFormat="false" ht="30" hidden="false" customHeight="true" outlineLevel="0" collapsed="false">
      <c r="A4" s="177" t="s">
        <v>398</v>
      </c>
      <c r="B4" s="177"/>
      <c r="C4" s="125" t="n">
        <v>63642</v>
      </c>
      <c r="D4" s="125"/>
    </row>
    <row r="5" customFormat="false" ht="30" hidden="false" customHeight="true" outlineLevel="0" collapsed="false">
      <c r="A5" s="177" t="s">
        <v>399</v>
      </c>
      <c r="B5" s="177"/>
      <c r="C5" s="125" t="n">
        <v>66857</v>
      </c>
      <c r="D5" s="125"/>
    </row>
    <row r="6" customFormat="false" ht="30" hidden="false" customHeight="true" outlineLevel="0" collapsed="false">
      <c r="A6" s="177" t="s">
        <v>400</v>
      </c>
      <c r="B6" s="177"/>
      <c r="C6" s="125" t="n">
        <v>72013</v>
      </c>
      <c r="D6" s="125"/>
    </row>
    <row r="7" s="32" customFormat="true" ht="30" hidden="false" customHeight="true" outlineLevel="0" collapsed="false">
      <c r="A7" s="177" t="s">
        <v>401</v>
      </c>
      <c r="B7" s="177"/>
      <c r="C7" s="125" t="n">
        <v>81325</v>
      </c>
      <c r="D7" s="125"/>
    </row>
    <row r="8" s="32" customFormat="true" ht="30" hidden="false" customHeight="true" outlineLevel="0" collapsed="false">
      <c r="A8" s="177" t="s">
        <v>402</v>
      </c>
      <c r="B8" s="177"/>
      <c r="C8" s="125" t="n">
        <v>52007</v>
      </c>
      <c r="D8" s="125"/>
    </row>
    <row r="9" customFormat="false" ht="30" hidden="false" customHeight="true" outlineLevel="0" collapsed="false">
      <c r="D9" s="215" t="s">
        <v>40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.62"/>
    <col collapsed="false" customWidth="true" hidden="false" outlineLevel="0" max="7" min="2" style="16" width="10.12"/>
    <col collapsed="false" customWidth="false" hidden="false" outlineLevel="0" max="257" min="8" style="16" width="8.99"/>
  </cols>
  <sheetData>
    <row r="1" customFormat="false" ht="21" hidden="false" customHeight="true" outlineLevel="0" collapsed="false">
      <c r="A1" s="17" t="s">
        <v>404</v>
      </c>
    </row>
    <row r="2" customFormat="false" ht="21" hidden="false" customHeight="true" outlineLevel="0" collapsed="false"/>
    <row r="3" customFormat="false" ht="19.5" hidden="false" customHeight="true" outlineLevel="0" collapsed="false">
      <c r="A3" s="174" t="s">
        <v>405</v>
      </c>
      <c r="B3" s="175" t="s">
        <v>406</v>
      </c>
      <c r="C3" s="175"/>
      <c r="D3" s="175" t="s">
        <v>407</v>
      </c>
      <c r="E3" s="175"/>
      <c r="F3" s="175" t="s">
        <v>408</v>
      </c>
      <c r="G3" s="175"/>
    </row>
    <row r="4" customFormat="false" ht="19.5" hidden="false" customHeight="true" outlineLevel="0" collapsed="false">
      <c r="A4" s="174"/>
      <c r="B4" s="216" t="s">
        <v>409</v>
      </c>
      <c r="C4" s="216" t="s">
        <v>410</v>
      </c>
      <c r="D4" s="216" t="s">
        <v>409</v>
      </c>
      <c r="E4" s="216" t="s">
        <v>410</v>
      </c>
      <c r="F4" s="216" t="s">
        <v>409</v>
      </c>
      <c r="G4" s="216" t="s">
        <v>410</v>
      </c>
    </row>
    <row r="5" s="32" customFormat="true" ht="19.5" hidden="false" customHeight="true" outlineLevel="0" collapsed="false">
      <c r="A5" s="21" t="s">
        <v>8</v>
      </c>
      <c r="B5" s="217" t="n">
        <v>42448</v>
      </c>
      <c r="C5" s="217" t="n">
        <v>845427</v>
      </c>
      <c r="D5" s="217" t="n">
        <v>54732</v>
      </c>
      <c r="E5" s="217" t="n">
        <v>889826</v>
      </c>
      <c r="F5" s="217" t="n">
        <v>46683</v>
      </c>
      <c r="G5" s="217" t="n">
        <v>901421</v>
      </c>
    </row>
    <row r="6" customFormat="false" ht="19.5" hidden="false" customHeight="true" outlineLevel="0" collapsed="false">
      <c r="A6" s="218"/>
      <c r="B6" s="9"/>
      <c r="C6" s="9"/>
      <c r="D6" s="9"/>
      <c r="E6" s="9"/>
      <c r="F6" s="9"/>
      <c r="G6" s="9"/>
    </row>
    <row r="7" customFormat="false" ht="19.5" hidden="false" customHeight="true" outlineLevel="0" collapsed="false">
      <c r="A7" s="219" t="s">
        <v>411</v>
      </c>
      <c r="B7" s="9" t="n">
        <v>2211</v>
      </c>
      <c r="C7" s="9" t="n">
        <v>40969</v>
      </c>
      <c r="D7" s="9" t="n">
        <v>2340</v>
      </c>
      <c r="E7" s="9" t="n">
        <v>39129</v>
      </c>
      <c r="F7" s="9" t="n">
        <v>2559</v>
      </c>
      <c r="G7" s="9" t="n">
        <v>41662</v>
      </c>
    </row>
    <row r="8" customFormat="false" ht="19.5" hidden="false" customHeight="true" outlineLevel="0" collapsed="false">
      <c r="A8" s="219" t="s">
        <v>412</v>
      </c>
      <c r="B8" s="9" t="n">
        <v>1221</v>
      </c>
      <c r="C8" s="9" t="n">
        <v>31692</v>
      </c>
      <c r="D8" s="9" t="n">
        <v>1313</v>
      </c>
      <c r="E8" s="9" t="n">
        <v>33723</v>
      </c>
      <c r="F8" s="9" t="n">
        <v>1110</v>
      </c>
      <c r="G8" s="9" t="n">
        <v>28637</v>
      </c>
    </row>
    <row r="9" customFormat="false" ht="19.5" hidden="false" customHeight="true" outlineLevel="0" collapsed="false">
      <c r="A9" s="219" t="s">
        <v>413</v>
      </c>
      <c r="B9" s="9" t="n">
        <v>2016</v>
      </c>
      <c r="C9" s="9" t="n">
        <v>34415</v>
      </c>
      <c r="D9" s="9" t="n">
        <v>1862</v>
      </c>
      <c r="E9" s="9" t="n">
        <v>33196</v>
      </c>
      <c r="F9" s="9" t="n">
        <v>1608</v>
      </c>
      <c r="G9" s="9" t="n">
        <v>28757</v>
      </c>
    </row>
    <row r="10" customFormat="false" ht="19.5" hidden="false" customHeight="true" outlineLevel="0" collapsed="false">
      <c r="A10" s="219" t="s">
        <v>414</v>
      </c>
      <c r="B10" s="9" t="n">
        <v>1577</v>
      </c>
      <c r="C10" s="9" t="n">
        <v>27783</v>
      </c>
      <c r="D10" s="9" t="n">
        <v>1603</v>
      </c>
      <c r="E10" s="9" t="n">
        <v>31687</v>
      </c>
      <c r="F10" s="9" t="n">
        <v>1615</v>
      </c>
      <c r="G10" s="9" t="n">
        <v>30221</v>
      </c>
    </row>
    <row r="11" customFormat="false" ht="19.5" hidden="false" customHeight="true" outlineLevel="0" collapsed="false">
      <c r="A11" s="219" t="s">
        <v>415</v>
      </c>
      <c r="B11" s="9" t="n">
        <v>1444</v>
      </c>
      <c r="C11" s="9" t="n">
        <v>31003</v>
      </c>
      <c r="D11" s="9" t="n">
        <v>1450</v>
      </c>
      <c r="E11" s="9" t="n">
        <v>26568</v>
      </c>
      <c r="F11" s="9" t="n">
        <v>1424</v>
      </c>
      <c r="G11" s="9" t="n">
        <v>27323</v>
      </c>
    </row>
    <row r="12" customFormat="false" ht="19.5" hidden="false" customHeight="true" outlineLevel="0" collapsed="false">
      <c r="A12" s="219" t="s">
        <v>416</v>
      </c>
      <c r="B12" s="9" t="n">
        <v>1485</v>
      </c>
      <c r="C12" s="9" t="n">
        <v>23671</v>
      </c>
      <c r="D12" s="9" t="n">
        <v>1602</v>
      </c>
      <c r="E12" s="9" t="n">
        <v>25171</v>
      </c>
      <c r="F12" s="9" t="n">
        <v>1555</v>
      </c>
      <c r="G12" s="9" t="n">
        <v>22977</v>
      </c>
    </row>
    <row r="13" customFormat="false" ht="19.5" hidden="false" customHeight="true" outlineLevel="0" collapsed="false">
      <c r="A13" s="219" t="s">
        <v>417</v>
      </c>
      <c r="B13" s="9" t="n">
        <v>1639</v>
      </c>
      <c r="C13" s="9" t="n">
        <v>32800</v>
      </c>
      <c r="D13" s="9" t="n">
        <v>1630</v>
      </c>
      <c r="E13" s="9" t="n">
        <v>32066</v>
      </c>
      <c r="F13" s="9" t="n">
        <v>1726</v>
      </c>
      <c r="G13" s="9" t="n">
        <v>41642</v>
      </c>
    </row>
    <row r="14" customFormat="false" ht="19.5" hidden="false" customHeight="true" outlineLevel="0" collapsed="false">
      <c r="A14" s="219" t="s">
        <v>418</v>
      </c>
      <c r="B14" s="9" t="n">
        <v>1733</v>
      </c>
      <c r="C14" s="9" t="n">
        <v>42242</v>
      </c>
      <c r="D14" s="9" t="n">
        <v>1827</v>
      </c>
      <c r="E14" s="9" t="n">
        <v>41863</v>
      </c>
      <c r="F14" s="9" t="n">
        <v>1777</v>
      </c>
      <c r="G14" s="9" t="n">
        <v>40665</v>
      </c>
    </row>
    <row r="15" customFormat="false" ht="19.5" hidden="false" customHeight="true" outlineLevel="0" collapsed="false">
      <c r="A15" s="219" t="s">
        <v>419</v>
      </c>
      <c r="B15" s="9" t="n">
        <v>1945</v>
      </c>
      <c r="C15" s="9" t="n">
        <v>41390</v>
      </c>
      <c r="D15" s="9" t="n">
        <v>2064</v>
      </c>
      <c r="E15" s="9" t="n">
        <v>40993</v>
      </c>
      <c r="F15" s="9" t="n">
        <v>2236</v>
      </c>
      <c r="G15" s="9" t="n">
        <v>45559</v>
      </c>
    </row>
    <row r="16" customFormat="false" ht="19.5" hidden="false" customHeight="true" outlineLevel="0" collapsed="false">
      <c r="A16" s="219" t="s">
        <v>420</v>
      </c>
      <c r="B16" s="9" t="n">
        <v>1611</v>
      </c>
      <c r="C16" s="9" t="n">
        <v>38021</v>
      </c>
      <c r="D16" s="9" t="n">
        <v>1649</v>
      </c>
      <c r="E16" s="9" t="n">
        <v>40572</v>
      </c>
      <c r="F16" s="9" t="n">
        <v>1879</v>
      </c>
      <c r="G16" s="9" t="n">
        <v>41873</v>
      </c>
    </row>
    <row r="17" customFormat="false" ht="19.5" hidden="false" customHeight="true" outlineLevel="0" collapsed="false">
      <c r="A17" s="219" t="s">
        <v>421</v>
      </c>
      <c r="B17" s="9" t="n">
        <v>1557</v>
      </c>
      <c r="C17" s="9" t="n">
        <v>30577</v>
      </c>
      <c r="D17" s="9" t="n">
        <v>1712</v>
      </c>
      <c r="E17" s="9" t="n">
        <v>35898</v>
      </c>
      <c r="F17" s="9" t="n">
        <v>1609</v>
      </c>
      <c r="G17" s="9" t="n">
        <v>32619</v>
      </c>
    </row>
    <row r="18" customFormat="false" ht="19.5" hidden="false" customHeight="true" outlineLevel="0" collapsed="false">
      <c r="A18" s="219" t="s">
        <v>422</v>
      </c>
      <c r="B18" s="9" t="n">
        <v>2117</v>
      </c>
      <c r="C18" s="9" t="n">
        <v>36212</v>
      </c>
      <c r="D18" s="9" t="n">
        <v>2029</v>
      </c>
      <c r="E18" s="9" t="n">
        <v>35018</v>
      </c>
      <c r="F18" s="9" t="n">
        <v>1727</v>
      </c>
      <c r="G18" s="9" t="n">
        <v>34112</v>
      </c>
    </row>
    <row r="19" customFormat="false" ht="19.5" hidden="false" customHeight="true" outlineLevel="0" collapsed="false">
      <c r="A19" s="219" t="s">
        <v>423</v>
      </c>
      <c r="B19" s="9" t="n">
        <v>521</v>
      </c>
      <c r="C19" s="9" t="n">
        <v>11042</v>
      </c>
      <c r="D19" s="9" t="n">
        <v>479</v>
      </c>
      <c r="E19" s="9" t="n">
        <v>11501</v>
      </c>
      <c r="F19" s="9" t="n">
        <v>538</v>
      </c>
      <c r="G19" s="9" t="n">
        <v>10254</v>
      </c>
    </row>
    <row r="20" customFormat="false" ht="19.5" hidden="false" customHeight="true" outlineLevel="0" collapsed="false">
      <c r="A20" s="219" t="s">
        <v>424</v>
      </c>
      <c r="B20" s="9" t="n">
        <v>710</v>
      </c>
      <c r="C20" s="9" t="n">
        <v>11034</v>
      </c>
      <c r="D20" s="9" t="n">
        <v>746</v>
      </c>
      <c r="E20" s="9" t="n">
        <v>11979</v>
      </c>
      <c r="F20" s="9" t="n">
        <v>764</v>
      </c>
      <c r="G20" s="9" t="n">
        <v>11956</v>
      </c>
    </row>
    <row r="21" customFormat="false" ht="19.5" hidden="false" customHeight="true" outlineLevel="0" collapsed="false">
      <c r="A21" s="219" t="s">
        <v>425</v>
      </c>
      <c r="B21" s="9" t="n">
        <v>1599</v>
      </c>
      <c r="C21" s="9" t="n">
        <v>33889</v>
      </c>
      <c r="D21" s="9" t="n">
        <v>1637</v>
      </c>
      <c r="E21" s="9" t="n">
        <v>34753</v>
      </c>
      <c r="F21" s="9" t="n">
        <v>1594</v>
      </c>
      <c r="G21" s="9" t="n">
        <v>32178</v>
      </c>
    </row>
    <row r="22" customFormat="false" ht="19.5" hidden="false" customHeight="true" outlineLevel="0" collapsed="false">
      <c r="A22" s="219" t="s">
        <v>426</v>
      </c>
      <c r="B22" s="9" t="n">
        <v>1459</v>
      </c>
      <c r="C22" s="9" t="n">
        <v>31231</v>
      </c>
      <c r="D22" s="9" t="n">
        <v>1462</v>
      </c>
      <c r="E22" s="9" t="n">
        <v>29759</v>
      </c>
      <c r="F22" s="9" t="n">
        <v>1503</v>
      </c>
      <c r="G22" s="9" t="n">
        <v>33795</v>
      </c>
    </row>
    <row r="23" customFormat="false" ht="19.5" hidden="false" customHeight="true" outlineLevel="0" collapsed="false">
      <c r="A23" s="219" t="s">
        <v>427</v>
      </c>
      <c r="B23" s="9" t="n">
        <v>1655</v>
      </c>
      <c r="C23" s="9" t="n">
        <v>32475</v>
      </c>
      <c r="D23" s="9" t="n">
        <v>1521</v>
      </c>
      <c r="E23" s="9" t="n">
        <v>31672</v>
      </c>
      <c r="F23" s="9" t="n">
        <v>1573</v>
      </c>
      <c r="G23" s="9" t="n">
        <v>38855</v>
      </c>
    </row>
    <row r="24" customFormat="false" ht="19.5" hidden="false" customHeight="true" outlineLevel="0" collapsed="false">
      <c r="A24" s="219" t="s">
        <v>428</v>
      </c>
      <c r="B24" s="9" t="n">
        <v>1374</v>
      </c>
      <c r="C24" s="9" t="n">
        <v>25598</v>
      </c>
      <c r="D24" s="9" t="n">
        <v>1499</v>
      </c>
      <c r="E24" s="9" t="n">
        <v>32154</v>
      </c>
      <c r="F24" s="9" t="n">
        <v>1504</v>
      </c>
      <c r="G24" s="9" t="n">
        <v>33202</v>
      </c>
    </row>
    <row r="25" customFormat="false" ht="19.5" hidden="false" customHeight="true" outlineLevel="0" collapsed="false">
      <c r="A25" s="219" t="s">
        <v>429</v>
      </c>
      <c r="B25" s="9" t="n">
        <v>669</v>
      </c>
      <c r="C25" s="9" t="n">
        <v>11902</v>
      </c>
      <c r="D25" s="9" t="n">
        <v>701</v>
      </c>
      <c r="E25" s="9" t="n">
        <v>12518</v>
      </c>
      <c r="F25" s="9" t="n">
        <v>751</v>
      </c>
      <c r="G25" s="9" t="n">
        <v>12793</v>
      </c>
    </row>
    <row r="26" customFormat="false" ht="19.5" hidden="false" customHeight="true" outlineLevel="0" collapsed="false">
      <c r="A26" s="219" t="s">
        <v>430</v>
      </c>
      <c r="B26" s="9" t="n">
        <v>1232</v>
      </c>
      <c r="C26" s="9" t="n">
        <v>22111</v>
      </c>
      <c r="D26" s="9" t="n">
        <v>1262</v>
      </c>
      <c r="E26" s="9" t="n">
        <v>20918</v>
      </c>
      <c r="F26" s="9" t="n">
        <v>1153</v>
      </c>
      <c r="G26" s="9" t="n">
        <v>18412</v>
      </c>
    </row>
    <row r="27" customFormat="false" ht="19.5" hidden="false" customHeight="true" outlineLevel="0" collapsed="false">
      <c r="A27" s="219" t="s">
        <v>431</v>
      </c>
      <c r="B27" s="9" t="n">
        <v>1294</v>
      </c>
      <c r="C27" s="9" t="n">
        <v>33626</v>
      </c>
      <c r="D27" s="9" t="n">
        <v>1187</v>
      </c>
      <c r="E27" s="9" t="n">
        <v>29193</v>
      </c>
      <c r="F27" s="9" t="n">
        <v>1487</v>
      </c>
      <c r="G27" s="9" t="n">
        <v>33613</v>
      </c>
    </row>
    <row r="28" customFormat="false" ht="19.5" hidden="false" customHeight="true" outlineLevel="0" collapsed="false">
      <c r="A28" s="219" t="s">
        <v>432</v>
      </c>
      <c r="B28" s="9" t="n">
        <v>1461</v>
      </c>
      <c r="C28" s="9" t="n">
        <v>30783</v>
      </c>
      <c r="D28" s="9" t="n">
        <v>1576</v>
      </c>
      <c r="E28" s="9" t="n">
        <v>30411</v>
      </c>
      <c r="F28" s="9" t="n">
        <v>1485</v>
      </c>
      <c r="G28" s="9" t="n">
        <v>31877</v>
      </c>
    </row>
    <row r="29" customFormat="false" ht="19.5" hidden="false" customHeight="true" outlineLevel="0" collapsed="false">
      <c r="A29" s="219" t="s">
        <v>433</v>
      </c>
      <c r="B29" s="9" t="n">
        <v>557</v>
      </c>
      <c r="C29" s="9" t="n">
        <v>12246</v>
      </c>
      <c r="D29" s="9" t="n">
        <v>574</v>
      </c>
      <c r="E29" s="9" t="n">
        <v>11709</v>
      </c>
      <c r="F29" s="9" t="n">
        <v>668</v>
      </c>
      <c r="G29" s="9" t="n">
        <v>14137</v>
      </c>
    </row>
    <row r="30" customFormat="false" ht="19.5" hidden="false" customHeight="true" outlineLevel="0" collapsed="false">
      <c r="A30" s="219" t="s">
        <v>434</v>
      </c>
      <c r="B30" s="9" t="n">
        <v>1449</v>
      </c>
      <c r="C30" s="9" t="n">
        <v>21441</v>
      </c>
      <c r="D30" s="9" t="n">
        <v>1510</v>
      </c>
      <c r="E30" s="9" t="n">
        <v>20932</v>
      </c>
      <c r="F30" s="9" t="n">
        <v>1531</v>
      </c>
      <c r="G30" s="9" t="n">
        <v>21193</v>
      </c>
    </row>
    <row r="31" customFormat="false" ht="19.5" hidden="false" customHeight="true" outlineLevel="0" collapsed="false">
      <c r="A31" s="219" t="s">
        <v>435</v>
      </c>
      <c r="B31" s="9" t="n">
        <v>1100</v>
      </c>
      <c r="C31" s="9" t="n">
        <v>29895</v>
      </c>
      <c r="D31" s="9" t="n">
        <v>1112</v>
      </c>
      <c r="E31" s="9" t="n">
        <v>32092</v>
      </c>
      <c r="F31" s="9" t="n">
        <v>1153</v>
      </c>
      <c r="G31" s="9" t="n">
        <v>32853</v>
      </c>
    </row>
    <row r="32" customFormat="false" ht="19.5" hidden="false" customHeight="true" outlineLevel="0" collapsed="false">
      <c r="A32" s="219" t="s">
        <v>436</v>
      </c>
      <c r="B32" s="9" t="n">
        <v>1886</v>
      </c>
      <c r="C32" s="9" t="n">
        <v>42518</v>
      </c>
      <c r="D32" s="9" t="n">
        <v>1912</v>
      </c>
      <c r="E32" s="9" t="n">
        <v>45408</v>
      </c>
      <c r="F32" s="9" t="n">
        <v>1827</v>
      </c>
      <c r="G32" s="9" t="n">
        <v>43993</v>
      </c>
    </row>
    <row r="33" customFormat="false" ht="19.5" hidden="false" customHeight="true" outlineLevel="0" collapsed="false">
      <c r="A33" s="219" t="s">
        <v>437</v>
      </c>
      <c r="B33" s="9" t="n">
        <v>787</v>
      </c>
      <c r="C33" s="9" t="n">
        <v>12759</v>
      </c>
      <c r="D33" s="9" t="n">
        <v>878</v>
      </c>
      <c r="E33" s="9" t="n">
        <v>12212</v>
      </c>
      <c r="F33" s="9" t="n">
        <v>885</v>
      </c>
      <c r="G33" s="9" t="n">
        <v>12607</v>
      </c>
    </row>
    <row r="34" customFormat="false" ht="19.5" hidden="false" customHeight="true" outlineLevel="0" collapsed="false">
      <c r="A34" s="220" t="s">
        <v>438</v>
      </c>
      <c r="B34" s="9" t="n">
        <v>997</v>
      </c>
      <c r="C34" s="9" t="n">
        <v>16098</v>
      </c>
      <c r="D34" s="9" t="n">
        <v>1056</v>
      </c>
      <c r="E34" s="9" t="n">
        <v>16440</v>
      </c>
      <c r="F34" s="9" t="n">
        <v>1026</v>
      </c>
      <c r="G34" s="9" t="n">
        <v>14701</v>
      </c>
    </row>
    <row r="35" customFormat="false" ht="19.5" hidden="false" customHeight="true" outlineLevel="0" collapsed="false">
      <c r="A35" s="219" t="s">
        <v>439</v>
      </c>
      <c r="B35" s="9" t="n">
        <v>742</v>
      </c>
      <c r="C35" s="9" t="n">
        <v>13116</v>
      </c>
      <c r="D35" s="9" t="n">
        <v>798</v>
      </c>
      <c r="E35" s="9" t="n">
        <v>13034</v>
      </c>
      <c r="F35" s="9" t="n">
        <v>829</v>
      </c>
      <c r="G35" s="9" t="n">
        <v>15198</v>
      </c>
    </row>
    <row r="36" customFormat="false" ht="19.5" hidden="false" customHeight="true" outlineLevel="0" collapsed="false">
      <c r="A36" s="220" t="s">
        <v>440</v>
      </c>
      <c r="B36" s="9" t="n">
        <v>1249</v>
      </c>
      <c r="C36" s="9" t="n">
        <v>22652</v>
      </c>
      <c r="D36" s="9" t="n">
        <v>1248</v>
      </c>
      <c r="E36" s="9" t="n">
        <v>20016</v>
      </c>
      <c r="F36" s="9" t="n">
        <v>1231</v>
      </c>
      <c r="G36" s="9" t="n">
        <v>20973</v>
      </c>
    </row>
    <row r="37" customFormat="false" ht="19.5" hidden="false" customHeight="true" outlineLevel="0" collapsed="false">
      <c r="A37" s="220" t="s">
        <v>441</v>
      </c>
      <c r="B37" s="9" t="n">
        <v>693</v>
      </c>
      <c r="C37" s="9" t="n">
        <v>14337</v>
      </c>
      <c r="D37" s="9" t="n">
        <v>636</v>
      </c>
      <c r="E37" s="9" t="n">
        <v>11518</v>
      </c>
      <c r="F37" s="9" t="n">
        <v>672</v>
      </c>
      <c r="G37" s="9" t="n">
        <v>12467</v>
      </c>
    </row>
    <row r="38" customFormat="false" ht="19.5" hidden="false" customHeight="true" outlineLevel="0" collapsed="false">
      <c r="A38" s="220" t="s">
        <v>442</v>
      </c>
      <c r="B38" s="9" t="n">
        <v>393</v>
      </c>
      <c r="C38" s="9" t="n">
        <v>5119</v>
      </c>
      <c r="D38" s="9" t="n">
        <v>11388</v>
      </c>
      <c r="E38" s="9" t="n">
        <v>38497</v>
      </c>
      <c r="F38" s="9" t="n">
        <v>3142</v>
      </c>
      <c r="G38" s="9" t="n">
        <v>31699</v>
      </c>
    </row>
    <row r="39" customFormat="false" ht="19.5" hidden="false" customHeight="true" outlineLevel="0" collapsed="false">
      <c r="A39" s="221" t="s">
        <v>443</v>
      </c>
      <c r="B39" s="9" t="n">
        <v>65</v>
      </c>
      <c r="C39" s="9" t="n">
        <v>780</v>
      </c>
      <c r="D39" s="9" t="n">
        <v>469</v>
      </c>
      <c r="E39" s="9" t="n">
        <v>7226</v>
      </c>
      <c r="F39" s="9" t="n">
        <v>542</v>
      </c>
      <c r="G39" s="9" t="n">
        <v>8618</v>
      </c>
    </row>
    <row r="40" customFormat="false" ht="21" hidden="false" customHeight="true" outlineLevel="0" collapsed="false">
      <c r="A40" s="222"/>
      <c r="C40" s="223"/>
      <c r="E40" s="223"/>
      <c r="G40" s="224" t="s">
        <v>444</v>
      </c>
    </row>
    <row r="41" s="18" customFormat="true" ht="13.5" hidden="false" customHeight="false" outlineLevel="0" collapsed="false">
      <c r="A41" s="225" t="s">
        <v>44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446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185" t="s">
        <v>294</v>
      </c>
      <c r="B3" s="185" t="s">
        <v>8</v>
      </c>
      <c r="C3" s="185"/>
      <c r="D3" s="211" t="s">
        <v>447</v>
      </c>
      <c r="E3" s="211"/>
      <c r="F3" s="211" t="s">
        <v>448</v>
      </c>
      <c r="G3" s="211"/>
      <c r="H3" s="211" t="s">
        <v>449</v>
      </c>
      <c r="I3" s="211"/>
      <c r="J3" s="226" t="s">
        <v>450</v>
      </c>
      <c r="K3" s="226"/>
      <c r="L3" s="227" t="s">
        <v>451</v>
      </c>
      <c r="M3" s="227"/>
    </row>
    <row r="4" customFormat="false" ht="17.25" hidden="false" customHeight="true" outlineLevel="0" collapsed="false">
      <c r="A4" s="185"/>
      <c r="B4" s="211" t="s">
        <v>409</v>
      </c>
      <c r="C4" s="211" t="s">
        <v>410</v>
      </c>
      <c r="D4" s="211" t="s">
        <v>409</v>
      </c>
      <c r="E4" s="211" t="s">
        <v>410</v>
      </c>
      <c r="F4" s="211" t="s">
        <v>409</v>
      </c>
      <c r="G4" s="211" t="s">
        <v>410</v>
      </c>
      <c r="H4" s="211" t="s">
        <v>409</v>
      </c>
      <c r="I4" s="211" t="s">
        <v>410</v>
      </c>
      <c r="J4" s="211" t="s">
        <v>409</v>
      </c>
      <c r="K4" s="228" t="s">
        <v>410</v>
      </c>
      <c r="L4" s="227" t="s">
        <v>409</v>
      </c>
      <c r="M4" s="211" t="s">
        <v>410</v>
      </c>
    </row>
    <row r="5" s="1" customFormat="true" ht="17.25" hidden="false" customHeight="true" outlineLevel="0" collapsed="false">
      <c r="A5" s="186" t="s">
        <v>15</v>
      </c>
      <c r="B5" s="9" t="n">
        <v>5807</v>
      </c>
      <c r="C5" s="9" t="n">
        <v>326656</v>
      </c>
      <c r="D5" s="9" t="n">
        <v>250</v>
      </c>
      <c r="E5" s="9" t="n">
        <v>133525</v>
      </c>
      <c r="F5" s="9" t="n">
        <v>5001</v>
      </c>
      <c r="G5" s="9" t="n">
        <v>164011</v>
      </c>
      <c r="H5" s="9" t="n">
        <v>50</v>
      </c>
      <c r="I5" s="9" t="n">
        <v>8000</v>
      </c>
      <c r="J5" s="9" t="n">
        <v>506</v>
      </c>
      <c r="K5" s="27" t="n">
        <v>21120</v>
      </c>
      <c r="L5" s="28" t="n">
        <v>0</v>
      </c>
      <c r="M5" s="9" t="n">
        <v>0</v>
      </c>
    </row>
    <row r="6" s="1" customFormat="true" ht="17.25" hidden="false" customHeight="true" outlineLevel="0" collapsed="false">
      <c r="A6" s="186" t="s">
        <v>452</v>
      </c>
      <c r="B6" s="9" t="n">
        <v>5911</v>
      </c>
      <c r="C6" s="9" t="n">
        <v>309090</v>
      </c>
      <c r="D6" s="9" t="n">
        <v>215</v>
      </c>
      <c r="E6" s="9" t="n">
        <v>116349</v>
      </c>
      <c r="F6" s="9" t="n">
        <v>5151</v>
      </c>
      <c r="G6" s="9" t="n">
        <v>161857</v>
      </c>
      <c r="H6" s="9" t="n">
        <v>56</v>
      </c>
      <c r="I6" s="9" t="n">
        <v>8383</v>
      </c>
      <c r="J6" s="9" t="n">
        <v>489</v>
      </c>
      <c r="K6" s="9" t="n">
        <v>22501</v>
      </c>
      <c r="L6" s="28" t="n">
        <v>0</v>
      </c>
      <c r="M6" s="9" t="n">
        <v>0</v>
      </c>
    </row>
    <row r="7" s="1" customFormat="true" ht="16.5" hidden="false" customHeight="true" outlineLevel="0" collapsed="false">
      <c r="A7" s="186" t="s">
        <v>453</v>
      </c>
      <c r="B7" s="9" t="n">
        <v>5945</v>
      </c>
      <c r="C7" s="9" t="n">
        <v>301118</v>
      </c>
      <c r="D7" s="9" t="n">
        <v>198</v>
      </c>
      <c r="E7" s="9" t="n">
        <v>102254</v>
      </c>
      <c r="F7" s="9" t="n">
        <v>5179</v>
      </c>
      <c r="G7" s="9" t="n">
        <v>167911</v>
      </c>
      <c r="H7" s="9" t="n">
        <v>79</v>
      </c>
      <c r="I7" s="9" t="n">
        <v>9661</v>
      </c>
      <c r="J7" s="9" t="n">
        <v>489</v>
      </c>
      <c r="K7" s="9" t="n">
        <v>21292</v>
      </c>
      <c r="L7" s="28" t="n">
        <v>0</v>
      </c>
      <c r="M7" s="9" t="n">
        <v>0</v>
      </c>
    </row>
    <row r="8" s="42" customFormat="true" ht="17.25" hidden="false" customHeight="true" outlineLevel="0" collapsed="false">
      <c r="A8" s="186" t="s">
        <v>454</v>
      </c>
      <c r="B8" s="9" t="n">
        <v>6020</v>
      </c>
      <c r="C8" s="9" t="n">
        <v>318240</v>
      </c>
      <c r="D8" s="9" t="n">
        <v>219</v>
      </c>
      <c r="E8" s="9" t="n">
        <v>110800</v>
      </c>
      <c r="F8" s="9" t="n">
        <v>5262</v>
      </c>
      <c r="G8" s="9" t="n">
        <v>176200</v>
      </c>
      <c r="H8" s="9" t="n">
        <v>69</v>
      </c>
      <c r="I8" s="9" t="n">
        <v>10280</v>
      </c>
      <c r="J8" s="9" t="n">
        <v>470</v>
      </c>
      <c r="K8" s="9" t="n">
        <v>20960</v>
      </c>
      <c r="L8" s="28" t="n">
        <v>0</v>
      </c>
      <c r="M8" s="9" t="n">
        <v>0</v>
      </c>
    </row>
    <row r="9" s="42" customFormat="true" ht="17.25" hidden="false" customHeight="true" outlineLevel="0" collapsed="false">
      <c r="A9" s="186" t="s">
        <v>455</v>
      </c>
      <c r="B9" s="9" t="n">
        <v>6224</v>
      </c>
      <c r="C9" s="9" t="n">
        <v>341610</v>
      </c>
      <c r="D9" s="9" t="n">
        <v>237</v>
      </c>
      <c r="E9" s="9" t="n">
        <v>124540</v>
      </c>
      <c r="F9" s="9" t="n">
        <v>5437</v>
      </c>
      <c r="G9" s="9" t="n">
        <v>181540</v>
      </c>
      <c r="H9" s="9" t="n">
        <v>78</v>
      </c>
      <c r="I9" s="9" t="n">
        <v>15450</v>
      </c>
      <c r="J9" s="9" t="n">
        <v>472</v>
      </c>
      <c r="K9" s="9" t="n">
        <v>20080</v>
      </c>
      <c r="L9" s="28" t="n">
        <v>0</v>
      </c>
      <c r="M9" s="9" t="n">
        <v>0</v>
      </c>
    </row>
    <row r="10" customFormat="false" ht="17.25" hidden="false" customHeight="true" outlineLevel="0" collapsed="false">
      <c r="A10" s="229"/>
      <c r="B10" s="9"/>
      <c r="C10" s="9"/>
      <c r="D10" s="9"/>
      <c r="E10" s="9"/>
      <c r="F10" s="9"/>
      <c r="G10" s="9"/>
      <c r="H10" s="9"/>
      <c r="I10" s="9"/>
      <c r="J10" s="9"/>
      <c r="K10" s="27"/>
      <c r="L10" s="28"/>
      <c r="M10" s="9"/>
    </row>
    <row r="11" customFormat="false" ht="17.25" hidden="false" customHeight="true" outlineLevel="0" collapsed="false">
      <c r="A11" s="179" t="s">
        <v>311</v>
      </c>
      <c r="B11" s="9" t="n">
        <v>400</v>
      </c>
      <c r="C11" s="9" t="n">
        <v>20860</v>
      </c>
      <c r="D11" s="9" t="n">
        <v>11</v>
      </c>
      <c r="E11" s="9" t="n">
        <v>6930</v>
      </c>
      <c r="F11" s="9" t="n">
        <v>351</v>
      </c>
      <c r="G11" s="9" t="n">
        <v>10770</v>
      </c>
      <c r="H11" s="9" t="n">
        <v>2</v>
      </c>
      <c r="I11" s="9" t="n">
        <v>780</v>
      </c>
      <c r="J11" s="9" t="n">
        <v>36</v>
      </c>
      <c r="K11" s="27" t="n">
        <v>2380</v>
      </c>
      <c r="L11" s="28" t="n">
        <v>0</v>
      </c>
      <c r="M11" s="9" t="n">
        <v>0</v>
      </c>
    </row>
    <row r="12" customFormat="false" ht="17.25" hidden="false" customHeight="true" outlineLevel="0" collapsed="false">
      <c r="A12" s="180" t="s">
        <v>312</v>
      </c>
      <c r="B12" s="9" t="n">
        <v>469</v>
      </c>
      <c r="C12" s="9" t="n">
        <v>17800</v>
      </c>
      <c r="D12" s="9" t="n">
        <v>5</v>
      </c>
      <c r="E12" s="9" t="n">
        <v>2700</v>
      </c>
      <c r="F12" s="9" t="n">
        <v>419</v>
      </c>
      <c r="G12" s="9" t="n">
        <v>11930</v>
      </c>
      <c r="H12" s="9" t="n">
        <v>3</v>
      </c>
      <c r="I12" s="9" t="n">
        <v>1280</v>
      </c>
      <c r="J12" s="9" t="n">
        <v>42</v>
      </c>
      <c r="K12" s="27" t="n">
        <v>1890</v>
      </c>
      <c r="L12" s="28" t="n">
        <v>0</v>
      </c>
      <c r="M12" s="9" t="n">
        <v>0</v>
      </c>
    </row>
    <row r="13" customFormat="false" ht="17.25" hidden="false" customHeight="true" outlineLevel="0" collapsed="false">
      <c r="A13" s="180" t="s">
        <v>313</v>
      </c>
      <c r="B13" s="9" t="n">
        <v>571</v>
      </c>
      <c r="C13" s="9" t="n">
        <v>32370</v>
      </c>
      <c r="D13" s="9" t="n">
        <v>24</v>
      </c>
      <c r="E13" s="9" t="n">
        <v>14600</v>
      </c>
      <c r="F13" s="9" t="n">
        <v>510</v>
      </c>
      <c r="G13" s="9" t="n">
        <v>14100</v>
      </c>
      <c r="H13" s="9" t="n">
        <v>12</v>
      </c>
      <c r="I13" s="9" t="n">
        <v>1770</v>
      </c>
      <c r="J13" s="9" t="n">
        <v>25</v>
      </c>
      <c r="K13" s="27" t="n">
        <v>1900</v>
      </c>
      <c r="L13" s="28" t="n">
        <v>0</v>
      </c>
      <c r="M13" s="9" t="n">
        <v>0</v>
      </c>
    </row>
    <row r="14" customFormat="false" ht="17.25" hidden="false" customHeight="true" outlineLevel="0" collapsed="false">
      <c r="A14" s="180" t="s">
        <v>314</v>
      </c>
      <c r="B14" s="9" t="n">
        <v>505</v>
      </c>
      <c r="C14" s="9" t="n">
        <v>33700</v>
      </c>
      <c r="D14" s="9" t="n">
        <v>19</v>
      </c>
      <c r="E14" s="9" t="n">
        <v>7700</v>
      </c>
      <c r="F14" s="9" t="n">
        <v>450</v>
      </c>
      <c r="G14" s="9" t="n">
        <v>22050</v>
      </c>
      <c r="H14" s="9" t="n">
        <v>8</v>
      </c>
      <c r="I14" s="9" t="n">
        <v>1670</v>
      </c>
      <c r="J14" s="9" t="n">
        <v>28</v>
      </c>
      <c r="K14" s="27" t="n">
        <v>2280</v>
      </c>
      <c r="L14" s="28" t="n">
        <v>0</v>
      </c>
      <c r="M14" s="9" t="n">
        <v>0</v>
      </c>
    </row>
    <row r="15" customFormat="false" ht="17.25" hidden="false" customHeight="true" outlineLevel="0" collapsed="false">
      <c r="A15" s="180" t="s">
        <v>315</v>
      </c>
      <c r="B15" s="9" t="n">
        <v>540</v>
      </c>
      <c r="C15" s="9" t="n">
        <v>30750</v>
      </c>
      <c r="D15" s="9" t="n">
        <v>17</v>
      </c>
      <c r="E15" s="9" t="n">
        <v>11070</v>
      </c>
      <c r="F15" s="9" t="n">
        <v>463</v>
      </c>
      <c r="G15" s="9" t="n">
        <v>16290</v>
      </c>
      <c r="H15" s="9" t="n">
        <v>7</v>
      </c>
      <c r="I15" s="9" t="n">
        <v>950</v>
      </c>
      <c r="J15" s="9" t="n">
        <v>53</v>
      </c>
      <c r="K15" s="27" t="n">
        <v>2440</v>
      </c>
      <c r="L15" s="28" t="n">
        <v>0</v>
      </c>
      <c r="M15" s="9" t="n">
        <v>0</v>
      </c>
    </row>
    <row r="16" customFormat="false" ht="17.25" hidden="false" customHeight="true" outlineLevel="0" collapsed="false">
      <c r="A16" s="180" t="s">
        <v>316</v>
      </c>
      <c r="B16" s="9" t="n">
        <v>563</v>
      </c>
      <c r="C16" s="9" t="n">
        <v>29220</v>
      </c>
      <c r="D16" s="9" t="n">
        <v>26</v>
      </c>
      <c r="E16" s="9" t="n">
        <v>13610</v>
      </c>
      <c r="F16" s="9" t="n">
        <v>494</v>
      </c>
      <c r="G16" s="9" t="n">
        <v>14030</v>
      </c>
      <c r="H16" s="9" t="n">
        <v>5</v>
      </c>
      <c r="I16" s="9" t="n">
        <v>440</v>
      </c>
      <c r="J16" s="9" t="n">
        <v>38</v>
      </c>
      <c r="K16" s="27" t="n">
        <v>1140</v>
      </c>
      <c r="L16" s="28" t="n">
        <v>0</v>
      </c>
      <c r="M16" s="9" t="n">
        <v>0</v>
      </c>
    </row>
    <row r="17" customFormat="false" ht="17.25" hidden="false" customHeight="true" outlineLevel="0" collapsed="false">
      <c r="A17" s="180" t="s">
        <v>317</v>
      </c>
      <c r="B17" s="9" t="n">
        <v>568</v>
      </c>
      <c r="C17" s="9" t="n">
        <v>33730</v>
      </c>
      <c r="D17" s="9" t="n">
        <v>32</v>
      </c>
      <c r="E17" s="9" t="n">
        <v>12860</v>
      </c>
      <c r="F17" s="9" t="n">
        <v>480</v>
      </c>
      <c r="G17" s="9" t="n">
        <v>15810</v>
      </c>
      <c r="H17" s="9" t="n">
        <v>6</v>
      </c>
      <c r="I17" s="9" t="n">
        <v>3130</v>
      </c>
      <c r="J17" s="9" t="n">
        <v>50</v>
      </c>
      <c r="K17" s="27" t="n">
        <v>1930</v>
      </c>
      <c r="L17" s="28" t="n">
        <v>0</v>
      </c>
      <c r="M17" s="9" t="n">
        <v>0</v>
      </c>
    </row>
    <row r="18" customFormat="false" ht="17.25" hidden="false" customHeight="true" outlineLevel="0" collapsed="false">
      <c r="A18" s="180" t="s">
        <v>318</v>
      </c>
      <c r="B18" s="9" t="n">
        <v>450</v>
      </c>
      <c r="C18" s="9" t="n">
        <v>24090</v>
      </c>
      <c r="D18" s="9" t="n">
        <v>11</v>
      </c>
      <c r="E18" s="9" t="n">
        <v>6270</v>
      </c>
      <c r="F18" s="9" t="n">
        <v>400</v>
      </c>
      <c r="G18" s="9" t="n">
        <v>15700</v>
      </c>
      <c r="H18" s="9" t="n">
        <v>7</v>
      </c>
      <c r="I18" s="9" t="n">
        <v>1300</v>
      </c>
      <c r="J18" s="9" t="n">
        <v>32</v>
      </c>
      <c r="K18" s="27" t="n">
        <v>820</v>
      </c>
      <c r="L18" s="28" t="n">
        <v>0</v>
      </c>
      <c r="M18" s="9" t="n">
        <v>0</v>
      </c>
    </row>
    <row r="19" customFormat="false" ht="17.25" hidden="false" customHeight="true" outlineLevel="0" collapsed="false">
      <c r="A19" s="180" t="s">
        <v>319</v>
      </c>
      <c r="B19" s="9" t="n">
        <v>533</v>
      </c>
      <c r="C19" s="9" t="n">
        <v>24230</v>
      </c>
      <c r="D19" s="9" t="n">
        <v>17</v>
      </c>
      <c r="E19" s="9" t="n">
        <v>7740</v>
      </c>
      <c r="F19" s="9" t="n">
        <v>478</v>
      </c>
      <c r="G19" s="9" t="n">
        <v>14440</v>
      </c>
      <c r="H19" s="9" t="n">
        <v>6</v>
      </c>
      <c r="I19" s="9" t="n">
        <v>1390</v>
      </c>
      <c r="J19" s="9" t="n">
        <v>32</v>
      </c>
      <c r="K19" s="27" t="n">
        <v>660</v>
      </c>
      <c r="L19" s="28" t="n">
        <v>0</v>
      </c>
      <c r="M19" s="9" t="n">
        <v>0</v>
      </c>
    </row>
    <row r="20" customFormat="false" ht="17.25" hidden="false" customHeight="true" outlineLevel="0" collapsed="false">
      <c r="A20" s="180" t="s">
        <v>320</v>
      </c>
      <c r="B20" s="9" t="n">
        <v>641</v>
      </c>
      <c r="C20" s="9" t="n">
        <v>34260</v>
      </c>
      <c r="D20" s="9" t="n">
        <v>25</v>
      </c>
      <c r="E20" s="9" t="n">
        <v>13000</v>
      </c>
      <c r="F20" s="9" t="n">
        <v>550</v>
      </c>
      <c r="G20" s="9" t="n">
        <v>18180</v>
      </c>
      <c r="H20" s="9" t="n">
        <v>5</v>
      </c>
      <c r="I20" s="9" t="n">
        <v>740</v>
      </c>
      <c r="J20" s="9" t="n">
        <v>61</v>
      </c>
      <c r="K20" s="27" t="n">
        <v>2340</v>
      </c>
      <c r="L20" s="28" t="n">
        <v>0</v>
      </c>
      <c r="M20" s="9" t="n">
        <v>0</v>
      </c>
    </row>
    <row r="21" customFormat="false" ht="17.25" hidden="false" customHeight="true" outlineLevel="0" collapsed="false">
      <c r="A21" s="180" t="s">
        <v>321</v>
      </c>
      <c r="B21" s="9" t="n">
        <v>528</v>
      </c>
      <c r="C21" s="9" t="n">
        <v>36050</v>
      </c>
      <c r="D21" s="9" t="n">
        <v>25</v>
      </c>
      <c r="E21" s="9" t="n">
        <v>16400</v>
      </c>
      <c r="F21" s="9" t="n">
        <v>452</v>
      </c>
      <c r="G21" s="9" t="n">
        <v>17050</v>
      </c>
      <c r="H21" s="9" t="n">
        <v>10</v>
      </c>
      <c r="I21" s="9" t="n">
        <v>1320</v>
      </c>
      <c r="J21" s="9" t="n">
        <v>41</v>
      </c>
      <c r="K21" s="27" t="n">
        <v>1280</v>
      </c>
      <c r="L21" s="28" t="n">
        <v>0</v>
      </c>
      <c r="M21" s="9" t="n">
        <v>0</v>
      </c>
    </row>
    <row r="22" customFormat="false" ht="17.25" hidden="false" customHeight="true" outlineLevel="0" collapsed="false">
      <c r="A22" s="180" t="s">
        <v>322</v>
      </c>
      <c r="B22" s="9" t="n">
        <v>456</v>
      </c>
      <c r="C22" s="9" t="n">
        <v>24550</v>
      </c>
      <c r="D22" s="9" t="n">
        <v>25</v>
      </c>
      <c r="E22" s="9" t="n">
        <v>11660</v>
      </c>
      <c r="F22" s="9" t="n">
        <v>390</v>
      </c>
      <c r="G22" s="9" t="n">
        <v>11190</v>
      </c>
      <c r="H22" s="9" t="n">
        <v>7</v>
      </c>
      <c r="I22" s="9" t="n">
        <v>680</v>
      </c>
      <c r="J22" s="9" t="n">
        <v>34</v>
      </c>
      <c r="K22" s="27" t="n">
        <v>1020</v>
      </c>
      <c r="L22" s="28" t="n">
        <v>0</v>
      </c>
      <c r="M22" s="9" t="n">
        <v>0</v>
      </c>
    </row>
    <row r="23" customFormat="false" ht="17.25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M23" s="66" t="s">
        <v>456</v>
      </c>
    </row>
    <row r="24" customFormat="false" ht="17.25" hidden="false" customHeight="true" outlineLevel="0" collapsed="false">
      <c r="A24" s="191" t="s">
        <v>457</v>
      </c>
      <c r="B24" s="191"/>
      <c r="C24" s="191"/>
      <c r="D24" s="191"/>
      <c r="E24" s="191"/>
      <c r="F24" s="191"/>
    </row>
    <row r="25" customFormat="false" ht="17.25" hidden="false" customHeight="true" outlineLevel="0" collapsed="false">
      <c r="A25" s="191" t="s">
        <v>458</v>
      </c>
      <c r="B25" s="191"/>
      <c r="C25" s="191"/>
      <c r="D25" s="191"/>
      <c r="E25" s="191"/>
      <c r="F25" s="19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459</v>
      </c>
    </row>
    <row r="2" customFormat="false" ht="12" hidden="false" customHeight="true" outlineLevel="0" collapsed="false">
      <c r="A2" s="160"/>
    </row>
    <row r="3" customFormat="false" ht="21" hidden="false" customHeight="true" outlineLevel="0" collapsed="false">
      <c r="A3" s="185" t="s">
        <v>294</v>
      </c>
      <c r="B3" s="185" t="s">
        <v>8</v>
      </c>
      <c r="C3" s="185"/>
      <c r="D3" s="185" t="s">
        <v>460</v>
      </c>
      <c r="E3" s="185"/>
      <c r="F3" s="185" t="s">
        <v>461</v>
      </c>
      <c r="G3" s="185"/>
      <c r="H3" s="185" t="s">
        <v>462</v>
      </c>
      <c r="I3" s="185"/>
    </row>
    <row r="4" customFormat="false" ht="21" hidden="false" customHeight="true" outlineLevel="0" collapsed="false">
      <c r="A4" s="185"/>
      <c r="B4" s="185" t="s">
        <v>463</v>
      </c>
      <c r="C4" s="185" t="s">
        <v>410</v>
      </c>
      <c r="D4" s="185" t="s">
        <v>463</v>
      </c>
      <c r="E4" s="185" t="s">
        <v>410</v>
      </c>
      <c r="F4" s="185" t="s">
        <v>463</v>
      </c>
      <c r="G4" s="185" t="s">
        <v>410</v>
      </c>
      <c r="H4" s="185" t="s">
        <v>463</v>
      </c>
      <c r="I4" s="185" t="s">
        <v>410</v>
      </c>
    </row>
    <row r="5" customFormat="false" ht="21" hidden="false" customHeight="true" outlineLevel="0" collapsed="false">
      <c r="A5" s="186" t="s">
        <v>464</v>
      </c>
      <c r="B5" s="9" t="n">
        <v>5906</v>
      </c>
      <c r="C5" s="9" t="n">
        <v>146344</v>
      </c>
      <c r="D5" s="9" t="n">
        <v>1525</v>
      </c>
      <c r="E5" s="9" t="n">
        <v>59849</v>
      </c>
      <c r="F5" s="9" t="n">
        <v>1954</v>
      </c>
      <c r="G5" s="9" t="n">
        <v>30936</v>
      </c>
      <c r="H5" s="9" t="n">
        <v>2427</v>
      </c>
      <c r="I5" s="9" t="n">
        <v>55559</v>
      </c>
    </row>
    <row r="6" customFormat="false" ht="21" hidden="false" customHeight="true" outlineLevel="0" collapsed="false">
      <c r="A6" s="186" t="s">
        <v>16</v>
      </c>
      <c r="B6" s="9" t="n">
        <v>6354</v>
      </c>
      <c r="C6" s="9" t="n">
        <v>147074</v>
      </c>
      <c r="D6" s="9" t="n">
        <v>1766</v>
      </c>
      <c r="E6" s="9" t="n">
        <v>61779</v>
      </c>
      <c r="F6" s="9" t="n">
        <v>2092</v>
      </c>
      <c r="G6" s="9" t="n">
        <v>32574</v>
      </c>
      <c r="H6" s="9" t="n">
        <v>2496</v>
      </c>
      <c r="I6" s="9" t="n">
        <v>52721</v>
      </c>
    </row>
    <row r="7" customFormat="false" ht="21" hidden="false" customHeight="true" outlineLevel="0" collapsed="false">
      <c r="A7" s="186" t="s">
        <v>17</v>
      </c>
      <c r="B7" s="9" t="n">
        <v>6239</v>
      </c>
      <c r="C7" s="9" t="n">
        <v>144454</v>
      </c>
      <c r="D7" s="9" t="n">
        <v>1569</v>
      </c>
      <c r="E7" s="9" t="n">
        <v>58145</v>
      </c>
      <c r="F7" s="9" t="n">
        <v>2092</v>
      </c>
      <c r="G7" s="9" t="n">
        <v>31140</v>
      </c>
      <c r="H7" s="9" t="n">
        <v>2578</v>
      </c>
      <c r="I7" s="9" t="n">
        <v>55169</v>
      </c>
    </row>
    <row r="8" s="42" customFormat="true" ht="21" hidden="false" customHeight="true" outlineLevel="0" collapsed="false">
      <c r="A8" s="186" t="s">
        <v>18</v>
      </c>
      <c r="B8" s="9" t="n">
        <v>6582</v>
      </c>
      <c r="C8" s="9" t="n">
        <v>155075</v>
      </c>
      <c r="D8" s="9" t="n">
        <v>1947</v>
      </c>
      <c r="E8" s="9" t="n">
        <v>68928</v>
      </c>
      <c r="F8" s="9" t="n">
        <v>2083</v>
      </c>
      <c r="G8" s="9" t="n">
        <v>29832</v>
      </c>
      <c r="H8" s="9" t="n">
        <v>2552</v>
      </c>
      <c r="I8" s="9" t="n">
        <v>56315</v>
      </c>
    </row>
    <row r="9" s="42" customFormat="true" ht="21" hidden="false" customHeight="true" outlineLevel="0" collapsed="false">
      <c r="A9" s="186" t="s">
        <v>19</v>
      </c>
      <c r="B9" s="9" t="n">
        <v>6577</v>
      </c>
      <c r="C9" s="9" t="n">
        <v>151718</v>
      </c>
      <c r="D9" s="9" t="n">
        <v>2026</v>
      </c>
      <c r="E9" s="9" t="n">
        <v>65706</v>
      </c>
      <c r="F9" s="9" t="n">
        <v>2020</v>
      </c>
      <c r="G9" s="9" t="n">
        <v>31576</v>
      </c>
      <c r="H9" s="9" t="n">
        <v>2531</v>
      </c>
      <c r="I9" s="9" t="n">
        <v>54436</v>
      </c>
    </row>
    <row r="10" customFormat="false" ht="21" hidden="false" customHeight="true" outlineLevel="0" collapsed="false">
      <c r="A10" s="230"/>
      <c r="B10" s="231"/>
      <c r="C10" s="231"/>
      <c r="D10" s="231"/>
      <c r="E10" s="231"/>
      <c r="F10" s="231"/>
      <c r="G10" s="231"/>
      <c r="H10" s="231"/>
      <c r="I10" s="100"/>
    </row>
    <row r="11" customFormat="false" ht="21" hidden="false" customHeight="true" outlineLevel="0" collapsed="false">
      <c r="A11" s="179" t="s">
        <v>311</v>
      </c>
      <c r="B11" s="9" t="n">
        <v>468</v>
      </c>
      <c r="C11" s="9" t="n">
        <v>10469</v>
      </c>
      <c r="D11" s="9" t="n">
        <v>139</v>
      </c>
      <c r="E11" s="9" t="n">
        <v>4753</v>
      </c>
      <c r="F11" s="9" t="n">
        <v>143</v>
      </c>
      <c r="G11" s="9" t="n">
        <v>1924</v>
      </c>
      <c r="H11" s="9" t="n">
        <v>186</v>
      </c>
      <c r="I11" s="9" t="n">
        <v>3792</v>
      </c>
    </row>
    <row r="12" customFormat="false" ht="21" hidden="false" customHeight="true" outlineLevel="0" collapsed="false">
      <c r="A12" s="180" t="s">
        <v>312</v>
      </c>
      <c r="B12" s="9" t="n">
        <v>548</v>
      </c>
      <c r="C12" s="9" t="n">
        <v>12406</v>
      </c>
      <c r="D12" s="9" t="n">
        <v>172</v>
      </c>
      <c r="E12" s="9" t="n">
        <v>6026</v>
      </c>
      <c r="F12" s="9" t="n">
        <v>172</v>
      </c>
      <c r="G12" s="9" t="n">
        <v>2288</v>
      </c>
      <c r="H12" s="9" t="n">
        <v>204</v>
      </c>
      <c r="I12" s="9" t="n">
        <v>4092</v>
      </c>
    </row>
    <row r="13" customFormat="false" ht="21" hidden="false" customHeight="true" outlineLevel="0" collapsed="false">
      <c r="A13" s="180" t="s">
        <v>313</v>
      </c>
      <c r="B13" s="9" t="n">
        <v>567</v>
      </c>
      <c r="C13" s="9" t="n">
        <v>12420</v>
      </c>
      <c r="D13" s="9" t="n">
        <v>175</v>
      </c>
      <c r="E13" s="9" t="n">
        <v>5499</v>
      </c>
      <c r="F13" s="9" t="n">
        <v>166</v>
      </c>
      <c r="G13" s="9" t="n">
        <v>2520</v>
      </c>
      <c r="H13" s="9" t="n">
        <v>226</v>
      </c>
      <c r="I13" s="9" t="n">
        <v>4401</v>
      </c>
    </row>
    <row r="14" customFormat="false" ht="21" hidden="false" customHeight="true" outlineLevel="0" collapsed="false">
      <c r="A14" s="180" t="s">
        <v>314</v>
      </c>
      <c r="B14" s="9" t="n">
        <v>511</v>
      </c>
      <c r="C14" s="9" t="n">
        <v>10473</v>
      </c>
      <c r="D14" s="9" t="n">
        <v>152</v>
      </c>
      <c r="E14" s="9" t="n">
        <v>4282</v>
      </c>
      <c r="F14" s="9" t="n">
        <v>169</v>
      </c>
      <c r="G14" s="9" t="n">
        <v>2343</v>
      </c>
      <c r="H14" s="9" t="n">
        <v>190</v>
      </c>
      <c r="I14" s="9" t="n">
        <v>3848</v>
      </c>
    </row>
    <row r="15" customFormat="false" ht="21" hidden="false" customHeight="true" outlineLevel="0" collapsed="false">
      <c r="A15" s="180" t="s">
        <v>315</v>
      </c>
      <c r="B15" s="9" t="n">
        <v>527</v>
      </c>
      <c r="C15" s="9" t="n">
        <v>10720</v>
      </c>
      <c r="D15" s="9" t="n">
        <v>167</v>
      </c>
      <c r="E15" s="9" t="n">
        <v>4547</v>
      </c>
      <c r="F15" s="9" t="n">
        <v>168</v>
      </c>
      <c r="G15" s="9" t="n">
        <v>2396</v>
      </c>
      <c r="H15" s="9" t="n">
        <v>192</v>
      </c>
      <c r="I15" s="9" t="n">
        <v>3777</v>
      </c>
    </row>
    <row r="16" customFormat="false" ht="21" hidden="false" customHeight="true" outlineLevel="0" collapsed="false">
      <c r="A16" s="180" t="s">
        <v>316</v>
      </c>
      <c r="B16" s="9" t="n">
        <v>625</v>
      </c>
      <c r="C16" s="9" t="n">
        <v>17211</v>
      </c>
      <c r="D16" s="9" t="n">
        <v>192</v>
      </c>
      <c r="E16" s="9" t="n">
        <v>5722</v>
      </c>
      <c r="F16" s="9" t="n">
        <v>196</v>
      </c>
      <c r="G16" s="9" t="n">
        <v>5661</v>
      </c>
      <c r="H16" s="9" t="n">
        <v>237</v>
      </c>
      <c r="I16" s="9" t="n">
        <v>5828</v>
      </c>
    </row>
    <row r="17" customFormat="false" ht="21" hidden="false" customHeight="true" outlineLevel="0" collapsed="false">
      <c r="A17" s="180" t="s">
        <v>317</v>
      </c>
      <c r="B17" s="9" t="n">
        <v>582</v>
      </c>
      <c r="C17" s="9" t="n">
        <v>12665</v>
      </c>
      <c r="D17" s="9" t="n">
        <v>168</v>
      </c>
      <c r="E17" s="9" t="n">
        <v>5108</v>
      </c>
      <c r="F17" s="9" t="n">
        <v>181</v>
      </c>
      <c r="G17" s="9" t="n">
        <v>2573</v>
      </c>
      <c r="H17" s="9" t="n">
        <v>233</v>
      </c>
      <c r="I17" s="9" t="n">
        <v>4984</v>
      </c>
    </row>
    <row r="18" customFormat="false" ht="21" hidden="false" customHeight="true" outlineLevel="0" collapsed="false">
      <c r="A18" s="180" t="s">
        <v>318</v>
      </c>
      <c r="B18" s="9" t="n">
        <v>524</v>
      </c>
      <c r="C18" s="9" t="n">
        <v>12618</v>
      </c>
      <c r="D18" s="9" t="n">
        <v>165</v>
      </c>
      <c r="E18" s="9" t="n">
        <v>4689</v>
      </c>
      <c r="F18" s="9" t="n">
        <v>160</v>
      </c>
      <c r="G18" s="9" t="n">
        <v>2455</v>
      </c>
      <c r="H18" s="9" t="n">
        <v>199</v>
      </c>
      <c r="I18" s="9" t="n">
        <v>5474</v>
      </c>
    </row>
    <row r="19" customFormat="false" ht="21" hidden="false" customHeight="true" outlineLevel="0" collapsed="false">
      <c r="A19" s="180" t="s">
        <v>319</v>
      </c>
      <c r="B19" s="9" t="n">
        <v>608</v>
      </c>
      <c r="C19" s="9" t="n">
        <v>15826</v>
      </c>
      <c r="D19" s="9" t="n">
        <v>190</v>
      </c>
      <c r="E19" s="9" t="n">
        <v>7899</v>
      </c>
      <c r="F19" s="9" t="n">
        <v>181</v>
      </c>
      <c r="G19" s="9" t="n">
        <v>2582</v>
      </c>
      <c r="H19" s="9" t="n">
        <v>237</v>
      </c>
      <c r="I19" s="9" t="n">
        <v>5345</v>
      </c>
    </row>
    <row r="20" customFormat="false" ht="21" hidden="false" customHeight="true" outlineLevel="0" collapsed="false">
      <c r="A20" s="180" t="s">
        <v>320</v>
      </c>
      <c r="B20" s="9" t="n">
        <v>585</v>
      </c>
      <c r="C20" s="9" t="n">
        <v>12299</v>
      </c>
      <c r="D20" s="9" t="n">
        <v>183</v>
      </c>
      <c r="E20" s="9" t="n">
        <v>5256</v>
      </c>
      <c r="F20" s="9" t="n">
        <v>176</v>
      </c>
      <c r="G20" s="9" t="n">
        <v>2455</v>
      </c>
      <c r="H20" s="9" t="n">
        <v>226</v>
      </c>
      <c r="I20" s="9" t="n">
        <v>4588</v>
      </c>
    </row>
    <row r="21" customFormat="false" ht="21" hidden="false" customHeight="true" outlineLevel="0" collapsed="false">
      <c r="A21" s="180" t="s">
        <v>321</v>
      </c>
      <c r="B21" s="9" t="n">
        <v>558</v>
      </c>
      <c r="C21" s="9" t="n">
        <v>14065</v>
      </c>
      <c r="D21" s="9" t="n">
        <v>183</v>
      </c>
      <c r="E21" s="9" t="n">
        <v>7221</v>
      </c>
      <c r="F21" s="9" t="n">
        <v>163</v>
      </c>
      <c r="G21" s="9" t="n">
        <v>2448</v>
      </c>
      <c r="H21" s="9" t="n">
        <v>212</v>
      </c>
      <c r="I21" s="9" t="n">
        <v>4396</v>
      </c>
    </row>
    <row r="22" s="1" customFormat="true" ht="21" hidden="false" customHeight="true" outlineLevel="0" collapsed="false">
      <c r="A22" s="180" t="s">
        <v>322</v>
      </c>
      <c r="B22" s="9" t="n">
        <v>474</v>
      </c>
      <c r="C22" s="9" t="n">
        <v>10546</v>
      </c>
      <c r="D22" s="9" t="n">
        <v>140</v>
      </c>
      <c r="E22" s="9" t="n">
        <v>4704</v>
      </c>
      <c r="F22" s="9" t="n">
        <v>145</v>
      </c>
      <c r="G22" s="9" t="n">
        <v>1931</v>
      </c>
      <c r="H22" s="9" t="n">
        <v>189</v>
      </c>
      <c r="I22" s="9" t="n">
        <v>3911</v>
      </c>
    </row>
    <row r="23" customFormat="false" ht="18" hidden="false" customHeight="true" outlineLevel="0" collapsed="false">
      <c r="I23" s="66" t="s">
        <v>465</v>
      </c>
    </row>
    <row r="24" customFormat="false" ht="18" hidden="false" customHeight="true" outlineLevel="0" collapsed="false">
      <c r="A24" s="192" t="s">
        <v>466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4" min="3" style="1" width="9.4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23" min="8" style="1" width="9.12"/>
    <col collapsed="false" customWidth="true" hidden="false" outlineLevel="0" max="24" min="24" style="1" width="9.49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49</v>
      </c>
    </row>
    <row r="2" customFormat="false" ht="21" hidden="false" customHeight="true" outlineLevel="0" collapsed="false">
      <c r="A2" s="35" t="s">
        <v>50</v>
      </c>
      <c r="X2" s="36"/>
      <c r="Y2" s="37" t="s">
        <v>51</v>
      </c>
    </row>
    <row r="3" customFormat="false" ht="21" hidden="false" customHeight="true" outlineLevel="0" collapsed="false">
      <c r="A3" s="6" t="s">
        <v>52</v>
      </c>
      <c r="B3" s="6" t="s">
        <v>3</v>
      </c>
      <c r="C3" s="6" t="s">
        <v>4</v>
      </c>
      <c r="D3" s="6"/>
      <c r="E3" s="6"/>
      <c r="F3" s="6"/>
      <c r="G3" s="6" t="s">
        <v>53</v>
      </c>
      <c r="H3" s="6"/>
      <c r="I3" s="6"/>
      <c r="J3" s="6"/>
      <c r="K3" s="6"/>
      <c r="L3" s="6"/>
      <c r="M3" s="6"/>
      <c r="N3" s="6"/>
      <c r="O3" s="6"/>
      <c r="P3" s="6" t="s">
        <v>54</v>
      </c>
      <c r="Q3" s="6"/>
      <c r="R3" s="6"/>
      <c r="S3" s="6"/>
      <c r="T3" s="6"/>
      <c r="U3" s="6" t="s">
        <v>7</v>
      </c>
      <c r="V3" s="6"/>
      <c r="W3" s="6"/>
      <c r="X3" s="6" t="s">
        <v>55</v>
      </c>
      <c r="Y3" s="6"/>
    </row>
    <row r="4" customFormat="false" ht="21" hidden="false" customHeight="true" outlineLevel="0" collapsed="false">
      <c r="A4" s="6"/>
      <c r="B4" s="6"/>
      <c r="C4" s="7" t="s">
        <v>35</v>
      </c>
      <c r="D4" s="6" t="s">
        <v>36</v>
      </c>
      <c r="E4" s="6" t="s">
        <v>37</v>
      </c>
      <c r="F4" s="38" t="s">
        <v>56</v>
      </c>
      <c r="G4" s="7" t="s">
        <v>35</v>
      </c>
      <c r="H4" s="7" t="s">
        <v>13</v>
      </c>
      <c r="I4" s="7" t="s">
        <v>14</v>
      </c>
      <c r="J4" s="6" t="s">
        <v>39</v>
      </c>
      <c r="K4" s="6" t="s">
        <v>40</v>
      </c>
      <c r="L4" s="6" t="s">
        <v>41</v>
      </c>
      <c r="M4" s="6" t="s">
        <v>42</v>
      </c>
      <c r="N4" s="6" t="s">
        <v>43</v>
      </c>
      <c r="O4" s="6" t="s">
        <v>44</v>
      </c>
      <c r="P4" s="7" t="s">
        <v>35</v>
      </c>
      <c r="Q4" s="6" t="s">
        <v>45</v>
      </c>
      <c r="R4" s="6"/>
      <c r="S4" s="6" t="s">
        <v>46</v>
      </c>
      <c r="T4" s="6"/>
      <c r="U4" s="7" t="s">
        <v>35</v>
      </c>
      <c r="V4" s="7" t="s">
        <v>57</v>
      </c>
      <c r="W4" s="38" t="s">
        <v>58</v>
      </c>
      <c r="X4" s="6" t="s">
        <v>59</v>
      </c>
      <c r="Y4" s="6" t="s">
        <v>60</v>
      </c>
    </row>
    <row r="5" customFormat="false" ht="21" hidden="false" customHeight="true" outlineLevel="0" collapsed="false">
      <c r="A5" s="6"/>
      <c r="B5" s="6"/>
      <c r="C5" s="7"/>
      <c r="D5" s="6"/>
      <c r="E5" s="6"/>
      <c r="F5" s="38"/>
      <c r="G5" s="7"/>
      <c r="H5" s="7"/>
      <c r="I5" s="7"/>
      <c r="J5" s="6"/>
      <c r="K5" s="6"/>
      <c r="L5" s="6"/>
      <c r="M5" s="6"/>
      <c r="N5" s="6"/>
      <c r="O5" s="6"/>
      <c r="P5" s="7"/>
      <c r="Q5" s="7" t="s">
        <v>13</v>
      </c>
      <c r="R5" s="7" t="s">
        <v>14</v>
      </c>
      <c r="S5" s="7" t="s">
        <v>13</v>
      </c>
      <c r="T5" s="7" t="s">
        <v>14</v>
      </c>
      <c r="U5" s="7"/>
      <c r="V5" s="7"/>
      <c r="W5" s="38"/>
      <c r="X5" s="6"/>
      <c r="Y5" s="6"/>
    </row>
    <row r="6" s="42" customFormat="true" ht="23.1" hidden="false" customHeight="true" outlineLevel="0" collapsed="false">
      <c r="A6" s="39" t="s">
        <v>8</v>
      </c>
      <c r="B6" s="40" t="n">
        <v>36</v>
      </c>
      <c r="C6" s="40" t="n">
        <f aca="false">C8+C44+C45</f>
        <v>540</v>
      </c>
      <c r="D6" s="40" t="n">
        <f aca="false">D8+D44+D45</f>
        <v>503</v>
      </c>
      <c r="E6" s="40" t="n">
        <v>3</v>
      </c>
      <c r="F6" s="40" t="n">
        <f aca="false">F8+F44+F45</f>
        <v>37</v>
      </c>
      <c r="G6" s="40" t="n">
        <f aca="false">G8+G44+G45</f>
        <v>15775</v>
      </c>
      <c r="H6" s="40" t="n">
        <f aca="false">H8+H44+H45</f>
        <v>8023</v>
      </c>
      <c r="I6" s="40" t="n">
        <f aca="false">I8+I44+I45</f>
        <v>7752</v>
      </c>
      <c r="J6" s="40" t="n">
        <f aca="false">J8+J44+J45</f>
        <v>2620</v>
      </c>
      <c r="K6" s="40" t="n">
        <f aca="false">K8+K44+K45</f>
        <v>2638</v>
      </c>
      <c r="L6" s="40" t="n">
        <f aca="false">L8+L44+L45</f>
        <v>2750</v>
      </c>
      <c r="M6" s="40" t="n">
        <f aca="false">M8+M44+M45</f>
        <v>2640</v>
      </c>
      <c r="N6" s="40" t="n">
        <f aca="false">N8+N44+N45</f>
        <v>2504</v>
      </c>
      <c r="O6" s="40" t="n">
        <f aca="false">O8+O44+O45</f>
        <v>2623</v>
      </c>
      <c r="P6" s="40" t="n">
        <f aca="false">P8+P44+P45</f>
        <v>829</v>
      </c>
      <c r="Q6" s="40" t="n">
        <f aca="false">Q8+Q44+Q45</f>
        <v>291</v>
      </c>
      <c r="R6" s="40" t="n">
        <f aca="false">R8+R44+R45</f>
        <v>507</v>
      </c>
      <c r="S6" s="40" t="n">
        <f aca="false">S8+S44+S45</f>
        <v>11</v>
      </c>
      <c r="T6" s="40" t="n">
        <f aca="false">T8+T44+T45</f>
        <v>20</v>
      </c>
      <c r="U6" s="40" t="n">
        <f aca="false">U8+U44+U45</f>
        <v>201</v>
      </c>
      <c r="V6" s="40" t="n">
        <f aca="false">V8+V44+V45</f>
        <v>43</v>
      </c>
      <c r="W6" s="40" t="n">
        <f aca="false">W8+W44+W45</f>
        <v>158</v>
      </c>
      <c r="X6" s="40" t="n">
        <f aca="false">X8+X44+X45</f>
        <v>15730</v>
      </c>
      <c r="Y6" s="41" t="n">
        <f aca="false">G6-X6</f>
        <v>45</v>
      </c>
    </row>
    <row r="7" customFormat="false" ht="23.1" hidden="false" customHeight="true" outlineLevel="0" collapsed="false">
      <c r="A7" s="43" t="s">
        <v>20</v>
      </c>
      <c r="B7" s="44"/>
      <c r="C7" s="44"/>
      <c r="D7" s="44"/>
      <c r="E7" s="44"/>
      <c r="F7" s="44"/>
      <c r="G7" s="45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6"/>
      <c r="Y7" s="47"/>
    </row>
    <row r="8" s="42" customFormat="true" ht="23.1" hidden="false" customHeight="true" outlineLevel="0" collapsed="false">
      <c r="A8" s="48" t="s">
        <v>61</v>
      </c>
      <c r="B8" s="49" t="n">
        <f aca="false">SUM(B9:B42)</f>
        <v>34</v>
      </c>
      <c r="C8" s="49" t="n">
        <v>510</v>
      </c>
      <c r="D8" s="49" t="n">
        <f aca="false">SUM(D9:D42)</f>
        <v>473</v>
      </c>
      <c r="E8" s="49" t="n">
        <v>2</v>
      </c>
      <c r="F8" s="49" t="n">
        <v>37</v>
      </c>
      <c r="G8" s="49" t="n">
        <v>14862</v>
      </c>
      <c r="H8" s="49" t="n">
        <v>7571</v>
      </c>
      <c r="I8" s="49" t="n">
        <v>7291</v>
      </c>
      <c r="J8" s="49" t="n">
        <v>2430</v>
      </c>
      <c r="K8" s="49" t="n">
        <v>2463</v>
      </c>
      <c r="L8" s="49" t="n">
        <v>2586</v>
      </c>
      <c r="M8" s="49" t="n">
        <v>2497</v>
      </c>
      <c r="N8" s="49" t="n">
        <v>2385</v>
      </c>
      <c r="O8" s="49" t="n">
        <v>2501</v>
      </c>
      <c r="P8" s="50" t="n">
        <f aca="false">Q8+R8+S8+T8</f>
        <v>779</v>
      </c>
      <c r="Q8" s="49" t="n">
        <v>269</v>
      </c>
      <c r="R8" s="49" t="n">
        <v>486</v>
      </c>
      <c r="S8" s="49" t="n">
        <v>9</v>
      </c>
      <c r="T8" s="49" t="n">
        <v>15</v>
      </c>
      <c r="U8" s="49" t="n">
        <f aca="false">SUM(U9:U42)</f>
        <v>190</v>
      </c>
      <c r="V8" s="49" t="n">
        <v>38</v>
      </c>
      <c r="W8" s="49" t="n">
        <v>152</v>
      </c>
      <c r="X8" s="49" t="n">
        <f aca="false">SUM(X9:X42)</f>
        <v>14889</v>
      </c>
      <c r="Y8" s="51" t="n">
        <f aca="false">G8-X8</f>
        <v>-27</v>
      </c>
    </row>
    <row r="9" customFormat="false" ht="23.1" hidden="false" customHeight="true" outlineLevel="0" collapsed="false">
      <c r="A9" s="52" t="s">
        <v>62</v>
      </c>
      <c r="B9" s="46" t="n">
        <v>1</v>
      </c>
      <c r="C9" s="44" t="n">
        <v>17</v>
      </c>
      <c r="D9" s="44" t="n">
        <v>16</v>
      </c>
      <c r="E9" s="44" t="n">
        <v>0</v>
      </c>
      <c r="F9" s="44" t="n">
        <v>1</v>
      </c>
      <c r="G9" s="44" t="n">
        <v>493</v>
      </c>
      <c r="H9" s="44" t="n">
        <v>263</v>
      </c>
      <c r="I9" s="44" t="n">
        <v>230</v>
      </c>
      <c r="J9" s="44" t="n">
        <v>75</v>
      </c>
      <c r="K9" s="44" t="n">
        <v>84</v>
      </c>
      <c r="L9" s="44" t="n">
        <v>76</v>
      </c>
      <c r="M9" s="44" t="n">
        <v>87</v>
      </c>
      <c r="N9" s="44" t="n">
        <v>87</v>
      </c>
      <c r="O9" s="44" t="n">
        <v>84</v>
      </c>
      <c r="P9" s="44" t="n">
        <f aca="false">Q9+R9+S9+T9</f>
        <v>32</v>
      </c>
      <c r="Q9" s="44" t="n">
        <v>15</v>
      </c>
      <c r="R9" s="44" t="n">
        <v>15</v>
      </c>
      <c r="S9" s="44" t="n">
        <v>0</v>
      </c>
      <c r="T9" s="44" t="n">
        <v>2</v>
      </c>
      <c r="U9" s="53" t="n">
        <f aca="false">V9+W9</f>
        <v>6</v>
      </c>
      <c r="V9" s="44" t="n">
        <v>1</v>
      </c>
      <c r="W9" s="44" t="n">
        <v>5</v>
      </c>
      <c r="X9" s="46" t="n">
        <v>484</v>
      </c>
      <c r="Y9" s="47" t="n">
        <f aca="false">G9-X9</f>
        <v>9</v>
      </c>
    </row>
    <row r="10" customFormat="false" ht="23.1" hidden="false" customHeight="true" outlineLevel="0" collapsed="false">
      <c r="A10" s="52" t="s">
        <v>63</v>
      </c>
      <c r="B10" s="46" t="n">
        <v>1</v>
      </c>
      <c r="C10" s="44" t="n">
        <v>15</v>
      </c>
      <c r="D10" s="44" t="n">
        <v>12</v>
      </c>
      <c r="E10" s="44" t="n">
        <v>0</v>
      </c>
      <c r="F10" s="44" t="n">
        <v>3</v>
      </c>
      <c r="G10" s="44" t="n">
        <v>355</v>
      </c>
      <c r="H10" s="44" t="n">
        <v>177</v>
      </c>
      <c r="I10" s="44" t="n">
        <v>178</v>
      </c>
      <c r="J10" s="44" t="n">
        <v>52</v>
      </c>
      <c r="K10" s="44" t="n">
        <v>54</v>
      </c>
      <c r="L10" s="44" t="n">
        <v>69</v>
      </c>
      <c r="M10" s="44" t="n">
        <v>53</v>
      </c>
      <c r="N10" s="44" t="n">
        <v>51</v>
      </c>
      <c r="O10" s="44" t="n">
        <v>76</v>
      </c>
      <c r="P10" s="44" t="n">
        <f aca="false">Q10+R10+S10+T10</f>
        <v>34</v>
      </c>
      <c r="Q10" s="44" t="n">
        <v>20</v>
      </c>
      <c r="R10" s="44" t="n">
        <v>14</v>
      </c>
      <c r="S10" s="44" t="n">
        <v>0</v>
      </c>
      <c r="T10" s="44" t="n">
        <v>0</v>
      </c>
      <c r="U10" s="53" t="n">
        <f aca="false">V10+W10</f>
        <v>7</v>
      </c>
      <c r="V10" s="44" t="n">
        <v>1</v>
      </c>
      <c r="W10" s="44" t="n">
        <v>6</v>
      </c>
      <c r="X10" s="46" t="n">
        <v>384</v>
      </c>
      <c r="Y10" s="47" t="n">
        <f aca="false">G10-X10</f>
        <v>-29</v>
      </c>
    </row>
    <row r="11" customFormat="false" ht="23.1" hidden="false" customHeight="true" outlineLevel="0" collapsed="false">
      <c r="A11" s="52" t="s">
        <v>64</v>
      </c>
      <c r="B11" s="46" t="n">
        <v>1</v>
      </c>
      <c r="C11" s="44" t="n">
        <v>14</v>
      </c>
      <c r="D11" s="44" t="n">
        <v>12</v>
      </c>
      <c r="E11" s="44" t="n">
        <v>0</v>
      </c>
      <c r="F11" s="44" t="n">
        <v>2</v>
      </c>
      <c r="G11" s="44" t="n">
        <v>318</v>
      </c>
      <c r="H11" s="44" t="n">
        <v>156</v>
      </c>
      <c r="I11" s="44" t="n">
        <v>162</v>
      </c>
      <c r="J11" s="44" t="n">
        <v>53</v>
      </c>
      <c r="K11" s="44" t="n">
        <v>57</v>
      </c>
      <c r="L11" s="44" t="n">
        <v>56</v>
      </c>
      <c r="M11" s="44" t="n">
        <v>58</v>
      </c>
      <c r="N11" s="44" t="n">
        <v>44</v>
      </c>
      <c r="O11" s="44" t="n">
        <v>50</v>
      </c>
      <c r="P11" s="44" t="n">
        <f aca="false">Q11+R11+S11+T11</f>
        <v>22</v>
      </c>
      <c r="Q11" s="44" t="n">
        <v>7</v>
      </c>
      <c r="R11" s="44" t="n">
        <v>13</v>
      </c>
      <c r="S11" s="44" t="n">
        <v>0</v>
      </c>
      <c r="T11" s="44" t="n">
        <v>2</v>
      </c>
      <c r="U11" s="53" t="n">
        <f aca="false">V11+W11</f>
        <v>5</v>
      </c>
      <c r="V11" s="44" t="n">
        <v>1</v>
      </c>
      <c r="W11" s="44" t="n">
        <v>4</v>
      </c>
      <c r="X11" s="46" t="n">
        <v>315</v>
      </c>
      <c r="Y11" s="47" t="n">
        <f aca="false">G11-X11</f>
        <v>3</v>
      </c>
    </row>
    <row r="12" customFormat="false" ht="23.1" hidden="false" customHeight="true" outlineLevel="0" collapsed="false">
      <c r="A12" s="52" t="s">
        <v>65</v>
      </c>
      <c r="B12" s="46" t="n">
        <v>1</v>
      </c>
      <c r="C12" s="44" t="n">
        <v>18</v>
      </c>
      <c r="D12" s="44" t="n">
        <v>17</v>
      </c>
      <c r="E12" s="44" t="n">
        <v>0</v>
      </c>
      <c r="F12" s="44" t="n">
        <v>1</v>
      </c>
      <c r="G12" s="44" t="n">
        <v>503</v>
      </c>
      <c r="H12" s="44" t="n">
        <v>269</v>
      </c>
      <c r="I12" s="44" t="n">
        <v>234</v>
      </c>
      <c r="J12" s="44" t="n">
        <v>68</v>
      </c>
      <c r="K12" s="44" t="n">
        <v>87</v>
      </c>
      <c r="L12" s="44" t="n">
        <v>88</v>
      </c>
      <c r="M12" s="44" t="n">
        <v>83</v>
      </c>
      <c r="N12" s="44" t="n">
        <v>91</v>
      </c>
      <c r="O12" s="44" t="n">
        <v>86</v>
      </c>
      <c r="P12" s="44" t="n">
        <f aca="false">Q12+R12+S12+T12</f>
        <v>28</v>
      </c>
      <c r="Q12" s="44" t="n">
        <v>10</v>
      </c>
      <c r="R12" s="44" t="n">
        <v>18</v>
      </c>
      <c r="S12" s="44" t="n">
        <v>0</v>
      </c>
      <c r="T12" s="44" t="n">
        <v>0</v>
      </c>
      <c r="U12" s="53" t="n">
        <f aca="false">V12+W12</f>
        <v>7</v>
      </c>
      <c r="V12" s="44" t="n">
        <v>1</v>
      </c>
      <c r="W12" s="44" t="n">
        <v>6</v>
      </c>
      <c r="X12" s="46" t="n">
        <v>522</v>
      </c>
      <c r="Y12" s="47" t="n">
        <f aca="false">G12-X12</f>
        <v>-19</v>
      </c>
    </row>
    <row r="13" customFormat="false" ht="23.1" hidden="false" customHeight="true" outlineLevel="0" collapsed="false">
      <c r="A13" s="52" t="s">
        <v>66</v>
      </c>
      <c r="B13" s="46" t="n">
        <v>1</v>
      </c>
      <c r="C13" s="44" t="n">
        <v>18</v>
      </c>
      <c r="D13" s="44" t="n">
        <v>17</v>
      </c>
      <c r="E13" s="44" t="n">
        <v>0</v>
      </c>
      <c r="F13" s="44" t="n">
        <v>1</v>
      </c>
      <c r="G13" s="44" t="n">
        <v>535</v>
      </c>
      <c r="H13" s="44" t="n">
        <v>294</v>
      </c>
      <c r="I13" s="44" t="n">
        <v>241</v>
      </c>
      <c r="J13" s="44" t="n">
        <v>92</v>
      </c>
      <c r="K13" s="44" t="n">
        <v>85</v>
      </c>
      <c r="L13" s="44" t="n">
        <v>87</v>
      </c>
      <c r="M13" s="44" t="n">
        <v>94</v>
      </c>
      <c r="N13" s="44" t="n">
        <v>80</v>
      </c>
      <c r="O13" s="44" t="n">
        <v>97</v>
      </c>
      <c r="P13" s="44" t="n">
        <f aca="false">Q13+R13+S13+T13</f>
        <v>25</v>
      </c>
      <c r="Q13" s="44" t="n">
        <v>9</v>
      </c>
      <c r="R13" s="44" t="n">
        <v>16</v>
      </c>
      <c r="S13" s="44" t="n">
        <v>0</v>
      </c>
      <c r="T13" s="44" t="n">
        <v>0</v>
      </c>
      <c r="U13" s="53" t="n">
        <f aca="false">V13+W13</f>
        <v>7</v>
      </c>
      <c r="V13" s="44" t="n">
        <v>1</v>
      </c>
      <c r="W13" s="44" t="n">
        <v>6</v>
      </c>
      <c r="X13" s="46" t="n">
        <v>541</v>
      </c>
      <c r="Y13" s="47" t="n">
        <f aca="false">G13-X13</f>
        <v>-6</v>
      </c>
    </row>
    <row r="14" customFormat="false" ht="23.1" hidden="false" customHeight="true" outlineLevel="0" collapsed="false">
      <c r="A14" s="52" t="s">
        <v>67</v>
      </c>
      <c r="B14" s="46" t="n">
        <v>1</v>
      </c>
      <c r="C14" s="44" t="n">
        <v>18</v>
      </c>
      <c r="D14" s="44" t="n">
        <v>16</v>
      </c>
      <c r="E14" s="44" t="n">
        <v>0</v>
      </c>
      <c r="F14" s="44" t="n">
        <v>2</v>
      </c>
      <c r="G14" s="44" t="n">
        <v>545</v>
      </c>
      <c r="H14" s="44" t="n">
        <v>266</v>
      </c>
      <c r="I14" s="44" t="n">
        <v>279</v>
      </c>
      <c r="J14" s="44" t="n">
        <v>105</v>
      </c>
      <c r="K14" s="44" t="n">
        <v>80</v>
      </c>
      <c r="L14" s="44" t="n">
        <v>101</v>
      </c>
      <c r="M14" s="44" t="n">
        <v>89</v>
      </c>
      <c r="N14" s="44" t="n">
        <v>75</v>
      </c>
      <c r="O14" s="44" t="n">
        <v>95</v>
      </c>
      <c r="P14" s="44" t="n">
        <f aca="false">Q14+R14+S14+T14</f>
        <v>32</v>
      </c>
      <c r="Q14" s="44" t="n">
        <v>10</v>
      </c>
      <c r="R14" s="44" t="n">
        <v>20</v>
      </c>
      <c r="S14" s="44" t="n">
        <v>2</v>
      </c>
      <c r="T14" s="44" t="n">
        <v>0</v>
      </c>
      <c r="U14" s="53" t="n">
        <f aca="false">V14+W14</f>
        <v>6</v>
      </c>
      <c r="V14" s="44" t="n">
        <v>1</v>
      </c>
      <c r="W14" s="44" t="n">
        <v>5</v>
      </c>
      <c r="X14" s="46" t="n">
        <v>552</v>
      </c>
      <c r="Y14" s="47" t="n">
        <f aca="false">G14-X14</f>
        <v>-7</v>
      </c>
    </row>
    <row r="15" customFormat="false" ht="23.1" hidden="false" customHeight="true" outlineLevel="0" collapsed="false">
      <c r="A15" s="52" t="s">
        <v>68</v>
      </c>
      <c r="B15" s="46" t="n">
        <v>1</v>
      </c>
      <c r="C15" s="44" t="n">
        <v>33</v>
      </c>
      <c r="D15" s="44" t="n">
        <v>32</v>
      </c>
      <c r="E15" s="44" t="n">
        <v>0</v>
      </c>
      <c r="F15" s="44" t="n">
        <v>1</v>
      </c>
      <c r="G15" s="44" t="n">
        <v>1100</v>
      </c>
      <c r="H15" s="44" t="n">
        <v>579</v>
      </c>
      <c r="I15" s="44" t="n">
        <v>521</v>
      </c>
      <c r="J15" s="44" t="n">
        <v>193</v>
      </c>
      <c r="K15" s="44" t="n">
        <v>199</v>
      </c>
      <c r="L15" s="44" t="n">
        <v>185</v>
      </c>
      <c r="M15" s="44" t="n">
        <v>172</v>
      </c>
      <c r="N15" s="44" t="n">
        <v>186</v>
      </c>
      <c r="O15" s="44" t="n">
        <v>165</v>
      </c>
      <c r="P15" s="44" t="n">
        <f aca="false">Q15+R15+S15+T15</f>
        <v>46</v>
      </c>
      <c r="Q15" s="44" t="n">
        <v>11</v>
      </c>
      <c r="R15" s="44" t="n">
        <v>35</v>
      </c>
      <c r="S15" s="44" t="n">
        <v>0</v>
      </c>
      <c r="T15" s="44" t="n">
        <v>0</v>
      </c>
      <c r="U15" s="53" t="n">
        <f aca="false">V15+W15</f>
        <v>8</v>
      </c>
      <c r="V15" s="44" t="n">
        <v>1</v>
      </c>
      <c r="W15" s="44" t="n">
        <v>7</v>
      </c>
      <c r="X15" s="46" t="n">
        <v>1090</v>
      </c>
      <c r="Y15" s="47" t="n">
        <f aca="false">G15-X15</f>
        <v>10</v>
      </c>
    </row>
    <row r="16" customFormat="false" ht="23.1" hidden="false" customHeight="true" outlineLevel="0" collapsed="false">
      <c r="A16" s="52" t="s">
        <v>69</v>
      </c>
      <c r="B16" s="46" t="n">
        <v>1</v>
      </c>
      <c r="C16" s="44" t="n">
        <v>20</v>
      </c>
      <c r="D16" s="44" t="n">
        <v>18</v>
      </c>
      <c r="E16" s="44" t="n">
        <v>0</v>
      </c>
      <c r="F16" s="44" t="n">
        <v>2</v>
      </c>
      <c r="G16" s="44" t="n">
        <v>624</v>
      </c>
      <c r="H16" s="44" t="n">
        <v>316</v>
      </c>
      <c r="I16" s="44" t="n">
        <v>308</v>
      </c>
      <c r="J16" s="44" t="n">
        <v>105</v>
      </c>
      <c r="K16" s="44" t="n">
        <v>101</v>
      </c>
      <c r="L16" s="44" t="n">
        <v>122</v>
      </c>
      <c r="M16" s="44" t="n">
        <v>94</v>
      </c>
      <c r="N16" s="44" t="n">
        <v>95</v>
      </c>
      <c r="O16" s="44" t="n">
        <v>107</v>
      </c>
      <c r="P16" s="44" t="n">
        <f aca="false">Q16+R16+S16+T16</f>
        <v>29</v>
      </c>
      <c r="Q16" s="44" t="n">
        <v>13</v>
      </c>
      <c r="R16" s="44" t="n">
        <v>16</v>
      </c>
      <c r="S16" s="44" t="n">
        <v>0</v>
      </c>
      <c r="T16" s="44" t="n">
        <v>0</v>
      </c>
      <c r="U16" s="53" t="n">
        <f aca="false">V16+W16</f>
        <v>7</v>
      </c>
      <c r="V16" s="44" t="n">
        <v>1</v>
      </c>
      <c r="W16" s="44" t="n">
        <v>6</v>
      </c>
      <c r="X16" s="46" t="n">
        <v>630</v>
      </c>
      <c r="Y16" s="47" t="n">
        <f aca="false">G16-X16</f>
        <v>-6</v>
      </c>
    </row>
    <row r="17" customFormat="false" ht="23.1" hidden="false" customHeight="true" outlineLevel="0" collapsed="false">
      <c r="A17" s="52" t="s">
        <v>70</v>
      </c>
      <c r="B17" s="46" t="n">
        <v>1</v>
      </c>
      <c r="C17" s="44" t="n">
        <v>6</v>
      </c>
      <c r="D17" s="44" t="n">
        <v>6</v>
      </c>
      <c r="E17" s="44" t="n">
        <v>0</v>
      </c>
      <c r="F17" s="44" t="n">
        <v>0</v>
      </c>
      <c r="G17" s="44" t="n">
        <v>107</v>
      </c>
      <c r="H17" s="44" t="n">
        <v>49</v>
      </c>
      <c r="I17" s="44" t="n">
        <v>58</v>
      </c>
      <c r="J17" s="44" t="n">
        <v>12</v>
      </c>
      <c r="K17" s="44" t="n">
        <v>14</v>
      </c>
      <c r="L17" s="44" t="n">
        <v>18</v>
      </c>
      <c r="M17" s="44" t="n">
        <v>16</v>
      </c>
      <c r="N17" s="44" t="n">
        <v>26</v>
      </c>
      <c r="O17" s="44" t="n">
        <v>21</v>
      </c>
      <c r="P17" s="44" t="n">
        <f aca="false">Q17+R17+S17+T17</f>
        <v>10</v>
      </c>
      <c r="Q17" s="44" t="n">
        <v>4</v>
      </c>
      <c r="R17" s="44" t="n">
        <v>6</v>
      </c>
      <c r="S17" s="44" t="n">
        <v>0</v>
      </c>
      <c r="T17" s="44" t="n">
        <v>0</v>
      </c>
      <c r="U17" s="53" t="n">
        <f aca="false">V17+W17</f>
        <v>3</v>
      </c>
      <c r="V17" s="44" t="n">
        <v>1</v>
      </c>
      <c r="W17" s="44" t="n">
        <v>2</v>
      </c>
      <c r="X17" s="46" t="n">
        <v>111</v>
      </c>
      <c r="Y17" s="47" t="n">
        <f aca="false">G17-X17</f>
        <v>-4</v>
      </c>
    </row>
    <row r="18" customFormat="false" ht="23.1" hidden="false" customHeight="true" outlineLevel="0" collapsed="false">
      <c r="A18" s="52" t="s">
        <v>71</v>
      </c>
      <c r="B18" s="46" t="n">
        <v>1</v>
      </c>
      <c r="C18" s="44" t="n">
        <v>6</v>
      </c>
      <c r="D18" s="44" t="n">
        <v>6</v>
      </c>
      <c r="E18" s="44" t="n">
        <v>0</v>
      </c>
      <c r="F18" s="44" t="n">
        <v>0</v>
      </c>
      <c r="G18" s="44" t="n">
        <v>95</v>
      </c>
      <c r="H18" s="44" t="n">
        <v>47</v>
      </c>
      <c r="I18" s="44" t="n">
        <v>48</v>
      </c>
      <c r="J18" s="44" t="n">
        <v>14</v>
      </c>
      <c r="K18" s="44" t="n">
        <v>12</v>
      </c>
      <c r="L18" s="44" t="n">
        <v>19</v>
      </c>
      <c r="M18" s="44" t="n">
        <v>15</v>
      </c>
      <c r="N18" s="44" t="n">
        <v>19</v>
      </c>
      <c r="O18" s="44" t="n">
        <v>16</v>
      </c>
      <c r="P18" s="44" t="n">
        <f aca="false">Q18+R18+S18+T18</f>
        <v>10</v>
      </c>
      <c r="Q18" s="44" t="n">
        <v>4</v>
      </c>
      <c r="R18" s="44" t="n">
        <v>6</v>
      </c>
      <c r="S18" s="44" t="n">
        <v>0</v>
      </c>
      <c r="T18" s="44" t="n">
        <v>0</v>
      </c>
      <c r="U18" s="53" t="n">
        <f aca="false">V18+W18</f>
        <v>4</v>
      </c>
      <c r="V18" s="44" t="n">
        <v>1</v>
      </c>
      <c r="W18" s="44" t="n">
        <v>3</v>
      </c>
      <c r="X18" s="46" t="n">
        <v>106</v>
      </c>
      <c r="Y18" s="47" t="n">
        <f aca="false">G18-X18</f>
        <v>-11</v>
      </c>
    </row>
    <row r="19" customFormat="false" ht="23.1" hidden="false" customHeight="true" outlineLevel="0" collapsed="false">
      <c r="A19" s="52" t="s">
        <v>72</v>
      </c>
      <c r="B19" s="46" t="n">
        <v>1</v>
      </c>
      <c r="C19" s="44" t="n">
        <v>20</v>
      </c>
      <c r="D19" s="44" t="n">
        <v>19</v>
      </c>
      <c r="E19" s="44" t="n">
        <v>0</v>
      </c>
      <c r="F19" s="44" t="n">
        <v>1</v>
      </c>
      <c r="G19" s="44" t="n">
        <v>638</v>
      </c>
      <c r="H19" s="44" t="n">
        <v>303</v>
      </c>
      <c r="I19" s="44" t="n">
        <v>335</v>
      </c>
      <c r="J19" s="44" t="n">
        <v>115</v>
      </c>
      <c r="K19" s="44" t="n">
        <v>100</v>
      </c>
      <c r="L19" s="44" t="n">
        <v>109</v>
      </c>
      <c r="M19" s="44" t="n">
        <v>116</v>
      </c>
      <c r="N19" s="44" t="n">
        <v>94</v>
      </c>
      <c r="O19" s="44" t="n">
        <v>104</v>
      </c>
      <c r="P19" s="44" t="n">
        <f aca="false">Q19+R19+S19+T19</f>
        <v>26</v>
      </c>
      <c r="Q19" s="44" t="n">
        <v>9</v>
      </c>
      <c r="R19" s="44" t="n">
        <v>17</v>
      </c>
      <c r="S19" s="44" t="n">
        <v>0</v>
      </c>
      <c r="T19" s="44" t="n">
        <v>0</v>
      </c>
      <c r="U19" s="53" t="n">
        <f aca="false">V19+W19</f>
        <v>7</v>
      </c>
      <c r="V19" s="44" t="n">
        <v>1</v>
      </c>
      <c r="W19" s="44" t="n">
        <v>6</v>
      </c>
      <c r="X19" s="46" t="n">
        <v>646</v>
      </c>
      <c r="Y19" s="47" t="n">
        <f aca="false">G19-X19</f>
        <v>-8</v>
      </c>
    </row>
    <row r="20" customFormat="false" ht="23.1" hidden="false" customHeight="true" outlineLevel="0" collapsed="false">
      <c r="A20" s="52" t="s">
        <v>73</v>
      </c>
      <c r="B20" s="46" t="n">
        <v>1</v>
      </c>
      <c r="C20" s="44" t="n">
        <v>24</v>
      </c>
      <c r="D20" s="44" t="n">
        <v>22</v>
      </c>
      <c r="E20" s="44" t="n">
        <v>0</v>
      </c>
      <c r="F20" s="44" t="n">
        <v>2</v>
      </c>
      <c r="G20" s="44" t="n">
        <v>739</v>
      </c>
      <c r="H20" s="44" t="n">
        <v>369</v>
      </c>
      <c r="I20" s="44" t="n">
        <v>370</v>
      </c>
      <c r="J20" s="44" t="n">
        <v>122</v>
      </c>
      <c r="K20" s="44" t="n">
        <v>114</v>
      </c>
      <c r="L20" s="44" t="n">
        <v>144</v>
      </c>
      <c r="M20" s="44" t="n">
        <v>115</v>
      </c>
      <c r="N20" s="44" t="n">
        <v>118</v>
      </c>
      <c r="O20" s="44" t="n">
        <v>126</v>
      </c>
      <c r="P20" s="44" t="n">
        <f aca="false">Q20+R20+S20+T20</f>
        <v>34</v>
      </c>
      <c r="Q20" s="44" t="n">
        <v>11</v>
      </c>
      <c r="R20" s="44" t="n">
        <v>23</v>
      </c>
      <c r="S20" s="44" t="n">
        <v>0</v>
      </c>
      <c r="T20" s="44" t="n">
        <v>0</v>
      </c>
      <c r="U20" s="53" t="n">
        <f aca="false">V20+W20</f>
        <v>9</v>
      </c>
      <c r="V20" s="44" t="n">
        <v>2</v>
      </c>
      <c r="W20" s="44" t="n">
        <v>7</v>
      </c>
      <c r="X20" s="46" t="n">
        <v>727</v>
      </c>
      <c r="Y20" s="47" t="n">
        <f aca="false">G20-X20</f>
        <v>12</v>
      </c>
    </row>
    <row r="21" customFormat="false" ht="23.1" hidden="false" customHeight="true" outlineLevel="0" collapsed="false">
      <c r="A21" s="52" t="s">
        <v>74</v>
      </c>
      <c r="B21" s="46" t="n">
        <v>1</v>
      </c>
      <c r="C21" s="44" t="n">
        <v>20</v>
      </c>
      <c r="D21" s="44" t="n">
        <v>19</v>
      </c>
      <c r="E21" s="44" t="n">
        <v>0</v>
      </c>
      <c r="F21" s="44" t="n">
        <v>1</v>
      </c>
      <c r="G21" s="44" t="n">
        <v>655</v>
      </c>
      <c r="H21" s="44" t="n">
        <v>337</v>
      </c>
      <c r="I21" s="44" t="n">
        <v>318</v>
      </c>
      <c r="J21" s="44" t="n">
        <v>112</v>
      </c>
      <c r="K21" s="44" t="n">
        <v>105</v>
      </c>
      <c r="L21" s="44" t="n">
        <v>95</v>
      </c>
      <c r="M21" s="44" t="n">
        <v>115</v>
      </c>
      <c r="N21" s="44" t="n">
        <v>109</v>
      </c>
      <c r="O21" s="44" t="n">
        <v>119</v>
      </c>
      <c r="P21" s="44" t="n">
        <f aca="false">Q21+R21+S21+T21</f>
        <v>27</v>
      </c>
      <c r="Q21" s="44" t="n">
        <v>11</v>
      </c>
      <c r="R21" s="44" t="n">
        <v>16</v>
      </c>
      <c r="S21" s="44" t="n">
        <v>0</v>
      </c>
      <c r="T21" s="44" t="n">
        <v>0</v>
      </c>
      <c r="U21" s="53" t="n">
        <f aca="false">V21+W21</f>
        <v>7</v>
      </c>
      <c r="V21" s="44" t="n">
        <v>1</v>
      </c>
      <c r="W21" s="44" t="n">
        <v>6</v>
      </c>
      <c r="X21" s="46" t="n">
        <v>649</v>
      </c>
      <c r="Y21" s="47" t="n">
        <f aca="false">G21-X21</f>
        <v>6</v>
      </c>
    </row>
    <row r="22" customFormat="false" ht="23.1" hidden="false" customHeight="true" outlineLevel="0" collapsed="false">
      <c r="A22" s="52" t="s">
        <v>75</v>
      </c>
      <c r="B22" s="46" t="n">
        <v>1</v>
      </c>
      <c r="C22" s="44" t="n">
        <v>18</v>
      </c>
      <c r="D22" s="44" t="n">
        <v>17</v>
      </c>
      <c r="E22" s="44" t="n">
        <v>0</v>
      </c>
      <c r="F22" s="44" t="n">
        <v>1</v>
      </c>
      <c r="G22" s="44" t="n">
        <v>587</v>
      </c>
      <c r="H22" s="44" t="n">
        <v>290</v>
      </c>
      <c r="I22" s="44" t="n">
        <v>297</v>
      </c>
      <c r="J22" s="44" t="n">
        <v>100</v>
      </c>
      <c r="K22" s="44" t="n">
        <v>93</v>
      </c>
      <c r="L22" s="44" t="n">
        <v>110</v>
      </c>
      <c r="M22" s="44" t="n">
        <v>99</v>
      </c>
      <c r="N22" s="44" t="n">
        <v>80</v>
      </c>
      <c r="O22" s="44" t="n">
        <v>105</v>
      </c>
      <c r="P22" s="44" t="n">
        <f aca="false">Q22+R22+S22+T22</f>
        <v>26</v>
      </c>
      <c r="Q22" s="44" t="n">
        <v>8</v>
      </c>
      <c r="R22" s="44" t="n">
        <v>17</v>
      </c>
      <c r="S22" s="44" t="n">
        <v>0</v>
      </c>
      <c r="T22" s="44" t="n">
        <v>1</v>
      </c>
      <c r="U22" s="53" t="n">
        <f aca="false">V22+W22</f>
        <v>7</v>
      </c>
      <c r="V22" s="44" t="n">
        <v>1</v>
      </c>
      <c r="W22" s="44" t="n">
        <v>6</v>
      </c>
      <c r="X22" s="46" t="n">
        <v>567</v>
      </c>
      <c r="Y22" s="47" t="n">
        <f aca="false">G22-X22</f>
        <v>20</v>
      </c>
    </row>
    <row r="23" customFormat="false" ht="23.1" hidden="false" customHeight="true" outlineLevel="0" collapsed="false">
      <c r="A23" s="52" t="s">
        <v>76</v>
      </c>
      <c r="B23" s="46" t="n">
        <v>1</v>
      </c>
      <c r="C23" s="44" t="n">
        <v>6</v>
      </c>
      <c r="D23" s="44" t="n">
        <v>6</v>
      </c>
      <c r="E23" s="44" t="n">
        <v>0</v>
      </c>
      <c r="F23" s="44" t="n">
        <v>0</v>
      </c>
      <c r="G23" s="44" t="n">
        <v>158</v>
      </c>
      <c r="H23" s="44" t="n">
        <v>78</v>
      </c>
      <c r="I23" s="44" t="n">
        <v>80</v>
      </c>
      <c r="J23" s="44" t="n">
        <v>19</v>
      </c>
      <c r="K23" s="44" t="n">
        <v>32</v>
      </c>
      <c r="L23" s="44" t="n">
        <v>19</v>
      </c>
      <c r="M23" s="44" t="n">
        <v>31</v>
      </c>
      <c r="N23" s="44" t="n">
        <v>29</v>
      </c>
      <c r="O23" s="44" t="n">
        <v>28</v>
      </c>
      <c r="P23" s="44" t="n">
        <f aca="false">Q23+R23+S23+T23</f>
        <v>10</v>
      </c>
      <c r="Q23" s="44" t="n">
        <v>5</v>
      </c>
      <c r="R23" s="44" t="n">
        <v>5</v>
      </c>
      <c r="S23" s="44" t="n">
        <v>0</v>
      </c>
      <c r="T23" s="44" t="n">
        <v>0</v>
      </c>
      <c r="U23" s="53" t="n">
        <f aca="false">V23+W23</f>
        <v>4</v>
      </c>
      <c r="V23" s="44" t="n">
        <v>1</v>
      </c>
      <c r="W23" s="44" t="n">
        <v>3</v>
      </c>
      <c r="X23" s="46" t="n">
        <v>167</v>
      </c>
      <c r="Y23" s="47" t="n">
        <f aca="false">G23-X23</f>
        <v>-9</v>
      </c>
    </row>
    <row r="24" customFormat="false" ht="23.1" hidden="false" customHeight="true" outlineLevel="0" collapsed="false">
      <c r="A24" s="52" t="s">
        <v>77</v>
      </c>
      <c r="B24" s="46" t="n">
        <v>1</v>
      </c>
      <c r="C24" s="44" t="n">
        <v>6</v>
      </c>
      <c r="D24" s="44" t="n">
        <v>6</v>
      </c>
      <c r="E24" s="44" t="n">
        <v>0</v>
      </c>
      <c r="F24" s="44" t="n">
        <v>0</v>
      </c>
      <c r="G24" s="44" t="n">
        <v>132</v>
      </c>
      <c r="H24" s="44" t="n">
        <v>62</v>
      </c>
      <c r="I24" s="44" t="n">
        <v>70</v>
      </c>
      <c r="J24" s="44" t="n">
        <v>17</v>
      </c>
      <c r="K24" s="44" t="n">
        <v>22</v>
      </c>
      <c r="L24" s="44" t="n">
        <v>21</v>
      </c>
      <c r="M24" s="44" t="n">
        <v>21</v>
      </c>
      <c r="N24" s="44" t="n">
        <v>27</v>
      </c>
      <c r="O24" s="44" t="n">
        <v>24</v>
      </c>
      <c r="P24" s="44" t="n">
        <f aca="false">Q24+R24+S24+T24</f>
        <v>19</v>
      </c>
      <c r="Q24" s="44" t="n">
        <v>3</v>
      </c>
      <c r="R24" s="44" t="n">
        <v>7</v>
      </c>
      <c r="S24" s="44" t="n">
        <v>6</v>
      </c>
      <c r="T24" s="44" t="n">
        <v>3</v>
      </c>
      <c r="U24" s="53" t="n">
        <f aca="false">V24+W24</f>
        <v>4</v>
      </c>
      <c r="V24" s="44" t="n">
        <v>1</v>
      </c>
      <c r="W24" s="44" t="n">
        <v>3</v>
      </c>
      <c r="X24" s="46" t="n">
        <v>144</v>
      </c>
      <c r="Y24" s="47" t="n">
        <f aca="false">G24-X24</f>
        <v>-12</v>
      </c>
    </row>
    <row r="25" customFormat="false" ht="23.1" hidden="false" customHeight="true" outlineLevel="0" collapsed="false">
      <c r="A25" s="52" t="s">
        <v>78</v>
      </c>
      <c r="B25" s="46" t="n">
        <v>1</v>
      </c>
      <c r="C25" s="44" t="n">
        <v>13</v>
      </c>
      <c r="D25" s="44" t="n">
        <v>12</v>
      </c>
      <c r="E25" s="44" t="n">
        <v>0</v>
      </c>
      <c r="F25" s="44" t="n">
        <v>1</v>
      </c>
      <c r="G25" s="44" t="n">
        <v>352</v>
      </c>
      <c r="H25" s="44" t="n">
        <v>196</v>
      </c>
      <c r="I25" s="44" t="n">
        <v>156</v>
      </c>
      <c r="J25" s="44" t="n">
        <v>52</v>
      </c>
      <c r="K25" s="44" t="n">
        <v>57</v>
      </c>
      <c r="L25" s="44" t="n">
        <v>67</v>
      </c>
      <c r="M25" s="44" t="n">
        <v>55</v>
      </c>
      <c r="N25" s="44" t="n">
        <v>63</v>
      </c>
      <c r="O25" s="44" t="n">
        <v>58</v>
      </c>
      <c r="P25" s="44" t="n">
        <f aca="false">Q25+R25+S25+T25</f>
        <v>17</v>
      </c>
      <c r="Q25" s="44" t="n">
        <v>5</v>
      </c>
      <c r="R25" s="44" t="n">
        <v>12</v>
      </c>
      <c r="S25" s="44" t="n">
        <v>0</v>
      </c>
      <c r="T25" s="44" t="n">
        <v>0</v>
      </c>
      <c r="U25" s="53" t="n">
        <f aca="false">V25+W25</f>
        <v>6</v>
      </c>
      <c r="V25" s="44" t="n">
        <v>1</v>
      </c>
      <c r="W25" s="44" t="n">
        <v>5</v>
      </c>
      <c r="X25" s="46" t="n">
        <v>358</v>
      </c>
      <c r="Y25" s="47" t="n">
        <f aca="false">G25-X25</f>
        <v>-6</v>
      </c>
    </row>
    <row r="26" customFormat="false" ht="23.1" hidden="false" customHeight="true" outlineLevel="0" collapsed="false">
      <c r="A26" s="52" t="s">
        <v>79</v>
      </c>
      <c r="B26" s="46" t="n">
        <v>1</v>
      </c>
      <c r="C26" s="44" t="n">
        <v>10</v>
      </c>
      <c r="D26" s="44" t="n">
        <v>10</v>
      </c>
      <c r="E26" s="44" t="n">
        <v>0</v>
      </c>
      <c r="F26" s="44" t="n">
        <v>0</v>
      </c>
      <c r="G26" s="44" t="n">
        <v>248</v>
      </c>
      <c r="H26" s="44" t="n">
        <v>130</v>
      </c>
      <c r="I26" s="44" t="n">
        <v>118</v>
      </c>
      <c r="J26" s="44" t="n">
        <v>30</v>
      </c>
      <c r="K26" s="44" t="n">
        <v>48</v>
      </c>
      <c r="L26" s="44" t="n">
        <v>47</v>
      </c>
      <c r="M26" s="44" t="n">
        <v>32</v>
      </c>
      <c r="N26" s="44" t="n">
        <v>49</v>
      </c>
      <c r="O26" s="44" t="n">
        <v>42</v>
      </c>
      <c r="P26" s="44" t="n">
        <f aca="false">Q26+R26+S26+T26</f>
        <v>15</v>
      </c>
      <c r="Q26" s="44" t="n">
        <v>6</v>
      </c>
      <c r="R26" s="44" t="n">
        <v>9</v>
      </c>
      <c r="S26" s="44" t="n">
        <v>0</v>
      </c>
      <c r="T26" s="44" t="n">
        <v>0</v>
      </c>
      <c r="U26" s="53" t="n">
        <f aca="false">V26+W26</f>
        <v>4</v>
      </c>
      <c r="V26" s="44" t="n">
        <v>1</v>
      </c>
      <c r="W26" s="44" t="n">
        <v>3</v>
      </c>
      <c r="X26" s="46" t="n">
        <v>266</v>
      </c>
      <c r="Y26" s="47" t="n">
        <f aca="false">G26-X26</f>
        <v>-18</v>
      </c>
    </row>
    <row r="27" customFormat="false" ht="23.1" hidden="false" customHeight="true" outlineLevel="0" collapsed="false">
      <c r="A27" s="52" t="s">
        <v>80</v>
      </c>
      <c r="B27" s="46" t="n">
        <v>1</v>
      </c>
      <c r="C27" s="44" t="n">
        <v>3</v>
      </c>
      <c r="D27" s="44" t="n">
        <v>3</v>
      </c>
      <c r="E27" s="44" t="n">
        <v>2</v>
      </c>
      <c r="F27" s="44" t="n">
        <v>0</v>
      </c>
      <c r="G27" s="44" t="n">
        <v>39</v>
      </c>
      <c r="H27" s="44" t="n">
        <v>20</v>
      </c>
      <c r="I27" s="44" t="n">
        <v>19</v>
      </c>
      <c r="J27" s="44" t="n">
        <v>0</v>
      </c>
      <c r="K27" s="44" t="n">
        <v>9</v>
      </c>
      <c r="L27" s="44" t="n">
        <v>6</v>
      </c>
      <c r="M27" s="44" t="n">
        <v>4</v>
      </c>
      <c r="N27" s="44" t="n">
        <v>10</v>
      </c>
      <c r="O27" s="44" t="n">
        <v>10</v>
      </c>
      <c r="P27" s="44" t="n">
        <f aca="false">Q27+R27+S27+T27</f>
        <v>7</v>
      </c>
      <c r="Q27" s="44" t="n">
        <v>3</v>
      </c>
      <c r="R27" s="44" t="n">
        <v>4</v>
      </c>
      <c r="S27" s="44" t="n">
        <v>0</v>
      </c>
      <c r="T27" s="44" t="n">
        <v>0</v>
      </c>
      <c r="U27" s="53" t="n">
        <f aca="false">V27+W27</f>
        <v>2</v>
      </c>
      <c r="V27" s="44" t="n">
        <v>1</v>
      </c>
      <c r="W27" s="44" t="n">
        <v>1</v>
      </c>
      <c r="X27" s="46" t="n">
        <v>48</v>
      </c>
      <c r="Y27" s="47" t="n">
        <f aca="false">G27-X27</f>
        <v>-9</v>
      </c>
    </row>
    <row r="28" customFormat="false" ht="23.1" hidden="false" customHeight="true" outlineLevel="0" collapsed="false">
      <c r="A28" s="52" t="s">
        <v>81</v>
      </c>
      <c r="B28" s="46" t="n">
        <v>1</v>
      </c>
      <c r="C28" s="44" t="n">
        <v>20</v>
      </c>
      <c r="D28" s="44" t="n">
        <v>18</v>
      </c>
      <c r="E28" s="44" t="n">
        <v>0</v>
      </c>
      <c r="F28" s="44" t="n">
        <v>2</v>
      </c>
      <c r="G28" s="44" t="n">
        <v>633</v>
      </c>
      <c r="H28" s="44" t="n">
        <v>322</v>
      </c>
      <c r="I28" s="44" t="n">
        <v>311</v>
      </c>
      <c r="J28" s="44" t="n">
        <v>87</v>
      </c>
      <c r="K28" s="44" t="n">
        <v>104</v>
      </c>
      <c r="L28" s="44" t="n">
        <v>100</v>
      </c>
      <c r="M28" s="44" t="n">
        <v>113</v>
      </c>
      <c r="N28" s="44" t="n">
        <v>110</v>
      </c>
      <c r="O28" s="44" t="n">
        <v>119</v>
      </c>
      <c r="P28" s="44" t="n">
        <f aca="false">Q28+R28+S28+T28</f>
        <v>27</v>
      </c>
      <c r="Q28" s="44" t="n">
        <v>8</v>
      </c>
      <c r="R28" s="44" t="n">
        <v>19</v>
      </c>
      <c r="S28" s="44" t="n">
        <v>0</v>
      </c>
      <c r="T28" s="44" t="n">
        <v>0</v>
      </c>
      <c r="U28" s="53" t="n">
        <f aca="false">V28+W28</f>
        <v>6</v>
      </c>
      <c r="V28" s="44" t="n">
        <v>1</v>
      </c>
      <c r="W28" s="44" t="n">
        <v>5</v>
      </c>
      <c r="X28" s="46" t="n">
        <v>652</v>
      </c>
      <c r="Y28" s="47" t="n">
        <f aca="false">G28-X28</f>
        <v>-19</v>
      </c>
    </row>
    <row r="29" customFormat="false" ht="23.1" hidden="false" customHeight="true" outlineLevel="0" collapsed="false">
      <c r="A29" s="52" t="s">
        <v>82</v>
      </c>
      <c r="B29" s="46" t="n">
        <v>1</v>
      </c>
      <c r="C29" s="44" t="n">
        <v>27</v>
      </c>
      <c r="D29" s="44" t="n">
        <v>25</v>
      </c>
      <c r="E29" s="44" t="n">
        <v>0</v>
      </c>
      <c r="F29" s="44" t="n">
        <v>2</v>
      </c>
      <c r="G29" s="44" t="n">
        <v>845</v>
      </c>
      <c r="H29" s="44" t="n">
        <v>443</v>
      </c>
      <c r="I29" s="44" t="n">
        <v>402</v>
      </c>
      <c r="J29" s="44" t="n">
        <v>131</v>
      </c>
      <c r="K29" s="44" t="n">
        <v>149</v>
      </c>
      <c r="L29" s="44" t="n">
        <v>137</v>
      </c>
      <c r="M29" s="44" t="n">
        <v>151</v>
      </c>
      <c r="N29" s="44" t="n">
        <v>131</v>
      </c>
      <c r="O29" s="44" t="n">
        <v>146</v>
      </c>
      <c r="P29" s="44" t="n">
        <f aca="false">Q29+R29+S29+T29</f>
        <v>35</v>
      </c>
      <c r="Q29" s="44" t="n">
        <v>10</v>
      </c>
      <c r="R29" s="44" t="n">
        <v>25</v>
      </c>
      <c r="S29" s="44" t="n">
        <v>0</v>
      </c>
      <c r="T29" s="44" t="n">
        <v>0</v>
      </c>
      <c r="U29" s="53" t="n">
        <f aca="false">V29+W29</f>
        <v>7</v>
      </c>
      <c r="V29" s="44" t="n">
        <v>1</v>
      </c>
      <c r="W29" s="44" t="n">
        <v>6</v>
      </c>
      <c r="X29" s="46" t="n">
        <v>846</v>
      </c>
      <c r="Y29" s="47" t="n">
        <f aca="false">G29-X29</f>
        <v>-1</v>
      </c>
    </row>
    <row r="30" customFormat="false" ht="23.1" hidden="false" customHeight="true" outlineLevel="0" collapsed="false">
      <c r="A30" s="52" t="s">
        <v>83</v>
      </c>
      <c r="B30" s="46" t="n">
        <v>1</v>
      </c>
      <c r="C30" s="44" t="n">
        <v>32</v>
      </c>
      <c r="D30" s="44" t="n">
        <v>30</v>
      </c>
      <c r="E30" s="44" t="n">
        <v>0</v>
      </c>
      <c r="F30" s="44" t="n">
        <v>2</v>
      </c>
      <c r="G30" s="44" t="n">
        <v>995</v>
      </c>
      <c r="H30" s="44" t="n">
        <v>501</v>
      </c>
      <c r="I30" s="44" t="n">
        <v>494</v>
      </c>
      <c r="J30" s="44" t="n">
        <v>176</v>
      </c>
      <c r="K30" s="44" t="n">
        <v>180</v>
      </c>
      <c r="L30" s="44" t="n">
        <v>178</v>
      </c>
      <c r="M30" s="44" t="n">
        <v>172</v>
      </c>
      <c r="N30" s="44" t="n">
        <v>128</v>
      </c>
      <c r="O30" s="44" t="n">
        <v>161</v>
      </c>
      <c r="P30" s="44" t="n">
        <f aca="false">Q30+R30+S30+T30</f>
        <v>45</v>
      </c>
      <c r="Q30" s="44" t="n">
        <v>14</v>
      </c>
      <c r="R30" s="44" t="n">
        <v>30</v>
      </c>
      <c r="S30" s="44" t="n">
        <v>0</v>
      </c>
      <c r="T30" s="44" t="n">
        <v>1</v>
      </c>
      <c r="U30" s="53" t="n">
        <f aca="false">V30+W30</f>
        <v>8</v>
      </c>
      <c r="V30" s="44" t="n">
        <v>1</v>
      </c>
      <c r="W30" s="44" t="n">
        <v>7</v>
      </c>
      <c r="X30" s="46" t="n">
        <v>957</v>
      </c>
      <c r="Y30" s="47" t="n">
        <f aca="false">G30-X30</f>
        <v>38</v>
      </c>
    </row>
    <row r="31" customFormat="false" ht="23.1" hidden="false" customHeight="true" outlineLevel="0" collapsed="false">
      <c r="A31" s="52" t="s">
        <v>84</v>
      </c>
      <c r="B31" s="46" t="n">
        <v>1</v>
      </c>
      <c r="C31" s="44" t="n">
        <v>27</v>
      </c>
      <c r="D31" s="44" t="n">
        <v>24</v>
      </c>
      <c r="E31" s="44" t="n">
        <v>0</v>
      </c>
      <c r="F31" s="44" t="n">
        <v>3</v>
      </c>
      <c r="G31" s="44" t="n">
        <v>786</v>
      </c>
      <c r="H31" s="44" t="n">
        <v>403</v>
      </c>
      <c r="I31" s="44" t="n">
        <v>383</v>
      </c>
      <c r="J31" s="44" t="n">
        <v>127</v>
      </c>
      <c r="K31" s="44" t="n">
        <v>125</v>
      </c>
      <c r="L31" s="44" t="n">
        <v>135</v>
      </c>
      <c r="M31" s="44" t="n">
        <v>137</v>
      </c>
      <c r="N31" s="44" t="n">
        <v>133</v>
      </c>
      <c r="O31" s="44" t="n">
        <v>129</v>
      </c>
      <c r="P31" s="44" t="n">
        <f aca="false">Q31+R31+S31+T31</f>
        <v>34</v>
      </c>
      <c r="Q31" s="44" t="n">
        <v>10</v>
      </c>
      <c r="R31" s="44" t="n">
        <v>24</v>
      </c>
      <c r="S31" s="44" t="n">
        <v>0</v>
      </c>
      <c r="T31" s="44" t="n">
        <v>0</v>
      </c>
      <c r="U31" s="53" t="n">
        <f aca="false">V31+W31</f>
        <v>7</v>
      </c>
      <c r="V31" s="44" t="n">
        <v>1</v>
      </c>
      <c r="W31" s="44" t="n">
        <v>6</v>
      </c>
      <c r="X31" s="46" t="n">
        <v>755</v>
      </c>
      <c r="Y31" s="47" t="n">
        <f aca="false">G31-X31</f>
        <v>31</v>
      </c>
    </row>
    <row r="32" customFormat="false" ht="23.1" hidden="false" customHeight="true" outlineLevel="0" collapsed="false">
      <c r="A32" s="52" t="s">
        <v>85</v>
      </c>
      <c r="B32" s="46" t="n">
        <v>1</v>
      </c>
      <c r="C32" s="44" t="n">
        <v>15</v>
      </c>
      <c r="D32" s="44" t="n">
        <v>14</v>
      </c>
      <c r="E32" s="44" t="n">
        <v>0</v>
      </c>
      <c r="F32" s="44" t="n">
        <v>1</v>
      </c>
      <c r="G32" s="44" t="n">
        <v>490</v>
      </c>
      <c r="H32" s="44" t="n">
        <v>255</v>
      </c>
      <c r="I32" s="44" t="n">
        <v>235</v>
      </c>
      <c r="J32" s="44" t="n">
        <v>102</v>
      </c>
      <c r="K32" s="44" t="n">
        <v>80</v>
      </c>
      <c r="L32" s="44" t="n">
        <v>91</v>
      </c>
      <c r="M32" s="44" t="n">
        <v>70</v>
      </c>
      <c r="N32" s="44" t="n">
        <v>73</v>
      </c>
      <c r="O32" s="44" t="n">
        <v>74</v>
      </c>
      <c r="P32" s="44" t="n">
        <f aca="false">Q32+R32+S32+T32</f>
        <v>25</v>
      </c>
      <c r="Q32" s="44" t="n">
        <v>6</v>
      </c>
      <c r="R32" s="44" t="n">
        <v>17</v>
      </c>
      <c r="S32" s="44" t="n">
        <v>1</v>
      </c>
      <c r="T32" s="44" t="n">
        <v>1</v>
      </c>
      <c r="U32" s="53" t="n">
        <f aca="false">V32+W32</f>
        <v>6</v>
      </c>
      <c r="V32" s="44" t="n">
        <v>1</v>
      </c>
      <c r="W32" s="44" t="n">
        <v>5</v>
      </c>
      <c r="X32" s="46" t="n">
        <v>453</v>
      </c>
      <c r="Y32" s="47" t="n">
        <f aca="false">G32-X32</f>
        <v>37</v>
      </c>
    </row>
    <row r="33" customFormat="false" ht="23.1" hidden="false" customHeight="true" outlineLevel="0" collapsed="false">
      <c r="A33" s="52" t="s">
        <v>86</v>
      </c>
      <c r="B33" s="46" t="n">
        <v>1</v>
      </c>
      <c r="C33" s="44" t="n">
        <v>14</v>
      </c>
      <c r="D33" s="44" t="n">
        <v>12</v>
      </c>
      <c r="E33" s="44" t="n">
        <v>0</v>
      </c>
      <c r="F33" s="44" t="n">
        <v>2</v>
      </c>
      <c r="G33" s="44" t="n">
        <v>399</v>
      </c>
      <c r="H33" s="44" t="n">
        <v>215</v>
      </c>
      <c r="I33" s="44" t="n">
        <v>184</v>
      </c>
      <c r="J33" s="44" t="n">
        <v>59</v>
      </c>
      <c r="K33" s="44" t="n">
        <v>69</v>
      </c>
      <c r="L33" s="44" t="n">
        <v>73</v>
      </c>
      <c r="M33" s="44" t="n">
        <v>70</v>
      </c>
      <c r="N33" s="44" t="n">
        <v>66</v>
      </c>
      <c r="O33" s="44" t="n">
        <v>62</v>
      </c>
      <c r="P33" s="44" t="n">
        <f aca="false">Q33+R33+S33+T33</f>
        <v>20</v>
      </c>
      <c r="Q33" s="44" t="n">
        <v>6</v>
      </c>
      <c r="R33" s="44" t="n">
        <v>14</v>
      </c>
      <c r="S33" s="44" t="n">
        <v>0</v>
      </c>
      <c r="T33" s="44" t="n">
        <v>0</v>
      </c>
      <c r="U33" s="53" t="n">
        <f aca="false">V33+W33</f>
        <v>5</v>
      </c>
      <c r="V33" s="44" t="n">
        <v>1</v>
      </c>
      <c r="W33" s="44" t="n">
        <v>4</v>
      </c>
      <c r="X33" s="46" t="n">
        <v>416</v>
      </c>
      <c r="Y33" s="47" t="n">
        <f aca="false">G33-X33</f>
        <v>-17</v>
      </c>
    </row>
    <row r="34" customFormat="false" ht="23.1" hidden="false" customHeight="true" outlineLevel="0" collapsed="false">
      <c r="A34" s="52" t="s">
        <v>87</v>
      </c>
      <c r="B34" s="46" t="n">
        <v>1</v>
      </c>
      <c r="C34" s="44" t="n">
        <v>13</v>
      </c>
      <c r="D34" s="44" t="n">
        <v>12</v>
      </c>
      <c r="E34" s="44" t="n">
        <v>0</v>
      </c>
      <c r="F34" s="44" t="n">
        <v>1</v>
      </c>
      <c r="G34" s="44" t="n">
        <v>428</v>
      </c>
      <c r="H34" s="44" t="n">
        <v>198</v>
      </c>
      <c r="I34" s="44" t="n">
        <v>230</v>
      </c>
      <c r="J34" s="44" t="n">
        <v>78</v>
      </c>
      <c r="K34" s="44" t="n">
        <v>69</v>
      </c>
      <c r="L34" s="44" t="n">
        <v>73</v>
      </c>
      <c r="M34" s="44" t="n">
        <v>78</v>
      </c>
      <c r="N34" s="44" t="n">
        <v>67</v>
      </c>
      <c r="O34" s="44" t="n">
        <v>63</v>
      </c>
      <c r="P34" s="44" t="n">
        <f aca="false">Q34+R34+S34+T34</f>
        <v>21</v>
      </c>
      <c r="Q34" s="44" t="n">
        <v>9</v>
      </c>
      <c r="R34" s="44" t="n">
        <v>10</v>
      </c>
      <c r="S34" s="44" t="n">
        <v>0</v>
      </c>
      <c r="T34" s="44" t="n">
        <v>2</v>
      </c>
      <c r="U34" s="53" t="n">
        <f aca="false">V34+W34</f>
        <v>6</v>
      </c>
      <c r="V34" s="44" t="n">
        <v>1</v>
      </c>
      <c r="W34" s="44" t="n">
        <v>5</v>
      </c>
      <c r="X34" s="46" t="n">
        <v>412</v>
      </c>
      <c r="Y34" s="47" t="n">
        <f aca="false">G34-X34</f>
        <v>16</v>
      </c>
    </row>
    <row r="35" customFormat="false" ht="23.1" hidden="false" customHeight="true" outlineLevel="0" collapsed="false">
      <c r="A35" s="52" t="s">
        <v>88</v>
      </c>
      <c r="B35" s="46" t="n">
        <v>1</v>
      </c>
      <c r="C35" s="44" t="n">
        <v>14</v>
      </c>
      <c r="D35" s="44" t="n">
        <v>14</v>
      </c>
      <c r="E35" s="44" t="n">
        <v>0</v>
      </c>
      <c r="F35" s="44" t="n">
        <v>0</v>
      </c>
      <c r="G35" s="44" t="n">
        <v>463</v>
      </c>
      <c r="H35" s="44" t="n">
        <v>234</v>
      </c>
      <c r="I35" s="44" t="n">
        <v>229</v>
      </c>
      <c r="J35" s="44" t="n">
        <v>84</v>
      </c>
      <c r="K35" s="44" t="n">
        <v>67</v>
      </c>
      <c r="L35" s="44" t="n">
        <v>90</v>
      </c>
      <c r="M35" s="44" t="n">
        <v>68</v>
      </c>
      <c r="N35" s="44" t="n">
        <v>77</v>
      </c>
      <c r="O35" s="44" t="n">
        <v>77</v>
      </c>
      <c r="P35" s="44" t="n">
        <f aca="false">Q35+R35+S35+T35</f>
        <v>20</v>
      </c>
      <c r="Q35" s="44" t="n">
        <v>7</v>
      </c>
      <c r="R35" s="44" t="n">
        <v>13</v>
      </c>
      <c r="S35" s="44" t="n">
        <v>0</v>
      </c>
      <c r="T35" s="44" t="n">
        <v>0</v>
      </c>
      <c r="U35" s="53" t="n">
        <f aca="false">V35+W35</f>
        <v>6</v>
      </c>
      <c r="V35" s="44" t="n">
        <v>2</v>
      </c>
      <c r="W35" s="44" t="n">
        <v>4</v>
      </c>
      <c r="X35" s="46" t="n">
        <v>464</v>
      </c>
      <c r="Y35" s="47" t="n">
        <f aca="false">G35-X35</f>
        <v>-1</v>
      </c>
    </row>
    <row r="36" customFormat="false" ht="23.1" hidden="false" customHeight="true" outlineLevel="0" collapsed="false">
      <c r="A36" s="52" t="s">
        <v>89</v>
      </c>
      <c r="B36" s="46" t="n">
        <v>1</v>
      </c>
      <c r="C36" s="44" t="n">
        <v>6</v>
      </c>
      <c r="D36" s="44" t="n">
        <v>6</v>
      </c>
      <c r="E36" s="44" t="n">
        <v>0</v>
      </c>
      <c r="F36" s="44" t="n">
        <v>0</v>
      </c>
      <c r="G36" s="44" t="n">
        <v>146</v>
      </c>
      <c r="H36" s="44" t="n">
        <v>65</v>
      </c>
      <c r="I36" s="44" t="n">
        <v>81</v>
      </c>
      <c r="J36" s="44" t="n">
        <v>17</v>
      </c>
      <c r="K36" s="44" t="n">
        <v>26</v>
      </c>
      <c r="L36" s="44" t="n">
        <v>29</v>
      </c>
      <c r="M36" s="44" t="n">
        <v>21</v>
      </c>
      <c r="N36" s="44" t="n">
        <v>28</v>
      </c>
      <c r="O36" s="44" t="n">
        <v>25</v>
      </c>
      <c r="P36" s="44" t="n">
        <f aca="false">Q36+R36+S36+T36</f>
        <v>11</v>
      </c>
      <c r="Q36" s="44" t="n">
        <v>4</v>
      </c>
      <c r="R36" s="44" t="n">
        <v>7</v>
      </c>
      <c r="S36" s="44" t="n">
        <v>0</v>
      </c>
      <c r="T36" s="44" t="n">
        <v>0</v>
      </c>
      <c r="U36" s="53" t="n">
        <f aca="false">V36+W36</f>
        <v>1</v>
      </c>
      <c r="V36" s="44" t="n">
        <v>1</v>
      </c>
      <c r="W36" s="44" t="n">
        <v>0</v>
      </c>
      <c r="X36" s="46" t="n">
        <v>155</v>
      </c>
      <c r="Y36" s="47" t="n">
        <f aca="false">G36-X36</f>
        <v>-9</v>
      </c>
    </row>
    <row r="37" customFormat="false" ht="23.1" hidden="false" customHeight="true" outlineLevel="0" collapsed="false">
      <c r="A37" s="52" t="s">
        <v>90</v>
      </c>
      <c r="B37" s="46" t="n">
        <v>1</v>
      </c>
      <c r="C37" s="44" t="n">
        <v>13</v>
      </c>
      <c r="D37" s="44" t="n">
        <v>12</v>
      </c>
      <c r="E37" s="44" t="n">
        <v>0</v>
      </c>
      <c r="F37" s="44" t="n">
        <v>1</v>
      </c>
      <c r="G37" s="44" t="n">
        <v>327</v>
      </c>
      <c r="H37" s="44" t="n">
        <v>164</v>
      </c>
      <c r="I37" s="44" t="n">
        <v>163</v>
      </c>
      <c r="J37" s="44" t="n">
        <v>64</v>
      </c>
      <c r="K37" s="44" t="n">
        <v>45</v>
      </c>
      <c r="L37" s="44" t="n">
        <v>51</v>
      </c>
      <c r="M37" s="44" t="n">
        <v>64</v>
      </c>
      <c r="N37" s="44" t="n">
        <v>47</v>
      </c>
      <c r="O37" s="44" t="n">
        <v>56</v>
      </c>
      <c r="P37" s="44" t="n">
        <f aca="false">Q37+R37+S37+T37</f>
        <v>18</v>
      </c>
      <c r="Q37" s="44" t="n">
        <v>5</v>
      </c>
      <c r="R37" s="44" t="n">
        <v>13</v>
      </c>
      <c r="S37" s="44" t="n">
        <v>0</v>
      </c>
      <c r="T37" s="44" t="n">
        <v>0</v>
      </c>
      <c r="U37" s="53" t="n">
        <f aca="false">V37+W37</f>
        <v>6</v>
      </c>
      <c r="V37" s="44" t="n">
        <v>1</v>
      </c>
      <c r="W37" s="44" t="n">
        <v>5</v>
      </c>
      <c r="X37" s="46" t="n">
        <v>314</v>
      </c>
      <c r="Y37" s="47" t="n">
        <f aca="false">G37-X37</f>
        <v>13</v>
      </c>
    </row>
    <row r="38" customFormat="false" ht="23.1" hidden="false" customHeight="true" outlineLevel="0" collapsed="false">
      <c r="A38" s="52" t="s">
        <v>91</v>
      </c>
      <c r="B38" s="46" t="n">
        <v>1</v>
      </c>
      <c r="C38" s="44" t="n">
        <v>6</v>
      </c>
      <c r="D38" s="44" t="n">
        <v>6</v>
      </c>
      <c r="E38" s="44" t="n">
        <v>0</v>
      </c>
      <c r="F38" s="44" t="n">
        <v>0</v>
      </c>
      <c r="G38" s="44" t="n">
        <v>226</v>
      </c>
      <c r="H38" s="44" t="n">
        <v>111</v>
      </c>
      <c r="I38" s="44" t="n">
        <v>115</v>
      </c>
      <c r="J38" s="44" t="n">
        <v>40</v>
      </c>
      <c r="K38" s="44" t="n">
        <v>39</v>
      </c>
      <c r="L38" s="44" t="n">
        <v>35</v>
      </c>
      <c r="M38" s="44" t="n">
        <v>39</v>
      </c>
      <c r="N38" s="44" t="n">
        <v>33</v>
      </c>
      <c r="O38" s="44" t="n">
        <v>40</v>
      </c>
      <c r="P38" s="44" t="n">
        <f aca="false">Q38+R38+S38+T38</f>
        <v>15</v>
      </c>
      <c r="Q38" s="44" t="n">
        <v>6</v>
      </c>
      <c r="R38" s="44" t="n">
        <v>7</v>
      </c>
      <c r="S38" s="44" t="n">
        <v>0</v>
      </c>
      <c r="T38" s="44" t="n">
        <v>2</v>
      </c>
      <c r="U38" s="53" t="n">
        <f aca="false">V38+W38</f>
        <v>6</v>
      </c>
      <c r="V38" s="44" t="n">
        <v>2</v>
      </c>
      <c r="W38" s="44" t="n">
        <v>4</v>
      </c>
      <c r="X38" s="46" t="n">
        <v>236</v>
      </c>
      <c r="Y38" s="47" t="n">
        <f aca="false">G38-X38</f>
        <v>-10</v>
      </c>
    </row>
    <row r="39" customFormat="false" ht="23.1" hidden="false" customHeight="true" outlineLevel="0" collapsed="false">
      <c r="A39" s="52" t="s">
        <v>92</v>
      </c>
      <c r="B39" s="46" t="n">
        <v>1</v>
      </c>
      <c r="C39" s="44" t="n">
        <v>6</v>
      </c>
      <c r="D39" s="44" t="n">
        <v>6</v>
      </c>
      <c r="E39" s="44" t="n">
        <v>0</v>
      </c>
      <c r="F39" s="44" t="n">
        <v>0</v>
      </c>
      <c r="G39" s="44" t="n">
        <v>96</v>
      </c>
      <c r="H39" s="44" t="n">
        <v>50</v>
      </c>
      <c r="I39" s="44" t="n">
        <v>46</v>
      </c>
      <c r="J39" s="44" t="n">
        <v>16</v>
      </c>
      <c r="K39" s="44" t="n">
        <v>14</v>
      </c>
      <c r="L39" s="44" t="n">
        <v>17</v>
      </c>
      <c r="M39" s="44" t="n">
        <v>16</v>
      </c>
      <c r="N39" s="44" t="n">
        <v>19</v>
      </c>
      <c r="O39" s="44" t="n">
        <v>14</v>
      </c>
      <c r="P39" s="44" t="n">
        <f aca="false">Q39+R39+S39+T39</f>
        <v>10</v>
      </c>
      <c r="Q39" s="44" t="n">
        <v>5</v>
      </c>
      <c r="R39" s="44" t="n">
        <v>5</v>
      </c>
      <c r="S39" s="44" t="n">
        <v>0</v>
      </c>
      <c r="T39" s="44" t="n">
        <v>0</v>
      </c>
      <c r="U39" s="53" t="n">
        <f aca="false">V39+W39</f>
        <v>2</v>
      </c>
      <c r="V39" s="44" t="n">
        <v>1</v>
      </c>
      <c r="W39" s="44" t="n">
        <v>1</v>
      </c>
      <c r="X39" s="46" t="n">
        <v>108</v>
      </c>
      <c r="Y39" s="47" t="n">
        <f aca="false">G39-X39</f>
        <v>-12</v>
      </c>
    </row>
    <row r="40" customFormat="false" ht="23.1" hidden="false" customHeight="true" outlineLevel="0" collapsed="false">
      <c r="A40" s="52" t="s">
        <v>93</v>
      </c>
      <c r="B40" s="46" t="n">
        <v>1</v>
      </c>
      <c r="C40" s="44" t="n">
        <v>14</v>
      </c>
      <c r="D40" s="44" t="n">
        <v>11</v>
      </c>
      <c r="E40" s="44" t="n">
        <v>0</v>
      </c>
      <c r="F40" s="44" t="n">
        <v>3</v>
      </c>
      <c r="G40" s="44" t="n">
        <v>308</v>
      </c>
      <c r="H40" s="44" t="n">
        <v>164</v>
      </c>
      <c r="I40" s="44" t="n">
        <v>144</v>
      </c>
      <c r="J40" s="44" t="n">
        <v>46</v>
      </c>
      <c r="K40" s="44" t="n">
        <v>57</v>
      </c>
      <c r="L40" s="44" t="n">
        <v>46</v>
      </c>
      <c r="M40" s="44" t="n">
        <v>53</v>
      </c>
      <c r="N40" s="44" t="n">
        <v>54</v>
      </c>
      <c r="O40" s="44" t="n">
        <v>52</v>
      </c>
      <c r="P40" s="44" t="n">
        <f aca="false">Q40+R40+S40+T40</f>
        <v>20</v>
      </c>
      <c r="Q40" s="44" t="n">
        <v>7</v>
      </c>
      <c r="R40" s="44" t="n">
        <v>13</v>
      </c>
      <c r="S40" s="44" t="n">
        <v>0</v>
      </c>
      <c r="T40" s="44" t="n">
        <v>0</v>
      </c>
      <c r="U40" s="53" t="n">
        <f aca="false">V40+W40</f>
        <v>7</v>
      </c>
      <c r="V40" s="44" t="n">
        <v>2</v>
      </c>
      <c r="W40" s="44" t="n">
        <v>5</v>
      </c>
      <c r="X40" s="46" t="n">
        <v>302</v>
      </c>
      <c r="Y40" s="47" t="n">
        <f aca="false">G40-X40</f>
        <v>6</v>
      </c>
    </row>
    <row r="41" customFormat="false" ht="23.1" hidden="false" customHeight="true" outlineLevel="0" collapsed="false">
      <c r="A41" s="52" t="s">
        <v>94</v>
      </c>
      <c r="B41" s="46" t="n">
        <v>1</v>
      </c>
      <c r="C41" s="44" t="n">
        <v>9</v>
      </c>
      <c r="D41" s="44" t="n">
        <v>9</v>
      </c>
      <c r="E41" s="44" t="n">
        <v>0</v>
      </c>
      <c r="F41" s="44" t="n">
        <v>0</v>
      </c>
      <c r="G41" s="44" t="n">
        <v>241</v>
      </c>
      <c r="H41" s="44" t="n">
        <v>118</v>
      </c>
      <c r="I41" s="44" t="n">
        <v>123</v>
      </c>
      <c r="J41" s="44" t="n">
        <v>28</v>
      </c>
      <c r="K41" s="44" t="n">
        <v>52</v>
      </c>
      <c r="L41" s="44" t="n">
        <v>46</v>
      </c>
      <c r="M41" s="44" t="n">
        <v>38</v>
      </c>
      <c r="N41" s="44" t="n">
        <v>45</v>
      </c>
      <c r="O41" s="44" t="n">
        <v>32</v>
      </c>
      <c r="P41" s="44" t="n">
        <f aca="false">Q41+R41+S41+T41</f>
        <v>14</v>
      </c>
      <c r="Q41" s="44" t="n">
        <v>4</v>
      </c>
      <c r="R41" s="44" t="n">
        <v>10</v>
      </c>
      <c r="S41" s="44" t="n">
        <v>0</v>
      </c>
      <c r="T41" s="44" t="n">
        <v>0</v>
      </c>
      <c r="U41" s="53" t="n">
        <f aca="false">V41+W41</f>
        <v>4</v>
      </c>
      <c r="V41" s="44" t="n">
        <v>1</v>
      </c>
      <c r="W41" s="44" t="n">
        <v>3</v>
      </c>
      <c r="X41" s="46" t="n">
        <v>247</v>
      </c>
      <c r="Y41" s="47" t="n">
        <f aca="false">G41-X41</f>
        <v>-6</v>
      </c>
    </row>
    <row r="42" customFormat="false" ht="23.1" hidden="false" customHeight="true" outlineLevel="0" collapsed="false">
      <c r="A42" s="52" t="s">
        <v>95</v>
      </c>
      <c r="B42" s="46" t="n">
        <v>1</v>
      </c>
      <c r="C42" s="44" t="n">
        <v>9</v>
      </c>
      <c r="D42" s="44" t="n">
        <v>8</v>
      </c>
      <c r="E42" s="44" t="n">
        <v>0</v>
      </c>
      <c r="F42" s="44" t="n">
        <v>1</v>
      </c>
      <c r="G42" s="44" t="n">
        <v>256</v>
      </c>
      <c r="H42" s="44" t="n">
        <v>127</v>
      </c>
      <c r="I42" s="44" t="n">
        <v>129</v>
      </c>
      <c r="J42" s="44" t="n">
        <v>39</v>
      </c>
      <c r="K42" s="44" t="n">
        <v>34</v>
      </c>
      <c r="L42" s="44" t="n">
        <v>46</v>
      </c>
      <c r="M42" s="44" t="n">
        <v>58</v>
      </c>
      <c r="N42" s="44" t="n">
        <v>41</v>
      </c>
      <c r="O42" s="44" t="n">
        <v>38</v>
      </c>
      <c r="P42" s="44" t="n">
        <f aca="false">Q42+R42+S42+T42</f>
        <v>15</v>
      </c>
      <c r="Q42" s="44" t="n">
        <v>4</v>
      </c>
      <c r="R42" s="44" t="n">
        <v>10</v>
      </c>
      <c r="S42" s="44" t="n">
        <v>0</v>
      </c>
      <c r="T42" s="44" t="n">
        <v>1</v>
      </c>
      <c r="U42" s="53" t="n">
        <f aca="false">V42+W42</f>
        <v>3</v>
      </c>
      <c r="V42" s="44" t="n">
        <v>1</v>
      </c>
      <c r="W42" s="44" t="n">
        <v>2</v>
      </c>
      <c r="X42" s="46" t="n">
        <v>265</v>
      </c>
      <c r="Y42" s="47" t="n">
        <f aca="false">G42-X42</f>
        <v>-9</v>
      </c>
    </row>
    <row r="43" customFormat="false" ht="23.1" hidden="false" customHeight="true" outlineLevel="0" collapsed="false">
      <c r="A43" s="54"/>
      <c r="B43" s="4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5"/>
      <c r="R43" s="44"/>
      <c r="S43" s="44"/>
      <c r="T43" s="44"/>
      <c r="U43" s="44"/>
      <c r="V43" s="44"/>
      <c r="W43" s="44"/>
      <c r="X43" s="46"/>
      <c r="Y43" s="47"/>
    </row>
    <row r="44" s="42" customFormat="true" ht="23.1" hidden="false" customHeight="true" outlineLevel="0" collapsed="false">
      <c r="A44" s="13" t="s">
        <v>96</v>
      </c>
      <c r="B44" s="56" t="n">
        <v>1</v>
      </c>
      <c r="C44" s="57" t="n">
        <v>19</v>
      </c>
      <c r="D44" s="57" t="n">
        <v>19</v>
      </c>
      <c r="E44" s="57" t="n">
        <v>1</v>
      </c>
      <c r="F44" s="57" t="n">
        <v>0</v>
      </c>
      <c r="G44" s="57" t="n">
        <v>705</v>
      </c>
      <c r="H44" s="57" t="n">
        <v>351</v>
      </c>
      <c r="I44" s="57" t="n">
        <v>354</v>
      </c>
      <c r="J44" s="57" t="n">
        <v>119</v>
      </c>
      <c r="K44" s="57" t="n">
        <v>116</v>
      </c>
      <c r="L44" s="57" t="n">
        <v>118</v>
      </c>
      <c r="M44" s="57" t="n">
        <v>124</v>
      </c>
      <c r="N44" s="57" t="n">
        <v>112</v>
      </c>
      <c r="O44" s="57" t="n">
        <v>116</v>
      </c>
      <c r="P44" s="58" t="n">
        <f aca="false">Q44+R44+S44+T44</f>
        <v>29</v>
      </c>
      <c r="Q44" s="57" t="n">
        <v>17</v>
      </c>
      <c r="R44" s="57" t="n">
        <v>9</v>
      </c>
      <c r="S44" s="57" t="n">
        <v>2</v>
      </c>
      <c r="T44" s="57" t="n">
        <v>1</v>
      </c>
      <c r="U44" s="57" t="n">
        <v>5</v>
      </c>
      <c r="V44" s="57" t="n">
        <v>3</v>
      </c>
      <c r="W44" s="57" t="n">
        <v>2</v>
      </c>
      <c r="X44" s="56" t="n">
        <v>702</v>
      </c>
      <c r="Y44" s="59" t="n">
        <f aca="false">G44-X44</f>
        <v>3</v>
      </c>
    </row>
    <row r="45" s="42" customFormat="true" ht="23.1" hidden="false" customHeight="true" outlineLevel="0" collapsed="false">
      <c r="A45" s="13" t="s">
        <v>97</v>
      </c>
      <c r="B45" s="56" t="n">
        <v>1</v>
      </c>
      <c r="C45" s="57" t="n">
        <v>11</v>
      </c>
      <c r="D45" s="57" t="n">
        <v>11</v>
      </c>
      <c r="E45" s="57" t="n">
        <v>0</v>
      </c>
      <c r="F45" s="57" t="n">
        <v>0</v>
      </c>
      <c r="G45" s="57" t="n">
        <v>208</v>
      </c>
      <c r="H45" s="57" t="n">
        <v>101</v>
      </c>
      <c r="I45" s="57" t="n">
        <v>107</v>
      </c>
      <c r="J45" s="57" t="n">
        <v>71</v>
      </c>
      <c r="K45" s="57" t="n">
        <v>59</v>
      </c>
      <c r="L45" s="57" t="n">
        <v>46</v>
      </c>
      <c r="M45" s="57" t="n">
        <v>19</v>
      </c>
      <c r="N45" s="57" t="n">
        <v>7</v>
      </c>
      <c r="O45" s="57" t="n">
        <v>6</v>
      </c>
      <c r="P45" s="58" t="n">
        <f aca="false">Q45+R45+S45+T45</f>
        <v>21</v>
      </c>
      <c r="Q45" s="57" t="n">
        <v>5</v>
      </c>
      <c r="R45" s="57" t="n">
        <v>12</v>
      </c>
      <c r="S45" s="57" t="n">
        <v>0</v>
      </c>
      <c r="T45" s="57" t="n">
        <v>4</v>
      </c>
      <c r="U45" s="57" t="n">
        <v>6</v>
      </c>
      <c r="V45" s="57" t="n">
        <v>2</v>
      </c>
      <c r="W45" s="57" t="n">
        <v>4</v>
      </c>
      <c r="X45" s="56" t="n">
        <v>139</v>
      </c>
      <c r="Y45" s="59" t="n">
        <f aca="false">G45-X45</f>
        <v>69</v>
      </c>
    </row>
    <row r="46" customFormat="false" ht="21" hidden="false" customHeight="true" outlineLevel="0" collapsed="false">
      <c r="W46" s="60"/>
      <c r="X46" s="60"/>
      <c r="Y46" s="61" t="s">
        <v>98</v>
      </c>
    </row>
    <row r="50" customFormat="false" ht="14.25" hidden="false" customHeight="false" outlineLevel="0" collapsed="false">
      <c r="W50" s="62"/>
    </row>
  </sheetData>
  <mergeCells count="28">
    <mergeCell ref="A3:A5"/>
    <mergeCell ref="B3:B5"/>
    <mergeCell ref="C3:F3"/>
    <mergeCell ref="G3:O3"/>
    <mergeCell ref="P3:T3"/>
    <mergeCell ref="U3:W3"/>
    <mergeCell ref="X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62"/>
    <col collapsed="false" customWidth="true" hidden="false" outlineLevel="0" max="4" min="2" style="232" width="8.12"/>
    <col collapsed="false" customWidth="true" hidden="false" outlineLevel="0" max="10" min="5" style="232" width="7.12"/>
    <col collapsed="false" customWidth="true" hidden="false" outlineLevel="0" max="11" min="11" style="232" width="7.75"/>
    <col collapsed="false" customWidth="true" hidden="false" outlineLevel="0" max="25" min="12" style="232" width="7.12"/>
    <col collapsed="false" customWidth="false" hidden="false" outlineLevel="0" max="257" min="26" style="232" width="8.99"/>
  </cols>
  <sheetData>
    <row r="1" customFormat="false" ht="18" hidden="false" customHeight="true" outlineLevel="0" collapsed="false">
      <c r="A1" s="233" t="s">
        <v>46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34" t="s">
        <v>468</v>
      </c>
      <c r="M3" s="235"/>
      <c r="Y3" s="236" t="s">
        <v>469</v>
      </c>
    </row>
    <row r="4" customFormat="false" ht="13.5" hidden="false" customHeight="true" outlineLevel="0" collapsed="false">
      <c r="A4" s="237" t="s">
        <v>294</v>
      </c>
      <c r="B4" s="237" t="s">
        <v>8</v>
      </c>
      <c r="C4" s="237"/>
      <c r="D4" s="237"/>
      <c r="E4" s="238" t="s">
        <v>470</v>
      </c>
      <c r="F4" s="238"/>
      <c r="G4" s="238"/>
      <c r="H4" s="238" t="s">
        <v>471</v>
      </c>
      <c r="I4" s="238"/>
      <c r="J4" s="238"/>
      <c r="K4" s="238" t="s">
        <v>472</v>
      </c>
      <c r="L4" s="238"/>
      <c r="M4" s="238"/>
      <c r="N4" s="238" t="s">
        <v>473</v>
      </c>
      <c r="O4" s="238"/>
      <c r="P4" s="238"/>
      <c r="Q4" s="238" t="s">
        <v>474</v>
      </c>
      <c r="R4" s="238"/>
      <c r="S4" s="238"/>
      <c r="T4" s="238" t="s">
        <v>475</v>
      </c>
      <c r="U4" s="238"/>
      <c r="V4" s="238"/>
      <c r="W4" s="238" t="s">
        <v>476</v>
      </c>
      <c r="X4" s="238"/>
      <c r="Y4" s="238"/>
    </row>
    <row r="5" customFormat="false" ht="13.5" hidden="false" customHeight="true" outlineLevel="0" collapsed="false">
      <c r="A5" s="237"/>
      <c r="B5" s="239" t="s">
        <v>35</v>
      </c>
      <c r="C5" s="238" t="s">
        <v>13</v>
      </c>
      <c r="D5" s="238" t="s">
        <v>14</v>
      </c>
      <c r="E5" s="238" t="s">
        <v>35</v>
      </c>
      <c r="F5" s="238" t="s">
        <v>13</v>
      </c>
      <c r="G5" s="238" t="s">
        <v>14</v>
      </c>
      <c r="H5" s="238" t="s">
        <v>35</v>
      </c>
      <c r="I5" s="238" t="s">
        <v>13</v>
      </c>
      <c r="J5" s="238" t="s">
        <v>14</v>
      </c>
      <c r="K5" s="238" t="s">
        <v>35</v>
      </c>
      <c r="L5" s="238" t="s">
        <v>13</v>
      </c>
      <c r="M5" s="238" t="s">
        <v>14</v>
      </c>
      <c r="N5" s="238" t="s">
        <v>35</v>
      </c>
      <c r="O5" s="238" t="s">
        <v>13</v>
      </c>
      <c r="P5" s="238" t="s">
        <v>14</v>
      </c>
      <c r="Q5" s="238" t="s">
        <v>35</v>
      </c>
      <c r="R5" s="238" t="s">
        <v>13</v>
      </c>
      <c r="S5" s="238" t="s">
        <v>14</v>
      </c>
      <c r="T5" s="238" t="s">
        <v>35</v>
      </c>
      <c r="U5" s="238" t="s">
        <v>13</v>
      </c>
      <c r="V5" s="238" t="s">
        <v>14</v>
      </c>
      <c r="W5" s="238" t="s">
        <v>35</v>
      </c>
      <c r="X5" s="238" t="s">
        <v>13</v>
      </c>
      <c r="Y5" s="238" t="s">
        <v>14</v>
      </c>
    </row>
    <row r="6" s="242" customFormat="true" ht="13.5" hidden="false" customHeight="true" outlineLevel="0" collapsed="false">
      <c r="A6" s="240" t="s">
        <v>15</v>
      </c>
      <c r="B6" s="241" t="n">
        <v>524</v>
      </c>
      <c r="C6" s="241" t="n">
        <v>294</v>
      </c>
      <c r="D6" s="241" t="n">
        <v>230</v>
      </c>
      <c r="E6" s="241" t="n">
        <v>38</v>
      </c>
      <c r="F6" s="241" t="n">
        <v>36</v>
      </c>
      <c r="G6" s="241" t="n">
        <v>2</v>
      </c>
      <c r="H6" s="241" t="n">
        <v>85</v>
      </c>
      <c r="I6" s="241" t="n">
        <v>51</v>
      </c>
      <c r="J6" s="241" t="n">
        <v>34</v>
      </c>
      <c r="K6" s="241" t="n">
        <v>381</v>
      </c>
      <c r="L6" s="241" t="n">
        <v>193</v>
      </c>
      <c r="M6" s="241" t="n">
        <v>188</v>
      </c>
      <c r="N6" s="241" t="n">
        <v>0</v>
      </c>
      <c r="O6" s="241" t="n">
        <v>0</v>
      </c>
      <c r="P6" s="241" t="n">
        <v>0</v>
      </c>
      <c r="Q6" s="241" t="n">
        <v>0</v>
      </c>
      <c r="R6" s="241" t="n">
        <v>0</v>
      </c>
      <c r="S6" s="241" t="n">
        <v>0</v>
      </c>
      <c r="T6" s="241" t="n">
        <v>3</v>
      </c>
      <c r="U6" s="241" t="n">
        <v>1</v>
      </c>
      <c r="V6" s="241" t="n">
        <v>2</v>
      </c>
      <c r="W6" s="241" t="n">
        <v>17</v>
      </c>
      <c r="X6" s="241" t="n">
        <v>13</v>
      </c>
      <c r="Y6" s="241" t="n">
        <v>4</v>
      </c>
    </row>
    <row r="7" s="242" customFormat="true" ht="13.5" hidden="false" customHeight="true" outlineLevel="0" collapsed="false">
      <c r="A7" s="240" t="s">
        <v>156</v>
      </c>
      <c r="B7" s="241" t="n">
        <v>471</v>
      </c>
      <c r="C7" s="241" t="n">
        <v>247</v>
      </c>
      <c r="D7" s="241" t="n">
        <v>224</v>
      </c>
      <c r="E7" s="241" t="n">
        <v>32</v>
      </c>
      <c r="F7" s="241" t="n">
        <v>28</v>
      </c>
      <c r="G7" s="241" t="n">
        <v>4</v>
      </c>
      <c r="H7" s="241" t="n">
        <v>34</v>
      </c>
      <c r="I7" s="241" t="n">
        <v>22</v>
      </c>
      <c r="J7" s="241" t="n">
        <v>12</v>
      </c>
      <c r="K7" s="241" t="n">
        <v>380</v>
      </c>
      <c r="L7" s="241" t="n">
        <v>186</v>
      </c>
      <c r="M7" s="241" t="n">
        <v>194</v>
      </c>
      <c r="N7" s="241" t="n">
        <v>10</v>
      </c>
      <c r="O7" s="241" t="n">
        <v>9</v>
      </c>
      <c r="P7" s="241" t="n">
        <v>1</v>
      </c>
      <c r="Q7" s="241" t="n">
        <v>2</v>
      </c>
      <c r="R7" s="241" t="n">
        <v>0</v>
      </c>
      <c r="S7" s="241" t="n">
        <v>2</v>
      </c>
      <c r="T7" s="241" t="n">
        <v>0</v>
      </c>
      <c r="U7" s="241" t="n">
        <v>0</v>
      </c>
      <c r="V7" s="241" t="n">
        <v>0</v>
      </c>
      <c r="W7" s="241" t="n">
        <v>13</v>
      </c>
      <c r="X7" s="241" t="n">
        <v>2</v>
      </c>
      <c r="Y7" s="241" t="n">
        <v>11</v>
      </c>
    </row>
    <row r="8" s="242" customFormat="true" ht="13.5" hidden="false" customHeight="true" outlineLevel="0" collapsed="false">
      <c r="A8" s="240" t="s">
        <v>157</v>
      </c>
      <c r="B8" s="241" t="n">
        <v>570</v>
      </c>
      <c r="C8" s="241" t="n">
        <v>300</v>
      </c>
      <c r="D8" s="241" t="n">
        <v>270</v>
      </c>
      <c r="E8" s="241" t="n">
        <v>13</v>
      </c>
      <c r="F8" s="241" t="n">
        <v>13</v>
      </c>
      <c r="G8" s="241" t="n">
        <v>0</v>
      </c>
      <c r="H8" s="241" t="n">
        <v>37</v>
      </c>
      <c r="I8" s="241" t="n">
        <v>28</v>
      </c>
      <c r="J8" s="241" t="n">
        <v>9</v>
      </c>
      <c r="K8" s="241" t="n">
        <v>513</v>
      </c>
      <c r="L8" s="241" t="n">
        <v>256</v>
      </c>
      <c r="M8" s="241" t="n">
        <v>257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1</v>
      </c>
      <c r="U8" s="241" t="n">
        <v>0</v>
      </c>
      <c r="V8" s="241" t="n">
        <v>1</v>
      </c>
      <c r="W8" s="241" t="n">
        <v>6</v>
      </c>
      <c r="X8" s="241" t="n">
        <v>3</v>
      </c>
      <c r="Y8" s="241" t="n">
        <v>3</v>
      </c>
    </row>
    <row r="9" s="243" customFormat="true" ht="13.5" hidden="false" customHeight="true" outlineLevel="0" collapsed="false">
      <c r="A9" s="240" t="s">
        <v>158</v>
      </c>
      <c r="B9" s="241" t="n">
        <v>1479</v>
      </c>
      <c r="C9" s="241" t="n">
        <v>758</v>
      </c>
      <c r="D9" s="241" t="n">
        <v>721</v>
      </c>
      <c r="E9" s="241" t="n">
        <v>189</v>
      </c>
      <c r="F9" s="241" t="n">
        <v>114</v>
      </c>
      <c r="G9" s="241" t="n">
        <v>75</v>
      </c>
      <c r="H9" s="241" t="n">
        <v>219</v>
      </c>
      <c r="I9" s="241" t="n">
        <v>110</v>
      </c>
      <c r="J9" s="241" t="n">
        <v>109</v>
      </c>
      <c r="K9" s="241" t="n">
        <v>1055</v>
      </c>
      <c r="L9" s="241" t="n">
        <v>525</v>
      </c>
      <c r="M9" s="241" t="n">
        <v>53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4</v>
      </c>
      <c r="U9" s="241" t="n">
        <v>0</v>
      </c>
      <c r="V9" s="241" t="n">
        <v>4</v>
      </c>
      <c r="W9" s="241" t="n">
        <v>12</v>
      </c>
      <c r="X9" s="241" t="n">
        <v>9</v>
      </c>
      <c r="Y9" s="241" t="n">
        <v>3</v>
      </c>
    </row>
    <row r="10" s="243" customFormat="true" ht="13.5" hidden="false" customHeight="true" outlineLevel="0" collapsed="false">
      <c r="A10" s="240" t="s">
        <v>159</v>
      </c>
      <c r="B10" s="241" t="n">
        <v>1359</v>
      </c>
      <c r="C10" s="241" t="n">
        <v>673</v>
      </c>
      <c r="D10" s="241" t="n">
        <v>686</v>
      </c>
      <c r="E10" s="241" t="n">
        <v>159</v>
      </c>
      <c r="F10" s="241" t="n">
        <v>87</v>
      </c>
      <c r="G10" s="241" t="n">
        <v>72</v>
      </c>
      <c r="H10" s="241" t="n">
        <v>398</v>
      </c>
      <c r="I10" s="241" t="n">
        <v>220</v>
      </c>
      <c r="J10" s="241" t="n">
        <v>178</v>
      </c>
      <c r="K10" s="241" t="n">
        <v>775</v>
      </c>
      <c r="L10" s="241" t="n">
        <v>341</v>
      </c>
      <c r="M10" s="241" t="n">
        <v>434</v>
      </c>
      <c r="N10" s="241" t="n">
        <v>0</v>
      </c>
      <c r="O10" s="241" t="n">
        <v>0</v>
      </c>
      <c r="P10" s="241" t="n">
        <v>0</v>
      </c>
      <c r="Q10" s="241" t="n">
        <v>7</v>
      </c>
      <c r="R10" s="241" t="n">
        <v>5</v>
      </c>
      <c r="S10" s="241" t="n">
        <v>2</v>
      </c>
      <c r="T10" s="241" t="n">
        <v>13</v>
      </c>
      <c r="U10" s="241" t="n">
        <v>13</v>
      </c>
      <c r="V10" s="241" t="n">
        <v>0</v>
      </c>
      <c r="W10" s="241" t="n">
        <v>7</v>
      </c>
      <c r="X10" s="241" t="n">
        <v>7</v>
      </c>
      <c r="Y10" s="241" t="n">
        <v>0</v>
      </c>
    </row>
    <row r="11" s="242" customFormat="true" ht="13.5" hidden="false" customHeight="true" outlineLevel="0" collapsed="false">
      <c r="A11" s="244"/>
      <c r="B11" s="245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7"/>
    </row>
    <row r="12" customFormat="false" ht="13.5" hidden="false" customHeight="true" outlineLevel="0" collapsed="false">
      <c r="A12" s="248" t="s">
        <v>311</v>
      </c>
      <c r="B12" s="75" t="n">
        <v>84</v>
      </c>
      <c r="C12" s="75" t="n">
        <v>45</v>
      </c>
      <c r="D12" s="75" t="n">
        <v>39</v>
      </c>
      <c r="E12" s="75" t="n">
        <v>6</v>
      </c>
      <c r="F12" s="75" t="n">
        <v>6</v>
      </c>
      <c r="G12" s="75" t="n">
        <v>0</v>
      </c>
      <c r="H12" s="75" t="n">
        <v>9</v>
      </c>
      <c r="I12" s="75" t="n">
        <v>6</v>
      </c>
      <c r="J12" s="75" t="n">
        <v>3</v>
      </c>
      <c r="K12" s="75" t="n">
        <v>69</v>
      </c>
      <c r="L12" s="75" t="n">
        <v>33</v>
      </c>
      <c r="M12" s="75" t="n">
        <v>36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</row>
    <row r="13" customFormat="false" ht="13.5" hidden="false" customHeight="true" outlineLevel="0" collapsed="false">
      <c r="A13" s="249" t="s">
        <v>312</v>
      </c>
      <c r="B13" s="75" t="n">
        <v>159</v>
      </c>
      <c r="C13" s="75" t="n">
        <v>80</v>
      </c>
      <c r="D13" s="75" t="n">
        <v>79</v>
      </c>
      <c r="E13" s="75" t="n">
        <v>38</v>
      </c>
      <c r="F13" s="75" t="n">
        <v>24</v>
      </c>
      <c r="G13" s="75" t="n">
        <v>14</v>
      </c>
      <c r="H13" s="75" t="n">
        <v>28</v>
      </c>
      <c r="I13" s="75" t="n">
        <v>19</v>
      </c>
      <c r="J13" s="75" t="n">
        <v>9</v>
      </c>
      <c r="K13" s="75" t="n">
        <v>80</v>
      </c>
      <c r="L13" s="75" t="n">
        <v>24</v>
      </c>
      <c r="M13" s="75" t="n">
        <v>56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13</v>
      </c>
      <c r="U13" s="75" t="n">
        <v>13</v>
      </c>
      <c r="V13" s="75" t="n">
        <v>0</v>
      </c>
      <c r="W13" s="75" t="n">
        <v>0</v>
      </c>
      <c r="X13" s="75" t="n">
        <v>0</v>
      </c>
      <c r="Y13" s="75" t="n">
        <v>0</v>
      </c>
    </row>
    <row r="14" customFormat="false" ht="13.5" hidden="false" customHeight="true" outlineLevel="0" collapsed="false">
      <c r="A14" s="249" t="s">
        <v>313</v>
      </c>
      <c r="B14" s="75" t="n">
        <v>87</v>
      </c>
      <c r="C14" s="75" t="n">
        <v>39</v>
      </c>
      <c r="D14" s="75" t="n">
        <v>48</v>
      </c>
      <c r="E14" s="75" t="n">
        <v>22</v>
      </c>
      <c r="F14" s="75" t="n">
        <v>10</v>
      </c>
      <c r="G14" s="75" t="n">
        <v>12</v>
      </c>
      <c r="H14" s="75" t="n">
        <v>25</v>
      </c>
      <c r="I14" s="75" t="n">
        <v>11</v>
      </c>
      <c r="J14" s="75" t="n">
        <v>14</v>
      </c>
      <c r="K14" s="75" t="n">
        <v>40</v>
      </c>
      <c r="L14" s="75" t="n">
        <v>18</v>
      </c>
      <c r="M14" s="75" t="n">
        <v>22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</row>
    <row r="15" customFormat="false" ht="13.5" hidden="false" customHeight="true" outlineLevel="0" collapsed="false">
      <c r="A15" s="249" t="s">
        <v>314</v>
      </c>
      <c r="B15" s="75" t="n">
        <v>49</v>
      </c>
      <c r="C15" s="75" t="n">
        <v>24</v>
      </c>
      <c r="D15" s="75" t="n">
        <v>25</v>
      </c>
      <c r="E15" s="75" t="n">
        <v>11</v>
      </c>
      <c r="F15" s="75" t="n">
        <v>8</v>
      </c>
      <c r="G15" s="75" t="n">
        <v>3</v>
      </c>
      <c r="H15" s="75" t="n">
        <v>30</v>
      </c>
      <c r="I15" s="75" t="n">
        <v>11</v>
      </c>
      <c r="J15" s="75" t="n">
        <v>19</v>
      </c>
      <c r="K15" s="75" t="n">
        <v>8</v>
      </c>
      <c r="L15" s="75" t="n">
        <v>5</v>
      </c>
      <c r="M15" s="75" t="n">
        <v>3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</row>
    <row r="16" customFormat="false" ht="13.5" hidden="false" customHeight="true" outlineLevel="0" collapsed="false">
      <c r="A16" s="249" t="s">
        <v>315</v>
      </c>
      <c r="B16" s="75" t="n">
        <v>65</v>
      </c>
      <c r="C16" s="75" t="n">
        <v>19</v>
      </c>
      <c r="D16" s="75" t="n">
        <v>46</v>
      </c>
      <c r="E16" s="75" t="n">
        <v>4</v>
      </c>
      <c r="F16" s="75" t="n">
        <v>2</v>
      </c>
      <c r="G16" s="75" t="n">
        <v>2</v>
      </c>
      <c r="H16" s="75" t="n">
        <v>3</v>
      </c>
      <c r="I16" s="75" t="n">
        <v>3</v>
      </c>
      <c r="J16" s="75" t="n">
        <v>0</v>
      </c>
      <c r="K16" s="75" t="n">
        <v>58</v>
      </c>
      <c r="L16" s="75" t="n">
        <v>14</v>
      </c>
      <c r="M16" s="75" t="n">
        <v>44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</row>
    <row r="17" customFormat="false" ht="13.5" hidden="false" customHeight="true" outlineLevel="0" collapsed="false">
      <c r="A17" s="249" t="s">
        <v>316</v>
      </c>
      <c r="B17" s="75" t="n">
        <v>81</v>
      </c>
      <c r="C17" s="75" t="n">
        <v>35</v>
      </c>
      <c r="D17" s="75" t="n">
        <v>46</v>
      </c>
      <c r="E17" s="75" t="n">
        <v>0</v>
      </c>
      <c r="F17" s="75" t="n">
        <v>0</v>
      </c>
      <c r="G17" s="75" t="n">
        <v>0</v>
      </c>
      <c r="H17" s="75" t="n">
        <v>37</v>
      </c>
      <c r="I17" s="75" t="n">
        <v>11</v>
      </c>
      <c r="J17" s="75" t="n">
        <v>26</v>
      </c>
      <c r="K17" s="75" t="n">
        <v>40</v>
      </c>
      <c r="L17" s="75" t="n">
        <v>20</v>
      </c>
      <c r="M17" s="75" t="n">
        <v>20</v>
      </c>
      <c r="N17" s="75" t="n">
        <v>0</v>
      </c>
      <c r="O17" s="75" t="n">
        <v>0</v>
      </c>
      <c r="P17" s="75" t="n">
        <v>0</v>
      </c>
      <c r="Q17" s="75" t="n">
        <v>3</v>
      </c>
      <c r="R17" s="75" t="n">
        <v>3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1</v>
      </c>
      <c r="X17" s="75" t="n">
        <v>1</v>
      </c>
      <c r="Y17" s="75" t="n">
        <v>0</v>
      </c>
    </row>
    <row r="18" customFormat="false" ht="13.5" hidden="false" customHeight="true" outlineLevel="0" collapsed="false">
      <c r="A18" s="249" t="s">
        <v>317</v>
      </c>
      <c r="B18" s="75" t="n">
        <v>78</v>
      </c>
      <c r="C18" s="75" t="n">
        <v>37</v>
      </c>
      <c r="D18" s="75" t="n">
        <v>41</v>
      </c>
      <c r="E18" s="75" t="n">
        <v>12</v>
      </c>
      <c r="F18" s="75" t="n">
        <v>10</v>
      </c>
      <c r="G18" s="75" t="n">
        <v>2</v>
      </c>
      <c r="H18" s="75" t="n">
        <v>13</v>
      </c>
      <c r="I18" s="75" t="n">
        <v>13</v>
      </c>
      <c r="J18" s="75" t="n">
        <v>0</v>
      </c>
      <c r="K18" s="75" t="n">
        <v>50</v>
      </c>
      <c r="L18" s="75" t="n">
        <v>12</v>
      </c>
      <c r="M18" s="75" t="n">
        <v>38</v>
      </c>
      <c r="N18" s="75" t="n">
        <v>0</v>
      </c>
      <c r="O18" s="75" t="n">
        <v>0</v>
      </c>
      <c r="P18" s="75" t="n">
        <v>0</v>
      </c>
      <c r="Q18" s="75" t="n">
        <v>1</v>
      </c>
      <c r="R18" s="75" t="n">
        <v>0</v>
      </c>
      <c r="S18" s="75" t="n">
        <v>1</v>
      </c>
      <c r="T18" s="75" t="n">
        <v>0</v>
      </c>
      <c r="U18" s="75" t="n">
        <v>0</v>
      </c>
      <c r="V18" s="75" t="n">
        <v>0</v>
      </c>
      <c r="W18" s="75" t="n">
        <v>2</v>
      </c>
      <c r="X18" s="75" t="n">
        <v>2</v>
      </c>
      <c r="Y18" s="75" t="n">
        <v>0</v>
      </c>
    </row>
    <row r="19" customFormat="false" ht="13.5" hidden="false" customHeight="true" outlineLevel="0" collapsed="false">
      <c r="A19" s="249" t="s">
        <v>318</v>
      </c>
      <c r="B19" s="75" t="n">
        <v>131</v>
      </c>
      <c r="C19" s="75" t="n">
        <v>69</v>
      </c>
      <c r="D19" s="75" t="n">
        <v>62</v>
      </c>
      <c r="E19" s="75" t="n">
        <v>17</v>
      </c>
      <c r="F19" s="75" t="n">
        <v>5</v>
      </c>
      <c r="G19" s="75" t="n">
        <v>12</v>
      </c>
      <c r="H19" s="75" t="n">
        <v>49</v>
      </c>
      <c r="I19" s="75" t="n">
        <v>35</v>
      </c>
      <c r="J19" s="75" t="n">
        <v>14</v>
      </c>
      <c r="K19" s="75" t="n">
        <v>63</v>
      </c>
      <c r="L19" s="75" t="n">
        <v>28</v>
      </c>
      <c r="M19" s="75" t="n">
        <v>35</v>
      </c>
      <c r="N19" s="75" t="n">
        <v>0</v>
      </c>
      <c r="O19" s="75" t="n">
        <v>0</v>
      </c>
      <c r="P19" s="75" t="n">
        <v>0</v>
      </c>
      <c r="Q19" s="75" t="n">
        <v>1</v>
      </c>
      <c r="R19" s="75" t="n">
        <v>0</v>
      </c>
      <c r="S19" s="75" t="n">
        <v>1</v>
      </c>
      <c r="T19" s="75" t="n">
        <v>0</v>
      </c>
      <c r="U19" s="75" t="n">
        <v>0</v>
      </c>
      <c r="V19" s="75" t="n">
        <v>0</v>
      </c>
      <c r="W19" s="75" t="n">
        <v>1</v>
      </c>
      <c r="X19" s="75" t="n">
        <v>1</v>
      </c>
      <c r="Y19" s="75" t="n">
        <v>0</v>
      </c>
    </row>
    <row r="20" customFormat="false" ht="13.5" hidden="false" customHeight="true" outlineLevel="0" collapsed="false">
      <c r="A20" s="249" t="s">
        <v>319</v>
      </c>
      <c r="B20" s="75" t="n">
        <v>123</v>
      </c>
      <c r="C20" s="75" t="n">
        <v>58</v>
      </c>
      <c r="D20" s="75" t="n">
        <v>45</v>
      </c>
      <c r="E20" s="75" t="n">
        <v>31</v>
      </c>
      <c r="F20" s="75" t="n">
        <v>15</v>
      </c>
      <c r="G20" s="75" t="n">
        <v>16</v>
      </c>
      <c r="H20" s="75" t="n">
        <v>30</v>
      </c>
      <c r="I20" s="75" t="n">
        <v>16</v>
      </c>
      <c r="J20" s="75" t="n">
        <v>14</v>
      </c>
      <c r="K20" s="75" t="n">
        <v>62</v>
      </c>
      <c r="L20" s="75" t="n">
        <v>27</v>
      </c>
      <c r="M20" s="75" t="n">
        <v>35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</row>
    <row r="21" customFormat="false" ht="13.5" hidden="false" customHeight="true" outlineLevel="0" collapsed="false">
      <c r="A21" s="249" t="s">
        <v>320</v>
      </c>
      <c r="B21" s="75" t="n">
        <v>148</v>
      </c>
      <c r="C21" s="75" t="n">
        <v>76</v>
      </c>
      <c r="D21" s="75" t="n">
        <v>72</v>
      </c>
      <c r="E21" s="75" t="n">
        <v>6</v>
      </c>
      <c r="F21" s="75" t="n">
        <v>0</v>
      </c>
      <c r="G21" s="75" t="n">
        <v>6</v>
      </c>
      <c r="H21" s="75" t="n">
        <v>55</v>
      </c>
      <c r="I21" s="75" t="n">
        <v>31</v>
      </c>
      <c r="J21" s="75" t="n">
        <v>24</v>
      </c>
      <c r="K21" s="75" t="n">
        <v>87</v>
      </c>
      <c r="L21" s="75" t="n">
        <v>45</v>
      </c>
      <c r="M21" s="75" t="n">
        <v>42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</row>
    <row r="22" customFormat="false" ht="13.5" hidden="false" customHeight="true" outlineLevel="0" collapsed="false">
      <c r="A22" s="249" t="s">
        <v>321</v>
      </c>
      <c r="B22" s="75" t="n">
        <v>172</v>
      </c>
      <c r="C22" s="75" t="n">
        <v>103</v>
      </c>
      <c r="D22" s="75" t="n">
        <v>69</v>
      </c>
      <c r="E22" s="75" t="n">
        <v>6</v>
      </c>
      <c r="F22" s="75" t="n">
        <v>1</v>
      </c>
      <c r="G22" s="75" t="n">
        <v>5</v>
      </c>
      <c r="H22" s="75" t="n">
        <v>58</v>
      </c>
      <c r="I22" s="75" t="n">
        <v>42</v>
      </c>
      <c r="J22" s="75" t="n">
        <v>16</v>
      </c>
      <c r="K22" s="75" t="n">
        <v>108</v>
      </c>
      <c r="L22" s="75" t="n">
        <v>60</v>
      </c>
      <c r="M22" s="75" t="n">
        <v>48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</row>
    <row r="23" customFormat="false" ht="13.5" hidden="false" customHeight="true" outlineLevel="0" collapsed="false">
      <c r="A23" s="249" t="s">
        <v>322</v>
      </c>
      <c r="B23" s="75" t="n">
        <v>182</v>
      </c>
      <c r="C23" s="75" t="n">
        <v>88</v>
      </c>
      <c r="D23" s="75" t="n">
        <v>94</v>
      </c>
      <c r="E23" s="75" t="n">
        <v>6</v>
      </c>
      <c r="F23" s="75" t="n">
        <v>6</v>
      </c>
      <c r="G23" s="75" t="n">
        <v>0</v>
      </c>
      <c r="H23" s="75" t="n">
        <v>61</v>
      </c>
      <c r="I23" s="75" t="n">
        <v>22</v>
      </c>
      <c r="J23" s="75" t="n">
        <v>39</v>
      </c>
      <c r="K23" s="75" t="n">
        <v>110</v>
      </c>
      <c r="L23" s="75" t="n">
        <v>55</v>
      </c>
      <c r="M23" s="75" t="n">
        <v>55</v>
      </c>
      <c r="N23" s="75" t="n">
        <v>0</v>
      </c>
      <c r="O23" s="75" t="n">
        <v>0</v>
      </c>
      <c r="P23" s="75" t="n">
        <v>0</v>
      </c>
      <c r="Q23" s="75" t="n">
        <v>2</v>
      </c>
      <c r="R23" s="75" t="n">
        <v>2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3</v>
      </c>
      <c r="X23" s="75" t="n">
        <v>3</v>
      </c>
      <c r="Y23" s="75" t="n">
        <v>0</v>
      </c>
    </row>
    <row r="24" customFormat="false" ht="13.5" hidden="false" customHeight="true" outlineLevel="0" collapsed="false">
      <c r="X24" s="250"/>
      <c r="Y24" s="251" t="s">
        <v>477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234" t="s">
        <v>478</v>
      </c>
      <c r="P26" s="236" t="s">
        <v>469</v>
      </c>
    </row>
    <row r="27" customFormat="false" ht="13.5" hidden="false" customHeight="true" outlineLevel="0" collapsed="false">
      <c r="A27" s="237" t="s">
        <v>294</v>
      </c>
      <c r="B27" s="237" t="s">
        <v>8</v>
      </c>
      <c r="C27" s="237"/>
      <c r="D27" s="237"/>
      <c r="E27" s="238" t="s">
        <v>470</v>
      </c>
      <c r="F27" s="238"/>
      <c r="G27" s="238"/>
      <c r="H27" s="238" t="s">
        <v>471</v>
      </c>
      <c r="I27" s="238"/>
      <c r="J27" s="238"/>
      <c r="K27" s="238" t="s">
        <v>472</v>
      </c>
      <c r="L27" s="238"/>
      <c r="M27" s="238"/>
      <c r="N27" s="238" t="s">
        <v>126</v>
      </c>
      <c r="O27" s="238"/>
      <c r="P27" s="238"/>
    </row>
    <row r="28" customFormat="false" ht="13.5" hidden="false" customHeight="true" outlineLevel="0" collapsed="false">
      <c r="A28" s="237"/>
      <c r="B28" s="239" t="s">
        <v>35</v>
      </c>
      <c r="C28" s="238" t="s">
        <v>13</v>
      </c>
      <c r="D28" s="238" t="s">
        <v>14</v>
      </c>
      <c r="E28" s="238" t="s">
        <v>35</v>
      </c>
      <c r="F28" s="238" t="s">
        <v>13</v>
      </c>
      <c r="G28" s="238" t="s">
        <v>14</v>
      </c>
      <c r="H28" s="238" t="s">
        <v>35</v>
      </c>
      <c r="I28" s="238" t="s">
        <v>13</v>
      </c>
      <c r="J28" s="238" t="s">
        <v>14</v>
      </c>
      <c r="K28" s="238" t="s">
        <v>35</v>
      </c>
      <c r="L28" s="238" t="s">
        <v>13</v>
      </c>
      <c r="M28" s="238" t="s">
        <v>14</v>
      </c>
      <c r="N28" s="238" t="s">
        <v>35</v>
      </c>
      <c r="O28" s="238" t="s">
        <v>13</v>
      </c>
      <c r="P28" s="238" t="s">
        <v>14</v>
      </c>
    </row>
    <row r="29" s="242" customFormat="true" ht="13.5" hidden="false" customHeight="true" outlineLevel="0" collapsed="false">
      <c r="A29" s="240" t="s">
        <v>15</v>
      </c>
      <c r="B29" s="241" t="n">
        <v>985</v>
      </c>
      <c r="C29" s="241" t="n">
        <v>616</v>
      </c>
      <c r="D29" s="241" t="n">
        <v>369</v>
      </c>
      <c r="E29" s="241" t="n">
        <v>103</v>
      </c>
      <c r="F29" s="241" t="n">
        <v>72</v>
      </c>
      <c r="G29" s="241" t="n">
        <v>31</v>
      </c>
      <c r="H29" s="241" t="n">
        <v>867</v>
      </c>
      <c r="I29" s="241" t="n">
        <v>537</v>
      </c>
      <c r="J29" s="241" t="n">
        <v>330</v>
      </c>
      <c r="K29" s="241" t="n">
        <v>6</v>
      </c>
      <c r="L29" s="241" t="n">
        <v>3</v>
      </c>
      <c r="M29" s="241" t="n">
        <v>3</v>
      </c>
      <c r="N29" s="241" t="n">
        <v>9</v>
      </c>
      <c r="O29" s="241" t="n">
        <v>4</v>
      </c>
      <c r="P29" s="241" t="n">
        <v>5</v>
      </c>
    </row>
    <row r="30" s="242" customFormat="true" ht="13.5" hidden="false" customHeight="true" outlineLevel="0" collapsed="false">
      <c r="A30" s="240" t="s">
        <v>156</v>
      </c>
      <c r="B30" s="241" t="n">
        <v>833</v>
      </c>
      <c r="C30" s="241" t="n">
        <v>471</v>
      </c>
      <c r="D30" s="241" t="n">
        <v>362</v>
      </c>
      <c r="E30" s="241" t="n">
        <v>189</v>
      </c>
      <c r="F30" s="241" t="n">
        <v>129</v>
      </c>
      <c r="G30" s="241" t="n">
        <v>60</v>
      </c>
      <c r="H30" s="241" t="n">
        <v>620</v>
      </c>
      <c r="I30" s="241" t="n">
        <v>320</v>
      </c>
      <c r="J30" s="241" t="n">
        <v>300</v>
      </c>
      <c r="K30" s="241" t="n">
        <v>14</v>
      </c>
      <c r="L30" s="241" t="n">
        <v>13</v>
      </c>
      <c r="M30" s="241" t="n">
        <v>1</v>
      </c>
      <c r="N30" s="241" t="n">
        <v>10</v>
      </c>
      <c r="O30" s="241" t="n">
        <v>9</v>
      </c>
      <c r="P30" s="241" t="n">
        <v>1</v>
      </c>
    </row>
    <row r="31" s="242" customFormat="true" ht="13.5" hidden="false" customHeight="true" outlineLevel="0" collapsed="false">
      <c r="A31" s="240" t="s">
        <v>157</v>
      </c>
      <c r="B31" s="241" t="n">
        <v>718</v>
      </c>
      <c r="C31" s="241" t="n">
        <v>437</v>
      </c>
      <c r="D31" s="241" t="n">
        <v>281</v>
      </c>
      <c r="E31" s="241" t="n">
        <v>222</v>
      </c>
      <c r="F31" s="241" t="n">
        <v>135</v>
      </c>
      <c r="G31" s="241" t="n">
        <v>87</v>
      </c>
      <c r="H31" s="241" t="n">
        <v>470</v>
      </c>
      <c r="I31" s="241" t="n">
        <v>281</v>
      </c>
      <c r="J31" s="241" t="n">
        <v>189</v>
      </c>
      <c r="K31" s="241" t="n">
        <v>10</v>
      </c>
      <c r="L31" s="241" t="n">
        <v>7</v>
      </c>
      <c r="M31" s="241" t="n">
        <v>3</v>
      </c>
      <c r="N31" s="241" t="n">
        <v>16</v>
      </c>
      <c r="O31" s="241" t="n">
        <v>14</v>
      </c>
      <c r="P31" s="241" t="n">
        <v>2</v>
      </c>
    </row>
    <row r="32" s="243" customFormat="true" ht="13.5" hidden="false" customHeight="true" outlineLevel="0" collapsed="false">
      <c r="A32" s="240" t="s">
        <v>158</v>
      </c>
      <c r="B32" s="252" t="n">
        <v>755</v>
      </c>
      <c r="C32" s="252" t="n">
        <v>494</v>
      </c>
      <c r="D32" s="252" t="n">
        <v>261</v>
      </c>
      <c r="E32" s="252" t="n">
        <v>262</v>
      </c>
      <c r="F32" s="252" t="n">
        <v>181</v>
      </c>
      <c r="G32" s="252" t="n">
        <v>81</v>
      </c>
      <c r="H32" s="252" t="n">
        <v>484</v>
      </c>
      <c r="I32" s="252" t="n">
        <v>308</v>
      </c>
      <c r="J32" s="252" t="n">
        <v>176</v>
      </c>
      <c r="K32" s="252" t="n">
        <v>4</v>
      </c>
      <c r="L32" s="252" t="n">
        <v>3</v>
      </c>
      <c r="M32" s="252" t="n">
        <v>1</v>
      </c>
      <c r="N32" s="252" t="n">
        <v>5</v>
      </c>
      <c r="O32" s="252" t="n">
        <v>2</v>
      </c>
      <c r="P32" s="252" t="n">
        <v>3</v>
      </c>
    </row>
    <row r="33" s="243" customFormat="true" ht="13.5" hidden="false" customHeight="true" outlineLevel="0" collapsed="false">
      <c r="A33" s="240" t="s">
        <v>159</v>
      </c>
      <c r="B33" s="252" t="n">
        <v>761</v>
      </c>
      <c r="C33" s="252" t="n">
        <v>430</v>
      </c>
      <c r="D33" s="252" t="n">
        <v>331</v>
      </c>
      <c r="E33" s="252" t="n">
        <v>307</v>
      </c>
      <c r="F33" s="252" t="n">
        <v>203</v>
      </c>
      <c r="G33" s="252" t="n">
        <v>104</v>
      </c>
      <c r="H33" s="252" t="n">
        <v>444</v>
      </c>
      <c r="I33" s="252" t="n">
        <v>222</v>
      </c>
      <c r="J33" s="252" t="n">
        <v>222</v>
      </c>
      <c r="K33" s="252" t="n">
        <v>9</v>
      </c>
      <c r="L33" s="252" t="n">
        <v>5</v>
      </c>
      <c r="M33" s="252" t="n">
        <v>4</v>
      </c>
      <c r="N33" s="252" t="n">
        <v>1</v>
      </c>
      <c r="O33" s="252" t="n">
        <v>0</v>
      </c>
      <c r="P33" s="252" t="n">
        <v>1</v>
      </c>
    </row>
    <row r="34" s="242" customFormat="true" ht="13.5" hidden="false" customHeight="true" outlineLevel="0" collapsed="false">
      <c r="A34" s="253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1"/>
    </row>
    <row r="35" customFormat="false" ht="13.5" hidden="false" customHeight="true" outlineLevel="0" collapsed="false">
      <c r="A35" s="248" t="s">
        <v>311</v>
      </c>
      <c r="B35" s="241" t="n">
        <v>5</v>
      </c>
      <c r="C35" s="254" t="n">
        <v>1</v>
      </c>
      <c r="D35" s="254" t="n">
        <v>4</v>
      </c>
      <c r="E35" s="241" t="n">
        <v>0</v>
      </c>
      <c r="F35" s="254" t="n">
        <v>0</v>
      </c>
      <c r="G35" s="254" t="n">
        <v>0</v>
      </c>
      <c r="H35" s="241" t="n">
        <v>4</v>
      </c>
      <c r="I35" s="254" t="n">
        <v>1</v>
      </c>
      <c r="J35" s="254" t="n">
        <v>3</v>
      </c>
      <c r="K35" s="241" t="n">
        <v>1</v>
      </c>
      <c r="L35" s="254" t="n">
        <v>0</v>
      </c>
      <c r="M35" s="254" t="n">
        <v>1</v>
      </c>
      <c r="N35" s="241" t="n">
        <v>0</v>
      </c>
      <c r="O35" s="254" t="n">
        <v>0</v>
      </c>
      <c r="P35" s="254" t="n">
        <v>0</v>
      </c>
    </row>
    <row r="36" customFormat="false" ht="13.5" hidden="false" customHeight="true" outlineLevel="0" collapsed="false">
      <c r="A36" s="249" t="s">
        <v>312</v>
      </c>
      <c r="B36" s="241" t="n">
        <v>276</v>
      </c>
      <c r="C36" s="254" t="n">
        <v>158</v>
      </c>
      <c r="D36" s="254" t="n">
        <v>118</v>
      </c>
      <c r="E36" s="241" t="n">
        <v>140</v>
      </c>
      <c r="F36" s="254" t="n">
        <v>89</v>
      </c>
      <c r="G36" s="254" t="n">
        <v>51</v>
      </c>
      <c r="H36" s="241" t="n">
        <v>136</v>
      </c>
      <c r="I36" s="254" t="n">
        <v>69</v>
      </c>
      <c r="J36" s="254" t="n">
        <v>67</v>
      </c>
      <c r="K36" s="241" t="n">
        <v>0</v>
      </c>
      <c r="L36" s="254" t="n">
        <v>0</v>
      </c>
      <c r="M36" s="254" t="n">
        <v>0</v>
      </c>
      <c r="N36" s="241" t="n">
        <v>0</v>
      </c>
      <c r="O36" s="254" t="n">
        <v>0</v>
      </c>
      <c r="P36" s="254" t="n">
        <v>0</v>
      </c>
    </row>
    <row r="37" customFormat="false" ht="13.5" hidden="false" customHeight="true" outlineLevel="0" collapsed="false">
      <c r="A37" s="249" t="s">
        <v>313</v>
      </c>
      <c r="B37" s="241" t="n">
        <v>6</v>
      </c>
      <c r="C37" s="254" t="n">
        <v>4</v>
      </c>
      <c r="D37" s="254" t="n">
        <v>2</v>
      </c>
      <c r="E37" s="241" t="n">
        <v>2</v>
      </c>
      <c r="F37" s="254" t="n">
        <v>2</v>
      </c>
      <c r="G37" s="254" t="n">
        <v>0</v>
      </c>
      <c r="H37" s="241" t="n">
        <v>4</v>
      </c>
      <c r="I37" s="254" t="n">
        <v>2</v>
      </c>
      <c r="J37" s="254" t="n">
        <v>2</v>
      </c>
      <c r="K37" s="241" t="n">
        <v>0</v>
      </c>
      <c r="L37" s="254" t="n">
        <v>0</v>
      </c>
      <c r="M37" s="254" t="n">
        <v>0</v>
      </c>
      <c r="N37" s="241" t="n">
        <v>0</v>
      </c>
      <c r="O37" s="254" t="n">
        <v>0</v>
      </c>
      <c r="P37" s="254" t="n">
        <v>0</v>
      </c>
    </row>
    <row r="38" customFormat="false" ht="13.5" hidden="false" customHeight="true" outlineLevel="0" collapsed="false">
      <c r="A38" s="249" t="s">
        <v>314</v>
      </c>
      <c r="B38" s="241" t="n">
        <v>9</v>
      </c>
      <c r="C38" s="254" t="n">
        <v>4</v>
      </c>
      <c r="D38" s="254" t="n">
        <v>5</v>
      </c>
      <c r="E38" s="241" t="n">
        <v>1</v>
      </c>
      <c r="F38" s="254" t="n">
        <v>1</v>
      </c>
      <c r="G38" s="254" t="n">
        <v>0</v>
      </c>
      <c r="H38" s="241" t="n">
        <v>8</v>
      </c>
      <c r="I38" s="254" t="n">
        <v>3</v>
      </c>
      <c r="J38" s="254" t="n">
        <v>5</v>
      </c>
      <c r="K38" s="241" t="n">
        <v>0</v>
      </c>
      <c r="L38" s="254" t="n">
        <v>0</v>
      </c>
      <c r="M38" s="254" t="n">
        <v>0</v>
      </c>
      <c r="N38" s="241" t="n">
        <v>0</v>
      </c>
      <c r="O38" s="254" t="n">
        <v>0</v>
      </c>
      <c r="P38" s="254" t="n">
        <v>0</v>
      </c>
    </row>
    <row r="39" customFormat="false" ht="13.5" hidden="false" customHeight="true" outlineLevel="0" collapsed="false">
      <c r="A39" s="249" t="s">
        <v>315</v>
      </c>
      <c r="B39" s="241" t="n">
        <v>83</v>
      </c>
      <c r="C39" s="254" t="n">
        <v>49</v>
      </c>
      <c r="D39" s="254" t="n">
        <v>34</v>
      </c>
      <c r="E39" s="241" t="n">
        <v>26</v>
      </c>
      <c r="F39" s="254" t="n">
        <v>19</v>
      </c>
      <c r="G39" s="254" t="n">
        <v>7</v>
      </c>
      <c r="H39" s="241" t="n">
        <v>55</v>
      </c>
      <c r="I39" s="254" t="n">
        <v>28</v>
      </c>
      <c r="J39" s="254" t="n">
        <v>27</v>
      </c>
      <c r="K39" s="241" t="n">
        <v>2</v>
      </c>
      <c r="L39" s="254" t="n">
        <v>2</v>
      </c>
      <c r="M39" s="254" t="n">
        <v>0</v>
      </c>
      <c r="N39" s="241" t="n">
        <v>0</v>
      </c>
      <c r="O39" s="241" t="n">
        <v>0</v>
      </c>
      <c r="P39" s="254" t="n">
        <v>0</v>
      </c>
    </row>
    <row r="40" customFormat="false" ht="13.5" hidden="false" customHeight="true" outlineLevel="0" collapsed="false">
      <c r="A40" s="249" t="s">
        <v>316</v>
      </c>
      <c r="B40" s="241" t="n">
        <v>201</v>
      </c>
      <c r="C40" s="254" t="n">
        <v>126</v>
      </c>
      <c r="D40" s="254" t="n">
        <v>75</v>
      </c>
      <c r="E40" s="241" t="n">
        <v>126</v>
      </c>
      <c r="F40" s="254" t="n">
        <v>88</v>
      </c>
      <c r="G40" s="254" t="n">
        <v>38</v>
      </c>
      <c r="H40" s="241" t="n">
        <v>75</v>
      </c>
      <c r="I40" s="254" t="n">
        <v>38</v>
      </c>
      <c r="J40" s="254" t="n">
        <v>37</v>
      </c>
      <c r="K40" s="241" t="n">
        <v>0</v>
      </c>
      <c r="L40" s="254" t="n">
        <v>0</v>
      </c>
      <c r="M40" s="254" t="n">
        <v>0</v>
      </c>
      <c r="N40" s="241" t="n">
        <v>0</v>
      </c>
      <c r="O40" s="254" t="n">
        <v>0</v>
      </c>
      <c r="P40" s="254" t="n">
        <v>0</v>
      </c>
    </row>
    <row r="41" customFormat="false" ht="13.5" hidden="false" customHeight="true" outlineLevel="0" collapsed="false">
      <c r="A41" s="249" t="s">
        <v>317</v>
      </c>
      <c r="B41" s="241" t="n">
        <v>7</v>
      </c>
      <c r="C41" s="254" t="n">
        <v>5</v>
      </c>
      <c r="D41" s="254" t="n">
        <v>2</v>
      </c>
      <c r="E41" s="241" t="n">
        <v>2</v>
      </c>
      <c r="F41" s="254" t="n">
        <v>1</v>
      </c>
      <c r="G41" s="254" t="n">
        <v>1</v>
      </c>
      <c r="H41" s="241" t="n">
        <v>2</v>
      </c>
      <c r="I41" s="254" t="n">
        <v>1</v>
      </c>
      <c r="J41" s="254" t="n">
        <v>1</v>
      </c>
      <c r="K41" s="241" t="n">
        <v>3</v>
      </c>
      <c r="L41" s="254" t="n">
        <v>3</v>
      </c>
      <c r="M41" s="254" t="n">
        <v>0</v>
      </c>
      <c r="N41" s="241" t="n">
        <v>0</v>
      </c>
      <c r="O41" s="254" t="n">
        <v>0</v>
      </c>
      <c r="P41" s="254" t="n">
        <v>0</v>
      </c>
    </row>
    <row r="42" customFormat="false" ht="13.5" hidden="false" customHeight="true" outlineLevel="0" collapsed="false">
      <c r="A42" s="249" t="s">
        <v>318</v>
      </c>
      <c r="B42" s="241" t="n">
        <v>2</v>
      </c>
      <c r="C42" s="254" t="n">
        <v>1</v>
      </c>
      <c r="D42" s="254" t="n">
        <v>1</v>
      </c>
      <c r="E42" s="241" t="n">
        <v>0</v>
      </c>
      <c r="F42" s="254" t="n">
        <v>0</v>
      </c>
      <c r="G42" s="254" t="n">
        <v>0</v>
      </c>
      <c r="H42" s="241" t="n">
        <v>1</v>
      </c>
      <c r="I42" s="254" t="n">
        <v>1</v>
      </c>
      <c r="J42" s="254" t="n">
        <v>0</v>
      </c>
      <c r="K42" s="241" t="n">
        <v>1</v>
      </c>
      <c r="L42" s="254" t="n">
        <v>0</v>
      </c>
      <c r="M42" s="254" t="n">
        <v>1</v>
      </c>
      <c r="N42" s="241" t="n">
        <v>0</v>
      </c>
      <c r="O42" s="254" t="n">
        <v>0</v>
      </c>
      <c r="P42" s="254" t="n">
        <v>0</v>
      </c>
    </row>
    <row r="43" customFormat="false" ht="13.5" hidden="false" customHeight="true" outlineLevel="0" collapsed="false">
      <c r="A43" s="249" t="s">
        <v>319</v>
      </c>
      <c r="B43" s="241" t="n">
        <v>10</v>
      </c>
      <c r="C43" s="254" t="n">
        <v>5</v>
      </c>
      <c r="D43" s="254" t="n">
        <v>5</v>
      </c>
      <c r="E43" s="241" t="n">
        <v>4</v>
      </c>
      <c r="F43" s="254" t="n">
        <v>3</v>
      </c>
      <c r="G43" s="254" t="n">
        <v>1</v>
      </c>
      <c r="H43" s="241" t="n">
        <v>6</v>
      </c>
      <c r="I43" s="254" t="n">
        <v>2</v>
      </c>
      <c r="J43" s="254" t="n">
        <v>4</v>
      </c>
      <c r="K43" s="241" t="n">
        <v>0</v>
      </c>
      <c r="L43" s="254" t="n">
        <v>0</v>
      </c>
      <c r="M43" s="254" t="n">
        <v>0</v>
      </c>
      <c r="N43" s="241" t="n">
        <v>0</v>
      </c>
      <c r="O43" s="254" t="n">
        <v>0</v>
      </c>
      <c r="P43" s="254" t="n">
        <v>0</v>
      </c>
    </row>
    <row r="44" customFormat="false" ht="13.5" hidden="false" customHeight="true" outlineLevel="0" collapsed="false">
      <c r="A44" s="249" t="s">
        <v>320</v>
      </c>
      <c r="B44" s="241" t="n">
        <v>88</v>
      </c>
      <c r="C44" s="254" t="n">
        <v>45</v>
      </c>
      <c r="D44" s="254" t="n">
        <v>43</v>
      </c>
      <c r="E44" s="241" t="n">
        <v>0</v>
      </c>
      <c r="F44" s="254" t="n">
        <v>0</v>
      </c>
      <c r="G44" s="254" t="n">
        <v>0</v>
      </c>
      <c r="H44" s="241" t="n">
        <v>88</v>
      </c>
      <c r="I44" s="254" t="n">
        <v>45</v>
      </c>
      <c r="J44" s="254" t="n">
        <v>43</v>
      </c>
      <c r="K44" s="241" t="n">
        <v>0</v>
      </c>
      <c r="L44" s="254" t="n">
        <v>0</v>
      </c>
      <c r="M44" s="254" t="n">
        <v>0</v>
      </c>
      <c r="N44" s="241" t="n">
        <v>0</v>
      </c>
      <c r="O44" s="254" t="n">
        <v>0</v>
      </c>
      <c r="P44" s="254" t="n">
        <v>0</v>
      </c>
    </row>
    <row r="45" customFormat="false" ht="13.5" hidden="false" customHeight="true" outlineLevel="0" collapsed="false">
      <c r="A45" s="249" t="s">
        <v>321</v>
      </c>
      <c r="B45" s="241" t="n">
        <v>59</v>
      </c>
      <c r="C45" s="254" t="n">
        <v>28</v>
      </c>
      <c r="D45" s="254" t="n">
        <v>31</v>
      </c>
      <c r="E45" s="241" t="n">
        <v>1</v>
      </c>
      <c r="F45" s="254" t="n">
        <v>0</v>
      </c>
      <c r="G45" s="254" t="n">
        <v>1</v>
      </c>
      <c r="H45" s="241" t="n">
        <v>58</v>
      </c>
      <c r="I45" s="254" t="n">
        <v>28</v>
      </c>
      <c r="J45" s="254" t="n">
        <v>30</v>
      </c>
      <c r="K45" s="241" t="n">
        <v>0</v>
      </c>
      <c r="L45" s="254" t="n">
        <v>0</v>
      </c>
      <c r="M45" s="254" t="n">
        <v>0</v>
      </c>
      <c r="N45" s="241" t="n">
        <v>0</v>
      </c>
      <c r="O45" s="254" t="n">
        <v>0</v>
      </c>
      <c r="P45" s="254" t="n">
        <v>0</v>
      </c>
    </row>
    <row r="46" customFormat="false" ht="13.5" hidden="false" customHeight="true" outlineLevel="0" collapsed="false">
      <c r="A46" s="249" t="s">
        <v>322</v>
      </c>
      <c r="B46" s="241" t="n">
        <v>15</v>
      </c>
      <c r="C46" s="254" t="n">
        <v>4</v>
      </c>
      <c r="D46" s="254" t="n">
        <v>11</v>
      </c>
      <c r="E46" s="241" t="n">
        <v>5</v>
      </c>
      <c r="F46" s="254" t="n">
        <v>0</v>
      </c>
      <c r="G46" s="254" t="n">
        <v>5</v>
      </c>
      <c r="H46" s="241" t="n">
        <v>7</v>
      </c>
      <c r="I46" s="254" t="n">
        <v>4</v>
      </c>
      <c r="J46" s="254" t="n">
        <v>3</v>
      </c>
      <c r="K46" s="241" t="n">
        <v>2</v>
      </c>
      <c r="L46" s="254" t="n">
        <v>0</v>
      </c>
      <c r="M46" s="254" t="n">
        <v>2</v>
      </c>
      <c r="N46" s="241" t="n">
        <v>1</v>
      </c>
      <c r="O46" s="254" t="n">
        <v>0</v>
      </c>
      <c r="P46" s="254" t="n">
        <v>1</v>
      </c>
    </row>
    <row r="47" customFormat="false" ht="13.5" hidden="false" customHeight="true" outlineLevel="0" collapsed="false">
      <c r="O47" s="250"/>
      <c r="P47" s="251" t="s">
        <v>479</v>
      </c>
    </row>
    <row r="48" customFormat="false" ht="12.95" hidden="false" customHeight="true" outlineLevel="0" collapsed="false"/>
    <row r="49" customFormat="false" ht="12.95" hidden="false" customHeight="true" outlineLevel="0" collapsed="false"/>
  </sheetData>
  <mergeCells count="15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A27:A28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5" zeroHeight="false" outlineLevelRow="0" outlineLevelCol="0"/>
  <cols>
    <col collapsed="false" customWidth="true" hidden="false" outlineLevel="0" max="1" min="1" style="255" width="2.87"/>
    <col collapsed="false" customWidth="true" hidden="false" outlineLevel="0" max="2" min="2" style="256" width="6.87"/>
    <col collapsed="false" customWidth="true" hidden="false" outlineLevel="0" max="39" min="3" style="255" width="3.37"/>
    <col collapsed="false" customWidth="false" hidden="false" outlineLevel="0" max="257" min="40" style="255" width="8.99"/>
  </cols>
  <sheetData>
    <row r="1" customFormat="false" ht="15" hidden="false" customHeight="true" outlineLevel="0" collapsed="false">
      <c r="A1" s="257" t="s">
        <v>480</v>
      </c>
      <c r="B1" s="257"/>
      <c r="C1" s="257"/>
      <c r="D1" s="257"/>
      <c r="E1" s="258"/>
      <c r="AI1" s="259" t="s">
        <v>481</v>
      </c>
      <c r="AJ1" s="259"/>
      <c r="AK1" s="259"/>
      <c r="AM1" s="260"/>
    </row>
    <row r="2" customFormat="false" ht="15" hidden="false" customHeight="true" outlineLevel="0" collapsed="false">
      <c r="A2" s="261"/>
      <c r="B2" s="262" t="s">
        <v>482</v>
      </c>
      <c r="C2" s="263" t="s">
        <v>483</v>
      </c>
      <c r="D2" s="263"/>
      <c r="E2" s="264" t="s">
        <v>484</v>
      </c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5" t="s">
        <v>485</v>
      </c>
      <c r="T2" s="265"/>
      <c r="U2" s="265"/>
      <c r="V2" s="265"/>
      <c r="W2" s="265"/>
      <c r="X2" s="265"/>
      <c r="Y2" s="265" t="s">
        <v>486</v>
      </c>
      <c r="Z2" s="265"/>
      <c r="AA2" s="265"/>
      <c r="AB2" s="265"/>
      <c r="AC2" s="265"/>
      <c r="AD2" s="265"/>
      <c r="AE2" s="265"/>
      <c r="AF2" s="265"/>
      <c r="AG2" s="265" t="s">
        <v>487</v>
      </c>
      <c r="AH2" s="265"/>
      <c r="AI2" s="265"/>
      <c r="AJ2" s="265"/>
      <c r="AK2" s="265"/>
      <c r="AL2" s="265"/>
      <c r="AM2" s="266" t="s">
        <v>488</v>
      </c>
    </row>
    <row r="3" customFormat="false" ht="12.75" hidden="false" customHeight="true" outlineLevel="0" collapsed="false">
      <c r="A3" s="267"/>
      <c r="B3" s="268"/>
      <c r="C3" s="263"/>
      <c r="D3" s="263"/>
      <c r="E3" s="269" t="s">
        <v>489</v>
      </c>
      <c r="F3" s="269"/>
      <c r="G3" s="269" t="s">
        <v>490</v>
      </c>
      <c r="H3" s="269"/>
      <c r="I3" s="269" t="s">
        <v>491</v>
      </c>
      <c r="J3" s="269"/>
      <c r="K3" s="270" t="s">
        <v>492</v>
      </c>
      <c r="L3" s="270"/>
      <c r="M3" s="270"/>
      <c r="N3" s="270"/>
      <c r="O3" s="270"/>
      <c r="P3" s="270"/>
      <c r="Q3" s="270"/>
      <c r="R3" s="270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6"/>
    </row>
    <row r="4" customFormat="false" ht="12.75" hidden="false" customHeight="true" outlineLevel="0" collapsed="false">
      <c r="A4" s="267"/>
      <c r="B4" s="268"/>
      <c r="C4" s="263"/>
      <c r="D4" s="263"/>
      <c r="E4" s="269"/>
      <c r="F4" s="269"/>
      <c r="G4" s="269"/>
      <c r="H4" s="269"/>
      <c r="I4" s="269"/>
      <c r="J4" s="269"/>
      <c r="K4" s="269" t="s">
        <v>470</v>
      </c>
      <c r="L4" s="269"/>
      <c r="M4" s="269" t="s">
        <v>471</v>
      </c>
      <c r="N4" s="269"/>
      <c r="O4" s="269" t="s">
        <v>472</v>
      </c>
      <c r="P4" s="269"/>
      <c r="Q4" s="269" t="s">
        <v>126</v>
      </c>
      <c r="R4" s="269"/>
      <c r="S4" s="271" t="s">
        <v>493</v>
      </c>
      <c r="T4" s="271"/>
      <c r="U4" s="271" t="s">
        <v>494</v>
      </c>
      <c r="V4" s="271"/>
      <c r="W4" s="271" t="s">
        <v>495</v>
      </c>
      <c r="X4" s="271"/>
      <c r="Y4" s="271" t="s">
        <v>470</v>
      </c>
      <c r="Z4" s="271"/>
      <c r="AA4" s="271" t="s">
        <v>471</v>
      </c>
      <c r="AB4" s="271"/>
      <c r="AC4" s="271" t="s">
        <v>472</v>
      </c>
      <c r="AD4" s="271"/>
      <c r="AE4" s="271" t="s">
        <v>126</v>
      </c>
      <c r="AF4" s="271"/>
      <c r="AG4" s="272" t="s">
        <v>496</v>
      </c>
      <c r="AH4" s="272"/>
      <c r="AI4" s="272"/>
      <c r="AJ4" s="272"/>
      <c r="AK4" s="273" t="s">
        <v>497</v>
      </c>
      <c r="AL4" s="273"/>
      <c r="AM4" s="266"/>
    </row>
    <row r="5" customFormat="false" ht="12.75" hidden="false" customHeight="true" outlineLevel="0" collapsed="false">
      <c r="A5" s="267"/>
      <c r="B5" s="268"/>
      <c r="C5" s="263"/>
      <c r="D5" s="263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2"/>
      <c r="AH5" s="272"/>
      <c r="AI5" s="272"/>
      <c r="AJ5" s="272"/>
      <c r="AK5" s="273"/>
      <c r="AL5" s="273"/>
      <c r="AM5" s="266"/>
    </row>
    <row r="6" customFormat="false" ht="12.75" hidden="false" customHeight="true" outlineLevel="0" collapsed="false">
      <c r="A6" s="267"/>
      <c r="B6" s="268"/>
      <c r="C6" s="263"/>
      <c r="D6" s="263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4" t="s">
        <v>498</v>
      </c>
      <c r="AH6" s="274"/>
      <c r="AI6" s="274" t="s">
        <v>499</v>
      </c>
      <c r="AJ6" s="274"/>
      <c r="AK6" s="273"/>
      <c r="AL6" s="273"/>
      <c r="AM6" s="266"/>
    </row>
    <row r="7" customFormat="false" ht="12.75" hidden="false" customHeight="true" outlineLevel="0" collapsed="false">
      <c r="A7" s="267"/>
      <c r="B7" s="268"/>
      <c r="C7" s="263"/>
      <c r="D7" s="263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4"/>
      <c r="AH7" s="274"/>
      <c r="AI7" s="274"/>
      <c r="AJ7" s="274"/>
      <c r="AK7" s="273"/>
      <c r="AL7" s="273"/>
      <c r="AM7" s="266"/>
    </row>
    <row r="8" customFormat="false" ht="15" hidden="false" customHeight="true" outlineLevel="0" collapsed="false">
      <c r="A8" s="275" t="s">
        <v>500</v>
      </c>
      <c r="B8" s="275"/>
      <c r="C8" s="276"/>
      <c r="D8" s="277" t="s">
        <v>501</v>
      </c>
      <c r="E8" s="278"/>
      <c r="F8" s="277" t="s">
        <v>501</v>
      </c>
      <c r="G8" s="279"/>
      <c r="H8" s="277" t="s">
        <v>501</v>
      </c>
      <c r="I8" s="278"/>
      <c r="J8" s="277" t="s">
        <v>501</v>
      </c>
      <c r="K8" s="278"/>
      <c r="L8" s="277" t="s">
        <v>501</v>
      </c>
      <c r="M8" s="278"/>
      <c r="N8" s="277" t="s">
        <v>501</v>
      </c>
      <c r="O8" s="278"/>
      <c r="P8" s="277" t="s">
        <v>501</v>
      </c>
      <c r="Q8" s="279"/>
      <c r="R8" s="280" t="s">
        <v>501</v>
      </c>
      <c r="S8" s="278"/>
      <c r="T8" s="277" t="s">
        <v>501</v>
      </c>
      <c r="U8" s="278"/>
      <c r="V8" s="277" t="s">
        <v>501</v>
      </c>
      <c r="W8" s="278"/>
      <c r="X8" s="277" t="s">
        <v>501</v>
      </c>
      <c r="Y8" s="278"/>
      <c r="Z8" s="277" t="s">
        <v>501</v>
      </c>
      <c r="AA8" s="278"/>
      <c r="AB8" s="277" t="s">
        <v>501</v>
      </c>
      <c r="AC8" s="278"/>
      <c r="AD8" s="277" t="s">
        <v>501</v>
      </c>
      <c r="AE8" s="278"/>
      <c r="AF8" s="277" t="s">
        <v>501</v>
      </c>
      <c r="AG8" s="278"/>
      <c r="AH8" s="277" t="s">
        <v>501</v>
      </c>
      <c r="AI8" s="278"/>
      <c r="AJ8" s="277" t="s">
        <v>501</v>
      </c>
      <c r="AK8" s="278"/>
      <c r="AL8" s="277" t="s">
        <v>501</v>
      </c>
      <c r="AM8" s="266"/>
    </row>
    <row r="9" s="282" customFormat="true" ht="15" hidden="false" customHeight="true" outlineLevel="0" collapsed="false">
      <c r="A9" s="270" t="s">
        <v>502</v>
      </c>
      <c r="B9" s="270"/>
      <c r="C9" s="281" t="n">
        <v>775</v>
      </c>
      <c r="D9" s="281" t="n">
        <v>268</v>
      </c>
      <c r="E9" s="281" t="n">
        <v>741</v>
      </c>
      <c r="F9" s="281" t="n">
        <v>252</v>
      </c>
      <c r="G9" s="281" t="n">
        <v>25</v>
      </c>
      <c r="H9" s="281" t="n">
        <v>11</v>
      </c>
      <c r="I9" s="281" t="n">
        <v>2</v>
      </c>
      <c r="J9" s="281" t="n">
        <v>0</v>
      </c>
      <c r="K9" s="281" t="n">
        <v>4</v>
      </c>
      <c r="L9" s="281" t="n">
        <v>3</v>
      </c>
      <c r="M9" s="281" t="n">
        <v>3</v>
      </c>
      <c r="N9" s="281" t="n">
        <v>2</v>
      </c>
      <c r="O9" s="281" t="n">
        <v>0</v>
      </c>
      <c r="P9" s="281" t="n">
        <v>0</v>
      </c>
      <c r="Q9" s="281" t="n">
        <v>0</v>
      </c>
      <c r="R9" s="281" t="n">
        <v>0</v>
      </c>
      <c r="S9" s="281" t="n">
        <v>69</v>
      </c>
      <c r="T9" s="281" t="n">
        <v>21</v>
      </c>
      <c r="U9" s="281" t="n">
        <v>672</v>
      </c>
      <c r="V9" s="281" t="n">
        <v>235</v>
      </c>
      <c r="W9" s="281" t="n">
        <v>34</v>
      </c>
      <c r="X9" s="281" t="n">
        <v>12</v>
      </c>
      <c r="Y9" s="281" t="n">
        <v>295</v>
      </c>
      <c r="Z9" s="281" t="n">
        <v>96</v>
      </c>
      <c r="AA9" s="281" t="n">
        <v>472</v>
      </c>
      <c r="AB9" s="281" t="n">
        <v>168</v>
      </c>
      <c r="AC9" s="281" t="n">
        <v>5</v>
      </c>
      <c r="AD9" s="281" t="n">
        <v>2</v>
      </c>
      <c r="AE9" s="281" t="n">
        <v>3</v>
      </c>
      <c r="AF9" s="281" t="n">
        <v>2</v>
      </c>
      <c r="AG9" s="281" t="n">
        <v>11</v>
      </c>
      <c r="AH9" s="281" t="n">
        <v>5</v>
      </c>
      <c r="AI9" s="281" t="n">
        <v>764</v>
      </c>
      <c r="AJ9" s="281" t="n">
        <v>263</v>
      </c>
      <c r="AK9" s="281" t="n">
        <v>0</v>
      </c>
      <c r="AL9" s="281" t="n">
        <v>0</v>
      </c>
      <c r="AM9" s="281" t="n">
        <v>11</v>
      </c>
    </row>
    <row r="10" customFormat="false" ht="15" hidden="false" customHeight="true" outlineLevel="0" collapsed="false">
      <c r="A10" s="283" t="s">
        <v>503</v>
      </c>
      <c r="B10" s="284" t="s">
        <v>504</v>
      </c>
      <c r="C10" s="285" t="n">
        <v>6</v>
      </c>
      <c r="D10" s="285" t="n">
        <v>0</v>
      </c>
      <c r="E10" s="285" t="n">
        <v>6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0</v>
      </c>
      <c r="S10" s="285" t="n">
        <v>0</v>
      </c>
      <c r="T10" s="285" t="n">
        <v>0</v>
      </c>
      <c r="U10" s="285" t="n">
        <v>6</v>
      </c>
      <c r="V10" s="285" t="n">
        <v>0</v>
      </c>
      <c r="W10" s="285" t="n">
        <v>0</v>
      </c>
      <c r="X10" s="285" t="n">
        <v>0</v>
      </c>
      <c r="Y10" s="285" t="n">
        <v>6</v>
      </c>
      <c r="Z10" s="285" t="n">
        <v>0</v>
      </c>
      <c r="AA10" s="285" t="n">
        <v>0</v>
      </c>
      <c r="AB10" s="285" t="n">
        <v>0</v>
      </c>
      <c r="AC10" s="285" t="n">
        <v>0</v>
      </c>
      <c r="AD10" s="285" t="n">
        <v>0</v>
      </c>
      <c r="AE10" s="285" t="n">
        <v>0</v>
      </c>
      <c r="AF10" s="285" t="n">
        <v>0</v>
      </c>
      <c r="AG10" s="285" t="n">
        <v>0</v>
      </c>
      <c r="AH10" s="285" t="n">
        <v>0</v>
      </c>
      <c r="AI10" s="285" t="n">
        <v>6</v>
      </c>
      <c r="AJ10" s="285" t="n">
        <v>0</v>
      </c>
      <c r="AK10" s="285" t="n">
        <v>0</v>
      </c>
      <c r="AL10" s="285" t="n">
        <v>0</v>
      </c>
      <c r="AM10" s="285" t="n">
        <v>0</v>
      </c>
    </row>
    <row r="11" customFormat="false" ht="15" hidden="false" customHeight="true" outlineLevel="0" collapsed="false">
      <c r="A11" s="283"/>
      <c r="B11" s="286" t="s">
        <v>505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  <c r="Q11" s="285" t="n">
        <v>0</v>
      </c>
      <c r="R11" s="285" t="n">
        <v>0</v>
      </c>
      <c r="S11" s="285" t="n">
        <v>0</v>
      </c>
      <c r="T11" s="285" t="n">
        <v>0</v>
      </c>
      <c r="U11" s="285" t="n">
        <v>0</v>
      </c>
      <c r="V11" s="285" t="n">
        <v>0</v>
      </c>
      <c r="W11" s="285" t="n">
        <v>0</v>
      </c>
      <c r="X11" s="285" t="n">
        <v>0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0</v>
      </c>
      <c r="AD11" s="285" t="n">
        <v>0</v>
      </c>
      <c r="AE11" s="285" t="n">
        <v>0</v>
      </c>
      <c r="AF11" s="285" t="n">
        <v>0</v>
      </c>
      <c r="AG11" s="285" t="n">
        <v>0</v>
      </c>
      <c r="AH11" s="285" t="n">
        <v>0</v>
      </c>
      <c r="AI11" s="285" t="n">
        <v>0</v>
      </c>
      <c r="AJ11" s="285" t="n">
        <v>0</v>
      </c>
      <c r="AK11" s="285" t="n">
        <v>0</v>
      </c>
      <c r="AL11" s="285" t="n">
        <v>0</v>
      </c>
      <c r="AM11" s="285" t="n">
        <v>0</v>
      </c>
    </row>
    <row r="12" customFormat="false" ht="15" hidden="false" customHeight="true" outlineLevel="0" collapsed="false">
      <c r="A12" s="283"/>
      <c r="B12" s="286" t="s">
        <v>506</v>
      </c>
      <c r="C12" s="285" t="n">
        <v>17</v>
      </c>
      <c r="D12" s="285" t="n">
        <v>1</v>
      </c>
      <c r="E12" s="285" t="n">
        <v>17</v>
      </c>
      <c r="F12" s="285" t="n">
        <v>1</v>
      </c>
      <c r="G12" s="285" t="n">
        <v>0</v>
      </c>
      <c r="H12" s="285" t="n">
        <v>0</v>
      </c>
      <c r="I12" s="285" t="n">
        <v>0</v>
      </c>
      <c r="J12" s="285" t="n">
        <v>0</v>
      </c>
      <c r="K12" s="285" t="n">
        <v>0</v>
      </c>
      <c r="L12" s="285" t="n">
        <v>0</v>
      </c>
      <c r="M12" s="285" t="n">
        <v>0</v>
      </c>
      <c r="N12" s="285" t="n">
        <v>0</v>
      </c>
      <c r="O12" s="285" t="n">
        <v>0</v>
      </c>
      <c r="P12" s="285" t="n">
        <v>0</v>
      </c>
      <c r="Q12" s="285" t="n">
        <v>0</v>
      </c>
      <c r="R12" s="285" t="n">
        <v>0</v>
      </c>
      <c r="S12" s="285" t="n">
        <v>10</v>
      </c>
      <c r="T12" s="285" t="n">
        <v>0</v>
      </c>
      <c r="U12" s="285" t="n">
        <v>3</v>
      </c>
      <c r="V12" s="285" t="n">
        <v>1</v>
      </c>
      <c r="W12" s="285" t="n">
        <v>4</v>
      </c>
      <c r="X12" s="285" t="n">
        <v>0</v>
      </c>
      <c r="Y12" s="285" t="n">
        <v>0</v>
      </c>
      <c r="Z12" s="285" t="n">
        <v>0</v>
      </c>
      <c r="AA12" s="285" t="n">
        <v>17</v>
      </c>
      <c r="AB12" s="285" t="n">
        <v>1</v>
      </c>
      <c r="AC12" s="285" t="n">
        <v>0</v>
      </c>
      <c r="AD12" s="285" t="n">
        <v>0</v>
      </c>
      <c r="AE12" s="285" t="n">
        <v>0</v>
      </c>
      <c r="AF12" s="285" t="n">
        <v>0</v>
      </c>
      <c r="AG12" s="285" t="n">
        <v>0</v>
      </c>
      <c r="AH12" s="285" t="n">
        <v>0</v>
      </c>
      <c r="AI12" s="285" t="n">
        <v>17</v>
      </c>
      <c r="AJ12" s="285" t="n">
        <v>1</v>
      </c>
      <c r="AK12" s="285" t="n">
        <v>0</v>
      </c>
      <c r="AL12" s="285" t="n">
        <v>0</v>
      </c>
      <c r="AM12" s="285" t="n">
        <v>0</v>
      </c>
    </row>
    <row r="13" customFormat="false" ht="15" hidden="false" customHeight="true" outlineLevel="0" collapsed="false">
      <c r="A13" s="283"/>
      <c r="B13" s="286" t="s">
        <v>507</v>
      </c>
      <c r="C13" s="285" t="n">
        <v>1</v>
      </c>
      <c r="D13" s="285" t="n">
        <v>0</v>
      </c>
      <c r="E13" s="285" t="n">
        <v>1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1</v>
      </c>
      <c r="T13" s="285" t="n">
        <v>0</v>
      </c>
      <c r="U13" s="285" t="n">
        <v>0</v>
      </c>
      <c r="V13" s="285" t="n">
        <v>0</v>
      </c>
      <c r="W13" s="285" t="n">
        <v>0</v>
      </c>
      <c r="X13" s="285" t="n">
        <v>0</v>
      </c>
      <c r="Y13" s="285" t="n">
        <v>0</v>
      </c>
      <c r="Z13" s="285" t="n">
        <v>0</v>
      </c>
      <c r="AA13" s="285" t="n">
        <v>1</v>
      </c>
      <c r="AB13" s="285" t="n">
        <v>0</v>
      </c>
      <c r="AC13" s="285" t="n">
        <v>0</v>
      </c>
      <c r="AD13" s="285" t="n">
        <v>0</v>
      </c>
      <c r="AE13" s="285" t="n">
        <v>0</v>
      </c>
      <c r="AF13" s="285" t="n">
        <v>0</v>
      </c>
      <c r="AG13" s="285" t="n">
        <v>0</v>
      </c>
      <c r="AH13" s="285" t="n">
        <v>0</v>
      </c>
      <c r="AI13" s="285" t="n">
        <v>1</v>
      </c>
      <c r="AJ13" s="285" t="n">
        <v>0</v>
      </c>
      <c r="AK13" s="285" t="n">
        <v>0</v>
      </c>
      <c r="AL13" s="285" t="n">
        <v>0</v>
      </c>
      <c r="AM13" s="285" t="n">
        <v>0</v>
      </c>
    </row>
    <row r="14" customFormat="false" ht="15" hidden="false" customHeight="true" outlineLevel="0" collapsed="false">
      <c r="A14" s="283"/>
      <c r="B14" s="286" t="s">
        <v>126</v>
      </c>
      <c r="C14" s="285" t="n">
        <v>10</v>
      </c>
      <c r="D14" s="285" t="n">
        <v>0</v>
      </c>
      <c r="E14" s="285" t="n">
        <v>10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5" t="n">
        <v>0</v>
      </c>
      <c r="O14" s="285" t="n">
        <v>0</v>
      </c>
      <c r="P14" s="285" t="n">
        <v>0</v>
      </c>
      <c r="Q14" s="285" t="n">
        <v>0</v>
      </c>
      <c r="R14" s="285" t="n">
        <v>0</v>
      </c>
      <c r="S14" s="285" t="n">
        <v>6</v>
      </c>
      <c r="T14" s="285" t="n">
        <v>0</v>
      </c>
      <c r="U14" s="285" t="n">
        <v>3</v>
      </c>
      <c r="V14" s="285" t="n">
        <v>0</v>
      </c>
      <c r="W14" s="285" t="n">
        <v>1</v>
      </c>
      <c r="X14" s="285" t="n">
        <v>0</v>
      </c>
      <c r="Y14" s="285" t="n">
        <v>1</v>
      </c>
      <c r="Z14" s="285" t="n">
        <v>0</v>
      </c>
      <c r="AA14" s="285" t="n">
        <v>9</v>
      </c>
      <c r="AB14" s="285" t="n">
        <v>0</v>
      </c>
      <c r="AC14" s="285" t="n">
        <v>0</v>
      </c>
      <c r="AD14" s="285" t="n">
        <v>0</v>
      </c>
      <c r="AE14" s="285" t="n">
        <v>0</v>
      </c>
      <c r="AF14" s="285" t="n">
        <v>0</v>
      </c>
      <c r="AG14" s="285" t="n">
        <v>0</v>
      </c>
      <c r="AH14" s="285" t="n">
        <v>0</v>
      </c>
      <c r="AI14" s="285" t="n">
        <v>10</v>
      </c>
      <c r="AJ14" s="285" t="n">
        <v>0</v>
      </c>
      <c r="AK14" s="285" t="n">
        <v>0</v>
      </c>
      <c r="AL14" s="285" t="n">
        <v>0</v>
      </c>
      <c r="AM14" s="285" t="n">
        <v>0</v>
      </c>
    </row>
    <row r="15" customFormat="false" ht="15" hidden="false" customHeight="true" outlineLevel="0" collapsed="false">
      <c r="A15" s="283"/>
      <c r="B15" s="287" t="s">
        <v>508</v>
      </c>
      <c r="C15" s="285" t="n">
        <v>34</v>
      </c>
      <c r="D15" s="285" t="n">
        <v>1</v>
      </c>
      <c r="E15" s="285" t="n">
        <v>34</v>
      </c>
      <c r="F15" s="285" t="n">
        <v>1</v>
      </c>
      <c r="G15" s="285" t="n">
        <v>0</v>
      </c>
      <c r="H15" s="285" t="n">
        <v>0</v>
      </c>
      <c r="I15" s="285" t="n">
        <v>0</v>
      </c>
      <c r="J15" s="285" t="n">
        <v>0</v>
      </c>
      <c r="K15" s="285" t="n">
        <v>0</v>
      </c>
      <c r="L15" s="285" t="n">
        <v>0</v>
      </c>
      <c r="M15" s="285" t="n">
        <v>0</v>
      </c>
      <c r="N15" s="285" t="n">
        <v>0</v>
      </c>
      <c r="O15" s="285" t="n">
        <v>0</v>
      </c>
      <c r="P15" s="285" t="n">
        <v>0</v>
      </c>
      <c r="Q15" s="285" t="n">
        <v>0</v>
      </c>
      <c r="R15" s="285" t="n">
        <v>0</v>
      </c>
      <c r="S15" s="285" t="n">
        <v>17</v>
      </c>
      <c r="T15" s="285" t="n">
        <v>0</v>
      </c>
      <c r="U15" s="285" t="n">
        <v>12</v>
      </c>
      <c r="V15" s="285" t="n">
        <v>1</v>
      </c>
      <c r="W15" s="285" t="n">
        <v>5</v>
      </c>
      <c r="X15" s="285" t="n">
        <v>0</v>
      </c>
      <c r="Y15" s="285" t="n">
        <v>7</v>
      </c>
      <c r="Z15" s="285" t="n">
        <v>0</v>
      </c>
      <c r="AA15" s="285" t="n">
        <v>27</v>
      </c>
      <c r="AB15" s="285" t="n">
        <v>1</v>
      </c>
      <c r="AC15" s="285" t="n">
        <v>0</v>
      </c>
      <c r="AD15" s="285" t="n">
        <v>0</v>
      </c>
      <c r="AE15" s="285" t="n">
        <v>0</v>
      </c>
      <c r="AF15" s="285" t="n">
        <v>0</v>
      </c>
      <c r="AG15" s="285" t="n">
        <v>0</v>
      </c>
      <c r="AH15" s="285" t="n">
        <v>0</v>
      </c>
      <c r="AI15" s="285" t="n">
        <v>34</v>
      </c>
      <c r="AJ15" s="285" t="n">
        <v>1</v>
      </c>
      <c r="AK15" s="285" t="n">
        <v>0</v>
      </c>
      <c r="AL15" s="285" t="n">
        <v>0</v>
      </c>
      <c r="AM15" s="285" t="n">
        <v>0</v>
      </c>
    </row>
    <row r="16" customFormat="false" ht="15" hidden="false" customHeight="true" outlineLevel="0" collapsed="false">
      <c r="A16" s="283" t="s">
        <v>509</v>
      </c>
      <c r="B16" s="284" t="s">
        <v>510</v>
      </c>
      <c r="C16" s="285" t="n">
        <v>6</v>
      </c>
      <c r="D16" s="285" t="n">
        <v>1</v>
      </c>
      <c r="E16" s="285" t="n">
        <v>6</v>
      </c>
      <c r="F16" s="285" t="n">
        <v>1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0</v>
      </c>
      <c r="P16" s="285" t="n">
        <v>0</v>
      </c>
      <c r="Q16" s="285" t="n">
        <v>0</v>
      </c>
      <c r="R16" s="285" t="n">
        <v>0</v>
      </c>
      <c r="S16" s="285" t="n">
        <v>0</v>
      </c>
      <c r="T16" s="285" t="n">
        <v>0</v>
      </c>
      <c r="U16" s="285" t="n">
        <v>6</v>
      </c>
      <c r="V16" s="285" t="n">
        <v>1</v>
      </c>
      <c r="W16" s="285" t="n">
        <v>0</v>
      </c>
      <c r="X16" s="285" t="n">
        <v>0</v>
      </c>
      <c r="Y16" s="285" t="n">
        <v>0</v>
      </c>
      <c r="Z16" s="285" t="n">
        <v>0</v>
      </c>
      <c r="AA16" s="285" t="n">
        <v>6</v>
      </c>
      <c r="AB16" s="285" t="n">
        <v>1</v>
      </c>
      <c r="AC16" s="285" t="n">
        <v>0</v>
      </c>
      <c r="AD16" s="285" t="n">
        <v>0</v>
      </c>
      <c r="AE16" s="285" t="n">
        <v>0</v>
      </c>
      <c r="AF16" s="285" t="n">
        <v>0</v>
      </c>
      <c r="AG16" s="285" t="n">
        <v>0</v>
      </c>
      <c r="AH16" s="285" t="n">
        <v>0</v>
      </c>
      <c r="AI16" s="285" t="n">
        <v>6</v>
      </c>
      <c r="AJ16" s="285" t="n">
        <v>1</v>
      </c>
      <c r="AK16" s="285" t="n">
        <v>0</v>
      </c>
      <c r="AL16" s="285" t="n">
        <v>0</v>
      </c>
      <c r="AM16" s="285" t="n">
        <v>0</v>
      </c>
    </row>
    <row r="17" customFormat="false" ht="15" hidden="false" customHeight="true" outlineLevel="0" collapsed="false">
      <c r="A17" s="283"/>
      <c r="B17" s="286" t="s">
        <v>511</v>
      </c>
      <c r="C17" s="285" t="n">
        <v>141</v>
      </c>
      <c r="D17" s="285" t="n">
        <v>15</v>
      </c>
      <c r="E17" s="285" t="n">
        <v>139</v>
      </c>
      <c r="F17" s="285" t="n">
        <v>15</v>
      </c>
      <c r="G17" s="285" t="n">
        <v>2</v>
      </c>
      <c r="H17" s="285" t="n">
        <v>0</v>
      </c>
      <c r="I17" s="285" t="n">
        <v>0</v>
      </c>
      <c r="J17" s="285" t="n">
        <v>0</v>
      </c>
      <c r="K17" s="285" t="n">
        <v>0</v>
      </c>
      <c r="L17" s="285" t="n">
        <v>0</v>
      </c>
      <c r="M17" s="285" t="n">
        <v>0</v>
      </c>
      <c r="N17" s="285" t="n">
        <v>0</v>
      </c>
      <c r="O17" s="285" t="n">
        <v>0</v>
      </c>
      <c r="P17" s="285" t="n">
        <v>0</v>
      </c>
      <c r="Q17" s="285" t="n">
        <v>0</v>
      </c>
      <c r="R17" s="285" t="n">
        <v>0</v>
      </c>
      <c r="S17" s="285" t="n">
        <v>11</v>
      </c>
      <c r="T17" s="285" t="n">
        <v>1</v>
      </c>
      <c r="U17" s="285" t="n">
        <v>116</v>
      </c>
      <c r="V17" s="285" t="n">
        <v>13</v>
      </c>
      <c r="W17" s="285" t="n">
        <v>14</v>
      </c>
      <c r="X17" s="285" t="n">
        <v>1</v>
      </c>
      <c r="Y17" s="285" t="n">
        <v>7</v>
      </c>
      <c r="Z17" s="285" t="n">
        <v>0</v>
      </c>
      <c r="AA17" s="285" t="n">
        <v>134</v>
      </c>
      <c r="AB17" s="285" t="n">
        <v>15</v>
      </c>
      <c r="AC17" s="285" t="n">
        <v>0</v>
      </c>
      <c r="AD17" s="285" t="n">
        <v>0</v>
      </c>
      <c r="AE17" s="285" t="n">
        <v>0</v>
      </c>
      <c r="AF17" s="285" t="n">
        <v>0</v>
      </c>
      <c r="AG17" s="285" t="n">
        <v>0</v>
      </c>
      <c r="AH17" s="285" t="n">
        <v>0</v>
      </c>
      <c r="AI17" s="285" t="n">
        <v>141</v>
      </c>
      <c r="AJ17" s="285" t="n">
        <v>15</v>
      </c>
      <c r="AK17" s="285" t="n">
        <v>0</v>
      </c>
      <c r="AL17" s="285" t="n">
        <v>0</v>
      </c>
      <c r="AM17" s="285" t="n">
        <v>0</v>
      </c>
    </row>
    <row r="18" customFormat="false" ht="15" hidden="false" customHeight="true" outlineLevel="0" collapsed="false">
      <c r="A18" s="283"/>
      <c r="B18" s="286" t="s">
        <v>512</v>
      </c>
      <c r="C18" s="285" t="n">
        <v>14</v>
      </c>
      <c r="D18" s="285" t="n">
        <v>11</v>
      </c>
      <c r="E18" s="285" t="n">
        <v>14</v>
      </c>
      <c r="F18" s="285" t="n">
        <v>11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</v>
      </c>
      <c r="M18" s="285" t="n">
        <v>0</v>
      </c>
      <c r="N18" s="285" t="n">
        <v>0</v>
      </c>
      <c r="O18" s="285" t="n">
        <v>0</v>
      </c>
      <c r="P18" s="285" t="n">
        <v>0</v>
      </c>
      <c r="Q18" s="285" t="n">
        <v>0</v>
      </c>
      <c r="R18" s="285" t="n">
        <v>0</v>
      </c>
      <c r="S18" s="285" t="n">
        <v>1</v>
      </c>
      <c r="T18" s="285" t="n">
        <v>1</v>
      </c>
      <c r="U18" s="285" t="n">
        <v>13</v>
      </c>
      <c r="V18" s="285" t="n">
        <v>10</v>
      </c>
      <c r="W18" s="285" t="n">
        <v>0</v>
      </c>
      <c r="X18" s="285" t="n">
        <v>0</v>
      </c>
      <c r="Y18" s="285" t="n">
        <v>0</v>
      </c>
      <c r="Z18" s="285" t="n">
        <v>0</v>
      </c>
      <c r="AA18" s="285" t="n">
        <v>14</v>
      </c>
      <c r="AB18" s="285" t="n">
        <v>11</v>
      </c>
      <c r="AC18" s="285" t="n">
        <v>0</v>
      </c>
      <c r="AD18" s="285" t="n">
        <v>0</v>
      </c>
      <c r="AE18" s="285" t="n">
        <v>0</v>
      </c>
      <c r="AF18" s="285" t="n">
        <v>0</v>
      </c>
      <c r="AG18" s="285" t="n">
        <v>0</v>
      </c>
      <c r="AH18" s="285" t="n">
        <v>0</v>
      </c>
      <c r="AI18" s="285" t="n">
        <v>14</v>
      </c>
      <c r="AJ18" s="285" t="n">
        <v>11</v>
      </c>
      <c r="AK18" s="285" t="n">
        <v>0</v>
      </c>
      <c r="AL18" s="285" t="n">
        <v>0</v>
      </c>
      <c r="AM18" s="285" t="n">
        <v>0</v>
      </c>
    </row>
    <row r="19" customFormat="false" ht="15" hidden="false" customHeight="true" outlineLevel="0" collapsed="false">
      <c r="A19" s="283"/>
      <c r="B19" s="286" t="s">
        <v>513</v>
      </c>
      <c r="C19" s="285" t="n">
        <v>13</v>
      </c>
      <c r="D19" s="285" t="n">
        <v>12</v>
      </c>
      <c r="E19" s="285" t="n">
        <v>12</v>
      </c>
      <c r="F19" s="285" t="n">
        <v>11</v>
      </c>
      <c r="G19" s="285" t="n">
        <v>1</v>
      </c>
      <c r="H19" s="285" t="n">
        <v>1</v>
      </c>
      <c r="I19" s="285" t="n">
        <v>0</v>
      </c>
      <c r="J19" s="285" t="n">
        <v>0</v>
      </c>
      <c r="K19" s="285" t="n">
        <v>0</v>
      </c>
      <c r="L19" s="285" t="n">
        <v>0</v>
      </c>
      <c r="M19" s="285" t="n">
        <v>0</v>
      </c>
      <c r="N19" s="285" t="n">
        <v>0</v>
      </c>
      <c r="O19" s="285" t="n">
        <v>0</v>
      </c>
      <c r="P19" s="285" t="n">
        <v>0</v>
      </c>
      <c r="Q19" s="285" t="n">
        <v>0</v>
      </c>
      <c r="R19" s="285" t="n">
        <v>0</v>
      </c>
      <c r="S19" s="285" t="n">
        <v>4</v>
      </c>
      <c r="T19" s="285" t="n">
        <v>4</v>
      </c>
      <c r="U19" s="285" t="n">
        <v>8</v>
      </c>
      <c r="V19" s="285" t="n">
        <v>7</v>
      </c>
      <c r="W19" s="285" t="n">
        <v>1</v>
      </c>
      <c r="X19" s="285" t="n">
        <v>1</v>
      </c>
      <c r="Y19" s="285" t="n">
        <v>0</v>
      </c>
      <c r="Z19" s="285" t="n">
        <v>0</v>
      </c>
      <c r="AA19" s="285" t="n">
        <v>12</v>
      </c>
      <c r="AB19" s="285" t="n">
        <v>11</v>
      </c>
      <c r="AC19" s="285" t="n">
        <v>0</v>
      </c>
      <c r="AD19" s="285" t="n">
        <v>0</v>
      </c>
      <c r="AE19" s="285" t="n">
        <v>1</v>
      </c>
      <c r="AF19" s="285" t="n">
        <v>1</v>
      </c>
      <c r="AG19" s="285" t="n">
        <v>0</v>
      </c>
      <c r="AH19" s="285" t="n">
        <v>0</v>
      </c>
      <c r="AI19" s="285" t="n">
        <v>13</v>
      </c>
      <c r="AJ19" s="285" t="n">
        <v>12</v>
      </c>
      <c r="AK19" s="285" t="n">
        <v>0</v>
      </c>
      <c r="AL19" s="285" t="n">
        <v>0</v>
      </c>
      <c r="AM19" s="285" t="n">
        <v>0</v>
      </c>
    </row>
    <row r="20" customFormat="false" ht="15" hidden="false" customHeight="true" outlineLevel="0" collapsed="false">
      <c r="A20" s="283"/>
      <c r="B20" s="286" t="s">
        <v>126</v>
      </c>
      <c r="C20" s="285" t="n">
        <v>25</v>
      </c>
      <c r="D20" s="285" t="n">
        <v>9</v>
      </c>
      <c r="E20" s="285" t="n">
        <v>24</v>
      </c>
      <c r="F20" s="285" t="n">
        <v>9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5" t="n">
        <v>1</v>
      </c>
      <c r="N20" s="285" t="n">
        <v>0</v>
      </c>
      <c r="O20" s="285" t="n">
        <v>0</v>
      </c>
      <c r="P20" s="285" t="n">
        <v>0</v>
      </c>
      <c r="Q20" s="285" t="n">
        <v>0</v>
      </c>
      <c r="R20" s="285" t="n">
        <v>0</v>
      </c>
      <c r="S20" s="285" t="n">
        <v>1</v>
      </c>
      <c r="T20" s="285" t="n">
        <v>0</v>
      </c>
      <c r="U20" s="285" t="n">
        <v>24</v>
      </c>
      <c r="V20" s="285" t="n">
        <v>9</v>
      </c>
      <c r="W20" s="285" t="n">
        <v>0</v>
      </c>
      <c r="X20" s="285" t="n">
        <v>0</v>
      </c>
      <c r="Y20" s="285" t="n">
        <v>2</v>
      </c>
      <c r="Z20" s="285" t="n">
        <v>2</v>
      </c>
      <c r="AA20" s="285" t="n">
        <v>23</v>
      </c>
      <c r="AB20" s="285" t="n">
        <v>7</v>
      </c>
      <c r="AC20" s="285" t="n">
        <v>0</v>
      </c>
      <c r="AD20" s="285" t="n">
        <v>0</v>
      </c>
      <c r="AE20" s="285" t="n">
        <v>0</v>
      </c>
      <c r="AF20" s="285" t="n">
        <v>0</v>
      </c>
      <c r="AG20" s="285" t="n">
        <v>0</v>
      </c>
      <c r="AH20" s="285" t="n">
        <v>0</v>
      </c>
      <c r="AI20" s="285" t="n">
        <v>25</v>
      </c>
      <c r="AJ20" s="285" t="n">
        <v>9</v>
      </c>
      <c r="AK20" s="285" t="n">
        <v>0</v>
      </c>
      <c r="AL20" s="285" t="n">
        <v>0</v>
      </c>
      <c r="AM20" s="285" t="n">
        <v>0</v>
      </c>
    </row>
    <row r="21" customFormat="false" ht="15" hidden="false" customHeight="true" outlineLevel="0" collapsed="false">
      <c r="A21" s="283"/>
      <c r="B21" s="287" t="s">
        <v>508</v>
      </c>
      <c r="C21" s="285" t="n">
        <v>199</v>
      </c>
      <c r="D21" s="285" t="n">
        <v>48</v>
      </c>
      <c r="E21" s="285" t="n">
        <v>195</v>
      </c>
      <c r="F21" s="285" t="n">
        <v>47</v>
      </c>
      <c r="G21" s="285" t="n">
        <v>3</v>
      </c>
      <c r="H21" s="285" t="n">
        <v>1</v>
      </c>
      <c r="I21" s="285" t="n">
        <v>0</v>
      </c>
      <c r="J21" s="285" t="n">
        <v>0</v>
      </c>
      <c r="K21" s="285" t="n">
        <v>0</v>
      </c>
      <c r="L21" s="285" t="n">
        <v>0</v>
      </c>
      <c r="M21" s="285" t="n">
        <v>1</v>
      </c>
      <c r="N21" s="285" t="n">
        <v>0</v>
      </c>
      <c r="O21" s="285" t="n">
        <v>0</v>
      </c>
      <c r="P21" s="285" t="n">
        <v>0</v>
      </c>
      <c r="Q21" s="285" t="n">
        <v>0</v>
      </c>
      <c r="R21" s="285" t="n">
        <v>0</v>
      </c>
      <c r="S21" s="285" t="n">
        <v>17</v>
      </c>
      <c r="T21" s="285" t="n">
        <v>6</v>
      </c>
      <c r="U21" s="285" t="n">
        <v>167</v>
      </c>
      <c r="V21" s="285" t="n">
        <v>40</v>
      </c>
      <c r="W21" s="285" t="n">
        <v>15</v>
      </c>
      <c r="X21" s="285" t="n">
        <v>2</v>
      </c>
      <c r="Y21" s="285" t="n">
        <v>9</v>
      </c>
      <c r="Z21" s="285" t="n">
        <v>2</v>
      </c>
      <c r="AA21" s="285" t="n">
        <v>189</v>
      </c>
      <c r="AB21" s="285" t="n">
        <v>45</v>
      </c>
      <c r="AC21" s="285" t="n">
        <v>0</v>
      </c>
      <c r="AD21" s="285" t="n">
        <v>0</v>
      </c>
      <c r="AE21" s="285" t="n">
        <v>1</v>
      </c>
      <c r="AF21" s="285" t="n">
        <v>1</v>
      </c>
      <c r="AG21" s="285" t="n">
        <v>0</v>
      </c>
      <c r="AH21" s="285" t="n">
        <v>0</v>
      </c>
      <c r="AI21" s="285" t="n">
        <v>199</v>
      </c>
      <c r="AJ21" s="285" t="n">
        <v>48</v>
      </c>
      <c r="AK21" s="285" t="n">
        <v>0</v>
      </c>
      <c r="AL21" s="285" t="n">
        <v>0</v>
      </c>
      <c r="AM21" s="285" t="n">
        <v>0</v>
      </c>
    </row>
    <row r="22" customFormat="false" ht="15" hidden="false" customHeight="true" outlineLevel="0" collapsed="false">
      <c r="A22" s="283" t="s">
        <v>514</v>
      </c>
      <c r="B22" s="284" t="s">
        <v>515</v>
      </c>
      <c r="C22" s="285" t="n">
        <v>117</v>
      </c>
      <c r="D22" s="285" t="n">
        <v>51</v>
      </c>
      <c r="E22" s="285" t="n">
        <v>111</v>
      </c>
      <c r="F22" s="285" t="n">
        <v>46</v>
      </c>
      <c r="G22" s="285" t="n">
        <v>6</v>
      </c>
      <c r="H22" s="285" t="n">
        <v>5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0</v>
      </c>
      <c r="Q22" s="285" t="n">
        <v>0</v>
      </c>
      <c r="R22" s="285" t="n">
        <v>0</v>
      </c>
      <c r="S22" s="285" t="n">
        <v>9</v>
      </c>
      <c r="T22" s="285" t="n">
        <v>3</v>
      </c>
      <c r="U22" s="285" t="n">
        <v>102</v>
      </c>
      <c r="V22" s="285" t="n">
        <v>42</v>
      </c>
      <c r="W22" s="285" t="n">
        <v>6</v>
      </c>
      <c r="X22" s="285" t="n">
        <v>6</v>
      </c>
      <c r="Y22" s="285" t="n">
        <v>49</v>
      </c>
      <c r="Z22" s="285" t="n">
        <v>25</v>
      </c>
      <c r="AA22" s="285" t="n">
        <v>67</v>
      </c>
      <c r="AB22" s="285" t="n">
        <v>26</v>
      </c>
      <c r="AC22" s="285" t="n">
        <v>1</v>
      </c>
      <c r="AD22" s="285" t="n">
        <v>0</v>
      </c>
      <c r="AE22" s="285" t="n">
        <v>0</v>
      </c>
      <c r="AF22" s="285" t="n">
        <v>0</v>
      </c>
      <c r="AG22" s="285" t="n">
        <v>2</v>
      </c>
      <c r="AH22" s="285" t="n">
        <v>1</v>
      </c>
      <c r="AI22" s="285" t="n">
        <v>115</v>
      </c>
      <c r="AJ22" s="285" t="n">
        <v>50</v>
      </c>
      <c r="AK22" s="285" t="n">
        <v>0</v>
      </c>
      <c r="AL22" s="285" t="n">
        <v>0</v>
      </c>
      <c r="AM22" s="285" t="n">
        <v>2</v>
      </c>
    </row>
    <row r="23" customFormat="false" ht="15" hidden="false" customHeight="true" outlineLevel="0" collapsed="false">
      <c r="A23" s="283"/>
      <c r="B23" s="286" t="s">
        <v>516</v>
      </c>
      <c r="C23" s="285" t="n">
        <v>5</v>
      </c>
      <c r="D23" s="285" t="n">
        <v>1</v>
      </c>
      <c r="E23" s="285" t="n">
        <v>5</v>
      </c>
      <c r="F23" s="285" t="n">
        <v>1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 t="n">
        <v>0</v>
      </c>
      <c r="L23" s="285" t="n">
        <v>0</v>
      </c>
      <c r="M23" s="285" t="n">
        <v>0</v>
      </c>
      <c r="N23" s="285" t="n">
        <v>0</v>
      </c>
      <c r="O23" s="285" t="n">
        <v>0</v>
      </c>
      <c r="P23" s="285" t="n">
        <v>0</v>
      </c>
      <c r="Q23" s="285" t="n">
        <v>0</v>
      </c>
      <c r="R23" s="285" t="n">
        <v>0</v>
      </c>
      <c r="S23" s="285" t="n">
        <v>0</v>
      </c>
      <c r="T23" s="285" t="n">
        <v>0</v>
      </c>
      <c r="U23" s="285" t="n">
        <v>5</v>
      </c>
      <c r="V23" s="285" t="n">
        <v>1</v>
      </c>
      <c r="W23" s="285" t="n">
        <v>0</v>
      </c>
      <c r="X23" s="285" t="n">
        <v>0</v>
      </c>
      <c r="Y23" s="285" t="n">
        <v>0</v>
      </c>
      <c r="Z23" s="285" t="n">
        <v>0</v>
      </c>
      <c r="AA23" s="285" t="n">
        <v>5</v>
      </c>
      <c r="AB23" s="285" t="n">
        <v>1</v>
      </c>
      <c r="AC23" s="285" t="n">
        <v>0</v>
      </c>
      <c r="AD23" s="285" t="n">
        <v>0</v>
      </c>
      <c r="AE23" s="285" t="n">
        <v>0</v>
      </c>
      <c r="AF23" s="285" t="n">
        <v>0</v>
      </c>
      <c r="AG23" s="285" t="n">
        <v>0</v>
      </c>
      <c r="AH23" s="285" t="n">
        <v>0</v>
      </c>
      <c r="AI23" s="285" t="n">
        <v>5</v>
      </c>
      <c r="AJ23" s="285" t="n">
        <v>1</v>
      </c>
      <c r="AK23" s="285" t="n">
        <v>0</v>
      </c>
      <c r="AL23" s="285" t="n">
        <v>0</v>
      </c>
      <c r="AM23" s="285" t="n">
        <v>0</v>
      </c>
    </row>
    <row r="24" customFormat="false" ht="15" hidden="false" customHeight="true" outlineLevel="0" collapsed="false">
      <c r="A24" s="283"/>
      <c r="B24" s="286" t="s">
        <v>517</v>
      </c>
      <c r="C24" s="285" t="n">
        <v>33</v>
      </c>
      <c r="D24" s="285" t="n">
        <v>11</v>
      </c>
      <c r="E24" s="285" t="n">
        <v>33</v>
      </c>
      <c r="F24" s="285" t="n">
        <v>11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5" t="n">
        <v>0</v>
      </c>
      <c r="O24" s="285" t="n">
        <v>0</v>
      </c>
      <c r="P24" s="285" t="n">
        <v>0</v>
      </c>
      <c r="Q24" s="285" t="n">
        <v>0</v>
      </c>
      <c r="R24" s="285" t="n">
        <v>0</v>
      </c>
      <c r="S24" s="285" t="n">
        <v>0</v>
      </c>
      <c r="T24" s="285" t="n">
        <v>0</v>
      </c>
      <c r="U24" s="285" t="n">
        <v>32</v>
      </c>
      <c r="V24" s="285" t="n">
        <v>10</v>
      </c>
      <c r="W24" s="285" t="n">
        <v>1</v>
      </c>
      <c r="X24" s="285" t="n">
        <v>1</v>
      </c>
      <c r="Y24" s="285" t="n">
        <v>3</v>
      </c>
      <c r="Z24" s="285" t="n">
        <v>0</v>
      </c>
      <c r="AA24" s="285" t="n">
        <v>30</v>
      </c>
      <c r="AB24" s="285" t="n">
        <v>11</v>
      </c>
      <c r="AC24" s="285" t="n">
        <v>0</v>
      </c>
      <c r="AD24" s="285" t="n">
        <v>0</v>
      </c>
      <c r="AE24" s="285" t="n">
        <v>0</v>
      </c>
      <c r="AF24" s="285" t="n">
        <v>0</v>
      </c>
      <c r="AG24" s="285" t="n">
        <v>0</v>
      </c>
      <c r="AH24" s="285" t="n">
        <v>0</v>
      </c>
      <c r="AI24" s="285" t="n">
        <v>33</v>
      </c>
      <c r="AJ24" s="285" t="n">
        <v>11</v>
      </c>
      <c r="AK24" s="285" t="n">
        <v>0</v>
      </c>
      <c r="AL24" s="285" t="n">
        <v>0</v>
      </c>
      <c r="AM24" s="285" t="n">
        <v>4</v>
      </c>
    </row>
    <row r="25" customFormat="false" ht="15" hidden="false" customHeight="true" outlineLevel="0" collapsed="false">
      <c r="A25" s="283"/>
      <c r="B25" s="286" t="s">
        <v>518</v>
      </c>
      <c r="C25" s="285" t="n">
        <v>6</v>
      </c>
      <c r="D25" s="285" t="n">
        <v>4</v>
      </c>
      <c r="E25" s="285" t="n">
        <v>3</v>
      </c>
      <c r="F25" s="285" t="n">
        <v>1</v>
      </c>
      <c r="G25" s="285" t="n">
        <v>1</v>
      </c>
      <c r="H25" s="285" t="n">
        <v>1</v>
      </c>
      <c r="I25" s="285" t="n">
        <v>0</v>
      </c>
      <c r="J25" s="285" t="n">
        <v>0</v>
      </c>
      <c r="K25" s="285" t="n">
        <v>2</v>
      </c>
      <c r="L25" s="285" t="n">
        <v>2</v>
      </c>
      <c r="M25" s="285" t="n">
        <v>0</v>
      </c>
      <c r="N25" s="285" t="n">
        <v>0</v>
      </c>
      <c r="O25" s="285" t="n">
        <v>0</v>
      </c>
      <c r="P25" s="285" t="n">
        <v>0</v>
      </c>
      <c r="Q25" s="285" t="n">
        <v>0</v>
      </c>
      <c r="R25" s="285" t="n">
        <v>0</v>
      </c>
      <c r="S25" s="285" t="n">
        <v>3</v>
      </c>
      <c r="T25" s="285" t="n">
        <v>3</v>
      </c>
      <c r="U25" s="285" t="n">
        <v>3</v>
      </c>
      <c r="V25" s="285" t="n">
        <v>1</v>
      </c>
      <c r="W25" s="285" t="n">
        <v>0</v>
      </c>
      <c r="X25" s="285" t="n">
        <v>0</v>
      </c>
      <c r="Y25" s="285" t="n">
        <v>4</v>
      </c>
      <c r="Z25" s="285" t="n">
        <v>2</v>
      </c>
      <c r="AA25" s="285" t="n">
        <v>1</v>
      </c>
      <c r="AB25" s="285" t="n">
        <v>1</v>
      </c>
      <c r="AC25" s="285" t="n">
        <v>1</v>
      </c>
      <c r="AD25" s="285" t="n">
        <v>1</v>
      </c>
      <c r="AE25" s="285" t="n">
        <v>0</v>
      </c>
      <c r="AF25" s="285" t="n">
        <v>0</v>
      </c>
      <c r="AG25" s="285" t="n">
        <v>1</v>
      </c>
      <c r="AH25" s="285" t="n">
        <v>1</v>
      </c>
      <c r="AI25" s="285" t="n">
        <v>5</v>
      </c>
      <c r="AJ25" s="285" t="n">
        <v>3</v>
      </c>
      <c r="AK25" s="285" t="n">
        <v>0</v>
      </c>
      <c r="AL25" s="285" t="n">
        <v>0</v>
      </c>
      <c r="AM25" s="285" t="n">
        <v>0</v>
      </c>
    </row>
    <row r="26" customFormat="false" ht="15" hidden="false" customHeight="true" outlineLevel="0" collapsed="false">
      <c r="A26" s="283"/>
      <c r="B26" s="286" t="s">
        <v>519</v>
      </c>
      <c r="C26" s="285" t="n">
        <v>98</v>
      </c>
      <c r="D26" s="285" t="n">
        <v>45</v>
      </c>
      <c r="E26" s="285" t="n">
        <v>90</v>
      </c>
      <c r="F26" s="285" t="n">
        <v>43</v>
      </c>
      <c r="G26" s="285" t="n">
        <v>5</v>
      </c>
      <c r="H26" s="285" t="n">
        <v>0</v>
      </c>
      <c r="I26" s="285" t="n">
        <v>0</v>
      </c>
      <c r="J26" s="285" t="n">
        <v>0</v>
      </c>
      <c r="K26" s="285" t="n">
        <v>2</v>
      </c>
      <c r="L26" s="285" t="n">
        <v>1</v>
      </c>
      <c r="M26" s="285" t="n">
        <v>1</v>
      </c>
      <c r="N26" s="285" t="n">
        <v>1</v>
      </c>
      <c r="O26" s="285" t="n">
        <v>0</v>
      </c>
      <c r="P26" s="285" t="n">
        <v>0</v>
      </c>
      <c r="Q26" s="285" t="n">
        <v>0</v>
      </c>
      <c r="R26" s="285" t="n">
        <v>0</v>
      </c>
      <c r="S26" s="285" t="n">
        <v>8</v>
      </c>
      <c r="T26" s="285" t="n">
        <v>2</v>
      </c>
      <c r="U26" s="285" t="n">
        <v>90</v>
      </c>
      <c r="V26" s="285" t="n">
        <v>43</v>
      </c>
      <c r="W26" s="285" t="n">
        <v>0</v>
      </c>
      <c r="X26" s="285" t="n">
        <v>0</v>
      </c>
      <c r="Y26" s="285" t="n">
        <v>57</v>
      </c>
      <c r="Z26" s="285" t="n">
        <v>14</v>
      </c>
      <c r="AA26" s="285" t="n">
        <v>41</v>
      </c>
      <c r="AB26" s="285" t="n">
        <v>31</v>
      </c>
      <c r="AC26" s="285" t="n">
        <v>0</v>
      </c>
      <c r="AD26" s="285" t="n">
        <v>0</v>
      </c>
      <c r="AE26" s="285" t="n">
        <v>0</v>
      </c>
      <c r="AF26" s="285" t="n">
        <v>0</v>
      </c>
      <c r="AG26" s="285" t="n">
        <v>3</v>
      </c>
      <c r="AH26" s="285" t="n">
        <v>0</v>
      </c>
      <c r="AI26" s="285" t="n">
        <v>95</v>
      </c>
      <c r="AJ26" s="285" t="n">
        <v>45</v>
      </c>
      <c r="AK26" s="285" t="n">
        <v>0</v>
      </c>
      <c r="AL26" s="285" t="n">
        <v>0</v>
      </c>
      <c r="AM26" s="285" t="n">
        <v>1</v>
      </c>
    </row>
    <row r="27" customFormat="false" ht="15" hidden="false" customHeight="true" outlineLevel="0" collapsed="false">
      <c r="A27" s="283"/>
      <c r="B27" s="286" t="s">
        <v>520</v>
      </c>
      <c r="C27" s="285" t="n">
        <v>51</v>
      </c>
      <c r="D27" s="285" t="n">
        <v>27</v>
      </c>
      <c r="E27" s="285" t="n">
        <v>50</v>
      </c>
      <c r="F27" s="285" t="n">
        <v>27</v>
      </c>
      <c r="G27" s="285" t="n">
        <v>1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v>0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5" t="n">
        <v>1</v>
      </c>
      <c r="T27" s="285" t="n">
        <v>0</v>
      </c>
      <c r="U27" s="285" t="n">
        <v>48</v>
      </c>
      <c r="V27" s="285" t="n">
        <v>26</v>
      </c>
      <c r="W27" s="285" t="n">
        <v>2</v>
      </c>
      <c r="X27" s="285" t="n">
        <v>1</v>
      </c>
      <c r="Y27" s="285" t="n">
        <v>6</v>
      </c>
      <c r="Z27" s="285" t="n">
        <v>3</v>
      </c>
      <c r="AA27" s="285" t="n">
        <v>45</v>
      </c>
      <c r="AB27" s="285" t="n">
        <v>24</v>
      </c>
      <c r="AC27" s="285" t="n">
        <v>0</v>
      </c>
      <c r="AD27" s="285" t="n">
        <v>0</v>
      </c>
      <c r="AE27" s="285" t="n">
        <v>0</v>
      </c>
      <c r="AF27" s="285" t="n">
        <v>0</v>
      </c>
      <c r="AG27" s="285" t="n">
        <v>0</v>
      </c>
      <c r="AH27" s="285" t="n">
        <v>0</v>
      </c>
      <c r="AI27" s="285" t="n">
        <v>51</v>
      </c>
      <c r="AJ27" s="285" t="n">
        <v>27</v>
      </c>
      <c r="AK27" s="285" t="n">
        <v>0</v>
      </c>
      <c r="AL27" s="285" t="n">
        <v>0</v>
      </c>
      <c r="AM27" s="285" t="n">
        <v>1</v>
      </c>
    </row>
    <row r="28" customFormat="false" ht="15" hidden="false" customHeight="true" outlineLevel="0" collapsed="false">
      <c r="A28" s="283"/>
      <c r="B28" s="286" t="s">
        <v>126</v>
      </c>
      <c r="C28" s="285" t="n">
        <v>118</v>
      </c>
      <c r="D28" s="285" t="n">
        <v>31</v>
      </c>
      <c r="E28" s="285" t="n">
        <v>117</v>
      </c>
      <c r="F28" s="285" t="n">
        <v>3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1</v>
      </c>
      <c r="N28" s="285" t="n">
        <v>1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2</v>
      </c>
      <c r="T28" s="285" t="n">
        <v>2</v>
      </c>
      <c r="U28" s="285" t="n">
        <v>115</v>
      </c>
      <c r="V28" s="285" t="n">
        <v>29</v>
      </c>
      <c r="W28" s="285" t="n">
        <v>1</v>
      </c>
      <c r="X28" s="285" t="n">
        <v>0</v>
      </c>
      <c r="Y28" s="285" t="n">
        <v>91</v>
      </c>
      <c r="Z28" s="285" t="n">
        <v>19</v>
      </c>
      <c r="AA28" s="285" t="n">
        <v>27</v>
      </c>
      <c r="AB28" s="285" t="n">
        <v>12</v>
      </c>
      <c r="AC28" s="285" t="n">
        <v>0</v>
      </c>
      <c r="AD28" s="285" t="n">
        <v>0</v>
      </c>
      <c r="AE28" s="285" t="n">
        <v>0</v>
      </c>
      <c r="AF28" s="285" t="n">
        <v>0</v>
      </c>
      <c r="AG28" s="285" t="n">
        <v>0</v>
      </c>
      <c r="AH28" s="285" t="n">
        <v>0</v>
      </c>
      <c r="AI28" s="285" t="n">
        <v>118</v>
      </c>
      <c r="AJ28" s="285" t="n">
        <v>31</v>
      </c>
      <c r="AK28" s="285" t="n">
        <v>0</v>
      </c>
      <c r="AL28" s="285" t="n">
        <v>0</v>
      </c>
      <c r="AM28" s="285" t="n">
        <v>0</v>
      </c>
    </row>
    <row r="29" customFormat="false" ht="15" hidden="false" customHeight="true" outlineLevel="0" collapsed="false">
      <c r="A29" s="283"/>
      <c r="B29" s="287" t="s">
        <v>508</v>
      </c>
      <c r="C29" s="285" t="n">
        <v>428</v>
      </c>
      <c r="D29" s="285" t="n">
        <v>170</v>
      </c>
      <c r="E29" s="285" t="n">
        <v>409</v>
      </c>
      <c r="F29" s="285" t="n">
        <v>159</v>
      </c>
      <c r="G29" s="285" t="n">
        <v>13</v>
      </c>
      <c r="H29" s="285" t="n">
        <v>6</v>
      </c>
      <c r="I29" s="285" t="n">
        <v>0</v>
      </c>
      <c r="J29" s="285" t="n">
        <v>0</v>
      </c>
      <c r="K29" s="285" t="n">
        <v>4</v>
      </c>
      <c r="L29" s="285" t="n">
        <v>3</v>
      </c>
      <c r="M29" s="285" t="n">
        <v>2</v>
      </c>
      <c r="N29" s="285" t="n">
        <v>2</v>
      </c>
      <c r="O29" s="285" t="n">
        <v>0</v>
      </c>
      <c r="P29" s="285" t="n">
        <v>0</v>
      </c>
      <c r="Q29" s="285" t="n">
        <v>0</v>
      </c>
      <c r="R29" s="285" t="n">
        <v>0</v>
      </c>
      <c r="S29" s="285" t="n">
        <v>23</v>
      </c>
      <c r="T29" s="285" t="n">
        <v>10</v>
      </c>
      <c r="U29" s="285" t="n">
        <v>395</v>
      </c>
      <c r="V29" s="285" t="n">
        <v>152</v>
      </c>
      <c r="W29" s="285" t="n">
        <v>10</v>
      </c>
      <c r="X29" s="285" t="n">
        <v>8</v>
      </c>
      <c r="Y29" s="285" t="n">
        <v>210</v>
      </c>
      <c r="Z29" s="285" t="n">
        <v>63</v>
      </c>
      <c r="AA29" s="285" t="n">
        <v>216</v>
      </c>
      <c r="AB29" s="285" t="n">
        <v>106</v>
      </c>
      <c r="AC29" s="285" t="n">
        <v>2</v>
      </c>
      <c r="AD29" s="285" t="n">
        <v>1</v>
      </c>
      <c r="AE29" s="285" t="n">
        <v>0</v>
      </c>
      <c r="AF29" s="285" t="n">
        <v>0</v>
      </c>
      <c r="AG29" s="285" t="n">
        <v>6</v>
      </c>
      <c r="AH29" s="285" t="n">
        <v>2</v>
      </c>
      <c r="AI29" s="285" t="n">
        <v>422</v>
      </c>
      <c r="AJ29" s="285" t="n">
        <v>168</v>
      </c>
      <c r="AK29" s="285" t="n">
        <v>0</v>
      </c>
      <c r="AL29" s="285" t="n">
        <v>0</v>
      </c>
      <c r="AM29" s="285" t="n">
        <v>8</v>
      </c>
    </row>
    <row r="30" customFormat="false" ht="15" hidden="false" customHeight="true" outlineLevel="0" collapsed="false">
      <c r="A30" s="288" t="s">
        <v>521</v>
      </c>
      <c r="B30" s="286" t="s">
        <v>522</v>
      </c>
      <c r="C30" s="285" t="n">
        <v>67</v>
      </c>
      <c r="D30" s="285" t="n">
        <v>28</v>
      </c>
      <c r="E30" s="285" t="n">
        <v>64</v>
      </c>
      <c r="F30" s="285" t="n">
        <v>26</v>
      </c>
      <c r="G30" s="285" t="n">
        <v>3</v>
      </c>
      <c r="H30" s="285" t="n">
        <v>2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6</v>
      </c>
      <c r="T30" s="285" t="n">
        <v>3</v>
      </c>
      <c r="U30" s="285" t="n">
        <v>59</v>
      </c>
      <c r="V30" s="285" t="n">
        <v>23</v>
      </c>
      <c r="W30" s="285" t="n">
        <v>2</v>
      </c>
      <c r="X30" s="285" t="n">
        <v>2</v>
      </c>
      <c r="Y30" s="285" t="n">
        <v>36</v>
      </c>
      <c r="Z30" s="285" t="n">
        <v>14</v>
      </c>
      <c r="AA30" s="285" t="n">
        <v>30</v>
      </c>
      <c r="AB30" s="285" t="n">
        <v>13</v>
      </c>
      <c r="AC30" s="285" t="n">
        <v>1</v>
      </c>
      <c r="AD30" s="285" t="n">
        <v>1</v>
      </c>
      <c r="AE30" s="285" t="n">
        <v>0</v>
      </c>
      <c r="AF30" s="285" t="n">
        <v>0</v>
      </c>
      <c r="AG30" s="285" t="n">
        <v>3</v>
      </c>
      <c r="AH30" s="285" t="n">
        <v>2</v>
      </c>
      <c r="AI30" s="285" t="n">
        <v>64</v>
      </c>
      <c r="AJ30" s="285" t="n">
        <v>26</v>
      </c>
      <c r="AK30" s="285" t="n">
        <v>0</v>
      </c>
      <c r="AL30" s="285" t="n">
        <v>0</v>
      </c>
      <c r="AM30" s="285" t="n">
        <v>2</v>
      </c>
    </row>
    <row r="31" customFormat="false" ht="15" hidden="false" customHeight="true" outlineLevel="0" collapsed="false">
      <c r="A31" s="288"/>
      <c r="B31" s="286" t="s">
        <v>523</v>
      </c>
      <c r="C31" s="285" t="n">
        <v>31</v>
      </c>
      <c r="D31" s="285" t="n">
        <v>16</v>
      </c>
      <c r="E31" s="285" t="n">
        <v>31</v>
      </c>
      <c r="F31" s="285" t="n">
        <v>16</v>
      </c>
      <c r="G31" s="285" t="n">
        <v>0</v>
      </c>
      <c r="H31" s="285" t="n">
        <v>0</v>
      </c>
      <c r="I31" s="285" t="n">
        <v>0</v>
      </c>
      <c r="J31" s="285" t="n">
        <v>0</v>
      </c>
      <c r="K31" s="285" t="n">
        <v>0</v>
      </c>
      <c r="L31" s="285" t="n">
        <v>0</v>
      </c>
      <c r="M31" s="285" t="n">
        <v>0</v>
      </c>
      <c r="N31" s="285" t="n">
        <v>0</v>
      </c>
      <c r="O31" s="285" t="n">
        <v>0</v>
      </c>
      <c r="P31" s="285" t="n">
        <v>0</v>
      </c>
      <c r="Q31" s="285" t="n">
        <v>0</v>
      </c>
      <c r="R31" s="285" t="n">
        <v>0</v>
      </c>
      <c r="S31" s="285" t="n">
        <v>0</v>
      </c>
      <c r="T31" s="285" t="n">
        <v>0</v>
      </c>
      <c r="U31" s="285" t="n">
        <v>31</v>
      </c>
      <c r="V31" s="285" t="n">
        <v>16</v>
      </c>
      <c r="W31" s="285" t="n">
        <v>0</v>
      </c>
      <c r="X31" s="285" t="n">
        <v>0</v>
      </c>
      <c r="Y31" s="285" t="n">
        <v>25</v>
      </c>
      <c r="Z31" s="285" t="n">
        <v>14</v>
      </c>
      <c r="AA31" s="285" t="n">
        <v>6</v>
      </c>
      <c r="AB31" s="285" t="n">
        <v>2</v>
      </c>
      <c r="AC31" s="285" t="n">
        <v>0</v>
      </c>
      <c r="AD31" s="285" t="n">
        <v>0</v>
      </c>
      <c r="AE31" s="285" t="n">
        <v>0</v>
      </c>
      <c r="AF31" s="285" t="n">
        <v>0</v>
      </c>
      <c r="AG31" s="285" t="n">
        <v>0</v>
      </c>
      <c r="AH31" s="285" t="n">
        <v>0</v>
      </c>
      <c r="AI31" s="285" t="n">
        <v>31</v>
      </c>
      <c r="AJ31" s="285" t="n">
        <v>16</v>
      </c>
      <c r="AK31" s="285" t="n">
        <v>0</v>
      </c>
      <c r="AL31" s="285" t="n">
        <v>0</v>
      </c>
      <c r="AM31" s="285" t="n">
        <v>1</v>
      </c>
    </row>
    <row r="32" customFormat="false" ht="15" hidden="false" customHeight="true" outlineLevel="0" collapsed="false">
      <c r="A32" s="288"/>
      <c r="B32" s="286" t="s">
        <v>126</v>
      </c>
      <c r="C32" s="285" t="n">
        <v>16</v>
      </c>
      <c r="D32" s="285" t="n">
        <v>5</v>
      </c>
      <c r="E32" s="285" t="n">
        <v>8</v>
      </c>
      <c r="F32" s="285" t="n">
        <v>3</v>
      </c>
      <c r="G32" s="285" t="n">
        <v>6</v>
      </c>
      <c r="H32" s="285" t="n">
        <v>2</v>
      </c>
      <c r="I32" s="285" t="n">
        <v>2</v>
      </c>
      <c r="J32" s="285" t="n">
        <v>0</v>
      </c>
      <c r="K32" s="285" t="n">
        <v>0</v>
      </c>
      <c r="L32" s="285" t="n">
        <v>0</v>
      </c>
      <c r="M32" s="285" t="n">
        <v>0</v>
      </c>
      <c r="N32" s="285" t="n">
        <v>0</v>
      </c>
      <c r="O32" s="285" t="n">
        <v>0</v>
      </c>
      <c r="P32" s="285" t="n">
        <v>0</v>
      </c>
      <c r="Q32" s="285" t="n">
        <v>0</v>
      </c>
      <c r="R32" s="285" t="n">
        <v>0</v>
      </c>
      <c r="S32" s="285" t="n">
        <v>6</v>
      </c>
      <c r="T32" s="285" t="n">
        <v>2</v>
      </c>
      <c r="U32" s="285" t="n">
        <v>8</v>
      </c>
      <c r="V32" s="285" t="n">
        <v>3</v>
      </c>
      <c r="W32" s="285" t="n">
        <v>2</v>
      </c>
      <c r="X32" s="285" t="n">
        <v>0</v>
      </c>
      <c r="Y32" s="285" t="n">
        <v>8</v>
      </c>
      <c r="Z32" s="285" t="n">
        <v>3</v>
      </c>
      <c r="AA32" s="285" t="n">
        <v>4</v>
      </c>
      <c r="AB32" s="285" t="n">
        <v>1</v>
      </c>
      <c r="AC32" s="285" t="n">
        <v>2</v>
      </c>
      <c r="AD32" s="285" t="n">
        <v>0</v>
      </c>
      <c r="AE32" s="285" t="n">
        <v>2</v>
      </c>
      <c r="AF32" s="285" t="n">
        <v>1</v>
      </c>
      <c r="AG32" s="285" t="n">
        <v>2</v>
      </c>
      <c r="AH32" s="285" t="n">
        <v>1</v>
      </c>
      <c r="AI32" s="285" t="n">
        <v>14</v>
      </c>
      <c r="AJ32" s="285" t="n">
        <v>4</v>
      </c>
      <c r="AK32" s="285" t="n">
        <v>0</v>
      </c>
      <c r="AL32" s="285" t="n">
        <v>0</v>
      </c>
      <c r="AM32" s="285" t="n">
        <v>0</v>
      </c>
    </row>
    <row r="33" customFormat="false" ht="15" hidden="false" customHeight="true" outlineLevel="0" collapsed="false">
      <c r="A33" s="288"/>
      <c r="B33" s="289" t="s">
        <v>508</v>
      </c>
      <c r="C33" s="290" t="n">
        <v>114</v>
      </c>
      <c r="D33" s="290" t="n">
        <v>49</v>
      </c>
      <c r="E33" s="290" t="n">
        <v>103</v>
      </c>
      <c r="F33" s="290" t="n">
        <v>45</v>
      </c>
      <c r="G33" s="290" t="n">
        <v>9</v>
      </c>
      <c r="H33" s="290" t="n">
        <v>4</v>
      </c>
      <c r="I33" s="290" t="n">
        <v>2</v>
      </c>
      <c r="J33" s="290" t="n">
        <v>0</v>
      </c>
      <c r="K33" s="290" t="n">
        <v>0</v>
      </c>
      <c r="L33" s="290" t="n">
        <v>0</v>
      </c>
      <c r="M33" s="290" t="n">
        <v>0</v>
      </c>
      <c r="N33" s="290" t="n">
        <v>0</v>
      </c>
      <c r="O33" s="290" t="n">
        <v>0</v>
      </c>
      <c r="P33" s="290" t="n">
        <v>0</v>
      </c>
      <c r="Q33" s="290" t="n">
        <v>0</v>
      </c>
      <c r="R33" s="290" t="n">
        <v>0</v>
      </c>
      <c r="S33" s="290" t="n">
        <v>12</v>
      </c>
      <c r="T33" s="290" t="n">
        <v>5</v>
      </c>
      <c r="U33" s="290" t="n">
        <v>98</v>
      </c>
      <c r="V33" s="290" t="n">
        <v>42</v>
      </c>
      <c r="W33" s="290" t="n">
        <v>4</v>
      </c>
      <c r="X33" s="290" t="n">
        <v>2</v>
      </c>
      <c r="Y33" s="290" t="n">
        <v>69</v>
      </c>
      <c r="Z33" s="290" t="n">
        <v>31</v>
      </c>
      <c r="AA33" s="290" t="n">
        <v>40</v>
      </c>
      <c r="AB33" s="290" t="n">
        <v>16</v>
      </c>
      <c r="AC33" s="290" t="n">
        <v>3</v>
      </c>
      <c r="AD33" s="290" t="n">
        <v>1</v>
      </c>
      <c r="AE33" s="290" t="n">
        <v>2</v>
      </c>
      <c r="AF33" s="290" t="n">
        <v>1</v>
      </c>
      <c r="AG33" s="290" t="n">
        <v>5</v>
      </c>
      <c r="AH33" s="290" t="n">
        <v>3</v>
      </c>
      <c r="AI33" s="290" t="n">
        <v>109</v>
      </c>
      <c r="AJ33" s="290" t="n">
        <v>46</v>
      </c>
      <c r="AK33" s="290" t="n">
        <v>0</v>
      </c>
      <c r="AL33" s="290" t="n">
        <v>0</v>
      </c>
      <c r="AM33" s="290" t="n">
        <v>3</v>
      </c>
    </row>
    <row r="34" customFormat="false" ht="15" hidden="false" customHeight="true" outlineLevel="0" collapsed="false">
      <c r="AH34" s="291" t="s">
        <v>479</v>
      </c>
      <c r="AI34" s="291"/>
      <c r="AJ34" s="291"/>
      <c r="AK34" s="291"/>
      <c r="AL34" s="291"/>
      <c r="AM34" s="291"/>
    </row>
  </sheetData>
  <mergeCells count="34">
    <mergeCell ref="A1:D1"/>
    <mergeCell ref="AI1:AK1"/>
    <mergeCell ref="C2:D7"/>
    <mergeCell ref="E2:R2"/>
    <mergeCell ref="S2:X3"/>
    <mergeCell ref="Y2:AF3"/>
    <mergeCell ref="AG2:AL3"/>
    <mergeCell ref="AM2:AM8"/>
    <mergeCell ref="E3:F7"/>
    <mergeCell ref="G3:H7"/>
    <mergeCell ref="I3:J7"/>
    <mergeCell ref="K3:R3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J5"/>
    <mergeCell ref="AK4:AL7"/>
    <mergeCell ref="AG6:AH7"/>
    <mergeCell ref="AI6:AJ7"/>
    <mergeCell ref="A8:B8"/>
    <mergeCell ref="A9:B9"/>
    <mergeCell ref="A10:A15"/>
    <mergeCell ref="A16:A21"/>
    <mergeCell ref="A22:A29"/>
    <mergeCell ref="A30:A33"/>
    <mergeCell ref="AH34:A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92" t="s">
        <v>524</v>
      </c>
    </row>
    <row r="2" customFormat="false" ht="12" hidden="false" customHeight="true" outlineLevel="0" collapsed="false"/>
    <row r="3" customFormat="false" ht="18" hidden="false" customHeight="true" outlineLevel="0" collapsed="false">
      <c r="A3" s="185" t="s">
        <v>294</v>
      </c>
      <c r="B3" s="185" t="s">
        <v>8</v>
      </c>
      <c r="C3" s="185"/>
      <c r="D3" s="211" t="s">
        <v>525</v>
      </c>
      <c r="E3" s="211"/>
      <c r="F3" s="211" t="s">
        <v>526</v>
      </c>
      <c r="G3" s="211"/>
      <c r="H3" s="211" t="s">
        <v>527</v>
      </c>
      <c r="I3" s="211"/>
      <c r="J3" s="211" t="s">
        <v>528</v>
      </c>
      <c r="K3" s="211"/>
    </row>
    <row r="4" customFormat="false" ht="18" hidden="false" customHeight="true" outlineLevel="0" collapsed="false">
      <c r="A4" s="185"/>
      <c r="B4" s="185" t="s">
        <v>343</v>
      </c>
      <c r="C4" s="185" t="s">
        <v>410</v>
      </c>
      <c r="D4" s="185" t="s">
        <v>343</v>
      </c>
      <c r="E4" s="185" t="s">
        <v>410</v>
      </c>
      <c r="F4" s="185" t="s">
        <v>343</v>
      </c>
      <c r="G4" s="185" t="s">
        <v>410</v>
      </c>
      <c r="H4" s="185" t="s">
        <v>343</v>
      </c>
      <c r="I4" s="185" t="s">
        <v>410</v>
      </c>
      <c r="J4" s="185" t="s">
        <v>343</v>
      </c>
      <c r="K4" s="185" t="s">
        <v>410</v>
      </c>
    </row>
    <row r="5" customFormat="false" ht="18" hidden="false" customHeight="true" outlineLevel="0" collapsed="false">
      <c r="A5" s="212" t="s">
        <v>15</v>
      </c>
      <c r="B5" s="9" t="n">
        <v>129</v>
      </c>
      <c r="C5" s="9" t="n">
        <v>8053</v>
      </c>
      <c r="D5" s="9" t="n">
        <v>25</v>
      </c>
      <c r="E5" s="9" t="n">
        <v>2329</v>
      </c>
      <c r="F5" s="9" t="n">
        <v>3</v>
      </c>
      <c r="G5" s="9" t="n">
        <v>289</v>
      </c>
      <c r="H5" s="9" t="n">
        <v>62</v>
      </c>
      <c r="I5" s="9" t="n">
        <v>3420</v>
      </c>
      <c r="J5" s="9" t="n">
        <v>39</v>
      </c>
      <c r="K5" s="9" t="n">
        <v>2015</v>
      </c>
    </row>
    <row r="6" customFormat="false" ht="18" hidden="false" customHeight="true" outlineLevel="0" collapsed="false">
      <c r="A6" s="212" t="s">
        <v>452</v>
      </c>
      <c r="B6" s="9" t="n">
        <v>132</v>
      </c>
      <c r="C6" s="9" t="n">
        <v>8596</v>
      </c>
      <c r="D6" s="9" t="n">
        <v>26</v>
      </c>
      <c r="E6" s="9" t="n">
        <v>2225</v>
      </c>
      <c r="F6" s="9" t="n">
        <v>5</v>
      </c>
      <c r="G6" s="9" t="n">
        <v>460</v>
      </c>
      <c r="H6" s="9" t="n">
        <v>51</v>
      </c>
      <c r="I6" s="9" t="n">
        <v>2437</v>
      </c>
      <c r="J6" s="9" t="n">
        <v>50</v>
      </c>
      <c r="K6" s="9" t="n">
        <v>3474</v>
      </c>
    </row>
    <row r="7" customFormat="false" ht="18" hidden="false" customHeight="true" outlineLevel="0" collapsed="false">
      <c r="A7" s="212" t="s">
        <v>453</v>
      </c>
      <c r="B7" s="9" t="n">
        <v>123</v>
      </c>
      <c r="C7" s="9" t="n">
        <v>8601</v>
      </c>
      <c r="D7" s="9" t="n">
        <v>22</v>
      </c>
      <c r="E7" s="9" t="n">
        <v>1668</v>
      </c>
      <c r="F7" s="9" t="n">
        <v>3</v>
      </c>
      <c r="G7" s="9" t="n">
        <v>305</v>
      </c>
      <c r="H7" s="9" t="n">
        <v>47</v>
      </c>
      <c r="I7" s="9" t="n">
        <v>3068</v>
      </c>
      <c r="J7" s="9" t="n">
        <v>51</v>
      </c>
      <c r="K7" s="9" t="n">
        <v>3560</v>
      </c>
    </row>
    <row r="8" s="42" customFormat="true" ht="18" hidden="false" customHeight="true" outlineLevel="0" collapsed="false">
      <c r="A8" s="212" t="s">
        <v>454</v>
      </c>
      <c r="B8" s="9" t="n">
        <v>116</v>
      </c>
      <c r="C8" s="9" t="n">
        <v>7516</v>
      </c>
      <c r="D8" s="9" t="n">
        <v>19</v>
      </c>
      <c r="E8" s="9" t="n">
        <v>1643</v>
      </c>
      <c r="F8" s="9" t="n">
        <v>6</v>
      </c>
      <c r="G8" s="9" t="n">
        <v>660</v>
      </c>
      <c r="H8" s="9" t="n">
        <v>45</v>
      </c>
      <c r="I8" s="9" t="n">
        <v>2385</v>
      </c>
      <c r="J8" s="9" t="n">
        <v>46</v>
      </c>
      <c r="K8" s="9" t="n">
        <v>2828</v>
      </c>
    </row>
    <row r="9" s="42" customFormat="true" ht="18" hidden="false" customHeight="true" outlineLevel="0" collapsed="false">
      <c r="A9" s="212" t="s">
        <v>455</v>
      </c>
      <c r="B9" s="9" t="n">
        <v>116</v>
      </c>
      <c r="C9" s="9" t="n">
        <v>7097</v>
      </c>
      <c r="D9" s="9" t="n">
        <v>12</v>
      </c>
      <c r="E9" s="9" t="n">
        <v>969</v>
      </c>
      <c r="F9" s="9" t="n">
        <v>5</v>
      </c>
      <c r="G9" s="9" t="n">
        <v>451</v>
      </c>
      <c r="H9" s="9" t="n">
        <v>57</v>
      </c>
      <c r="I9" s="9" t="n">
        <v>3296</v>
      </c>
      <c r="J9" s="9" t="n">
        <v>42</v>
      </c>
      <c r="K9" s="9" t="n">
        <v>2381</v>
      </c>
    </row>
    <row r="10" customFormat="false" ht="18" hidden="false" customHeight="true" outlineLevel="0" collapsed="false">
      <c r="A10" s="293"/>
      <c r="B10" s="294" t="s">
        <v>529</v>
      </c>
      <c r="C10" s="294" t="s">
        <v>529</v>
      </c>
      <c r="D10" s="294" t="s">
        <v>529</v>
      </c>
      <c r="E10" s="294" t="s">
        <v>529</v>
      </c>
      <c r="F10" s="294" t="s">
        <v>529</v>
      </c>
      <c r="G10" s="294" t="s">
        <v>529</v>
      </c>
      <c r="H10" s="294" t="s">
        <v>529</v>
      </c>
      <c r="I10" s="294" t="s">
        <v>529</v>
      </c>
      <c r="J10" s="294" t="s">
        <v>529</v>
      </c>
      <c r="K10" s="295" t="s">
        <v>529</v>
      </c>
    </row>
    <row r="11" customFormat="false" ht="15" hidden="false" customHeight="true" outlineLevel="0" collapsed="false">
      <c r="A11" s="179" t="s">
        <v>311</v>
      </c>
      <c r="B11" s="9" t="n">
        <v>4</v>
      </c>
      <c r="C11" s="9" t="n">
        <v>177</v>
      </c>
      <c r="D11" s="100" t="n">
        <v>0</v>
      </c>
      <c r="E11" s="100" t="s">
        <v>530</v>
      </c>
      <c r="F11" s="100" t="s">
        <v>530</v>
      </c>
      <c r="G11" s="100" t="s">
        <v>530</v>
      </c>
      <c r="H11" s="9" t="s">
        <v>531</v>
      </c>
      <c r="I11" s="9" t="s">
        <v>532</v>
      </c>
      <c r="J11" s="9" t="s">
        <v>531</v>
      </c>
      <c r="K11" s="9" t="s">
        <v>533</v>
      </c>
    </row>
    <row r="12" customFormat="false" ht="15" hidden="false" customHeight="true" outlineLevel="0" collapsed="false">
      <c r="A12" s="180" t="s">
        <v>312</v>
      </c>
      <c r="B12" s="9" t="n">
        <v>5</v>
      </c>
      <c r="C12" s="9" t="n">
        <v>279</v>
      </c>
      <c r="D12" s="100" t="n">
        <v>1</v>
      </c>
      <c r="E12" s="100" t="s">
        <v>534</v>
      </c>
      <c r="F12" s="100" t="s">
        <v>530</v>
      </c>
      <c r="G12" s="100" t="s">
        <v>530</v>
      </c>
      <c r="H12" s="9" t="s">
        <v>531</v>
      </c>
      <c r="I12" s="9" t="s">
        <v>535</v>
      </c>
      <c r="J12" s="9" t="s">
        <v>531</v>
      </c>
      <c r="K12" s="9" t="s">
        <v>536</v>
      </c>
    </row>
    <row r="13" customFormat="false" ht="15" hidden="false" customHeight="true" outlineLevel="0" collapsed="false">
      <c r="A13" s="180" t="s">
        <v>313</v>
      </c>
      <c r="B13" s="9" t="n">
        <v>13</v>
      </c>
      <c r="C13" s="9" t="n">
        <v>446</v>
      </c>
      <c r="D13" s="100" t="n">
        <v>1</v>
      </c>
      <c r="E13" s="100" t="s">
        <v>537</v>
      </c>
      <c r="F13" s="100" t="s">
        <v>530</v>
      </c>
      <c r="G13" s="100" t="s">
        <v>530</v>
      </c>
      <c r="H13" s="9" t="s">
        <v>538</v>
      </c>
      <c r="I13" s="9" t="s">
        <v>539</v>
      </c>
      <c r="J13" s="9" t="s">
        <v>540</v>
      </c>
      <c r="K13" s="9" t="s">
        <v>541</v>
      </c>
    </row>
    <row r="14" customFormat="false" ht="15" hidden="false" customHeight="true" outlineLevel="0" collapsed="false">
      <c r="A14" s="180" t="s">
        <v>314</v>
      </c>
      <c r="B14" s="9" t="n">
        <v>2</v>
      </c>
      <c r="C14" s="9" t="n">
        <v>161</v>
      </c>
      <c r="D14" s="100" t="n">
        <v>0</v>
      </c>
      <c r="E14" s="100" t="s">
        <v>530</v>
      </c>
      <c r="F14" s="9" t="s">
        <v>530</v>
      </c>
      <c r="G14" s="9" t="s">
        <v>530</v>
      </c>
      <c r="H14" s="9" t="s">
        <v>542</v>
      </c>
      <c r="I14" s="9" t="s">
        <v>543</v>
      </c>
      <c r="J14" s="100" t="s">
        <v>542</v>
      </c>
      <c r="K14" s="100" t="s">
        <v>544</v>
      </c>
    </row>
    <row r="15" customFormat="false" ht="15" hidden="false" customHeight="true" outlineLevel="0" collapsed="false">
      <c r="A15" s="180" t="s">
        <v>315</v>
      </c>
      <c r="B15" s="9" t="n">
        <v>16</v>
      </c>
      <c r="C15" s="9" t="n">
        <v>1264</v>
      </c>
      <c r="D15" s="9" t="n">
        <v>4</v>
      </c>
      <c r="E15" s="9" t="s">
        <v>545</v>
      </c>
      <c r="F15" s="9" t="s">
        <v>546</v>
      </c>
      <c r="G15" s="9" t="s">
        <v>547</v>
      </c>
      <c r="H15" s="9" t="s">
        <v>548</v>
      </c>
      <c r="I15" s="9" t="s">
        <v>549</v>
      </c>
      <c r="J15" s="9" t="s">
        <v>540</v>
      </c>
      <c r="K15" s="9" t="s">
        <v>550</v>
      </c>
    </row>
    <row r="16" customFormat="false" ht="15" hidden="false" customHeight="true" outlineLevel="0" collapsed="false">
      <c r="A16" s="180" t="s">
        <v>316</v>
      </c>
      <c r="B16" s="9" t="n">
        <v>15</v>
      </c>
      <c r="C16" s="9" t="n">
        <v>1070</v>
      </c>
      <c r="D16" s="9" t="s">
        <v>546</v>
      </c>
      <c r="E16" s="9" t="s">
        <v>551</v>
      </c>
      <c r="F16" s="9" t="s">
        <v>542</v>
      </c>
      <c r="G16" s="9" t="s">
        <v>552</v>
      </c>
      <c r="H16" s="9" t="s">
        <v>546</v>
      </c>
      <c r="I16" s="9" t="s">
        <v>553</v>
      </c>
      <c r="J16" s="9" t="s">
        <v>554</v>
      </c>
      <c r="K16" s="9" t="s">
        <v>555</v>
      </c>
    </row>
    <row r="17" customFormat="false" ht="15" hidden="false" customHeight="true" outlineLevel="0" collapsed="false">
      <c r="A17" s="180" t="s">
        <v>317</v>
      </c>
      <c r="B17" s="9" t="n">
        <v>12</v>
      </c>
      <c r="C17" s="9" t="n">
        <v>609</v>
      </c>
      <c r="D17" s="100" t="s">
        <v>530</v>
      </c>
      <c r="E17" s="100" t="s">
        <v>530</v>
      </c>
      <c r="F17" s="100" t="s">
        <v>530</v>
      </c>
      <c r="G17" s="100" t="s">
        <v>530</v>
      </c>
      <c r="H17" s="9" t="s">
        <v>556</v>
      </c>
      <c r="I17" s="9" t="s">
        <v>557</v>
      </c>
      <c r="J17" s="9" t="s">
        <v>548</v>
      </c>
      <c r="K17" s="9" t="s">
        <v>558</v>
      </c>
    </row>
    <row r="18" customFormat="false" ht="15" hidden="false" customHeight="true" outlineLevel="0" collapsed="false">
      <c r="A18" s="180" t="s">
        <v>318</v>
      </c>
      <c r="B18" s="9" t="n">
        <v>18</v>
      </c>
      <c r="C18" s="9" t="n">
        <v>1068</v>
      </c>
      <c r="D18" s="100" t="s">
        <v>530</v>
      </c>
      <c r="E18" s="100" t="s">
        <v>530</v>
      </c>
      <c r="F18" s="100" t="s">
        <v>530</v>
      </c>
      <c r="G18" s="100" t="s">
        <v>530</v>
      </c>
      <c r="H18" s="9" t="s">
        <v>559</v>
      </c>
      <c r="I18" s="9" t="s">
        <v>560</v>
      </c>
      <c r="J18" s="9" t="s">
        <v>540</v>
      </c>
      <c r="K18" s="9" t="s">
        <v>561</v>
      </c>
    </row>
    <row r="19" customFormat="false" ht="15" hidden="false" customHeight="true" outlineLevel="0" collapsed="false">
      <c r="A19" s="180" t="s">
        <v>319</v>
      </c>
      <c r="B19" s="9" t="n">
        <v>11</v>
      </c>
      <c r="C19" s="9" t="n">
        <v>429</v>
      </c>
      <c r="D19" s="9" t="s">
        <v>530</v>
      </c>
      <c r="E19" s="9" t="s">
        <v>530</v>
      </c>
      <c r="F19" s="100" t="s">
        <v>530</v>
      </c>
      <c r="G19" s="100" t="s">
        <v>530</v>
      </c>
      <c r="H19" s="100" t="s">
        <v>531</v>
      </c>
      <c r="I19" s="100" t="s">
        <v>562</v>
      </c>
      <c r="J19" s="9" t="s">
        <v>538</v>
      </c>
      <c r="K19" s="9" t="s">
        <v>563</v>
      </c>
    </row>
    <row r="20" customFormat="false" ht="15" hidden="false" customHeight="true" outlineLevel="0" collapsed="false">
      <c r="A20" s="180" t="s">
        <v>320</v>
      </c>
      <c r="B20" s="9" t="n">
        <v>7</v>
      </c>
      <c r="C20" s="9" t="n">
        <v>547</v>
      </c>
      <c r="D20" s="9" t="s">
        <v>531</v>
      </c>
      <c r="E20" s="9" t="s">
        <v>564</v>
      </c>
      <c r="F20" s="100" t="s">
        <v>530</v>
      </c>
      <c r="G20" s="100" t="s">
        <v>530</v>
      </c>
      <c r="H20" s="9" t="s">
        <v>540</v>
      </c>
      <c r="I20" s="9" t="s">
        <v>565</v>
      </c>
      <c r="J20" s="9" t="s">
        <v>531</v>
      </c>
      <c r="K20" s="9" t="s">
        <v>566</v>
      </c>
    </row>
    <row r="21" customFormat="false" ht="15" hidden="false" customHeight="true" outlineLevel="0" collapsed="false">
      <c r="A21" s="180" t="s">
        <v>321</v>
      </c>
      <c r="B21" s="9" t="n">
        <v>5</v>
      </c>
      <c r="C21" s="9" t="n">
        <v>544</v>
      </c>
      <c r="D21" s="9" t="s">
        <v>530</v>
      </c>
      <c r="E21" s="9" t="s">
        <v>530</v>
      </c>
      <c r="F21" s="9" t="s">
        <v>530</v>
      </c>
      <c r="G21" s="9" t="s">
        <v>530</v>
      </c>
      <c r="H21" s="9" t="s">
        <v>542</v>
      </c>
      <c r="I21" s="9" t="s">
        <v>567</v>
      </c>
      <c r="J21" s="9" t="s">
        <v>546</v>
      </c>
      <c r="K21" s="9" t="s">
        <v>568</v>
      </c>
    </row>
    <row r="22" customFormat="false" ht="15" hidden="false" customHeight="true" outlineLevel="0" collapsed="false">
      <c r="A22" s="180" t="s">
        <v>322</v>
      </c>
      <c r="B22" s="9" t="n">
        <v>8</v>
      </c>
      <c r="C22" s="9" t="n">
        <v>503</v>
      </c>
      <c r="D22" s="100" t="s">
        <v>530</v>
      </c>
      <c r="E22" s="100" t="s">
        <v>530</v>
      </c>
      <c r="F22" s="100" t="s">
        <v>530</v>
      </c>
      <c r="G22" s="100" t="s">
        <v>530</v>
      </c>
      <c r="H22" s="9" t="s">
        <v>554</v>
      </c>
      <c r="I22" s="9" t="s">
        <v>569</v>
      </c>
      <c r="J22" s="9" t="s">
        <v>531</v>
      </c>
      <c r="K22" s="9" t="s">
        <v>570</v>
      </c>
    </row>
    <row r="23" customFormat="false" ht="15" hidden="false" customHeight="true" outlineLevel="0" collapsed="false">
      <c r="K23" s="4" t="s">
        <v>479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571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A3" s="296" t="s">
        <v>572</v>
      </c>
    </row>
    <row r="4" customFormat="false" ht="13.5" hidden="false" customHeight="false" outlineLevel="0" collapsed="false">
      <c r="A4" s="39" t="s">
        <v>272</v>
      </c>
      <c r="B4" s="297" t="s">
        <v>8</v>
      </c>
      <c r="C4" s="39" t="s">
        <v>573</v>
      </c>
      <c r="D4" s="39" t="s">
        <v>574</v>
      </c>
      <c r="E4" s="39" t="s">
        <v>575</v>
      </c>
      <c r="F4" s="298" t="s">
        <v>576</v>
      </c>
      <c r="G4" s="39" t="s">
        <v>577</v>
      </c>
    </row>
    <row r="5" customFormat="false" ht="13.5" hidden="false" customHeight="false" outlineLevel="0" collapsed="false">
      <c r="A5" s="299" t="s">
        <v>578</v>
      </c>
      <c r="B5" s="300" t="n">
        <v>203293</v>
      </c>
      <c r="C5" s="89" t="n">
        <v>33036</v>
      </c>
      <c r="D5" s="89" t="n">
        <v>16020</v>
      </c>
      <c r="E5" s="89" t="n">
        <v>32590</v>
      </c>
      <c r="F5" s="89" t="n">
        <v>121341</v>
      </c>
      <c r="G5" s="89" t="n">
        <v>306</v>
      </c>
    </row>
    <row r="6" customFormat="false" ht="13.5" hidden="false" customHeight="false" outlineLevel="0" collapsed="false">
      <c r="A6" s="299" t="s">
        <v>252</v>
      </c>
      <c r="B6" s="300" t="n">
        <v>164041</v>
      </c>
      <c r="C6" s="89" t="n">
        <v>38861</v>
      </c>
      <c r="D6" s="89" t="n">
        <v>20542</v>
      </c>
      <c r="E6" s="89" t="n">
        <v>32078</v>
      </c>
      <c r="F6" s="89" t="n">
        <v>72386</v>
      </c>
      <c r="G6" s="89" t="n">
        <v>174</v>
      </c>
    </row>
    <row r="7" customFormat="false" ht="13.5" hidden="false" customHeight="false" outlineLevel="0" collapsed="false">
      <c r="A7" s="299" t="s">
        <v>253</v>
      </c>
      <c r="B7" s="300" t="n">
        <v>152978</v>
      </c>
      <c r="C7" s="89" t="n">
        <v>43174</v>
      </c>
      <c r="D7" s="89" t="n">
        <v>14500</v>
      </c>
      <c r="E7" s="89" t="n">
        <v>23438</v>
      </c>
      <c r="F7" s="89" t="n">
        <v>71719</v>
      </c>
      <c r="G7" s="89" t="n">
        <v>147</v>
      </c>
    </row>
    <row r="8" customFormat="false" ht="13.5" hidden="false" customHeight="false" outlineLevel="0" collapsed="false">
      <c r="A8" s="299" t="s">
        <v>254</v>
      </c>
      <c r="B8" s="300" t="n">
        <v>178822</v>
      </c>
      <c r="C8" s="89" t="n">
        <v>40714</v>
      </c>
      <c r="D8" s="89" t="n">
        <v>27865</v>
      </c>
      <c r="E8" s="89" t="n">
        <v>32327</v>
      </c>
      <c r="F8" s="89" t="n">
        <v>77633</v>
      </c>
      <c r="G8" s="89" t="n">
        <v>283</v>
      </c>
    </row>
    <row r="9" customFormat="false" ht="13.5" hidden="false" customHeight="false" outlineLevel="0" collapsed="false">
      <c r="A9" s="299" t="s">
        <v>255</v>
      </c>
      <c r="B9" s="300" t="n">
        <v>186460</v>
      </c>
      <c r="C9" s="89" t="n">
        <v>38254</v>
      </c>
      <c r="D9" s="89" t="n">
        <v>32899</v>
      </c>
      <c r="E9" s="89" t="n">
        <v>36727</v>
      </c>
      <c r="F9" s="89" t="n">
        <v>78378</v>
      </c>
      <c r="G9" s="89" t="n">
        <v>202</v>
      </c>
    </row>
    <row r="10" customFormat="false" ht="13.5" hidden="false" customHeight="false" outlineLevel="0" collapsed="false">
      <c r="G10" s="301" t="s">
        <v>579</v>
      </c>
    </row>
    <row r="13" customFormat="false" ht="13.5" hidden="false" customHeight="false" outlineLevel="0" collapsed="false">
      <c r="A13" s="296" t="s">
        <v>580</v>
      </c>
    </row>
    <row r="14" customFormat="false" ht="27" hidden="false" customHeight="false" outlineLevel="0" collapsed="false">
      <c r="A14" s="39" t="s">
        <v>272</v>
      </c>
      <c r="B14" s="297" t="s">
        <v>8</v>
      </c>
      <c r="C14" s="39" t="s">
        <v>581</v>
      </c>
      <c r="D14" s="39" t="s">
        <v>582</v>
      </c>
      <c r="E14" s="39" t="s">
        <v>583</v>
      </c>
      <c r="F14" s="39" t="s">
        <v>584</v>
      </c>
      <c r="G14" s="39" t="s">
        <v>585</v>
      </c>
    </row>
    <row r="15" customFormat="false" ht="13.5" hidden="false" customHeight="false" outlineLevel="0" collapsed="false">
      <c r="A15" s="299" t="s">
        <v>578</v>
      </c>
      <c r="B15" s="300" t="n">
        <v>137933</v>
      </c>
      <c r="C15" s="89" t="n">
        <v>57950</v>
      </c>
      <c r="D15" s="89" t="n">
        <v>0</v>
      </c>
      <c r="E15" s="89" t="n">
        <v>50055</v>
      </c>
      <c r="F15" s="89" t="n">
        <v>29657</v>
      </c>
      <c r="G15" s="89" t="n">
        <v>271</v>
      </c>
    </row>
    <row r="16" customFormat="false" ht="13.5" hidden="false" customHeight="false" outlineLevel="0" collapsed="false">
      <c r="A16" s="299" t="s">
        <v>252</v>
      </c>
      <c r="B16" s="300" t="n">
        <v>129857</v>
      </c>
      <c r="C16" s="89" t="n">
        <v>57795</v>
      </c>
      <c r="D16" s="89" t="n">
        <v>0</v>
      </c>
      <c r="E16" s="89" t="n">
        <v>49542</v>
      </c>
      <c r="F16" s="89" t="n">
        <v>22170</v>
      </c>
      <c r="G16" s="89" t="n">
        <v>350</v>
      </c>
    </row>
    <row r="17" customFormat="false" ht="13.5" hidden="false" customHeight="false" outlineLevel="0" collapsed="false">
      <c r="A17" s="299" t="s">
        <v>253</v>
      </c>
      <c r="B17" s="300" t="n">
        <v>143763</v>
      </c>
      <c r="C17" s="89" t="n">
        <v>56668</v>
      </c>
      <c r="D17" s="89" t="n">
        <v>0</v>
      </c>
      <c r="E17" s="89" t="n">
        <v>49509</v>
      </c>
      <c r="F17" s="89" t="n">
        <v>37027</v>
      </c>
      <c r="G17" s="89" t="n">
        <v>559</v>
      </c>
    </row>
    <row r="18" customFormat="false" ht="13.5" hidden="false" customHeight="false" outlineLevel="0" collapsed="false">
      <c r="A18" s="299" t="s">
        <v>254</v>
      </c>
      <c r="B18" s="300" t="n">
        <v>140764</v>
      </c>
      <c r="C18" s="89" t="n">
        <v>62627</v>
      </c>
      <c r="D18" s="89" t="n">
        <v>0</v>
      </c>
      <c r="E18" s="89" t="n">
        <v>49335</v>
      </c>
      <c r="F18" s="89" t="n">
        <v>28003</v>
      </c>
      <c r="G18" s="89" t="n">
        <v>799</v>
      </c>
    </row>
    <row r="19" customFormat="false" ht="13.5" hidden="false" customHeight="false" outlineLevel="0" collapsed="false">
      <c r="A19" s="299" t="s">
        <v>255</v>
      </c>
      <c r="B19" s="300" t="n">
        <v>137350</v>
      </c>
      <c r="C19" s="89" t="n">
        <v>62889</v>
      </c>
      <c r="D19" s="89" t="s">
        <v>191</v>
      </c>
      <c r="E19" s="89" t="n">
        <v>49510</v>
      </c>
      <c r="F19" s="89" t="n">
        <v>23943</v>
      </c>
      <c r="G19" s="89" t="n">
        <v>1008</v>
      </c>
    </row>
    <row r="20" customFormat="false" ht="13.5" hidden="false" customHeight="false" outlineLevel="0" collapsed="false">
      <c r="G20" s="301" t="s">
        <v>579</v>
      </c>
    </row>
    <row r="23" customFormat="false" ht="13.5" hidden="false" customHeight="false" outlineLevel="0" collapsed="false">
      <c r="A23" s="296" t="s">
        <v>586</v>
      </c>
    </row>
    <row r="24" customFormat="false" ht="27" hidden="false" customHeight="false" outlineLevel="0" collapsed="false">
      <c r="A24" s="39" t="s">
        <v>272</v>
      </c>
      <c r="B24" s="297" t="s">
        <v>8</v>
      </c>
      <c r="C24" s="39" t="s">
        <v>573</v>
      </c>
      <c r="D24" s="39" t="s">
        <v>583</v>
      </c>
      <c r="E24" s="39" t="s">
        <v>582</v>
      </c>
    </row>
    <row r="25" customFormat="false" ht="13.5" hidden="false" customHeight="false" outlineLevel="0" collapsed="false">
      <c r="A25" s="299" t="s">
        <v>578</v>
      </c>
      <c r="B25" s="300" t="n">
        <v>101268</v>
      </c>
      <c r="C25" s="89" t="n">
        <v>14427</v>
      </c>
      <c r="D25" s="89" t="n">
        <v>82105</v>
      </c>
      <c r="E25" s="89" t="n">
        <v>4736</v>
      </c>
    </row>
    <row r="26" customFormat="false" ht="13.5" hidden="false" customHeight="false" outlineLevel="0" collapsed="false">
      <c r="A26" s="299" t="s">
        <v>252</v>
      </c>
      <c r="B26" s="300" t="n">
        <v>100630</v>
      </c>
      <c r="C26" s="89" t="n">
        <v>15583</v>
      </c>
      <c r="D26" s="89" t="n">
        <v>81688</v>
      </c>
      <c r="E26" s="89" t="n">
        <v>3359</v>
      </c>
    </row>
    <row r="27" customFormat="false" ht="13.5" hidden="false" customHeight="false" outlineLevel="0" collapsed="false">
      <c r="A27" s="299" t="s">
        <v>253</v>
      </c>
      <c r="B27" s="300" t="n">
        <v>99520</v>
      </c>
      <c r="C27" s="89" t="n">
        <v>15032</v>
      </c>
      <c r="D27" s="89" t="n">
        <v>81035</v>
      </c>
      <c r="E27" s="89" t="n">
        <v>3453</v>
      </c>
    </row>
    <row r="28" customFormat="false" ht="13.5" hidden="false" customHeight="false" outlineLevel="0" collapsed="false">
      <c r="A28" s="299" t="s">
        <v>254</v>
      </c>
      <c r="B28" s="300" t="n">
        <v>101375</v>
      </c>
      <c r="C28" s="89" t="n">
        <v>15718</v>
      </c>
      <c r="D28" s="89" t="n">
        <v>81332</v>
      </c>
      <c r="E28" s="89" t="n">
        <v>4325</v>
      </c>
    </row>
    <row r="29" customFormat="false" ht="13.5" hidden="false" customHeight="false" outlineLevel="0" collapsed="false">
      <c r="A29" s="299" t="s">
        <v>255</v>
      </c>
      <c r="B29" s="300" t="n">
        <v>98417</v>
      </c>
      <c r="C29" s="89" t="n">
        <v>15795</v>
      </c>
      <c r="D29" s="89" t="n">
        <v>78171</v>
      </c>
      <c r="E29" s="89" t="n">
        <v>4451</v>
      </c>
    </row>
    <row r="30" customFormat="false" ht="13.5" hidden="false" customHeight="false" outlineLevel="0" collapsed="false">
      <c r="E30" s="301" t="s">
        <v>579</v>
      </c>
    </row>
    <row r="33" customFormat="false" ht="13.5" hidden="false" customHeight="false" outlineLevel="0" collapsed="false">
      <c r="A33" s="296" t="s">
        <v>587</v>
      </c>
    </row>
    <row r="34" customFormat="false" ht="13.5" hidden="false" customHeight="false" outlineLevel="0" collapsed="false">
      <c r="A34" s="39" t="s">
        <v>272</v>
      </c>
      <c r="B34" s="297" t="s">
        <v>8</v>
      </c>
      <c r="C34" s="298" t="s">
        <v>576</v>
      </c>
      <c r="D34" s="298" t="s">
        <v>588</v>
      </c>
    </row>
    <row r="35" customFormat="false" ht="13.5" hidden="false" customHeight="false" outlineLevel="0" collapsed="false">
      <c r="A35" s="299" t="s">
        <v>578</v>
      </c>
      <c r="B35" s="300" t="n">
        <v>4472</v>
      </c>
      <c r="C35" s="89" t="n">
        <v>1763</v>
      </c>
      <c r="D35" s="89" t="n">
        <v>2709</v>
      </c>
    </row>
    <row r="36" customFormat="false" ht="13.5" hidden="false" customHeight="false" outlineLevel="0" collapsed="false">
      <c r="A36" s="299" t="s">
        <v>252</v>
      </c>
      <c r="B36" s="300" t="n">
        <v>5619</v>
      </c>
      <c r="C36" s="89" t="n">
        <v>2801</v>
      </c>
      <c r="D36" s="89" t="n">
        <v>2818</v>
      </c>
    </row>
    <row r="37" customFormat="false" ht="13.5" hidden="false" customHeight="false" outlineLevel="0" collapsed="false">
      <c r="A37" s="299" t="s">
        <v>253</v>
      </c>
      <c r="B37" s="300" t="n">
        <v>3979</v>
      </c>
      <c r="C37" s="89" t="n">
        <v>2456</v>
      </c>
      <c r="D37" s="89" t="n">
        <v>1523</v>
      </c>
    </row>
    <row r="38" customFormat="false" ht="13.5" hidden="false" customHeight="false" outlineLevel="0" collapsed="false">
      <c r="A38" s="299" t="s">
        <v>254</v>
      </c>
      <c r="B38" s="300" t="n">
        <v>4038</v>
      </c>
      <c r="C38" s="89" t="n">
        <v>2762</v>
      </c>
      <c r="D38" s="89" t="n">
        <v>1276</v>
      </c>
    </row>
    <row r="39" customFormat="false" ht="13.5" hidden="false" customHeight="false" outlineLevel="0" collapsed="false">
      <c r="A39" s="299" t="s">
        <v>255</v>
      </c>
      <c r="B39" s="300" t="n">
        <v>3813</v>
      </c>
      <c r="C39" s="89" t="n">
        <v>2953</v>
      </c>
      <c r="D39" s="89" t="n">
        <v>860</v>
      </c>
    </row>
    <row r="40" customFormat="false" ht="13.5" hidden="false" customHeight="false" outlineLevel="0" collapsed="false">
      <c r="D40" s="301" t="s">
        <v>579</v>
      </c>
    </row>
    <row r="43" customFormat="false" ht="13.5" hidden="false" customHeight="false" outlineLevel="0" collapsed="false">
      <c r="A43" s="296" t="s">
        <v>589</v>
      </c>
    </row>
    <row r="44" customFormat="false" ht="13.5" hidden="false" customHeight="false" outlineLevel="0" collapsed="false">
      <c r="A44" s="39" t="s">
        <v>272</v>
      </c>
      <c r="B44" s="297" t="s">
        <v>8</v>
      </c>
    </row>
    <row r="45" customFormat="false" ht="13.5" hidden="false" customHeight="false" outlineLevel="0" collapsed="false">
      <c r="A45" s="299" t="s">
        <v>578</v>
      </c>
      <c r="B45" s="300" t="n">
        <v>31388</v>
      </c>
    </row>
    <row r="46" customFormat="false" ht="13.5" hidden="false" customHeight="false" outlineLevel="0" collapsed="false">
      <c r="A46" s="299" t="s">
        <v>252</v>
      </c>
      <c r="B46" s="300" t="n">
        <v>41486</v>
      </c>
    </row>
    <row r="47" customFormat="false" ht="13.5" hidden="false" customHeight="false" outlineLevel="0" collapsed="false">
      <c r="A47" s="299" t="s">
        <v>253</v>
      </c>
      <c r="B47" s="300" t="n">
        <v>39270</v>
      </c>
    </row>
    <row r="48" customFormat="false" ht="13.5" hidden="false" customHeight="false" outlineLevel="0" collapsed="false">
      <c r="A48" s="299" t="s">
        <v>254</v>
      </c>
      <c r="B48" s="300" t="n">
        <v>42098</v>
      </c>
    </row>
    <row r="49" customFormat="false" ht="13.5" hidden="false" customHeight="false" outlineLevel="0" collapsed="false">
      <c r="A49" s="299" t="s">
        <v>255</v>
      </c>
      <c r="B49" s="300" t="n">
        <v>44563</v>
      </c>
    </row>
    <row r="50" customFormat="false" ht="13.5" hidden="false" customHeight="false" outlineLevel="0" collapsed="false">
      <c r="B50" s="301" t="s">
        <v>579</v>
      </c>
    </row>
    <row r="53" customFormat="false" ht="13.5" hidden="false" customHeight="false" outlineLevel="0" collapsed="false">
      <c r="A53" s="302" t="s">
        <v>590</v>
      </c>
    </row>
    <row r="54" customFormat="false" ht="13.5" hidden="false" customHeight="false" outlineLevel="0" collapsed="false">
      <c r="A54" s="39" t="s">
        <v>272</v>
      </c>
      <c r="B54" s="297" t="s">
        <v>8</v>
      </c>
    </row>
    <row r="55" customFormat="false" ht="13.5" hidden="false" customHeight="false" outlineLevel="0" collapsed="false">
      <c r="A55" s="303" t="s">
        <v>591</v>
      </c>
      <c r="B55" s="300" t="n">
        <v>22873</v>
      </c>
    </row>
    <row r="56" customFormat="false" ht="13.5" hidden="false" customHeight="false" outlineLevel="0" collapsed="false">
      <c r="A56" s="303" t="s">
        <v>592</v>
      </c>
      <c r="B56" s="300" t="n">
        <v>17313</v>
      </c>
    </row>
    <row r="57" customFormat="false" ht="13.5" hidden="false" customHeight="false" outlineLevel="0" collapsed="false">
      <c r="A57" s="303" t="s">
        <v>593</v>
      </c>
      <c r="B57" s="300" t="n">
        <v>20010</v>
      </c>
    </row>
    <row r="58" customFormat="false" ht="13.5" hidden="false" customHeight="false" outlineLevel="0" collapsed="false">
      <c r="A58" s="303" t="s">
        <v>594</v>
      </c>
      <c r="B58" s="300" t="n">
        <v>25031</v>
      </c>
    </row>
    <row r="59" customFormat="false" ht="13.5" hidden="false" customHeight="false" outlineLevel="0" collapsed="false">
      <c r="A59" s="304" t="s">
        <v>595</v>
      </c>
      <c r="B59" s="305" t="n">
        <v>26482</v>
      </c>
    </row>
    <row r="60" customFormat="false" ht="13.5" hidden="false" customHeight="false" outlineLevel="0" collapsed="false">
      <c r="B60" s="301" t="s">
        <v>579</v>
      </c>
    </row>
    <row r="64" customFormat="false" ht="13.5" hidden="false" customHeight="false" outlineLevel="0" collapsed="false">
      <c r="A64" s="296" t="s">
        <v>596</v>
      </c>
    </row>
    <row r="65" customFormat="false" ht="13.5" hidden="false" customHeight="false" outlineLevel="0" collapsed="false">
      <c r="A65" s="39" t="s">
        <v>272</v>
      </c>
      <c r="B65" s="297" t="s">
        <v>8</v>
      </c>
      <c r="C65" s="39" t="s">
        <v>573</v>
      </c>
      <c r="D65" s="298" t="s">
        <v>576</v>
      </c>
      <c r="E65" s="298" t="s">
        <v>597</v>
      </c>
    </row>
    <row r="66" customFormat="false" ht="13.5" hidden="false" customHeight="false" outlineLevel="0" collapsed="false">
      <c r="A66" s="299" t="s">
        <v>578</v>
      </c>
      <c r="B66" s="300" t="n">
        <v>26017</v>
      </c>
      <c r="C66" s="89" t="n">
        <v>20654</v>
      </c>
      <c r="D66" s="89" t="n">
        <v>3614</v>
      </c>
      <c r="E66" s="89" t="n">
        <v>1749</v>
      </c>
    </row>
    <row r="67" customFormat="false" ht="13.5" hidden="false" customHeight="false" outlineLevel="0" collapsed="false">
      <c r="A67" s="299" t="s">
        <v>252</v>
      </c>
      <c r="B67" s="300" t="n">
        <v>26160</v>
      </c>
      <c r="C67" s="89" t="n">
        <v>20477</v>
      </c>
      <c r="D67" s="89" t="n">
        <v>3874</v>
      </c>
      <c r="E67" s="89" t="n">
        <v>1809</v>
      </c>
    </row>
    <row r="68" customFormat="false" ht="13.5" hidden="false" customHeight="false" outlineLevel="0" collapsed="false">
      <c r="A68" s="299" t="s">
        <v>253</v>
      </c>
      <c r="B68" s="300" t="n">
        <v>25640</v>
      </c>
      <c r="C68" s="89" t="n">
        <v>20423</v>
      </c>
      <c r="D68" s="89" t="n">
        <v>3540</v>
      </c>
      <c r="E68" s="89" t="n">
        <v>1677</v>
      </c>
    </row>
    <row r="69" customFormat="false" ht="13.5" hidden="false" customHeight="false" outlineLevel="0" collapsed="false">
      <c r="A69" s="299" t="s">
        <v>254</v>
      </c>
      <c r="B69" s="300" t="n">
        <v>24995</v>
      </c>
      <c r="C69" s="89" t="n">
        <v>20440</v>
      </c>
      <c r="D69" s="89" t="n">
        <v>2819</v>
      </c>
      <c r="E69" s="89" t="n">
        <v>1736</v>
      </c>
    </row>
    <row r="70" customFormat="false" ht="13.5" hidden="false" customHeight="false" outlineLevel="0" collapsed="false">
      <c r="A70" s="299" t="s">
        <v>255</v>
      </c>
      <c r="B70" s="300" t="n">
        <v>23203</v>
      </c>
      <c r="C70" s="89" t="n">
        <v>19081</v>
      </c>
      <c r="D70" s="89" t="n">
        <v>2432</v>
      </c>
      <c r="E70" s="89" t="n">
        <v>1690</v>
      </c>
    </row>
    <row r="71" customFormat="false" ht="13.5" hidden="false" customHeight="false" outlineLevel="0" collapsed="false">
      <c r="E71" s="301" t="s">
        <v>579</v>
      </c>
    </row>
    <row r="74" customFormat="false" ht="13.5" hidden="false" customHeight="false" outlineLevel="0" collapsed="false">
      <c r="A74" s="296" t="s">
        <v>598</v>
      </c>
    </row>
    <row r="75" customFormat="false" ht="13.5" hidden="false" customHeight="false" outlineLevel="0" collapsed="false">
      <c r="A75" s="39" t="s">
        <v>272</v>
      </c>
      <c r="B75" s="297" t="s">
        <v>8</v>
      </c>
      <c r="C75" s="39" t="s">
        <v>582</v>
      </c>
      <c r="D75" s="39" t="s">
        <v>599</v>
      </c>
    </row>
    <row r="76" customFormat="false" ht="13.5" hidden="false" customHeight="false" outlineLevel="0" collapsed="false">
      <c r="A76" s="299" t="s">
        <v>578</v>
      </c>
      <c r="B76" s="300" t="n">
        <v>9144</v>
      </c>
      <c r="C76" s="89" t="n">
        <v>6148</v>
      </c>
      <c r="D76" s="89" t="n">
        <v>2996</v>
      </c>
    </row>
    <row r="77" customFormat="false" ht="13.5" hidden="false" customHeight="false" outlineLevel="0" collapsed="false">
      <c r="A77" s="299" t="s">
        <v>252</v>
      </c>
      <c r="B77" s="300" t="n">
        <v>8527</v>
      </c>
      <c r="C77" s="89" t="n">
        <v>5857</v>
      </c>
      <c r="D77" s="89" t="n">
        <v>2670</v>
      </c>
    </row>
    <row r="78" customFormat="false" ht="13.5" hidden="false" customHeight="false" outlineLevel="0" collapsed="false">
      <c r="A78" s="299" t="s">
        <v>253</v>
      </c>
      <c r="B78" s="300" t="n">
        <v>9471</v>
      </c>
      <c r="C78" s="89" t="n">
        <v>7407</v>
      </c>
      <c r="D78" s="89" t="n">
        <v>2064</v>
      </c>
    </row>
    <row r="79" customFormat="false" ht="13.5" hidden="false" customHeight="false" outlineLevel="0" collapsed="false">
      <c r="A79" s="299" t="s">
        <v>254</v>
      </c>
      <c r="B79" s="300" t="n">
        <v>11075</v>
      </c>
      <c r="C79" s="89" t="n">
        <v>7587</v>
      </c>
      <c r="D79" s="89" t="n">
        <v>3488</v>
      </c>
    </row>
    <row r="80" customFormat="false" ht="13.5" hidden="false" customHeight="false" outlineLevel="0" collapsed="false">
      <c r="A80" s="299" t="s">
        <v>255</v>
      </c>
      <c r="B80" s="300" t="n">
        <v>10923</v>
      </c>
      <c r="C80" s="89" t="n">
        <v>6707</v>
      </c>
      <c r="D80" s="89" t="n">
        <v>4216</v>
      </c>
    </row>
    <row r="81" customFormat="false" ht="13.5" hidden="false" customHeight="false" outlineLevel="0" collapsed="false">
      <c r="D81" s="301" t="s">
        <v>579</v>
      </c>
    </row>
    <row r="84" customFormat="false" ht="13.5" hidden="false" customHeight="false" outlineLevel="0" collapsed="false">
      <c r="A84" s="296" t="s">
        <v>600</v>
      </c>
    </row>
    <row r="85" customFormat="false" ht="13.5" hidden="false" customHeight="false" outlineLevel="0" collapsed="false">
      <c r="A85" s="39" t="s">
        <v>272</v>
      </c>
      <c r="B85" s="297" t="s">
        <v>8</v>
      </c>
      <c r="C85" s="298" t="s">
        <v>576</v>
      </c>
      <c r="D85" s="39" t="s">
        <v>601</v>
      </c>
    </row>
    <row r="86" customFormat="false" ht="13.5" hidden="false" customHeight="false" outlineLevel="0" collapsed="false">
      <c r="A86" s="299" t="s">
        <v>578</v>
      </c>
      <c r="B86" s="300" t="n">
        <v>12309</v>
      </c>
      <c r="C86" s="89" t="n">
        <v>9157</v>
      </c>
      <c r="D86" s="89" t="n">
        <v>3152</v>
      </c>
    </row>
    <row r="87" customFormat="false" ht="13.5" hidden="false" customHeight="false" outlineLevel="0" collapsed="false">
      <c r="A87" s="299" t="s">
        <v>252</v>
      </c>
      <c r="B87" s="300" t="n">
        <v>11498</v>
      </c>
      <c r="C87" s="89" t="n">
        <v>9703</v>
      </c>
      <c r="D87" s="89" t="n">
        <v>1795</v>
      </c>
    </row>
    <row r="88" customFormat="false" ht="13.5" hidden="false" customHeight="false" outlineLevel="0" collapsed="false">
      <c r="A88" s="299" t="s">
        <v>253</v>
      </c>
      <c r="B88" s="300" t="n">
        <v>13280</v>
      </c>
      <c r="C88" s="89" t="n">
        <v>9988</v>
      </c>
      <c r="D88" s="89" t="n">
        <v>3292</v>
      </c>
    </row>
    <row r="89" customFormat="false" ht="13.5" hidden="false" customHeight="false" outlineLevel="0" collapsed="false">
      <c r="A89" s="299" t="s">
        <v>254</v>
      </c>
      <c r="B89" s="300" t="n">
        <v>13036</v>
      </c>
      <c r="C89" s="89" t="n">
        <v>11320</v>
      </c>
      <c r="D89" s="89" t="n">
        <v>1716</v>
      </c>
    </row>
    <row r="90" customFormat="false" ht="13.5" hidden="false" customHeight="false" outlineLevel="0" collapsed="false">
      <c r="A90" s="299" t="s">
        <v>255</v>
      </c>
      <c r="B90" s="300" t="n">
        <v>14857</v>
      </c>
      <c r="C90" s="89" t="n">
        <v>12356</v>
      </c>
      <c r="D90" s="89" t="n">
        <v>2501</v>
      </c>
    </row>
    <row r="91" customFormat="false" ht="13.5" hidden="false" customHeight="false" outlineLevel="0" collapsed="false">
      <c r="D91" s="301" t="s">
        <v>579</v>
      </c>
    </row>
    <row r="94" customFormat="false" ht="13.5" hidden="false" customHeight="false" outlineLevel="0" collapsed="false">
      <c r="A94" s="296" t="s">
        <v>602</v>
      </c>
    </row>
    <row r="95" customFormat="false" ht="13.5" hidden="false" customHeight="false" outlineLevel="0" collapsed="false">
      <c r="A95" s="39" t="s">
        <v>272</v>
      </c>
      <c r="B95" s="297" t="s">
        <v>8</v>
      </c>
    </row>
    <row r="96" customFormat="false" ht="13.5" hidden="false" customHeight="false" outlineLevel="0" collapsed="false">
      <c r="A96" s="299" t="s">
        <v>578</v>
      </c>
      <c r="B96" s="300" t="n">
        <v>1655</v>
      </c>
    </row>
    <row r="97" customFormat="false" ht="13.5" hidden="false" customHeight="false" outlineLevel="0" collapsed="false">
      <c r="A97" s="299" t="s">
        <v>252</v>
      </c>
      <c r="B97" s="300" t="n">
        <v>1970</v>
      </c>
    </row>
    <row r="98" customFormat="false" ht="13.5" hidden="false" customHeight="false" outlineLevel="0" collapsed="false">
      <c r="A98" s="299" t="s">
        <v>253</v>
      </c>
      <c r="B98" s="300" t="n">
        <v>2204</v>
      </c>
    </row>
    <row r="99" customFormat="false" ht="13.5" hidden="false" customHeight="false" outlineLevel="0" collapsed="false">
      <c r="A99" s="299" t="s">
        <v>254</v>
      </c>
      <c r="B99" s="300" t="n">
        <v>4974</v>
      </c>
    </row>
    <row r="100" customFormat="false" ht="13.5" hidden="false" customHeight="false" outlineLevel="0" collapsed="false">
      <c r="A100" s="299" t="s">
        <v>255</v>
      </c>
      <c r="B100" s="300" t="n">
        <v>5997</v>
      </c>
    </row>
    <row r="101" customFormat="false" ht="13.5" hidden="false" customHeight="false" outlineLevel="0" collapsed="false">
      <c r="B101" s="301" t="s">
        <v>579</v>
      </c>
    </row>
    <row r="104" customFormat="false" ht="13.5" hidden="false" customHeight="false" outlineLevel="0" collapsed="false">
      <c r="A104" s="296" t="s">
        <v>603</v>
      </c>
    </row>
    <row r="105" customFormat="false" ht="13.5" hidden="false" customHeight="false" outlineLevel="0" collapsed="false">
      <c r="A105" s="211" t="s">
        <v>604</v>
      </c>
      <c r="B105" s="7" t="s">
        <v>605</v>
      </c>
      <c r="C105" s="185" t="s">
        <v>606</v>
      </c>
      <c r="D105" s="211" t="s">
        <v>607</v>
      </c>
      <c r="E105" s="298" t="s">
        <v>576</v>
      </c>
    </row>
    <row r="106" customFormat="false" ht="13.5" hidden="false" customHeight="false" outlineLevel="0" collapsed="false">
      <c r="A106" s="299" t="s">
        <v>406</v>
      </c>
      <c r="B106" s="217" t="n">
        <v>5998</v>
      </c>
      <c r="C106" s="9" t="n">
        <v>3960</v>
      </c>
      <c r="D106" s="9" t="n">
        <v>1104</v>
      </c>
      <c r="E106" s="9" t="n">
        <v>934</v>
      </c>
    </row>
    <row r="107" customFormat="false" ht="13.5" hidden="false" customHeight="false" outlineLevel="0" collapsed="false">
      <c r="A107" s="299" t="s">
        <v>254</v>
      </c>
      <c r="B107" s="306" t="n">
        <f aca="false">SUM(C107:E107)</f>
        <v>35178</v>
      </c>
      <c r="C107" s="9" t="n">
        <v>22715</v>
      </c>
      <c r="D107" s="9" t="n">
        <v>7343</v>
      </c>
      <c r="E107" s="9" t="n">
        <v>5120</v>
      </c>
    </row>
    <row r="108" customFormat="false" ht="13.5" hidden="false" customHeight="false" outlineLevel="0" collapsed="false">
      <c r="A108" s="299" t="s">
        <v>255</v>
      </c>
      <c r="B108" s="306" t="n">
        <f aca="false">SUM(C108:E108)</f>
        <v>48822</v>
      </c>
      <c r="C108" s="53" t="n">
        <v>44013</v>
      </c>
      <c r="D108" s="53"/>
      <c r="E108" s="9" t="n">
        <v>4809</v>
      </c>
    </row>
    <row r="109" customFormat="false" ht="13.5" hidden="false" customHeight="false" outlineLevel="0" collapsed="false">
      <c r="E109" s="301" t="s">
        <v>579</v>
      </c>
    </row>
    <row r="111" customFormat="false" ht="13.5" hidden="false" customHeight="false" outlineLevel="0" collapsed="false">
      <c r="A111" s="307" t="s">
        <v>608</v>
      </c>
    </row>
    <row r="114" customFormat="false" ht="13.5" hidden="false" customHeight="false" outlineLevel="0" collapsed="false">
      <c r="A114" s="296" t="s">
        <v>609</v>
      </c>
    </row>
    <row r="115" customFormat="false" ht="27" hidden="false" customHeight="false" outlineLevel="0" collapsed="false">
      <c r="A115" s="39" t="s">
        <v>272</v>
      </c>
      <c r="B115" s="297" t="s">
        <v>8</v>
      </c>
      <c r="C115" s="39" t="s">
        <v>610</v>
      </c>
      <c r="D115" s="39" t="s">
        <v>71</v>
      </c>
      <c r="E115" s="39" t="s">
        <v>65</v>
      </c>
      <c r="F115" s="39" t="s">
        <v>611</v>
      </c>
      <c r="G115" s="39" t="s">
        <v>612</v>
      </c>
      <c r="H115" s="39" t="s">
        <v>77</v>
      </c>
      <c r="I115" s="39" t="s">
        <v>613</v>
      </c>
      <c r="J115" s="39" t="s">
        <v>614</v>
      </c>
      <c r="K115" s="39" t="s">
        <v>615</v>
      </c>
      <c r="L115" s="39" t="s">
        <v>79</v>
      </c>
      <c r="M115" s="39" t="s">
        <v>76</v>
      </c>
      <c r="N115" s="39" t="s">
        <v>616</v>
      </c>
      <c r="O115" s="39" t="s">
        <v>75</v>
      </c>
      <c r="P115" s="308" t="s">
        <v>78</v>
      </c>
      <c r="Q115" s="308" t="s">
        <v>70</v>
      </c>
      <c r="R115" s="39" t="s">
        <v>95</v>
      </c>
      <c r="S115" s="39" t="s">
        <v>617</v>
      </c>
      <c r="T115" s="39" t="s">
        <v>93</v>
      </c>
    </row>
    <row r="116" customFormat="false" ht="13.5" hidden="false" customHeight="false" outlineLevel="0" collapsed="false">
      <c r="A116" s="299" t="s">
        <v>578</v>
      </c>
      <c r="B116" s="300" t="n">
        <v>83488</v>
      </c>
      <c r="C116" s="89" t="n">
        <v>24863</v>
      </c>
      <c r="D116" s="89" t="n">
        <v>7483</v>
      </c>
      <c r="E116" s="89" t="n">
        <v>2860</v>
      </c>
      <c r="F116" s="89" t="n">
        <v>3910</v>
      </c>
      <c r="G116" s="89" t="n">
        <v>5746</v>
      </c>
      <c r="H116" s="89" t="n">
        <v>0</v>
      </c>
      <c r="I116" s="89" t="n">
        <v>13280</v>
      </c>
      <c r="J116" s="89" t="n">
        <v>2207</v>
      </c>
      <c r="K116" s="89" t="n">
        <v>1834</v>
      </c>
      <c r="L116" s="89" t="n">
        <v>6394</v>
      </c>
      <c r="M116" s="89" t="n">
        <v>0</v>
      </c>
      <c r="N116" s="89" t="n">
        <v>0</v>
      </c>
      <c r="O116" s="89" t="n">
        <v>4412</v>
      </c>
      <c r="P116" s="89" t="n">
        <v>10499</v>
      </c>
      <c r="Q116" s="89" t="n">
        <v>0</v>
      </c>
      <c r="R116" s="9" t="n">
        <v>0</v>
      </c>
      <c r="S116" s="9" t="n">
        <v>0</v>
      </c>
      <c r="T116" s="9" t="n">
        <v>0</v>
      </c>
    </row>
    <row r="117" customFormat="false" ht="13.5" hidden="false" customHeight="false" outlineLevel="0" collapsed="false">
      <c r="A117" s="299" t="s">
        <v>618</v>
      </c>
      <c r="B117" s="300" t="n">
        <v>96157</v>
      </c>
      <c r="C117" s="89" t="n">
        <v>28744</v>
      </c>
      <c r="D117" s="89" t="n">
        <v>7181</v>
      </c>
      <c r="E117" s="89" t="n">
        <v>3722</v>
      </c>
      <c r="F117" s="89" t="n">
        <v>4941</v>
      </c>
      <c r="G117" s="89" t="n">
        <v>6451</v>
      </c>
      <c r="H117" s="89" t="n">
        <v>0</v>
      </c>
      <c r="I117" s="89" t="n">
        <v>19308</v>
      </c>
      <c r="J117" s="89" t="n">
        <v>696</v>
      </c>
      <c r="K117" s="89" t="n">
        <v>2307</v>
      </c>
      <c r="L117" s="89" t="n">
        <v>7071</v>
      </c>
      <c r="M117" s="89" t="n">
        <v>0</v>
      </c>
      <c r="N117" s="89" t="n">
        <v>0</v>
      </c>
      <c r="O117" s="89" t="n">
        <v>3396</v>
      </c>
      <c r="P117" s="89" t="n">
        <v>12340</v>
      </c>
      <c r="Q117" s="89" t="n">
        <v>0</v>
      </c>
      <c r="R117" s="9" t="n">
        <v>0</v>
      </c>
      <c r="S117" s="9" t="n">
        <v>0</v>
      </c>
      <c r="T117" s="9" t="n">
        <v>0</v>
      </c>
    </row>
    <row r="118" customFormat="false" ht="13.5" hidden="false" customHeight="false" outlineLevel="0" collapsed="false">
      <c r="A118" s="299" t="s">
        <v>593</v>
      </c>
      <c r="B118" s="300" t="n">
        <v>95919</v>
      </c>
      <c r="C118" s="89" t="n">
        <v>25235</v>
      </c>
      <c r="D118" s="89" t="n">
        <v>5910</v>
      </c>
      <c r="E118" s="89" t="n">
        <v>3793</v>
      </c>
      <c r="F118" s="89" t="n">
        <v>4218</v>
      </c>
      <c r="G118" s="89" t="n">
        <v>9024</v>
      </c>
      <c r="H118" s="89" t="n">
        <v>0</v>
      </c>
      <c r="I118" s="89" t="n">
        <v>16204</v>
      </c>
      <c r="J118" s="89" t="n">
        <v>561</v>
      </c>
      <c r="K118" s="89" t="n">
        <v>3119</v>
      </c>
      <c r="L118" s="89" t="n">
        <v>6468</v>
      </c>
      <c r="M118" s="89" t="n">
        <v>0</v>
      </c>
      <c r="N118" s="89" t="n">
        <v>0</v>
      </c>
      <c r="O118" s="89" t="n">
        <v>2893</v>
      </c>
      <c r="P118" s="89" t="n">
        <v>13561</v>
      </c>
      <c r="Q118" s="89" t="n">
        <v>0</v>
      </c>
      <c r="R118" s="9" t="n">
        <v>1015</v>
      </c>
      <c r="S118" s="9" t="n">
        <v>1828</v>
      </c>
      <c r="T118" s="9" t="n">
        <v>2090</v>
      </c>
    </row>
    <row r="119" customFormat="false" ht="13.5" hidden="false" customHeight="false" outlineLevel="0" collapsed="false">
      <c r="A119" s="299" t="s">
        <v>594</v>
      </c>
      <c r="B119" s="300" t="n">
        <v>120126</v>
      </c>
      <c r="C119" s="89" t="n">
        <v>26037</v>
      </c>
      <c r="D119" s="89" t="n">
        <v>8520</v>
      </c>
      <c r="E119" s="89" t="n">
        <v>3870</v>
      </c>
      <c r="F119" s="89" t="n">
        <v>4899</v>
      </c>
      <c r="G119" s="89" t="n">
        <v>7791</v>
      </c>
      <c r="H119" s="89" t="n">
        <v>0</v>
      </c>
      <c r="I119" s="89" t="n">
        <v>17145</v>
      </c>
      <c r="J119" s="89" t="n">
        <v>2544</v>
      </c>
      <c r="K119" s="89" t="n">
        <v>2821</v>
      </c>
      <c r="L119" s="89" t="n">
        <v>7025</v>
      </c>
      <c r="M119" s="89" t="n">
        <v>0</v>
      </c>
      <c r="N119" s="89" t="n">
        <v>0</v>
      </c>
      <c r="O119" s="89" t="n">
        <v>3062</v>
      </c>
      <c r="P119" s="89" t="n">
        <v>14277</v>
      </c>
      <c r="Q119" s="89" t="n">
        <v>30</v>
      </c>
      <c r="R119" s="9" t="n">
        <v>14265</v>
      </c>
      <c r="S119" s="9" t="n">
        <v>5389</v>
      </c>
      <c r="T119" s="9" t="n">
        <v>2451</v>
      </c>
    </row>
    <row r="120" customFormat="false" ht="13.5" hidden="false" customHeight="false" outlineLevel="0" collapsed="false">
      <c r="A120" s="299" t="s">
        <v>595</v>
      </c>
      <c r="B120" s="300" t="n">
        <v>134164</v>
      </c>
      <c r="C120" s="89" t="n">
        <v>29027</v>
      </c>
      <c r="D120" s="89" t="n">
        <v>13110</v>
      </c>
      <c r="E120" s="89" t="n">
        <v>4803</v>
      </c>
      <c r="F120" s="89" t="n">
        <v>4621</v>
      </c>
      <c r="G120" s="89" t="n">
        <v>8435</v>
      </c>
      <c r="H120" s="89" t="s">
        <v>191</v>
      </c>
      <c r="I120" s="89" t="n">
        <v>18943</v>
      </c>
      <c r="J120" s="89" t="n">
        <v>1757</v>
      </c>
      <c r="K120" s="89" t="n">
        <v>2540</v>
      </c>
      <c r="L120" s="89" t="n">
        <v>7975</v>
      </c>
      <c r="M120" s="89" t="s">
        <v>191</v>
      </c>
      <c r="N120" s="89" t="s">
        <v>191</v>
      </c>
      <c r="O120" s="89" t="n">
        <v>3093</v>
      </c>
      <c r="P120" s="89" t="n">
        <v>15630</v>
      </c>
      <c r="Q120" s="89" t="n">
        <v>1530</v>
      </c>
      <c r="R120" s="9" t="n">
        <v>16881</v>
      </c>
      <c r="S120" s="9" t="n">
        <v>4385</v>
      </c>
      <c r="T120" s="9" t="n">
        <v>1434</v>
      </c>
    </row>
    <row r="121" customFormat="false" ht="13.5" hidden="false" customHeight="false" outlineLevel="0" collapsed="false">
      <c r="T121" s="301" t="s">
        <v>579</v>
      </c>
    </row>
    <row r="122" customFormat="false" ht="13.5" hidden="false" customHeight="false" outlineLevel="0" collapsed="false">
      <c r="A122" s="307" t="s">
        <v>619</v>
      </c>
    </row>
  </sheetData>
  <mergeCells count="1">
    <mergeCell ref="C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1.62"/>
    <col collapsed="false" customWidth="true" hidden="false" outlineLevel="0" max="3" min="3" style="16" width="29.36"/>
    <col collapsed="false" customWidth="true" hidden="false" outlineLevel="0" max="4" min="4" style="16" width="21.87"/>
    <col collapsed="false" customWidth="true" hidden="false" outlineLevel="0" max="5" min="5" style="16" width="22.99"/>
    <col collapsed="false" customWidth="true" hidden="false" outlineLevel="0" max="6" min="6" style="16" width="10.99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62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E2" s="309"/>
      <c r="F2" s="309"/>
    </row>
    <row r="3" customFormat="false" ht="15" hidden="false" customHeight="true" outlineLevel="0" collapsed="false">
      <c r="A3" s="310" t="s">
        <v>621</v>
      </c>
      <c r="B3" s="310"/>
      <c r="C3" s="310"/>
      <c r="E3" s="173"/>
      <c r="F3" s="311" t="s">
        <v>622</v>
      </c>
    </row>
    <row r="4" customFormat="false" ht="15" hidden="false" customHeight="true" outlineLevel="0" collapsed="false">
      <c r="A4" s="176" t="s">
        <v>623</v>
      </c>
      <c r="B4" s="175" t="s">
        <v>624</v>
      </c>
      <c r="C4" s="175" t="s">
        <v>625</v>
      </c>
      <c r="D4" s="175" t="s">
        <v>626</v>
      </c>
      <c r="E4" s="175" t="s">
        <v>627</v>
      </c>
      <c r="F4" s="175" t="s">
        <v>628</v>
      </c>
    </row>
    <row r="5" customFormat="false" ht="15" hidden="false" customHeight="true" outlineLevel="0" collapsed="false">
      <c r="A5" s="175" t="n">
        <v>1</v>
      </c>
      <c r="B5" s="312" t="s">
        <v>629</v>
      </c>
      <c r="C5" s="313" t="s">
        <v>630</v>
      </c>
      <c r="D5" s="313" t="s">
        <v>631</v>
      </c>
      <c r="E5" s="312" t="s">
        <v>632</v>
      </c>
      <c r="F5" s="313" t="s">
        <v>633</v>
      </c>
    </row>
    <row r="6" customFormat="false" ht="15" hidden="false" customHeight="true" outlineLevel="0" collapsed="false">
      <c r="A6" s="175" t="n">
        <v>2</v>
      </c>
      <c r="B6" s="314" t="s">
        <v>634</v>
      </c>
      <c r="C6" s="315" t="s">
        <v>635</v>
      </c>
      <c r="D6" s="313" t="s">
        <v>636</v>
      </c>
      <c r="E6" s="312" t="s">
        <v>637</v>
      </c>
      <c r="F6" s="313" t="s">
        <v>638</v>
      </c>
    </row>
    <row r="7" customFormat="false" ht="15" hidden="false" customHeight="true" outlineLevel="0" collapsed="false">
      <c r="A7" s="175" t="n">
        <v>3</v>
      </c>
      <c r="B7" s="314" t="s">
        <v>634</v>
      </c>
      <c r="C7" s="313" t="s">
        <v>639</v>
      </c>
      <c r="D7" s="313" t="s">
        <v>640</v>
      </c>
      <c r="E7" s="312" t="s">
        <v>641</v>
      </c>
      <c r="F7" s="313" t="s">
        <v>642</v>
      </c>
    </row>
    <row r="8" customFormat="false" ht="15" hidden="false" customHeight="true" outlineLevel="0" collapsed="false">
      <c r="A8" s="175" t="n">
        <v>4</v>
      </c>
      <c r="B8" s="314" t="s">
        <v>634</v>
      </c>
      <c r="C8" s="313" t="s">
        <v>643</v>
      </c>
      <c r="D8" s="313" t="s">
        <v>644</v>
      </c>
      <c r="E8" s="312" t="s">
        <v>645</v>
      </c>
      <c r="F8" s="313" t="s">
        <v>646</v>
      </c>
    </row>
    <row r="9" customFormat="false" ht="15" hidden="false" customHeight="true" outlineLevel="0" collapsed="false">
      <c r="A9" s="175" t="n">
        <v>5</v>
      </c>
      <c r="B9" s="314" t="s">
        <v>634</v>
      </c>
      <c r="C9" s="313" t="s">
        <v>647</v>
      </c>
      <c r="D9" s="313" t="s">
        <v>648</v>
      </c>
      <c r="E9" s="312" t="s">
        <v>649</v>
      </c>
      <c r="F9" s="313" t="s">
        <v>650</v>
      </c>
    </row>
    <row r="10" customFormat="false" ht="15" hidden="false" customHeight="true" outlineLevel="0" collapsed="false">
      <c r="A10" s="175" t="n">
        <v>6</v>
      </c>
      <c r="B10" s="312" t="s">
        <v>651</v>
      </c>
      <c r="C10" s="313" t="s">
        <v>652</v>
      </c>
      <c r="D10" s="313" t="s">
        <v>653</v>
      </c>
      <c r="E10" s="312" t="s">
        <v>654</v>
      </c>
      <c r="F10" s="313" t="s">
        <v>655</v>
      </c>
    </row>
    <row r="11" customFormat="false" ht="15" hidden="false" customHeight="true" outlineLevel="0" collapsed="false">
      <c r="A11" s="175" t="n">
        <v>7</v>
      </c>
      <c r="B11" s="312" t="s">
        <v>656</v>
      </c>
      <c r="C11" s="313" t="s">
        <v>657</v>
      </c>
      <c r="D11" s="313" t="s">
        <v>658</v>
      </c>
      <c r="E11" s="312" t="s">
        <v>659</v>
      </c>
      <c r="F11" s="313" t="s">
        <v>660</v>
      </c>
    </row>
    <row r="12" customFormat="false" ht="15" hidden="false" customHeight="true" outlineLevel="0" collapsed="false">
      <c r="A12" s="175" t="n">
        <v>8</v>
      </c>
      <c r="B12" s="314" t="s">
        <v>634</v>
      </c>
      <c r="C12" s="313" t="s">
        <v>661</v>
      </c>
      <c r="D12" s="313" t="s">
        <v>662</v>
      </c>
      <c r="E12" s="312" t="s">
        <v>663</v>
      </c>
      <c r="F12" s="313" t="s">
        <v>664</v>
      </c>
    </row>
    <row r="13" customFormat="false" ht="15" hidden="false" customHeight="true" outlineLevel="0" collapsed="false">
      <c r="A13" s="175" t="n">
        <v>9</v>
      </c>
      <c r="B13" s="312" t="s">
        <v>665</v>
      </c>
      <c r="C13" s="313" t="s">
        <v>666</v>
      </c>
      <c r="D13" s="316" t="s">
        <v>667</v>
      </c>
      <c r="E13" s="313" t="s">
        <v>668</v>
      </c>
      <c r="F13" s="313" t="s">
        <v>669</v>
      </c>
    </row>
    <row r="14" customFormat="false" ht="15" hidden="false" customHeight="true" outlineLevel="0" collapsed="false">
      <c r="A14" s="175" t="n">
        <v>10</v>
      </c>
      <c r="B14" s="314" t="s">
        <v>634</v>
      </c>
      <c r="C14" s="313" t="s">
        <v>670</v>
      </c>
      <c r="D14" s="313" t="s">
        <v>671</v>
      </c>
      <c r="E14" s="315" t="s">
        <v>672</v>
      </c>
      <c r="F14" s="313" t="s">
        <v>673</v>
      </c>
    </row>
    <row r="15" customFormat="false" ht="15" hidden="false" customHeight="true" outlineLevel="0" collapsed="false">
      <c r="A15" s="175" t="n">
        <v>11</v>
      </c>
      <c r="B15" s="312" t="s">
        <v>674</v>
      </c>
      <c r="C15" s="313" t="s">
        <v>675</v>
      </c>
      <c r="D15" s="313" t="s">
        <v>636</v>
      </c>
      <c r="E15" s="312" t="s">
        <v>637</v>
      </c>
      <c r="F15" s="313" t="s">
        <v>676</v>
      </c>
    </row>
    <row r="16" customFormat="false" ht="15" hidden="false" customHeight="true" outlineLevel="0" collapsed="false">
      <c r="A16" s="175" t="n">
        <v>12</v>
      </c>
      <c r="B16" s="312" t="s">
        <v>677</v>
      </c>
      <c r="C16" s="313" t="s">
        <v>678</v>
      </c>
      <c r="D16" s="313" t="s">
        <v>679</v>
      </c>
      <c r="E16" s="312" t="s">
        <v>680</v>
      </c>
      <c r="F16" s="313" t="s">
        <v>681</v>
      </c>
    </row>
    <row r="17" customFormat="false" ht="15" hidden="false" customHeight="true" outlineLevel="0" collapsed="false">
      <c r="A17" s="175" t="n">
        <v>13</v>
      </c>
      <c r="B17" s="314" t="s">
        <v>634</v>
      </c>
      <c r="C17" s="313" t="s">
        <v>682</v>
      </c>
      <c r="D17" s="313" t="s">
        <v>683</v>
      </c>
      <c r="E17" s="312" t="s">
        <v>684</v>
      </c>
      <c r="F17" s="312" t="s">
        <v>685</v>
      </c>
    </row>
    <row r="18" customFormat="false" ht="15" hidden="false" customHeight="true" outlineLevel="0" collapsed="false">
      <c r="A18" s="175" t="n">
        <v>14</v>
      </c>
      <c r="B18" s="314" t="s">
        <v>634</v>
      </c>
      <c r="C18" s="313" t="s">
        <v>686</v>
      </c>
      <c r="D18" s="313" t="s">
        <v>687</v>
      </c>
      <c r="E18" s="313" t="s">
        <v>688</v>
      </c>
      <c r="F18" s="313" t="s">
        <v>689</v>
      </c>
    </row>
    <row r="19" customFormat="false" ht="15" hidden="false" customHeight="true" outlineLevel="0" collapsed="false">
      <c r="A19" s="175" t="n">
        <v>15</v>
      </c>
      <c r="B19" s="314" t="s">
        <v>634</v>
      </c>
      <c r="C19" s="313" t="s">
        <v>690</v>
      </c>
      <c r="D19" s="313" t="s">
        <v>691</v>
      </c>
      <c r="E19" s="312" t="s">
        <v>684</v>
      </c>
      <c r="F19" s="313" t="s">
        <v>692</v>
      </c>
    </row>
    <row r="20" customFormat="false" ht="15" hidden="false" customHeight="true" outlineLevel="0" collapsed="false">
      <c r="A20" s="175" t="n">
        <v>16</v>
      </c>
      <c r="B20" s="314" t="s">
        <v>634</v>
      </c>
      <c r="C20" s="313" t="s">
        <v>693</v>
      </c>
      <c r="D20" s="313" t="s">
        <v>694</v>
      </c>
      <c r="E20" s="312" t="s">
        <v>684</v>
      </c>
      <c r="F20" s="313" t="s">
        <v>695</v>
      </c>
    </row>
    <row r="21" customFormat="false" ht="15" hidden="false" customHeight="true" outlineLevel="0" collapsed="false">
      <c r="A21" s="175" t="n">
        <v>17</v>
      </c>
      <c r="B21" s="312" t="s">
        <v>696</v>
      </c>
      <c r="C21" s="313" t="s">
        <v>678</v>
      </c>
      <c r="D21" s="313" t="s">
        <v>679</v>
      </c>
      <c r="E21" s="312" t="s">
        <v>637</v>
      </c>
      <c r="F21" s="313" t="s">
        <v>681</v>
      </c>
    </row>
    <row r="22" customFormat="false" ht="15" hidden="false" customHeight="true" outlineLevel="0" collapsed="false">
      <c r="A22" s="175" t="n">
        <v>18</v>
      </c>
      <c r="B22" s="312" t="s">
        <v>697</v>
      </c>
      <c r="C22" s="313" t="s">
        <v>698</v>
      </c>
      <c r="D22" s="313" t="s">
        <v>631</v>
      </c>
      <c r="E22" s="312" t="s">
        <v>632</v>
      </c>
      <c r="F22" s="313" t="s">
        <v>699</v>
      </c>
    </row>
    <row r="23" customFormat="false" ht="15" hidden="false" customHeight="true" outlineLevel="0" collapsed="false">
      <c r="B23" s="307"/>
    </row>
    <row r="24" customFormat="false" ht="15" hidden="false" customHeight="true" outlineLevel="0" collapsed="false">
      <c r="A24" s="317" t="s">
        <v>700</v>
      </c>
      <c r="B24" s="317"/>
      <c r="C24" s="317"/>
      <c r="D24" s="317"/>
      <c r="E24" s="317"/>
      <c r="F24" s="317"/>
    </row>
    <row r="25" customFormat="false" ht="15" hidden="false" customHeight="true" outlineLevel="0" collapsed="false">
      <c r="A25" s="175" t="s">
        <v>623</v>
      </c>
      <c r="B25" s="175" t="s">
        <v>624</v>
      </c>
      <c r="C25" s="175" t="s">
        <v>625</v>
      </c>
      <c r="D25" s="175" t="s">
        <v>626</v>
      </c>
      <c r="E25" s="175" t="s">
        <v>627</v>
      </c>
      <c r="F25" s="175" t="s">
        <v>628</v>
      </c>
    </row>
    <row r="26" customFormat="false" ht="27" hidden="false" customHeight="true" outlineLevel="0" collapsed="false">
      <c r="A26" s="175" t="s">
        <v>701</v>
      </c>
      <c r="B26" s="318" t="s">
        <v>702</v>
      </c>
      <c r="C26" s="314" t="s">
        <v>703</v>
      </c>
      <c r="D26" s="314" t="s">
        <v>704</v>
      </c>
      <c r="E26" s="319" t="s">
        <v>705</v>
      </c>
      <c r="F26" s="313" t="s">
        <v>706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317" t="s">
        <v>707</v>
      </c>
      <c r="B28" s="317"/>
      <c r="C28" s="317"/>
      <c r="D28" s="317"/>
      <c r="E28" s="317"/>
      <c r="F28" s="317"/>
    </row>
    <row r="29" customFormat="false" ht="15" hidden="false" customHeight="true" outlineLevel="0" collapsed="false">
      <c r="A29" s="175" t="s">
        <v>623</v>
      </c>
      <c r="B29" s="175" t="s">
        <v>624</v>
      </c>
      <c r="C29" s="175" t="s">
        <v>625</v>
      </c>
      <c r="D29" s="175" t="s">
        <v>626</v>
      </c>
      <c r="E29" s="175" t="s">
        <v>627</v>
      </c>
      <c r="F29" s="175" t="s">
        <v>628</v>
      </c>
    </row>
    <row r="30" customFormat="false" ht="15" hidden="false" customHeight="true" outlineLevel="0" collapsed="false">
      <c r="A30" s="175" t="n">
        <v>19</v>
      </c>
      <c r="B30" s="313" t="s">
        <v>629</v>
      </c>
      <c r="C30" s="313" t="s">
        <v>708</v>
      </c>
      <c r="D30" s="313" t="s">
        <v>709</v>
      </c>
      <c r="E30" s="313" t="s">
        <v>710</v>
      </c>
      <c r="F30" s="313" t="s">
        <v>711</v>
      </c>
    </row>
    <row r="31" customFormat="false" ht="15" hidden="false" customHeight="true" outlineLevel="0" collapsed="false">
      <c r="A31" s="175" t="n">
        <v>20</v>
      </c>
      <c r="B31" s="313" t="s">
        <v>685</v>
      </c>
      <c r="C31" s="313" t="s">
        <v>712</v>
      </c>
      <c r="D31" s="313" t="s">
        <v>640</v>
      </c>
      <c r="E31" s="312" t="s">
        <v>641</v>
      </c>
      <c r="F31" s="313" t="s">
        <v>713</v>
      </c>
    </row>
    <row r="32" customFormat="false" ht="15" hidden="false" customHeight="true" outlineLevel="0" collapsed="false">
      <c r="A32" s="175" t="n">
        <v>21</v>
      </c>
      <c r="B32" s="313" t="s">
        <v>685</v>
      </c>
      <c r="C32" s="313" t="s">
        <v>714</v>
      </c>
      <c r="D32" s="313" t="s">
        <v>709</v>
      </c>
      <c r="E32" s="313" t="s">
        <v>710</v>
      </c>
      <c r="F32" s="313" t="s">
        <v>715</v>
      </c>
    </row>
    <row r="33" customFormat="false" ht="15" hidden="false" customHeight="true" outlineLevel="0" collapsed="false">
      <c r="A33" s="175" t="n">
        <v>22</v>
      </c>
      <c r="B33" s="313" t="s">
        <v>685</v>
      </c>
      <c r="C33" s="313" t="s">
        <v>716</v>
      </c>
      <c r="D33" s="313" t="s">
        <v>662</v>
      </c>
      <c r="E33" s="313" t="s">
        <v>663</v>
      </c>
      <c r="F33" s="313" t="s">
        <v>717</v>
      </c>
    </row>
    <row r="34" customFormat="false" ht="15" hidden="false" customHeight="true" outlineLevel="0" collapsed="false">
      <c r="A34" s="175" t="n">
        <v>23</v>
      </c>
      <c r="B34" s="313" t="s">
        <v>685</v>
      </c>
      <c r="C34" s="313" t="s">
        <v>718</v>
      </c>
      <c r="D34" s="313" t="s">
        <v>719</v>
      </c>
      <c r="E34" s="313" t="s">
        <v>720</v>
      </c>
      <c r="F34" s="313" t="s">
        <v>721</v>
      </c>
    </row>
    <row r="35" customFormat="false" ht="15" hidden="false" customHeight="true" outlineLevel="0" collapsed="false">
      <c r="A35" s="175" t="n">
        <v>24</v>
      </c>
      <c r="B35" s="313" t="s">
        <v>685</v>
      </c>
      <c r="C35" s="313" t="s">
        <v>722</v>
      </c>
      <c r="D35" s="313" t="s">
        <v>723</v>
      </c>
      <c r="E35" s="312" t="s">
        <v>724</v>
      </c>
      <c r="F35" s="313" t="s">
        <v>725</v>
      </c>
    </row>
    <row r="36" customFormat="false" ht="15" hidden="false" customHeight="true" outlineLevel="0" collapsed="false">
      <c r="A36" s="175" t="n">
        <v>25</v>
      </c>
      <c r="B36" s="313" t="s">
        <v>726</v>
      </c>
      <c r="C36" s="313" t="s">
        <v>727</v>
      </c>
      <c r="D36" s="313" t="s">
        <v>709</v>
      </c>
      <c r="E36" s="313" t="s">
        <v>710</v>
      </c>
      <c r="F36" s="313" t="s">
        <v>728</v>
      </c>
    </row>
    <row r="37" customFormat="false" ht="15" hidden="false" customHeight="true" outlineLevel="0" collapsed="false">
      <c r="A37" s="175" t="n">
        <v>26</v>
      </c>
      <c r="B37" s="313" t="s">
        <v>729</v>
      </c>
      <c r="C37" s="313" t="s">
        <v>730</v>
      </c>
      <c r="D37" s="313" t="s">
        <v>662</v>
      </c>
      <c r="E37" s="313" t="s">
        <v>663</v>
      </c>
      <c r="F37" s="313" t="s">
        <v>731</v>
      </c>
    </row>
    <row r="38" customFormat="false" ht="15" hidden="false" customHeight="true" outlineLevel="0" collapsed="false">
      <c r="A38" s="175" t="n">
        <v>27</v>
      </c>
      <c r="B38" s="313" t="s">
        <v>729</v>
      </c>
      <c r="C38" s="313" t="s">
        <v>732</v>
      </c>
      <c r="D38" s="312" t="s">
        <v>733</v>
      </c>
      <c r="E38" s="313" t="s">
        <v>685</v>
      </c>
      <c r="F38" s="312" t="s">
        <v>685</v>
      </c>
    </row>
    <row r="39" customFormat="false" ht="15" hidden="false" customHeight="true" outlineLevel="0" collapsed="false">
      <c r="A39" s="175" t="n">
        <v>28</v>
      </c>
      <c r="B39" s="313" t="s">
        <v>729</v>
      </c>
      <c r="C39" s="313" t="s">
        <v>734</v>
      </c>
      <c r="D39" s="312" t="s">
        <v>733</v>
      </c>
      <c r="E39" s="313" t="s">
        <v>685</v>
      </c>
      <c r="F39" s="312" t="s">
        <v>685</v>
      </c>
    </row>
    <row r="40" customFormat="false" ht="15" hidden="false" customHeight="true" outlineLevel="0" collapsed="false">
      <c r="A40" s="175" t="n">
        <v>29</v>
      </c>
      <c r="B40" s="313" t="s">
        <v>729</v>
      </c>
      <c r="C40" s="313" t="s">
        <v>735</v>
      </c>
      <c r="D40" s="312" t="s">
        <v>733</v>
      </c>
      <c r="E40" s="313" t="s">
        <v>685</v>
      </c>
      <c r="F40" s="312" t="s">
        <v>685</v>
      </c>
    </row>
    <row r="41" customFormat="false" ht="15" hidden="false" customHeight="true" outlineLevel="0" collapsed="false">
      <c r="A41" s="175" t="n">
        <v>30</v>
      </c>
      <c r="B41" s="313" t="s">
        <v>729</v>
      </c>
      <c r="C41" s="313" t="s">
        <v>736</v>
      </c>
      <c r="D41" s="312" t="s">
        <v>733</v>
      </c>
      <c r="E41" s="313" t="s">
        <v>685</v>
      </c>
      <c r="F41" s="312" t="s">
        <v>685</v>
      </c>
    </row>
    <row r="42" customFormat="false" ht="15" hidden="false" customHeight="true" outlineLevel="0" collapsed="false">
      <c r="A42" s="175" t="n">
        <v>31</v>
      </c>
      <c r="B42" s="313" t="s">
        <v>729</v>
      </c>
      <c r="C42" s="313" t="s">
        <v>737</v>
      </c>
      <c r="D42" s="312" t="s">
        <v>733</v>
      </c>
      <c r="E42" s="313" t="s">
        <v>685</v>
      </c>
      <c r="F42" s="312" t="s">
        <v>685</v>
      </c>
    </row>
    <row r="43" customFormat="false" ht="15" hidden="false" customHeight="true" outlineLevel="0" collapsed="false">
      <c r="A43" s="175" t="n">
        <v>32</v>
      </c>
      <c r="B43" s="313" t="s">
        <v>729</v>
      </c>
      <c r="C43" s="313" t="s">
        <v>738</v>
      </c>
      <c r="D43" s="312" t="s">
        <v>733</v>
      </c>
      <c r="E43" s="313" t="s">
        <v>685</v>
      </c>
      <c r="F43" s="312" t="s">
        <v>685</v>
      </c>
    </row>
    <row r="44" customFormat="false" ht="15" hidden="false" customHeight="true" outlineLevel="0" collapsed="false">
      <c r="A44" s="175" t="n">
        <v>33</v>
      </c>
      <c r="B44" s="313" t="s">
        <v>729</v>
      </c>
      <c r="C44" s="320" t="s">
        <v>739</v>
      </c>
      <c r="D44" s="312" t="s">
        <v>733</v>
      </c>
      <c r="E44" s="313" t="s">
        <v>685</v>
      </c>
      <c r="F44" s="312" t="s">
        <v>685</v>
      </c>
    </row>
    <row r="45" customFormat="false" ht="15" hidden="false" customHeight="true" outlineLevel="0" collapsed="false">
      <c r="A45" s="175" t="n">
        <v>34</v>
      </c>
      <c r="B45" s="313" t="s">
        <v>729</v>
      </c>
      <c r="C45" s="313" t="s">
        <v>740</v>
      </c>
      <c r="D45" s="313" t="s">
        <v>741</v>
      </c>
      <c r="E45" s="313" t="s">
        <v>742</v>
      </c>
      <c r="F45" s="313" t="s">
        <v>743</v>
      </c>
    </row>
    <row r="46" customFormat="false" ht="15" hidden="false" customHeight="true" outlineLevel="0" collapsed="false">
      <c r="A46" s="175" t="n">
        <v>35</v>
      </c>
      <c r="B46" s="313" t="s">
        <v>729</v>
      </c>
      <c r="C46" s="313" t="s">
        <v>744</v>
      </c>
      <c r="D46" s="313" t="s">
        <v>745</v>
      </c>
      <c r="E46" s="313" t="s">
        <v>746</v>
      </c>
      <c r="F46" s="313" t="s">
        <v>747</v>
      </c>
    </row>
    <row r="47" customFormat="false" ht="15" hidden="false" customHeight="true" outlineLevel="0" collapsed="false">
      <c r="A47" s="175" t="n">
        <v>36</v>
      </c>
      <c r="B47" s="313" t="s">
        <v>729</v>
      </c>
      <c r="C47" s="316" t="s">
        <v>748</v>
      </c>
      <c r="D47" s="313" t="s">
        <v>745</v>
      </c>
      <c r="E47" s="313" t="s">
        <v>746</v>
      </c>
      <c r="F47" s="313" t="s">
        <v>749</v>
      </c>
    </row>
    <row r="48" customFormat="false" ht="15" hidden="false" customHeight="true" outlineLevel="0" collapsed="false">
      <c r="A48" s="175" t="n">
        <v>37</v>
      </c>
      <c r="B48" s="313" t="s">
        <v>750</v>
      </c>
      <c r="C48" s="313" t="s">
        <v>751</v>
      </c>
      <c r="D48" s="313" t="s">
        <v>752</v>
      </c>
      <c r="E48" s="312" t="s">
        <v>753</v>
      </c>
      <c r="F48" s="313" t="s">
        <v>754</v>
      </c>
    </row>
    <row r="49" customFormat="false" ht="15" hidden="false" customHeight="true" outlineLevel="0" collapsed="false">
      <c r="A49" s="175" t="n">
        <v>38</v>
      </c>
      <c r="B49" s="313" t="s">
        <v>729</v>
      </c>
      <c r="C49" s="313" t="s">
        <v>755</v>
      </c>
      <c r="D49" s="313" t="s">
        <v>709</v>
      </c>
      <c r="E49" s="313" t="s">
        <v>710</v>
      </c>
      <c r="F49" s="313" t="s">
        <v>756</v>
      </c>
    </row>
    <row r="50" customFormat="false" ht="15" hidden="false" customHeight="true" outlineLevel="0" collapsed="false">
      <c r="A50" s="175" t="n">
        <v>39</v>
      </c>
      <c r="B50" s="313" t="s">
        <v>729</v>
      </c>
      <c r="C50" s="313" t="s">
        <v>757</v>
      </c>
      <c r="D50" s="313" t="s">
        <v>640</v>
      </c>
      <c r="E50" s="312" t="s">
        <v>641</v>
      </c>
      <c r="F50" s="313" t="s">
        <v>758</v>
      </c>
    </row>
    <row r="51" customFormat="false" ht="15" hidden="false" customHeight="true" outlineLevel="0" collapsed="false">
      <c r="A51" s="175" t="n">
        <v>40</v>
      </c>
      <c r="B51" s="313" t="s">
        <v>729</v>
      </c>
      <c r="C51" s="313" t="s">
        <v>759</v>
      </c>
      <c r="D51" s="313" t="s">
        <v>760</v>
      </c>
      <c r="E51" s="312" t="s">
        <v>761</v>
      </c>
      <c r="F51" s="313" t="s">
        <v>762</v>
      </c>
    </row>
    <row r="52" customFormat="false" ht="15" hidden="false" customHeight="true" outlineLevel="0" collapsed="false">
      <c r="A52" s="175" t="n">
        <v>41</v>
      </c>
      <c r="B52" s="313" t="s">
        <v>729</v>
      </c>
      <c r="C52" s="321" t="s">
        <v>763</v>
      </c>
      <c r="D52" s="313" t="s">
        <v>764</v>
      </c>
      <c r="E52" s="312" t="s">
        <v>765</v>
      </c>
      <c r="F52" s="313" t="s">
        <v>766</v>
      </c>
    </row>
    <row r="53" customFormat="false" ht="15" hidden="false" customHeight="true" outlineLevel="0" collapsed="false">
      <c r="A53" s="175" t="n">
        <v>42</v>
      </c>
      <c r="B53" s="313" t="s">
        <v>729</v>
      </c>
      <c r="C53" s="313" t="s">
        <v>767</v>
      </c>
      <c r="D53" s="313" t="s">
        <v>768</v>
      </c>
      <c r="E53" s="312" t="s">
        <v>769</v>
      </c>
      <c r="F53" s="313" t="s">
        <v>770</v>
      </c>
    </row>
    <row r="54" customFormat="false" ht="15" hidden="false" customHeight="true" outlineLevel="0" collapsed="false">
      <c r="A54" s="175" t="n">
        <v>43</v>
      </c>
      <c r="B54" s="313" t="s">
        <v>729</v>
      </c>
      <c r="C54" s="313" t="s">
        <v>771</v>
      </c>
      <c r="D54" s="313" t="s">
        <v>709</v>
      </c>
      <c r="E54" s="313" t="s">
        <v>710</v>
      </c>
      <c r="F54" s="313" t="s">
        <v>772</v>
      </c>
    </row>
    <row r="55" customFormat="false" ht="15" hidden="false" customHeight="true" outlineLevel="0" collapsed="false">
      <c r="A55" s="175" t="n">
        <v>44</v>
      </c>
      <c r="B55" s="313" t="s">
        <v>729</v>
      </c>
      <c r="C55" s="313" t="s">
        <v>773</v>
      </c>
      <c r="D55" s="313" t="s">
        <v>640</v>
      </c>
      <c r="E55" s="312" t="s">
        <v>641</v>
      </c>
      <c r="F55" s="313" t="s">
        <v>774</v>
      </c>
    </row>
    <row r="56" customFormat="false" ht="15" hidden="false" customHeight="true" outlineLevel="0" collapsed="false">
      <c r="A56" s="175" t="n">
        <v>45</v>
      </c>
      <c r="B56" s="313" t="s">
        <v>729</v>
      </c>
      <c r="C56" s="313" t="s">
        <v>775</v>
      </c>
      <c r="D56" s="313" t="s">
        <v>648</v>
      </c>
      <c r="E56" s="312" t="s">
        <v>649</v>
      </c>
      <c r="F56" s="313" t="s">
        <v>776</v>
      </c>
    </row>
    <row r="57" customFormat="false" ht="15" hidden="false" customHeight="true" outlineLevel="0" collapsed="false">
      <c r="A57" s="175" t="n">
        <v>46</v>
      </c>
      <c r="B57" s="313" t="s">
        <v>656</v>
      </c>
      <c r="C57" s="313" t="s">
        <v>777</v>
      </c>
      <c r="D57" s="313" t="s">
        <v>631</v>
      </c>
      <c r="E57" s="312" t="s">
        <v>632</v>
      </c>
      <c r="F57" s="313" t="s">
        <v>778</v>
      </c>
    </row>
    <row r="58" customFormat="false" ht="15" hidden="false" customHeight="true" outlineLevel="0" collapsed="false">
      <c r="A58" s="175" t="n">
        <v>47</v>
      </c>
      <c r="B58" s="313" t="s">
        <v>685</v>
      </c>
      <c r="C58" s="313" t="s">
        <v>779</v>
      </c>
      <c r="D58" s="313" t="s">
        <v>780</v>
      </c>
      <c r="E58" s="312" t="s">
        <v>781</v>
      </c>
      <c r="F58" s="313" t="s">
        <v>782</v>
      </c>
    </row>
    <row r="59" customFormat="false" ht="15" hidden="false" customHeight="true" outlineLevel="0" collapsed="false">
      <c r="A59" s="175" t="n">
        <v>48</v>
      </c>
      <c r="B59" s="313" t="s">
        <v>685</v>
      </c>
      <c r="C59" s="313" t="s">
        <v>783</v>
      </c>
      <c r="D59" s="313" t="s">
        <v>709</v>
      </c>
      <c r="E59" s="313" t="s">
        <v>710</v>
      </c>
      <c r="F59" s="313" t="s">
        <v>784</v>
      </c>
    </row>
    <row r="60" customFormat="false" ht="15" hidden="false" customHeight="true" outlineLevel="0" collapsed="false">
      <c r="A60" s="175" t="n">
        <v>49</v>
      </c>
      <c r="B60" s="313" t="s">
        <v>685</v>
      </c>
      <c r="C60" s="313" t="s">
        <v>785</v>
      </c>
      <c r="D60" s="312" t="s">
        <v>733</v>
      </c>
      <c r="E60" s="312" t="s">
        <v>733</v>
      </c>
      <c r="F60" s="313" t="s">
        <v>766</v>
      </c>
    </row>
    <row r="61" customFormat="false" ht="15" hidden="false" customHeight="true" outlineLevel="0" collapsed="false">
      <c r="A61" s="175" t="n">
        <v>50</v>
      </c>
      <c r="B61" s="313" t="s">
        <v>685</v>
      </c>
      <c r="C61" s="313" t="s">
        <v>786</v>
      </c>
      <c r="D61" s="313" t="s">
        <v>787</v>
      </c>
      <c r="E61" s="312" t="s">
        <v>788</v>
      </c>
      <c r="F61" s="312" t="s">
        <v>685</v>
      </c>
    </row>
    <row r="62" customFormat="false" ht="15" hidden="false" customHeight="true" outlineLevel="0" collapsed="false">
      <c r="A62" s="175" t="n">
        <v>51</v>
      </c>
      <c r="B62" s="313" t="s">
        <v>685</v>
      </c>
      <c r="C62" s="313" t="s">
        <v>786</v>
      </c>
      <c r="D62" s="313" t="s">
        <v>768</v>
      </c>
      <c r="E62" s="312" t="s">
        <v>769</v>
      </c>
      <c r="F62" s="312" t="s">
        <v>685</v>
      </c>
    </row>
    <row r="63" customFormat="false" ht="15" hidden="false" customHeight="true" outlineLevel="0" collapsed="false">
      <c r="A63" s="175" t="n">
        <v>52</v>
      </c>
      <c r="B63" s="313" t="s">
        <v>685</v>
      </c>
      <c r="C63" s="313" t="s">
        <v>789</v>
      </c>
      <c r="D63" s="313" t="s">
        <v>733</v>
      </c>
      <c r="E63" s="312" t="s">
        <v>680</v>
      </c>
      <c r="F63" s="312" t="s">
        <v>685</v>
      </c>
    </row>
    <row r="64" customFormat="false" ht="15" hidden="false" customHeight="true" outlineLevel="0" collapsed="false">
      <c r="A64" s="175" t="n">
        <v>53</v>
      </c>
      <c r="B64" s="313" t="s">
        <v>685</v>
      </c>
      <c r="C64" s="313" t="s">
        <v>790</v>
      </c>
      <c r="D64" s="313" t="s">
        <v>791</v>
      </c>
      <c r="E64" s="312" t="s">
        <v>792</v>
      </c>
      <c r="F64" s="312" t="s">
        <v>685</v>
      </c>
    </row>
    <row r="65" customFormat="false" ht="15" hidden="false" customHeight="true" outlineLevel="0" collapsed="false">
      <c r="A65" s="175" t="n">
        <v>54</v>
      </c>
      <c r="B65" s="313" t="s">
        <v>685</v>
      </c>
      <c r="C65" s="313" t="s">
        <v>793</v>
      </c>
      <c r="D65" s="313" t="s">
        <v>658</v>
      </c>
      <c r="E65" s="312" t="s">
        <v>659</v>
      </c>
      <c r="F65" s="312" t="s">
        <v>685</v>
      </c>
    </row>
    <row r="66" customFormat="false" ht="15" hidden="false" customHeight="true" outlineLevel="0" collapsed="false">
      <c r="A66" s="175" t="n">
        <v>55</v>
      </c>
      <c r="B66" s="313" t="s">
        <v>685</v>
      </c>
      <c r="C66" s="313" t="s">
        <v>794</v>
      </c>
      <c r="D66" s="313" t="s">
        <v>795</v>
      </c>
      <c r="E66" s="312" t="s">
        <v>796</v>
      </c>
      <c r="F66" s="312" t="s">
        <v>685</v>
      </c>
    </row>
    <row r="67" customFormat="false" ht="15" hidden="false" customHeight="true" outlineLevel="0" collapsed="false">
      <c r="A67" s="175" t="n">
        <v>56</v>
      </c>
      <c r="B67" s="313" t="s">
        <v>685</v>
      </c>
      <c r="C67" s="313" t="s">
        <v>789</v>
      </c>
      <c r="D67" s="313" t="s">
        <v>791</v>
      </c>
      <c r="E67" s="312" t="s">
        <v>792</v>
      </c>
      <c r="F67" s="313" t="s">
        <v>797</v>
      </c>
    </row>
    <row r="68" customFormat="false" ht="15" hidden="false" customHeight="true" outlineLevel="0" collapsed="false">
      <c r="A68" s="175" t="n">
        <v>57</v>
      </c>
      <c r="B68" s="313" t="s">
        <v>685</v>
      </c>
      <c r="C68" s="313" t="s">
        <v>798</v>
      </c>
      <c r="D68" s="313" t="s">
        <v>658</v>
      </c>
      <c r="E68" s="312" t="s">
        <v>659</v>
      </c>
      <c r="F68" s="312" t="s">
        <v>685</v>
      </c>
    </row>
    <row r="69" customFormat="false" ht="15" hidden="false" customHeight="true" outlineLevel="0" collapsed="false">
      <c r="A69" s="175" t="n">
        <v>58</v>
      </c>
      <c r="B69" s="313" t="s">
        <v>685</v>
      </c>
      <c r="C69" s="313" t="s">
        <v>799</v>
      </c>
      <c r="D69" s="313" t="s">
        <v>768</v>
      </c>
      <c r="E69" s="312" t="s">
        <v>769</v>
      </c>
      <c r="F69" s="313" t="s">
        <v>728</v>
      </c>
    </row>
    <row r="70" customFormat="false" ht="15" hidden="false" customHeight="true" outlineLevel="0" collapsed="false">
      <c r="A70" s="175" t="n">
        <v>59</v>
      </c>
      <c r="B70" s="313" t="s">
        <v>685</v>
      </c>
      <c r="C70" s="313" t="s">
        <v>789</v>
      </c>
      <c r="D70" s="313" t="s">
        <v>733</v>
      </c>
      <c r="E70" s="312" t="s">
        <v>680</v>
      </c>
      <c r="F70" s="312" t="s">
        <v>685</v>
      </c>
    </row>
    <row r="71" customFormat="false" ht="15" hidden="false" customHeight="true" outlineLevel="0" collapsed="false">
      <c r="A71" s="175" t="n">
        <v>60</v>
      </c>
      <c r="B71" s="313" t="s">
        <v>685</v>
      </c>
      <c r="C71" s="313" t="s">
        <v>800</v>
      </c>
      <c r="D71" s="313" t="s">
        <v>733</v>
      </c>
      <c r="E71" s="312" t="s">
        <v>680</v>
      </c>
      <c r="F71" s="313" t="s">
        <v>801</v>
      </c>
    </row>
    <row r="72" customFormat="false" ht="15" hidden="false" customHeight="true" outlineLevel="0" collapsed="false">
      <c r="A72" s="175" t="n">
        <v>61</v>
      </c>
      <c r="B72" s="313" t="s">
        <v>685</v>
      </c>
      <c r="C72" s="313" t="s">
        <v>802</v>
      </c>
      <c r="D72" s="313" t="s">
        <v>662</v>
      </c>
      <c r="E72" s="313" t="s">
        <v>663</v>
      </c>
      <c r="F72" s="313" t="s">
        <v>731</v>
      </c>
    </row>
    <row r="73" customFormat="false" ht="15" hidden="false" customHeight="true" outlineLevel="0" collapsed="false">
      <c r="A73" s="175" t="n">
        <v>62</v>
      </c>
      <c r="B73" s="313" t="s">
        <v>685</v>
      </c>
      <c r="C73" s="313" t="s">
        <v>803</v>
      </c>
      <c r="D73" s="313" t="s">
        <v>733</v>
      </c>
      <c r="E73" s="312" t="s">
        <v>729</v>
      </c>
      <c r="F73" s="312" t="s">
        <v>685</v>
      </c>
    </row>
    <row r="74" customFormat="false" ht="15" hidden="false" customHeight="true" outlineLevel="0" collapsed="false">
      <c r="A74" s="175" t="n">
        <v>63</v>
      </c>
      <c r="B74" s="313" t="s">
        <v>685</v>
      </c>
      <c r="C74" s="313" t="s">
        <v>804</v>
      </c>
      <c r="D74" s="313" t="s">
        <v>733</v>
      </c>
      <c r="E74" s="312" t="s">
        <v>729</v>
      </c>
      <c r="F74" s="312" t="s">
        <v>685</v>
      </c>
    </row>
    <row r="75" customFormat="false" ht="15" hidden="false" customHeight="true" outlineLevel="0" collapsed="false">
      <c r="A75" s="175" t="n">
        <v>64</v>
      </c>
      <c r="B75" s="313" t="s">
        <v>685</v>
      </c>
      <c r="C75" s="313" t="s">
        <v>805</v>
      </c>
      <c r="D75" s="313" t="s">
        <v>733</v>
      </c>
      <c r="E75" s="312" t="s">
        <v>729</v>
      </c>
      <c r="F75" s="312" t="s">
        <v>685</v>
      </c>
    </row>
    <row r="76" customFormat="false" ht="15" hidden="false" customHeight="true" outlineLevel="0" collapsed="false">
      <c r="A76" s="175" t="n">
        <v>65</v>
      </c>
      <c r="B76" s="313" t="s">
        <v>685</v>
      </c>
      <c r="C76" s="313" t="s">
        <v>806</v>
      </c>
      <c r="D76" s="313" t="s">
        <v>733</v>
      </c>
      <c r="E76" s="312" t="s">
        <v>729</v>
      </c>
      <c r="F76" s="312" t="s">
        <v>685</v>
      </c>
    </row>
    <row r="77" customFormat="false" ht="15" hidden="false" customHeight="true" outlineLevel="0" collapsed="false">
      <c r="A77" s="175" t="n">
        <v>66</v>
      </c>
      <c r="B77" s="313" t="s">
        <v>685</v>
      </c>
      <c r="C77" s="313" t="s">
        <v>807</v>
      </c>
      <c r="D77" s="313" t="s">
        <v>733</v>
      </c>
      <c r="E77" s="312" t="s">
        <v>729</v>
      </c>
      <c r="F77" s="312" t="s">
        <v>685</v>
      </c>
    </row>
    <row r="78" customFormat="false" ht="15" hidden="false" customHeight="true" outlineLevel="0" collapsed="false">
      <c r="A78" s="175" t="n">
        <v>67</v>
      </c>
      <c r="B78" s="313" t="s">
        <v>685</v>
      </c>
      <c r="C78" s="313" t="s">
        <v>808</v>
      </c>
      <c r="D78" s="313" t="s">
        <v>658</v>
      </c>
      <c r="E78" s="312" t="s">
        <v>659</v>
      </c>
      <c r="F78" s="313" t="s">
        <v>809</v>
      </c>
    </row>
    <row r="79" customFormat="false" ht="15" hidden="false" customHeight="true" outlineLevel="0" collapsed="false">
      <c r="A79" s="175" t="n">
        <v>68</v>
      </c>
      <c r="B79" s="313" t="s">
        <v>685</v>
      </c>
      <c r="C79" s="313" t="s">
        <v>810</v>
      </c>
      <c r="D79" s="313" t="s">
        <v>709</v>
      </c>
      <c r="E79" s="313" t="s">
        <v>710</v>
      </c>
      <c r="F79" s="313" t="s">
        <v>747</v>
      </c>
    </row>
    <row r="80" customFormat="false" ht="15" hidden="false" customHeight="true" outlineLevel="0" collapsed="false">
      <c r="A80" s="175" t="n">
        <v>69</v>
      </c>
      <c r="B80" s="313" t="s">
        <v>811</v>
      </c>
      <c r="C80" s="313" t="s">
        <v>812</v>
      </c>
      <c r="D80" s="313" t="s">
        <v>813</v>
      </c>
      <c r="E80" s="313" t="s">
        <v>814</v>
      </c>
      <c r="F80" s="313" t="s">
        <v>797</v>
      </c>
    </row>
    <row r="81" customFormat="false" ht="15" hidden="false" customHeight="true" outlineLevel="0" collapsed="false">
      <c r="A81" s="175" t="n">
        <v>70</v>
      </c>
      <c r="B81" s="313" t="s">
        <v>729</v>
      </c>
      <c r="C81" s="321" t="s">
        <v>815</v>
      </c>
      <c r="D81" s="313" t="s">
        <v>780</v>
      </c>
      <c r="E81" s="313" t="s">
        <v>781</v>
      </c>
      <c r="F81" s="313" t="s">
        <v>816</v>
      </c>
    </row>
    <row r="82" customFormat="false" ht="15" hidden="false" customHeight="true" outlineLevel="0" collapsed="false">
      <c r="A82" s="175" t="n">
        <v>71</v>
      </c>
      <c r="B82" s="313" t="s">
        <v>729</v>
      </c>
      <c r="C82" s="313" t="s">
        <v>817</v>
      </c>
      <c r="D82" s="313" t="s">
        <v>662</v>
      </c>
      <c r="E82" s="313" t="s">
        <v>663</v>
      </c>
      <c r="F82" s="313" t="s">
        <v>818</v>
      </c>
    </row>
    <row r="83" customFormat="false" ht="15" hidden="false" customHeight="true" outlineLevel="0" collapsed="false">
      <c r="A83" s="175" t="n">
        <v>72</v>
      </c>
      <c r="B83" s="313" t="s">
        <v>729</v>
      </c>
      <c r="C83" s="315" t="s">
        <v>819</v>
      </c>
      <c r="D83" s="313" t="s">
        <v>733</v>
      </c>
      <c r="E83" s="312" t="s">
        <v>729</v>
      </c>
      <c r="F83" s="313" t="s">
        <v>747</v>
      </c>
    </row>
    <row r="84" customFormat="false" ht="15" hidden="false" customHeight="true" outlineLevel="0" collapsed="false">
      <c r="A84" s="175" t="n">
        <v>73</v>
      </c>
      <c r="B84" s="313" t="s">
        <v>820</v>
      </c>
      <c r="C84" s="313" t="s">
        <v>821</v>
      </c>
      <c r="D84" s="313" t="s">
        <v>709</v>
      </c>
      <c r="E84" s="313" t="s">
        <v>710</v>
      </c>
      <c r="F84" s="313" t="s">
        <v>822</v>
      </c>
    </row>
    <row r="85" customFormat="false" ht="15" hidden="false" customHeight="true" outlineLevel="0" collapsed="false">
      <c r="A85" s="175" t="n">
        <v>74</v>
      </c>
      <c r="B85" s="313" t="s">
        <v>823</v>
      </c>
      <c r="C85" s="313" t="s">
        <v>824</v>
      </c>
      <c r="D85" s="313" t="s">
        <v>733</v>
      </c>
      <c r="E85" s="312" t="s">
        <v>733</v>
      </c>
      <c r="F85" s="313" t="s">
        <v>825</v>
      </c>
    </row>
    <row r="86" customFormat="false" ht="15" hidden="false" customHeight="true" outlineLevel="0" collapsed="false">
      <c r="A86" s="175" t="n">
        <v>75</v>
      </c>
      <c r="B86" s="313" t="s">
        <v>823</v>
      </c>
      <c r="C86" s="313" t="s">
        <v>826</v>
      </c>
      <c r="D86" s="313" t="s">
        <v>733</v>
      </c>
      <c r="E86" s="312" t="s">
        <v>733</v>
      </c>
      <c r="F86" s="313" t="s">
        <v>747</v>
      </c>
    </row>
    <row r="87" customFormat="false" ht="15" hidden="false" customHeight="true" outlineLevel="0" collapsed="false">
      <c r="A87" s="175" t="n">
        <v>76</v>
      </c>
      <c r="B87" s="313" t="s">
        <v>823</v>
      </c>
      <c r="C87" s="313" t="s">
        <v>827</v>
      </c>
      <c r="D87" s="313" t="s">
        <v>733</v>
      </c>
      <c r="E87" s="312" t="s">
        <v>733</v>
      </c>
      <c r="F87" s="313" t="s">
        <v>828</v>
      </c>
    </row>
    <row r="88" customFormat="false" ht="15" hidden="false" customHeight="true" outlineLevel="0" collapsed="false">
      <c r="A88" s="175" t="n">
        <v>77</v>
      </c>
      <c r="B88" s="313" t="s">
        <v>829</v>
      </c>
      <c r="C88" s="322" t="s">
        <v>830</v>
      </c>
      <c r="D88" s="313" t="s">
        <v>733</v>
      </c>
      <c r="E88" s="312" t="s">
        <v>733</v>
      </c>
      <c r="F88" s="313" t="s">
        <v>831</v>
      </c>
    </row>
    <row r="89" customFormat="false" ht="15" hidden="false" customHeight="true" outlineLevel="0" collapsed="false">
      <c r="A89" s="175" t="n">
        <v>78</v>
      </c>
      <c r="B89" s="323" t="s">
        <v>702</v>
      </c>
      <c r="C89" s="313" t="s">
        <v>832</v>
      </c>
      <c r="D89" s="313" t="s">
        <v>833</v>
      </c>
      <c r="E89" s="313" t="s">
        <v>834</v>
      </c>
      <c r="F89" s="313" t="s">
        <v>801</v>
      </c>
    </row>
    <row r="90" customFormat="false" ht="15" hidden="false" customHeight="true" outlineLevel="0" collapsed="false">
      <c r="A90" s="175" t="n">
        <v>79</v>
      </c>
      <c r="B90" s="313" t="s">
        <v>835</v>
      </c>
      <c r="C90" s="313" t="s">
        <v>836</v>
      </c>
      <c r="D90" s="313" t="s">
        <v>837</v>
      </c>
      <c r="E90" s="324" t="s">
        <v>838</v>
      </c>
      <c r="F90" s="312" t="s">
        <v>685</v>
      </c>
    </row>
    <row r="91" customFormat="false" ht="15" hidden="false" customHeight="true" outlineLevel="0" collapsed="false">
      <c r="A91" s="175" t="n">
        <v>80</v>
      </c>
      <c r="B91" s="313" t="s">
        <v>835</v>
      </c>
      <c r="C91" s="313" t="s">
        <v>839</v>
      </c>
      <c r="D91" s="313" t="s">
        <v>840</v>
      </c>
      <c r="E91" s="313" t="s">
        <v>841</v>
      </c>
      <c r="F91" s="313" t="s">
        <v>725</v>
      </c>
    </row>
    <row r="92" customFormat="false" ht="27" hidden="false" customHeight="true" outlineLevel="0" collapsed="false">
      <c r="A92" s="175" t="n">
        <v>81</v>
      </c>
      <c r="B92" s="313" t="s">
        <v>677</v>
      </c>
      <c r="C92" s="313" t="s">
        <v>842</v>
      </c>
      <c r="D92" s="325" t="s">
        <v>843</v>
      </c>
      <c r="E92" s="312" t="s">
        <v>684</v>
      </c>
      <c r="F92" s="313" t="s">
        <v>844</v>
      </c>
    </row>
    <row r="93" customFormat="false" ht="15" hidden="false" customHeight="true" outlineLevel="0" collapsed="false">
      <c r="A93" s="175" t="n">
        <v>82</v>
      </c>
      <c r="B93" s="313" t="s">
        <v>729</v>
      </c>
      <c r="C93" s="313" t="s">
        <v>693</v>
      </c>
      <c r="D93" s="313" t="s">
        <v>694</v>
      </c>
      <c r="E93" s="312" t="s">
        <v>729</v>
      </c>
      <c r="F93" s="313" t="s">
        <v>845</v>
      </c>
    </row>
    <row r="94" customFormat="false" ht="15" hidden="false" customHeight="true" outlineLevel="0" collapsed="false">
      <c r="A94" s="175" t="n">
        <v>83</v>
      </c>
      <c r="B94" s="313" t="s">
        <v>729</v>
      </c>
      <c r="C94" s="313" t="s">
        <v>846</v>
      </c>
      <c r="D94" s="313" t="s">
        <v>62</v>
      </c>
      <c r="E94" s="324" t="s">
        <v>847</v>
      </c>
      <c r="F94" s="313" t="s">
        <v>816</v>
      </c>
    </row>
    <row r="95" customFormat="false" ht="15" hidden="false" customHeight="true" outlineLevel="0" collapsed="false"/>
    <row r="96" customFormat="false" ht="15" hidden="false" customHeight="true" outlineLevel="0" collapsed="false">
      <c r="A96" s="326" t="s">
        <v>848</v>
      </c>
      <c r="B96" s="326"/>
      <c r="C96" s="326"/>
      <c r="D96" s="326"/>
      <c r="E96" s="326"/>
      <c r="F96" s="326"/>
    </row>
    <row r="97" customFormat="false" ht="15" hidden="false" customHeight="true" outlineLevel="0" collapsed="false">
      <c r="A97" s="175" t="s">
        <v>623</v>
      </c>
      <c r="B97" s="175" t="s">
        <v>624</v>
      </c>
      <c r="C97" s="175" t="s">
        <v>625</v>
      </c>
      <c r="D97" s="175" t="s">
        <v>626</v>
      </c>
      <c r="E97" s="175" t="s">
        <v>627</v>
      </c>
      <c r="F97" s="175" t="s">
        <v>628</v>
      </c>
    </row>
    <row r="98" customFormat="false" ht="15" hidden="false" customHeight="true" outlineLevel="0" collapsed="false">
      <c r="A98" s="175" t="n">
        <v>84</v>
      </c>
      <c r="B98" s="313" t="s">
        <v>629</v>
      </c>
      <c r="C98" s="313" t="s">
        <v>849</v>
      </c>
      <c r="D98" s="313" t="s">
        <v>850</v>
      </c>
      <c r="E98" s="313" t="s">
        <v>851</v>
      </c>
      <c r="F98" s="313" t="s">
        <v>852</v>
      </c>
    </row>
    <row r="99" customFormat="false" ht="15" hidden="false" customHeight="true" outlineLevel="0" collapsed="false">
      <c r="A99" s="175" t="n">
        <v>85</v>
      </c>
      <c r="B99" s="313" t="s">
        <v>685</v>
      </c>
      <c r="C99" s="313" t="s">
        <v>853</v>
      </c>
      <c r="D99" s="313" t="s">
        <v>854</v>
      </c>
      <c r="E99" s="313" t="s">
        <v>855</v>
      </c>
      <c r="F99" s="313" t="s">
        <v>856</v>
      </c>
    </row>
    <row r="100" customFormat="false" ht="15" hidden="false" customHeight="true" outlineLevel="0" collapsed="false">
      <c r="A100" s="175" t="n">
        <v>86</v>
      </c>
      <c r="B100" s="313" t="s">
        <v>685</v>
      </c>
      <c r="C100" s="313" t="s">
        <v>857</v>
      </c>
      <c r="D100" s="313" t="s">
        <v>858</v>
      </c>
      <c r="E100" s="312" t="s">
        <v>859</v>
      </c>
      <c r="F100" s="313" t="s">
        <v>860</v>
      </c>
    </row>
    <row r="101" customFormat="false" ht="15" hidden="false" customHeight="true" outlineLevel="0" collapsed="false">
      <c r="A101" s="175" t="n">
        <v>87</v>
      </c>
      <c r="B101" s="313" t="s">
        <v>685</v>
      </c>
      <c r="C101" s="313" t="s">
        <v>861</v>
      </c>
      <c r="D101" s="313" t="s">
        <v>662</v>
      </c>
      <c r="E101" s="313" t="s">
        <v>663</v>
      </c>
      <c r="F101" s="312" t="s">
        <v>685</v>
      </c>
    </row>
    <row r="102" customFormat="false" ht="15" hidden="false" customHeight="true" outlineLevel="0" collapsed="false">
      <c r="A102" s="175" t="n">
        <v>88</v>
      </c>
      <c r="B102" s="313" t="s">
        <v>685</v>
      </c>
      <c r="C102" s="313" t="s">
        <v>862</v>
      </c>
      <c r="D102" s="313" t="s">
        <v>733</v>
      </c>
      <c r="E102" s="312" t="s">
        <v>729</v>
      </c>
      <c r="F102" s="312" t="s">
        <v>685</v>
      </c>
    </row>
    <row r="103" customFormat="false" ht="15" hidden="false" customHeight="true" outlineLevel="0" collapsed="false">
      <c r="A103" s="175" t="n">
        <v>89</v>
      </c>
      <c r="B103" s="313" t="s">
        <v>685</v>
      </c>
      <c r="C103" s="313" t="s">
        <v>863</v>
      </c>
      <c r="D103" s="313" t="s">
        <v>864</v>
      </c>
      <c r="E103" s="313" t="s">
        <v>865</v>
      </c>
      <c r="F103" s="313" t="s">
        <v>866</v>
      </c>
    </row>
    <row r="104" customFormat="false" ht="15" hidden="false" customHeight="true" outlineLevel="0" collapsed="false">
      <c r="A104" s="175" t="n">
        <v>90</v>
      </c>
      <c r="B104" s="313" t="s">
        <v>685</v>
      </c>
      <c r="C104" s="313" t="s">
        <v>867</v>
      </c>
      <c r="D104" s="313" t="s">
        <v>631</v>
      </c>
      <c r="E104" s="313" t="s">
        <v>632</v>
      </c>
      <c r="F104" s="313" t="s">
        <v>868</v>
      </c>
    </row>
    <row r="105" customFormat="false" ht="15" hidden="false" customHeight="true" outlineLevel="0" collapsed="false">
      <c r="A105" s="175" t="n">
        <v>91</v>
      </c>
      <c r="B105" s="313" t="s">
        <v>685</v>
      </c>
      <c r="C105" s="313" t="s">
        <v>869</v>
      </c>
      <c r="D105" s="313" t="s">
        <v>733</v>
      </c>
      <c r="E105" s="312" t="s">
        <v>729</v>
      </c>
      <c r="F105" s="312" t="s">
        <v>685</v>
      </c>
    </row>
    <row r="106" customFormat="false" ht="15" hidden="false" customHeight="true" outlineLevel="0" collapsed="false">
      <c r="A106" s="175" t="n">
        <v>92</v>
      </c>
      <c r="B106" s="313" t="s">
        <v>685</v>
      </c>
      <c r="C106" s="313" t="s">
        <v>870</v>
      </c>
      <c r="D106" s="313" t="s">
        <v>733</v>
      </c>
      <c r="E106" s="312" t="s">
        <v>729</v>
      </c>
      <c r="F106" s="312" t="s">
        <v>685</v>
      </c>
    </row>
    <row r="107" customFormat="false" ht="15" hidden="false" customHeight="true" outlineLevel="0" collapsed="false">
      <c r="A107" s="175" t="n">
        <v>93</v>
      </c>
      <c r="B107" s="313" t="s">
        <v>685</v>
      </c>
      <c r="C107" s="313" t="s">
        <v>871</v>
      </c>
      <c r="D107" s="313" t="s">
        <v>640</v>
      </c>
      <c r="E107" s="313" t="s">
        <v>641</v>
      </c>
      <c r="F107" s="313" t="s">
        <v>872</v>
      </c>
    </row>
    <row r="108" customFormat="false" ht="15" hidden="false" customHeight="true" outlineLevel="0" collapsed="false">
      <c r="A108" s="175" t="n">
        <v>94</v>
      </c>
      <c r="B108" s="313" t="s">
        <v>726</v>
      </c>
      <c r="C108" s="313" t="s">
        <v>873</v>
      </c>
      <c r="D108" s="313" t="s">
        <v>658</v>
      </c>
      <c r="E108" s="313" t="s">
        <v>659</v>
      </c>
      <c r="F108" s="313" t="s">
        <v>874</v>
      </c>
    </row>
    <row r="109" customFormat="false" ht="15" hidden="false" customHeight="true" outlineLevel="0" collapsed="false">
      <c r="A109" s="175" t="n">
        <v>95</v>
      </c>
      <c r="B109" s="313" t="s">
        <v>685</v>
      </c>
      <c r="C109" s="313" t="s">
        <v>875</v>
      </c>
      <c r="D109" s="313" t="s">
        <v>864</v>
      </c>
      <c r="E109" s="313" t="s">
        <v>865</v>
      </c>
      <c r="F109" s="313" t="s">
        <v>876</v>
      </c>
    </row>
    <row r="110" customFormat="false" ht="15" hidden="false" customHeight="true" outlineLevel="0" collapsed="false">
      <c r="A110" s="175" t="n">
        <v>96</v>
      </c>
      <c r="B110" s="313" t="s">
        <v>750</v>
      </c>
      <c r="C110" s="313" t="s">
        <v>877</v>
      </c>
      <c r="D110" s="313" t="s">
        <v>878</v>
      </c>
      <c r="E110" s="313" t="s">
        <v>879</v>
      </c>
      <c r="F110" s="313" t="s">
        <v>880</v>
      </c>
    </row>
    <row r="111" customFormat="false" ht="15" hidden="false" customHeight="true" outlineLevel="0" collapsed="false">
      <c r="A111" s="175" t="n">
        <v>97</v>
      </c>
      <c r="B111" s="313" t="s">
        <v>729</v>
      </c>
      <c r="C111" s="313" t="s">
        <v>881</v>
      </c>
      <c r="D111" s="313" t="s">
        <v>882</v>
      </c>
      <c r="E111" s="313" t="s">
        <v>883</v>
      </c>
      <c r="F111" s="313" t="s">
        <v>884</v>
      </c>
    </row>
    <row r="112" customFormat="false" ht="15" hidden="false" customHeight="true" outlineLevel="0" collapsed="false">
      <c r="A112" s="175" t="n">
        <v>98</v>
      </c>
      <c r="B112" s="313" t="s">
        <v>729</v>
      </c>
      <c r="C112" s="313" t="s">
        <v>885</v>
      </c>
      <c r="D112" s="313" t="s">
        <v>886</v>
      </c>
      <c r="E112" s="313" t="s">
        <v>887</v>
      </c>
      <c r="F112" s="313" t="s">
        <v>888</v>
      </c>
    </row>
    <row r="113" customFormat="false" ht="15" hidden="false" customHeight="true" outlineLevel="0" collapsed="false">
      <c r="A113" s="175" t="n">
        <v>99</v>
      </c>
      <c r="B113" s="313" t="s">
        <v>729</v>
      </c>
      <c r="C113" s="313" t="s">
        <v>757</v>
      </c>
      <c r="D113" s="313" t="s">
        <v>858</v>
      </c>
      <c r="E113" s="312" t="s">
        <v>859</v>
      </c>
      <c r="F113" s="313" t="s">
        <v>889</v>
      </c>
    </row>
    <row r="114" customFormat="false" ht="15" hidden="false" customHeight="true" outlineLevel="0" collapsed="false">
      <c r="A114" s="175" t="n">
        <v>100</v>
      </c>
      <c r="B114" s="313" t="s">
        <v>729</v>
      </c>
      <c r="C114" s="313" t="s">
        <v>890</v>
      </c>
      <c r="D114" s="313" t="s">
        <v>891</v>
      </c>
      <c r="E114" s="313" t="s">
        <v>892</v>
      </c>
      <c r="F114" s="313" t="s">
        <v>893</v>
      </c>
    </row>
    <row r="115" customFormat="false" ht="15" hidden="false" customHeight="true" outlineLevel="0" collapsed="false">
      <c r="A115" s="175" t="n">
        <v>101</v>
      </c>
      <c r="B115" s="313" t="s">
        <v>729</v>
      </c>
      <c r="C115" s="313" t="s">
        <v>894</v>
      </c>
      <c r="D115" s="313" t="s">
        <v>648</v>
      </c>
      <c r="E115" s="312" t="s">
        <v>649</v>
      </c>
      <c r="F115" s="313" t="s">
        <v>895</v>
      </c>
    </row>
    <row r="116" customFormat="false" ht="15" hidden="false" customHeight="true" outlineLevel="0" collapsed="false">
      <c r="A116" s="175" t="n">
        <v>102</v>
      </c>
      <c r="B116" s="313" t="s">
        <v>729</v>
      </c>
      <c r="C116" s="313" t="s">
        <v>896</v>
      </c>
      <c r="D116" s="313" t="s">
        <v>733</v>
      </c>
      <c r="E116" s="312" t="s">
        <v>729</v>
      </c>
      <c r="F116" s="313" t="s">
        <v>897</v>
      </c>
    </row>
    <row r="117" customFormat="false" ht="15" hidden="false" customHeight="true" outlineLevel="0" collapsed="false">
      <c r="A117" s="175" t="n">
        <v>103</v>
      </c>
      <c r="B117" s="313" t="s">
        <v>729</v>
      </c>
      <c r="C117" s="313" t="s">
        <v>898</v>
      </c>
      <c r="D117" s="313" t="s">
        <v>899</v>
      </c>
      <c r="E117" s="313" t="s">
        <v>900</v>
      </c>
      <c r="F117" s="313" t="s">
        <v>874</v>
      </c>
    </row>
    <row r="118" customFormat="false" ht="15" hidden="false" customHeight="true" outlineLevel="0" collapsed="false">
      <c r="A118" s="175" t="n">
        <v>104</v>
      </c>
      <c r="B118" s="313" t="s">
        <v>729</v>
      </c>
      <c r="C118" s="313" t="s">
        <v>901</v>
      </c>
      <c r="D118" s="313" t="s">
        <v>640</v>
      </c>
      <c r="E118" s="313" t="s">
        <v>641</v>
      </c>
      <c r="F118" s="313" t="s">
        <v>902</v>
      </c>
    </row>
    <row r="119" customFormat="false" ht="15" hidden="false" customHeight="true" outlineLevel="0" collapsed="false">
      <c r="A119" s="175" t="n">
        <v>105</v>
      </c>
      <c r="B119" s="313" t="s">
        <v>729</v>
      </c>
      <c r="C119" s="313" t="s">
        <v>903</v>
      </c>
      <c r="D119" s="313" t="s">
        <v>904</v>
      </c>
      <c r="E119" s="313" t="s">
        <v>905</v>
      </c>
      <c r="F119" s="313" t="s">
        <v>906</v>
      </c>
    </row>
    <row r="120" customFormat="false" ht="15" hidden="false" customHeight="true" outlineLevel="0" collapsed="false">
      <c r="A120" s="175" t="n">
        <v>106</v>
      </c>
      <c r="B120" s="313" t="s">
        <v>729</v>
      </c>
      <c r="C120" s="313" t="s">
        <v>907</v>
      </c>
      <c r="D120" s="313" t="s">
        <v>908</v>
      </c>
      <c r="E120" s="313" t="s">
        <v>909</v>
      </c>
      <c r="F120" s="313" t="s">
        <v>910</v>
      </c>
    </row>
    <row r="121" customFormat="false" ht="15" hidden="false" customHeight="true" outlineLevel="0" collapsed="false">
      <c r="A121" s="175" t="n">
        <v>107</v>
      </c>
      <c r="B121" s="313" t="s">
        <v>656</v>
      </c>
      <c r="C121" s="313" t="s">
        <v>911</v>
      </c>
      <c r="D121" s="313" t="s">
        <v>658</v>
      </c>
      <c r="E121" s="312" t="s">
        <v>659</v>
      </c>
      <c r="F121" s="313" t="s">
        <v>912</v>
      </c>
    </row>
    <row r="122" customFormat="false" ht="15" hidden="false" customHeight="true" outlineLevel="0" collapsed="false">
      <c r="A122" s="175" t="n">
        <v>108</v>
      </c>
      <c r="B122" s="313" t="s">
        <v>685</v>
      </c>
      <c r="C122" s="313" t="s">
        <v>913</v>
      </c>
      <c r="D122" s="313" t="s">
        <v>914</v>
      </c>
      <c r="E122" s="313" t="s">
        <v>915</v>
      </c>
      <c r="F122" s="313" t="s">
        <v>884</v>
      </c>
    </row>
    <row r="123" customFormat="false" ht="15" hidden="false" customHeight="true" outlineLevel="0" collapsed="false">
      <c r="A123" s="175" t="n">
        <v>109</v>
      </c>
      <c r="B123" s="313" t="s">
        <v>685</v>
      </c>
      <c r="C123" s="313" t="s">
        <v>916</v>
      </c>
      <c r="D123" s="313" t="s">
        <v>733</v>
      </c>
      <c r="E123" s="312" t="s">
        <v>729</v>
      </c>
      <c r="F123" s="312" t="s">
        <v>685</v>
      </c>
    </row>
    <row r="124" customFormat="false" ht="15" hidden="false" customHeight="true" outlineLevel="0" collapsed="false">
      <c r="A124" s="175" t="n">
        <v>110</v>
      </c>
      <c r="B124" s="313" t="s">
        <v>685</v>
      </c>
      <c r="C124" s="313" t="s">
        <v>917</v>
      </c>
      <c r="D124" s="313" t="s">
        <v>918</v>
      </c>
      <c r="E124" s="312" t="s">
        <v>919</v>
      </c>
      <c r="F124" s="313" t="s">
        <v>920</v>
      </c>
    </row>
    <row r="125" customFormat="false" ht="15" hidden="false" customHeight="true" outlineLevel="0" collapsed="false">
      <c r="A125" s="175" t="n">
        <v>111</v>
      </c>
      <c r="B125" s="313" t="s">
        <v>685</v>
      </c>
      <c r="C125" s="313" t="s">
        <v>921</v>
      </c>
      <c r="D125" s="313" t="s">
        <v>640</v>
      </c>
      <c r="E125" s="312" t="s">
        <v>641</v>
      </c>
      <c r="F125" s="313" t="s">
        <v>922</v>
      </c>
    </row>
    <row r="126" customFormat="false" ht="15" hidden="false" customHeight="true" outlineLevel="0" collapsed="false">
      <c r="A126" s="175" t="n">
        <v>112</v>
      </c>
      <c r="B126" s="313" t="s">
        <v>685</v>
      </c>
      <c r="C126" s="313" t="s">
        <v>923</v>
      </c>
      <c r="D126" s="313" t="s">
        <v>924</v>
      </c>
      <c r="E126" s="312" t="s">
        <v>925</v>
      </c>
      <c r="F126" s="313" t="s">
        <v>926</v>
      </c>
    </row>
    <row r="127" customFormat="false" ht="15" hidden="false" customHeight="true" outlineLevel="0" collapsed="false">
      <c r="A127" s="175" t="n">
        <v>113</v>
      </c>
      <c r="B127" s="313" t="s">
        <v>685</v>
      </c>
      <c r="C127" s="313" t="s">
        <v>927</v>
      </c>
      <c r="D127" s="313" t="s">
        <v>928</v>
      </c>
      <c r="E127" s="313" t="s">
        <v>929</v>
      </c>
      <c r="F127" s="312" t="s">
        <v>685</v>
      </c>
    </row>
    <row r="128" customFormat="false" ht="15" hidden="false" customHeight="true" outlineLevel="0" collapsed="false">
      <c r="A128" s="175" t="n">
        <v>114</v>
      </c>
      <c r="B128" s="313" t="s">
        <v>685</v>
      </c>
      <c r="C128" s="313" t="s">
        <v>930</v>
      </c>
      <c r="D128" s="313" t="s">
        <v>931</v>
      </c>
      <c r="E128" s="312" t="s">
        <v>932</v>
      </c>
      <c r="F128" s="312" t="s">
        <v>685</v>
      </c>
    </row>
    <row r="129" customFormat="false" ht="15" hidden="false" customHeight="true" outlineLevel="0" collapsed="false">
      <c r="A129" s="175" t="n">
        <v>115</v>
      </c>
      <c r="B129" s="313" t="s">
        <v>685</v>
      </c>
      <c r="C129" s="313" t="s">
        <v>930</v>
      </c>
      <c r="D129" s="313" t="s">
        <v>924</v>
      </c>
      <c r="E129" s="312" t="s">
        <v>925</v>
      </c>
      <c r="F129" s="313" t="s">
        <v>933</v>
      </c>
    </row>
    <row r="130" customFormat="false" ht="15" hidden="false" customHeight="true" outlineLevel="0" collapsed="false">
      <c r="A130" s="175" t="n">
        <v>116</v>
      </c>
      <c r="B130" s="313" t="s">
        <v>685</v>
      </c>
      <c r="C130" s="313" t="s">
        <v>934</v>
      </c>
      <c r="D130" s="313" t="s">
        <v>733</v>
      </c>
      <c r="E130" s="312" t="s">
        <v>729</v>
      </c>
      <c r="F130" s="312" t="s">
        <v>685</v>
      </c>
    </row>
    <row r="131" customFormat="false" ht="15" hidden="false" customHeight="true" outlineLevel="0" collapsed="false">
      <c r="A131" s="175" t="n">
        <v>117</v>
      </c>
      <c r="B131" s="313" t="s">
        <v>685</v>
      </c>
      <c r="C131" s="313" t="s">
        <v>935</v>
      </c>
      <c r="D131" s="313" t="s">
        <v>658</v>
      </c>
      <c r="E131" s="312" t="s">
        <v>659</v>
      </c>
      <c r="F131" s="313" t="s">
        <v>936</v>
      </c>
    </row>
    <row r="132" customFormat="false" ht="15" hidden="false" customHeight="true" outlineLevel="0" collapsed="false">
      <c r="A132" s="175" t="n">
        <v>118</v>
      </c>
      <c r="B132" s="313" t="s">
        <v>685</v>
      </c>
      <c r="C132" s="313" t="s">
        <v>937</v>
      </c>
      <c r="D132" s="313" t="s">
        <v>733</v>
      </c>
      <c r="E132" s="312" t="s">
        <v>729</v>
      </c>
      <c r="F132" s="313" t="s">
        <v>938</v>
      </c>
    </row>
    <row r="133" customFormat="false" ht="15" hidden="false" customHeight="true" outlineLevel="0" collapsed="false">
      <c r="A133" s="175" t="n">
        <v>119</v>
      </c>
      <c r="B133" s="313" t="s">
        <v>685</v>
      </c>
      <c r="C133" s="313" t="s">
        <v>939</v>
      </c>
      <c r="D133" s="313" t="s">
        <v>733</v>
      </c>
      <c r="E133" s="312" t="s">
        <v>729</v>
      </c>
      <c r="F133" s="312" t="s">
        <v>685</v>
      </c>
    </row>
    <row r="134" customFormat="false" ht="15" hidden="false" customHeight="true" outlineLevel="0" collapsed="false">
      <c r="A134" s="175" t="n">
        <v>120</v>
      </c>
      <c r="B134" s="313" t="s">
        <v>685</v>
      </c>
      <c r="C134" s="313" t="s">
        <v>940</v>
      </c>
      <c r="D134" s="313" t="s">
        <v>631</v>
      </c>
      <c r="E134" s="312" t="s">
        <v>632</v>
      </c>
      <c r="F134" s="312" t="s">
        <v>685</v>
      </c>
    </row>
    <row r="135" customFormat="false" ht="15" hidden="false" customHeight="true" outlineLevel="0" collapsed="false">
      <c r="A135" s="175" t="n">
        <v>121</v>
      </c>
      <c r="B135" s="313" t="s">
        <v>685</v>
      </c>
      <c r="C135" s="313" t="s">
        <v>941</v>
      </c>
      <c r="D135" s="313" t="s">
        <v>942</v>
      </c>
      <c r="E135" s="313" t="s">
        <v>684</v>
      </c>
      <c r="F135" s="313" t="s">
        <v>943</v>
      </c>
    </row>
    <row r="136" customFormat="false" ht="15" hidden="false" customHeight="true" outlineLevel="0" collapsed="false">
      <c r="A136" s="175" t="n">
        <v>122</v>
      </c>
      <c r="B136" s="313" t="s">
        <v>685</v>
      </c>
      <c r="C136" s="313" t="s">
        <v>944</v>
      </c>
      <c r="D136" s="313" t="s">
        <v>945</v>
      </c>
      <c r="E136" s="312" t="s">
        <v>729</v>
      </c>
      <c r="F136" s="313" t="s">
        <v>946</v>
      </c>
    </row>
    <row r="137" customFormat="false" ht="15" hidden="false" customHeight="true" outlineLevel="0" collapsed="false">
      <c r="A137" s="175" t="n">
        <v>123</v>
      </c>
      <c r="B137" s="313" t="s">
        <v>685</v>
      </c>
      <c r="C137" s="315" t="s">
        <v>947</v>
      </c>
      <c r="D137" s="313" t="s">
        <v>948</v>
      </c>
      <c r="E137" s="313" t="s">
        <v>949</v>
      </c>
      <c r="F137" s="313" t="s">
        <v>950</v>
      </c>
    </row>
    <row r="138" customFormat="false" ht="15" hidden="false" customHeight="true" outlineLevel="0" collapsed="false">
      <c r="A138" s="175" t="n">
        <v>124</v>
      </c>
      <c r="B138" s="313" t="s">
        <v>951</v>
      </c>
      <c r="C138" s="313" t="s">
        <v>952</v>
      </c>
      <c r="D138" s="313" t="s">
        <v>953</v>
      </c>
      <c r="E138" s="313" t="s">
        <v>954</v>
      </c>
      <c r="F138" s="313" t="s">
        <v>955</v>
      </c>
    </row>
    <row r="139" customFormat="false" ht="15" hidden="false" customHeight="true" outlineLevel="0" collapsed="false">
      <c r="A139" s="175" t="n">
        <v>125</v>
      </c>
      <c r="B139" s="313" t="s">
        <v>820</v>
      </c>
      <c r="C139" s="313" t="s">
        <v>956</v>
      </c>
      <c r="D139" s="313" t="s">
        <v>957</v>
      </c>
      <c r="E139" s="313" t="s">
        <v>684</v>
      </c>
      <c r="F139" s="313" t="s">
        <v>893</v>
      </c>
    </row>
    <row r="140" customFormat="false" ht="15" hidden="false" customHeight="true" outlineLevel="0" collapsed="false">
      <c r="A140" s="175" t="n">
        <v>126</v>
      </c>
      <c r="B140" s="313" t="s">
        <v>685</v>
      </c>
      <c r="C140" s="313" t="s">
        <v>958</v>
      </c>
      <c r="D140" s="313" t="s">
        <v>942</v>
      </c>
      <c r="E140" s="313" t="s">
        <v>684</v>
      </c>
      <c r="F140" s="313" t="s">
        <v>906</v>
      </c>
    </row>
    <row r="141" customFormat="false" ht="15" hidden="false" customHeight="true" outlineLevel="0" collapsed="false">
      <c r="A141" s="175" t="n">
        <v>127</v>
      </c>
      <c r="B141" s="313" t="s">
        <v>685</v>
      </c>
      <c r="C141" s="313" t="s">
        <v>959</v>
      </c>
      <c r="D141" s="313" t="s">
        <v>960</v>
      </c>
      <c r="E141" s="313" t="s">
        <v>961</v>
      </c>
      <c r="F141" s="313" t="s">
        <v>962</v>
      </c>
    </row>
    <row r="142" customFormat="false" ht="15" hidden="false" customHeight="true" outlineLevel="0" collapsed="false">
      <c r="A142" s="175" t="n">
        <v>128</v>
      </c>
      <c r="B142" s="313" t="s">
        <v>685</v>
      </c>
      <c r="C142" s="313" t="s">
        <v>963</v>
      </c>
      <c r="D142" s="313" t="s">
        <v>964</v>
      </c>
      <c r="E142" s="313" t="s">
        <v>684</v>
      </c>
      <c r="F142" s="313" t="s">
        <v>965</v>
      </c>
    </row>
    <row r="143" customFormat="false" ht="15" hidden="false" customHeight="true" outlineLevel="0" collapsed="false">
      <c r="A143" s="175" t="n">
        <v>129</v>
      </c>
      <c r="B143" s="313" t="s">
        <v>685</v>
      </c>
      <c r="C143" s="313" t="s">
        <v>966</v>
      </c>
      <c r="D143" s="313" t="s">
        <v>964</v>
      </c>
      <c r="E143" s="313" t="s">
        <v>684</v>
      </c>
      <c r="F143" s="313" t="s">
        <v>965</v>
      </c>
    </row>
    <row r="144" customFormat="false" ht="15" hidden="false" customHeight="true" outlineLevel="0" collapsed="false">
      <c r="A144" s="175" t="n">
        <v>130</v>
      </c>
      <c r="B144" s="313" t="s">
        <v>829</v>
      </c>
      <c r="C144" s="313" t="s">
        <v>967</v>
      </c>
      <c r="D144" s="313" t="s">
        <v>858</v>
      </c>
      <c r="E144" s="312" t="s">
        <v>859</v>
      </c>
      <c r="F144" s="313" t="s">
        <v>946</v>
      </c>
    </row>
    <row r="145" customFormat="false" ht="15" hidden="false" customHeight="true" outlineLevel="0" collapsed="false">
      <c r="A145" s="175" t="n">
        <v>131</v>
      </c>
      <c r="B145" s="313" t="s">
        <v>685</v>
      </c>
      <c r="C145" s="313" t="s">
        <v>968</v>
      </c>
      <c r="D145" s="313" t="s">
        <v>662</v>
      </c>
      <c r="E145" s="313" t="s">
        <v>663</v>
      </c>
      <c r="F145" s="313" t="s">
        <v>897</v>
      </c>
    </row>
    <row r="146" customFormat="false" ht="15" hidden="false" customHeight="true" outlineLevel="0" collapsed="false">
      <c r="A146" s="175" t="n">
        <v>132</v>
      </c>
      <c r="B146" s="313" t="s">
        <v>685</v>
      </c>
      <c r="C146" s="313" t="s">
        <v>968</v>
      </c>
      <c r="D146" s="313" t="s">
        <v>969</v>
      </c>
      <c r="E146" s="313" t="s">
        <v>970</v>
      </c>
      <c r="F146" s="312" t="s">
        <v>685</v>
      </c>
    </row>
    <row r="147" customFormat="false" ht="15" hidden="false" customHeight="true" outlineLevel="0" collapsed="false">
      <c r="A147" s="175" t="n">
        <v>133</v>
      </c>
      <c r="B147" s="313" t="s">
        <v>685</v>
      </c>
      <c r="C147" s="313" t="s">
        <v>921</v>
      </c>
      <c r="D147" s="313" t="s">
        <v>971</v>
      </c>
      <c r="E147" s="313" t="s">
        <v>972</v>
      </c>
      <c r="F147" s="313" t="s">
        <v>973</v>
      </c>
    </row>
    <row r="148" customFormat="false" ht="15" hidden="false" customHeight="true" outlineLevel="0" collapsed="false">
      <c r="A148" s="175" t="n">
        <v>134</v>
      </c>
      <c r="B148" s="313" t="s">
        <v>665</v>
      </c>
      <c r="C148" s="313" t="s">
        <v>974</v>
      </c>
      <c r="D148" s="313" t="s">
        <v>975</v>
      </c>
      <c r="E148" s="313" t="s">
        <v>976</v>
      </c>
      <c r="F148" s="313" t="s">
        <v>902</v>
      </c>
    </row>
    <row r="149" customFormat="false" ht="15" hidden="false" customHeight="true" outlineLevel="0" collapsed="false">
      <c r="A149" s="175" t="n">
        <v>135</v>
      </c>
      <c r="B149" s="323" t="s">
        <v>702</v>
      </c>
      <c r="C149" s="313" t="s">
        <v>977</v>
      </c>
      <c r="D149" s="313" t="s">
        <v>978</v>
      </c>
      <c r="E149" s="313" t="s">
        <v>979</v>
      </c>
      <c r="F149" s="313" t="s">
        <v>980</v>
      </c>
    </row>
    <row r="150" customFormat="false" ht="15" hidden="false" customHeight="true" outlineLevel="0" collapsed="false">
      <c r="A150" s="175" t="n">
        <v>136</v>
      </c>
      <c r="B150" s="313" t="s">
        <v>835</v>
      </c>
      <c r="C150" s="313" t="s">
        <v>981</v>
      </c>
      <c r="D150" s="313" t="s">
        <v>982</v>
      </c>
      <c r="E150" s="313" t="s">
        <v>983</v>
      </c>
      <c r="F150" s="313" t="s">
        <v>984</v>
      </c>
    </row>
    <row r="151" customFormat="false" ht="15" hidden="false" customHeight="true" outlineLevel="0" collapsed="false">
      <c r="A151" s="175" t="n">
        <v>137</v>
      </c>
      <c r="B151" s="313" t="s">
        <v>835</v>
      </c>
      <c r="C151" s="313" t="s">
        <v>985</v>
      </c>
      <c r="D151" s="313" t="s">
        <v>986</v>
      </c>
      <c r="E151" s="313" t="s">
        <v>987</v>
      </c>
      <c r="F151" s="313" t="s">
        <v>988</v>
      </c>
    </row>
    <row r="152" customFormat="false" ht="15" hidden="false" customHeight="true" outlineLevel="0" collapsed="false">
      <c r="A152" s="175" t="n">
        <v>138</v>
      </c>
      <c r="B152" s="313" t="s">
        <v>835</v>
      </c>
      <c r="C152" s="313" t="s">
        <v>839</v>
      </c>
      <c r="D152" s="313" t="s">
        <v>989</v>
      </c>
      <c r="E152" s="313" t="s">
        <v>990</v>
      </c>
      <c r="F152" s="313" t="s">
        <v>872</v>
      </c>
    </row>
    <row r="153" customFormat="false" ht="15" hidden="false" customHeight="true" outlineLevel="0" collapsed="false">
      <c r="A153" s="175" t="n">
        <v>139</v>
      </c>
      <c r="B153" s="313" t="s">
        <v>677</v>
      </c>
      <c r="C153" s="313" t="s">
        <v>991</v>
      </c>
      <c r="D153" s="313" t="s">
        <v>992</v>
      </c>
      <c r="E153" s="313" t="s">
        <v>993</v>
      </c>
      <c r="F153" s="313" t="s">
        <v>912</v>
      </c>
    </row>
    <row r="154" customFormat="false" ht="15" hidden="false" customHeight="true" outlineLevel="0" collapsed="false">
      <c r="A154" s="175" t="n">
        <v>140</v>
      </c>
      <c r="B154" s="313" t="s">
        <v>729</v>
      </c>
      <c r="C154" s="313" t="s">
        <v>994</v>
      </c>
      <c r="D154" s="313" t="s">
        <v>995</v>
      </c>
      <c r="E154" s="312" t="s">
        <v>684</v>
      </c>
      <c r="F154" s="312" t="s">
        <v>685</v>
      </c>
    </row>
    <row r="155" customFormat="false" ht="15" hidden="false" customHeight="true" outlineLevel="0" collapsed="false">
      <c r="A155" s="175" t="n">
        <v>141</v>
      </c>
      <c r="B155" s="313" t="s">
        <v>729</v>
      </c>
      <c r="C155" s="313" t="s">
        <v>996</v>
      </c>
      <c r="D155" s="313" t="s">
        <v>997</v>
      </c>
      <c r="E155" s="324" t="s">
        <v>998</v>
      </c>
      <c r="F155" s="313" t="s">
        <v>999</v>
      </c>
    </row>
    <row r="156" customFormat="false" ht="15" hidden="false" customHeight="true" outlineLevel="0" collapsed="false">
      <c r="A156" s="175" t="n">
        <v>142</v>
      </c>
      <c r="B156" s="313" t="s">
        <v>729</v>
      </c>
      <c r="C156" s="313" t="s">
        <v>1000</v>
      </c>
      <c r="D156" s="313" t="s">
        <v>733</v>
      </c>
      <c r="E156" s="324" t="s">
        <v>1001</v>
      </c>
      <c r="F156" s="312" t="s">
        <v>685</v>
      </c>
    </row>
    <row r="157" customFormat="false" ht="15" hidden="false" customHeight="true" outlineLevel="0" collapsed="false">
      <c r="A157" s="175" t="n">
        <v>143</v>
      </c>
      <c r="B157" s="313" t="s">
        <v>729</v>
      </c>
      <c r="C157" s="313" t="s">
        <v>1002</v>
      </c>
      <c r="D157" s="313" t="s">
        <v>971</v>
      </c>
      <c r="E157" s="312" t="s">
        <v>1003</v>
      </c>
      <c r="F157" s="312" t="s">
        <v>685</v>
      </c>
    </row>
    <row r="158" customFormat="false" ht="15" hidden="false" customHeight="true" outlineLevel="0" collapsed="false">
      <c r="A158" s="175" t="n">
        <v>144</v>
      </c>
      <c r="B158" s="313" t="s">
        <v>729</v>
      </c>
      <c r="C158" s="313" t="s">
        <v>1004</v>
      </c>
      <c r="D158" s="313" t="s">
        <v>1005</v>
      </c>
      <c r="E158" s="312" t="s">
        <v>1006</v>
      </c>
      <c r="F158" s="312" t="s">
        <v>685</v>
      </c>
    </row>
    <row r="159" customFormat="false" ht="15" hidden="false" customHeight="true" outlineLevel="0" collapsed="false">
      <c r="A159" s="175" t="n">
        <v>145</v>
      </c>
      <c r="B159" s="313" t="s">
        <v>729</v>
      </c>
      <c r="C159" s="313" t="s">
        <v>1007</v>
      </c>
      <c r="D159" s="313" t="s">
        <v>1008</v>
      </c>
      <c r="E159" s="324" t="s">
        <v>1009</v>
      </c>
      <c r="F159" s="313" t="s">
        <v>1010</v>
      </c>
    </row>
    <row r="160" customFormat="false" ht="15" hidden="false" customHeight="true" outlineLevel="0" collapsed="false">
      <c r="A160" s="175" t="n">
        <v>146</v>
      </c>
      <c r="B160" s="313" t="s">
        <v>729</v>
      </c>
      <c r="C160" s="313" t="s">
        <v>1011</v>
      </c>
      <c r="D160" s="313" t="s">
        <v>1012</v>
      </c>
      <c r="E160" s="313" t="s">
        <v>915</v>
      </c>
      <c r="F160" s="313" t="s">
        <v>938</v>
      </c>
    </row>
    <row r="161" customFormat="false" ht="15" hidden="false" customHeight="true" outlineLevel="0" collapsed="false">
      <c r="A161" s="175" t="n">
        <v>147</v>
      </c>
      <c r="B161" s="313" t="s">
        <v>697</v>
      </c>
      <c r="C161" s="313" t="s">
        <v>1013</v>
      </c>
      <c r="D161" s="313" t="s">
        <v>1014</v>
      </c>
      <c r="E161" s="312" t="s">
        <v>684</v>
      </c>
      <c r="F161" s="313" t="s">
        <v>912</v>
      </c>
    </row>
    <row r="162" customFormat="false" ht="15" hidden="false" customHeight="true" outlineLevel="0" collapsed="false">
      <c r="A162" s="175" t="n">
        <v>148</v>
      </c>
      <c r="B162" s="313" t="s">
        <v>1015</v>
      </c>
      <c r="C162" s="313" t="s">
        <v>1016</v>
      </c>
      <c r="D162" s="313" t="s">
        <v>1017</v>
      </c>
      <c r="E162" s="313" t="s">
        <v>1018</v>
      </c>
      <c r="F162" s="313" t="s">
        <v>893</v>
      </c>
    </row>
    <row r="163" customFormat="false" ht="15" hidden="false" customHeight="true" outlineLevel="0" collapsed="false">
      <c r="A163" s="175" t="n">
        <v>149</v>
      </c>
      <c r="B163" s="313" t="s">
        <v>1015</v>
      </c>
      <c r="C163" s="313" t="s">
        <v>1019</v>
      </c>
      <c r="D163" s="313" t="s">
        <v>662</v>
      </c>
      <c r="E163" s="313" t="s">
        <v>663</v>
      </c>
      <c r="F163" s="313" t="s">
        <v>1020</v>
      </c>
    </row>
    <row r="164" customFormat="false" ht="15" hidden="false" customHeight="true" outlineLevel="0" collapsed="false">
      <c r="A164" s="175" t="n">
        <v>150</v>
      </c>
      <c r="B164" s="313" t="s">
        <v>1015</v>
      </c>
      <c r="C164" s="313" t="s">
        <v>1021</v>
      </c>
      <c r="D164" s="313" t="s">
        <v>733</v>
      </c>
      <c r="E164" s="312" t="s">
        <v>1022</v>
      </c>
      <c r="F164" s="312" t="s">
        <v>685</v>
      </c>
    </row>
    <row r="165" customFormat="false" ht="15" hidden="false" customHeight="true" outlineLevel="0" collapsed="false">
      <c r="A165" s="175" t="n">
        <v>151</v>
      </c>
      <c r="B165" s="313" t="s">
        <v>1015</v>
      </c>
      <c r="C165" s="313" t="s">
        <v>1023</v>
      </c>
      <c r="D165" s="313" t="s">
        <v>733</v>
      </c>
      <c r="E165" s="312" t="s">
        <v>1022</v>
      </c>
      <c r="F165" s="313" t="s">
        <v>897</v>
      </c>
    </row>
    <row r="166" customFormat="false" ht="15" hidden="false" customHeight="true" outlineLevel="0" collapsed="false">
      <c r="A166" s="175" t="n">
        <v>152</v>
      </c>
      <c r="B166" s="313" t="s">
        <v>1015</v>
      </c>
      <c r="C166" s="313" t="s">
        <v>1024</v>
      </c>
      <c r="D166" s="313" t="s">
        <v>1025</v>
      </c>
      <c r="E166" s="313" t="s">
        <v>1026</v>
      </c>
      <c r="F166" s="313" t="s">
        <v>1027</v>
      </c>
    </row>
    <row r="167" customFormat="false" ht="15" hidden="false" customHeight="true" outlineLevel="0" collapsed="false">
      <c r="A167" s="175" t="n">
        <v>153</v>
      </c>
      <c r="B167" s="313" t="s">
        <v>1015</v>
      </c>
      <c r="C167" s="313" t="s">
        <v>1028</v>
      </c>
      <c r="D167" s="313" t="s">
        <v>864</v>
      </c>
      <c r="E167" s="313" t="s">
        <v>865</v>
      </c>
      <c r="F167" s="313" t="s">
        <v>876</v>
      </c>
    </row>
    <row r="168" customFormat="false" ht="15" hidden="false" customHeight="true" outlineLevel="0" collapsed="false">
      <c r="A168" s="175" t="n">
        <v>154</v>
      </c>
      <c r="B168" s="313" t="s">
        <v>1015</v>
      </c>
      <c r="C168" s="313" t="s">
        <v>1029</v>
      </c>
      <c r="D168" s="313" t="s">
        <v>1030</v>
      </c>
      <c r="E168" s="312" t="s">
        <v>684</v>
      </c>
      <c r="F168" s="313" t="s">
        <v>1031</v>
      </c>
    </row>
    <row r="169" customFormat="false" ht="15" hidden="false" customHeight="true" outlineLevel="0" collapsed="false">
      <c r="A169" s="327"/>
      <c r="B169" s="328"/>
      <c r="C169" s="328"/>
      <c r="D169" s="328"/>
      <c r="E169" s="328"/>
      <c r="F169" s="329" t="s">
        <v>1032</v>
      </c>
    </row>
    <row r="170" customFormat="false" ht="13.5" hidden="false" customHeight="false" outlineLevel="0" collapsed="false">
      <c r="A170" s="327"/>
      <c r="B170" s="328"/>
      <c r="C170" s="328"/>
      <c r="D170" s="328"/>
      <c r="E170" s="328"/>
      <c r="F170" s="328"/>
    </row>
    <row r="171" customFormat="false" ht="13.5" hidden="false" customHeight="false" outlineLevel="0" collapsed="false">
      <c r="A171" s="327"/>
      <c r="B171" s="328"/>
      <c r="C171" s="328"/>
      <c r="D171" s="328"/>
      <c r="E171" s="328"/>
      <c r="F171" s="328"/>
    </row>
    <row r="172" customFormat="false" ht="13.5" hidden="false" customHeight="false" outlineLevel="0" collapsed="false">
      <c r="F172" s="329"/>
    </row>
  </sheetData>
  <mergeCells count="5">
    <mergeCell ref="E2:F2"/>
    <mergeCell ref="A3:C3"/>
    <mergeCell ref="A24:F24"/>
    <mergeCell ref="A28:F28"/>
    <mergeCell ref="A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8" min="1" style="16" width="7.12"/>
    <col collapsed="false" customWidth="false" hidden="false" outlineLevel="0" max="257" min="19" style="16" width="8.99"/>
  </cols>
  <sheetData>
    <row r="1" customFormat="false" ht="30" hidden="false" customHeight="true" outlineLevel="0" collapsed="false">
      <c r="A1" s="17" t="s">
        <v>1033</v>
      </c>
    </row>
    <row r="2" customFormat="false" ht="30" hidden="false" customHeight="true" outlineLevel="0" collapsed="false">
      <c r="Q2" s="330"/>
      <c r="R2" s="331" t="s">
        <v>622</v>
      </c>
    </row>
    <row r="3" customFormat="false" ht="30" hidden="false" customHeight="true" outlineLevel="0" collapsed="false">
      <c r="A3" s="332" t="s">
        <v>482</v>
      </c>
      <c r="B3" s="332" t="s">
        <v>1034</v>
      </c>
      <c r="C3" s="332"/>
      <c r="D3" s="332"/>
      <c r="E3" s="332"/>
      <c r="F3" s="332"/>
      <c r="G3" s="332"/>
      <c r="H3" s="332"/>
      <c r="I3" s="332"/>
      <c r="J3" s="332"/>
      <c r="K3" s="332"/>
      <c r="L3" s="333" t="s">
        <v>665</v>
      </c>
      <c r="M3" s="332" t="s">
        <v>1035</v>
      </c>
      <c r="N3" s="332"/>
      <c r="O3" s="332" t="s">
        <v>1036</v>
      </c>
      <c r="P3" s="332"/>
      <c r="Q3" s="332"/>
      <c r="R3" s="334" t="s">
        <v>1037</v>
      </c>
    </row>
    <row r="4" customFormat="false" ht="90" hidden="false" customHeight="true" outlineLevel="0" collapsed="false">
      <c r="A4" s="334" t="s">
        <v>1038</v>
      </c>
      <c r="B4" s="333" t="s">
        <v>1039</v>
      </c>
      <c r="C4" s="333" t="s">
        <v>1040</v>
      </c>
      <c r="D4" s="333" t="s">
        <v>1041</v>
      </c>
      <c r="E4" s="333" t="s">
        <v>1042</v>
      </c>
      <c r="F4" s="333" t="s">
        <v>1043</v>
      </c>
      <c r="G4" s="333" t="s">
        <v>1044</v>
      </c>
      <c r="H4" s="333" t="s">
        <v>1045</v>
      </c>
      <c r="I4" s="333" t="s">
        <v>820</v>
      </c>
      <c r="J4" s="333" t="s">
        <v>829</v>
      </c>
      <c r="K4" s="333" t="s">
        <v>508</v>
      </c>
      <c r="L4" s="333"/>
      <c r="M4" s="333" t="s">
        <v>1046</v>
      </c>
      <c r="N4" s="333" t="s">
        <v>702</v>
      </c>
      <c r="O4" s="333" t="s">
        <v>1047</v>
      </c>
      <c r="P4" s="333" t="s">
        <v>1048</v>
      </c>
      <c r="Q4" s="333" t="s">
        <v>697</v>
      </c>
      <c r="R4" s="334"/>
    </row>
    <row r="5" customFormat="false" ht="30" hidden="false" customHeight="true" outlineLevel="0" collapsed="false">
      <c r="A5" s="175" t="s">
        <v>1049</v>
      </c>
      <c r="B5" s="335" t="n">
        <v>5</v>
      </c>
      <c r="C5" s="335" t="n">
        <v>0</v>
      </c>
      <c r="D5" s="335" t="n">
        <v>1</v>
      </c>
      <c r="E5" s="335" t="n">
        <v>2</v>
      </c>
      <c r="F5" s="335" t="n">
        <v>0</v>
      </c>
      <c r="G5" s="335" t="n">
        <v>0</v>
      </c>
      <c r="H5" s="335" t="n">
        <v>0</v>
      </c>
      <c r="I5" s="335" t="n">
        <v>0</v>
      </c>
      <c r="J5" s="335" t="n">
        <v>0</v>
      </c>
      <c r="K5" s="335" t="n">
        <f aca="false">SUM(B5:J5)</f>
        <v>8</v>
      </c>
      <c r="L5" s="335" t="n">
        <v>2</v>
      </c>
      <c r="M5" s="335" t="n">
        <v>0</v>
      </c>
      <c r="N5" s="335" t="n">
        <v>0</v>
      </c>
      <c r="O5" s="335" t="n">
        <v>6</v>
      </c>
      <c r="P5" s="335" t="n">
        <v>1</v>
      </c>
      <c r="Q5" s="335" t="n">
        <v>1</v>
      </c>
      <c r="R5" s="335" t="n">
        <v>18</v>
      </c>
    </row>
    <row r="6" customFormat="false" ht="30" hidden="false" customHeight="true" outlineLevel="0" collapsed="false">
      <c r="A6" s="175" t="s">
        <v>1050</v>
      </c>
      <c r="B6" s="335" t="n">
        <v>6</v>
      </c>
      <c r="C6" s="335" t="n">
        <v>12</v>
      </c>
      <c r="D6" s="335" t="n">
        <v>9</v>
      </c>
      <c r="E6" s="336" t="n">
        <v>23</v>
      </c>
      <c r="F6" s="335" t="n">
        <v>4</v>
      </c>
      <c r="G6" s="335" t="n">
        <v>0</v>
      </c>
      <c r="H6" s="335" t="n">
        <v>0</v>
      </c>
      <c r="I6" s="335" t="n">
        <v>4</v>
      </c>
      <c r="J6" s="335" t="n">
        <v>1</v>
      </c>
      <c r="K6" s="335" t="n">
        <f aca="false">SUM(B6:J6)</f>
        <v>59</v>
      </c>
      <c r="L6" s="335" t="n">
        <v>0</v>
      </c>
      <c r="M6" s="335" t="n">
        <v>0</v>
      </c>
      <c r="N6" s="335" t="n">
        <v>3</v>
      </c>
      <c r="O6" s="335" t="n">
        <v>3</v>
      </c>
      <c r="P6" s="335" t="n">
        <v>0</v>
      </c>
      <c r="Q6" s="335" t="n">
        <v>0</v>
      </c>
      <c r="R6" s="335" t="n">
        <v>65</v>
      </c>
    </row>
    <row r="7" customFormat="false" ht="30" hidden="false" customHeight="true" outlineLevel="0" collapsed="false">
      <c r="A7" s="175" t="s">
        <v>1051</v>
      </c>
      <c r="B7" s="335" t="n">
        <v>10</v>
      </c>
      <c r="C7" s="335" t="n">
        <v>2</v>
      </c>
      <c r="D7" s="335" t="n">
        <v>11</v>
      </c>
      <c r="E7" s="335" t="n">
        <v>17</v>
      </c>
      <c r="F7" s="335" t="n">
        <v>0</v>
      </c>
      <c r="G7" s="335" t="n">
        <v>1</v>
      </c>
      <c r="H7" s="335" t="n">
        <v>0</v>
      </c>
      <c r="I7" s="335" t="n">
        <v>5</v>
      </c>
      <c r="J7" s="335" t="n">
        <v>4</v>
      </c>
      <c r="K7" s="335" t="n">
        <f aca="false">SUM(B7:J7)</f>
        <v>50</v>
      </c>
      <c r="L7" s="335" t="n">
        <v>1</v>
      </c>
      <c r="M7" s="335" t="n">
        <v>0</v>
      </c>
      <c r="N7" s="335" t="n">
        <v>4</v>
      </c>
      <c r="O7" s="335" t="n">
        <v>8</v>
      </c>
      <c r="P7" s="335" t="n">
        <v>0</v>
      </c>
      <c r="Q7" s="335" t="n">
        <v>8</v>
      </c>
      <c r="R7" s="335" t="n">
        <v>71</v>
      </c>
    </row>
    <row r="8" s="18" customFormat="true" ht="30" hidden="false" customHeight="true" outlineLevel="0" collapsed="false">
      <c r="A8" s="22" t="s">
        <v>35</v>
      </c>
      <c r="B8" s="337" t="n">
        <f aca="false">SUM(B5:B7)</f>
        <v>21</v>
      </c>
      <c r="C8" s="337" t="n">
        <f aca="false">SUM(C5:C7)</f>
        <v>14</v>
      </c>
      <c r="D8" s="337" t="n">
        <f aca="false">SUM(D5:D7)</f>
        <v>21</v>
      </c>
      <c r="E8" s="337" t="n">
        <f aca="false">SUM(E5:E7)</f>
        <v>42</v>
      </c>
      <c r="F8" s="337" t="n">
        <f aca="false">SUM(F5:F7)</f>
        <v>4</v>
      </c>
      <c r="G8" s="337" t="n">
        <f aca="false">SUM(G5:G7)</f>
        <v>1</v>
      </c>
      <c r="H8" s="337" t="n">
        <f aca="false">SUM(H5:H7)</f>
        <v>0</v>
      </c>
      <c r="I8" s="337" t="n">
        <f aca="false">SUM(I5:I7)</f>
        <v>9</v>
      </c>
      <c r="J8" s="337" t="n">
        <f aca="false">SUM(J5:J7)</f>
        <v>5</v>
      </c>
      <c r="K8" s="337" t="n">
        <f aca="false">SUM(K5:K7)</f>
        <v>117</v>
      </c>
      <c r="L8" s="337" t="n">
        <f aca="false">SUM(L5:L7)</f>
        <v>3</v>
      </c>
      <c r="M8" s="337" t="n">
        <f aca="false">SUM(M5:M7)</f>
        <v>0</v>
      </c>
      <c r="N8" s="337" t="n">
        <f aca="false">SUM(N5:N7)</f>
        <v>7</v>
      </c>
      <c r="O8" s="337" t="n">
        <f aca="false">SUM(O5:O7)</f>
        <v>17</v>
      </c>
      <c r="P8" s="337" t="n">
        <f aca="false">SUM(P5:P7)</f>
        <v>1</v>
      </c>
      <c r="Q8" s="337" t="n">
        <f aca="false">SUM(Q5:Q7)</f>
        <v>9</v>
      </c>
      <c r="R8" s="337" t="n">
        <f aca="false">SUM(R5:R7)</f>
        <v>154</v>
      </c>
    </row>
    <row r="9" customFormat="false" ht="30" hidden="false" customHeight="true" outlineLevel="0" collapsed="false"/>
    <row r="10" customFormat="false" ht="30" hidden="false" customHeight="true" outlineLevel="0" collapsed="false">
      <c r="A10" s="338" t="s">
        <v>1052</v>
      </c>
      <c r="B10" s="18"/>
      <c r="C10" s="18"/>
      <c r="D10" s="18"/>
      <c r="E10" s="18"/>
      <c r="F10" s="18"/>
      <c r="K10" s="213"/>
      <c r="L10" s="33"/>
      <c r="N10" s="34" t="s">
        <v>622</v>
      </c>
    </row>
    <row r="11" s="182" customFormat="true" ht="30" hidden="false" customHeight="true" outlineLevel="0" collapsed="false">
      <c r="A11" s="175" t="s">
        <v>1053</v>
      </c>
      <c r="B11" s="175"/>
      <c r="C11" s="174" t="s">
        <v>405</v>
      </c>
      <c r="D11" s="174"/>
      <c r="E11" s="174"/>
      <c r="F11" s="174"/>
      <c r="G11" s="174"/>
      <c r="H11" s="174"/>
      <c r="I11" s="175" t="s">
        <v>1054</v>
      </c>
      <c r="J11" s="175" t="s">
        <v>1055</v>
      </c>
      <c r="K11" s="175"/>
      <c r="L11" s="175" t="s">
        <v>1056</v>
      </c>
      <c r="M11" s="175" t="s">
        <v>1057</v>
      </c>
      <c r="N11" s="175"/>
    </row>
    <row r="12" s="182" customFormat="true" ht="30" hidden="false" customHeight="true" outlineLevel="0" collapsed="false">
      <c r="A12" s="314" t="s">
        <v>1039</v>
      </c>
      <c r="B12" s="314"/>
      <c r="C12" s="320" t="s">
        <v>1058</v>
      </c>
      <c r="D12" s="320"/>
      <c r="E12" s="320"/>
      <c r="F12" s="320"/>
      <c r="G12" s="320"/>
      <c r="H12" s="320"/>
      <c r="I12" s="218" t="n">
        <v>1</v>
      </c>
      <c r="J12" s="320" t="s">
        <v>1059</v>
      </c>
      <c r="K12" s="320"/>
      <c r="L12" s="314" t="s">
        <v>684</v>
      </c>
      <c r="M12" s="314" t="s">
        <v>1060</v>
      </c>
      <c r="N12" s="314"/>
    </row>
    <row r="13" s="182" customFormat="true" ht="30" hidden="false" customHeight="true" outlineLevel="0" collapsed="false">
      <c r="A13" s="314" t="s">
        <v>1039</v>
      </c>
      <c r="B13" s="314"/>
      <c r="C13" s="320" t="s">
        <v>1061</v>
      </c>
      <c r="D13" s="320"/>
      <c r="E13" s="320"/>
      <c r="F13" s="320"/>
      <c r="G13" s="320"/>
      <c r="H13" s="320"/>
      <c r="I13" s="218" t="n">
        <v>1</v>
      </c>
      <c r="J13" s="320" t="s">
        <v>1062</v>
      </c>
      <c r="K13" s="320"/>
      <c r="L13" s="314" t="s">
        <v>637</v>
      </c>
      <c r="M13" s="314" t="s">
        <v>1060</v>
      </c>
      <c r="N13" s="314"/>
    </row>
    <row r="14" customFormat="false" ht="21" hidden="false" customHeight="true" outlineLevel="0" collapsed="false">
      <c r="K14" s="33"/>
      <c r="L14" s="33"/>
      <c r="N14" s="34" t="s">
        <v>1032</v>
      </c>
    </row>
  </sheetData>
  <mergeCells count="17">
    <mergeCell ref="B3:K3"/>
    <mergeCell ref="L3:L4"/>
    <mergeCell ref="M3:N3"/>
    <mergeCell ref="O3:Q3"/>
    <mergeCell ref="R3:R4"/>
    <mergeCell ref="A11:B11"/>
    <mergeCell ref="C11:H11"/>
    <mergeCell ref="J11:K11"/>
    <mergeCell ref="M11:N11"/>
    <mergeCell ref="A12:B12"/>
    <mergeCell ref="C12:H12"/>
    <mergeCell ref="J12:K12"/>
    <mergeCell ref="M12:N12"/>
    <mergeCell ref="A13:B13"/>
    <mergeCell ref="C13:H13"/>
    <mergeCell ref="J13:K13"/>
    <mergeCell ref="M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5" min="2" style="1" width="7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49</v>
      </c>
    </row>
    <row r="2" customFormat="false" ht="21" hidden="false" customHeight="true" outlineLevel="0" collapsed="false">
      <c r="A2" s="35" t="s">
        <v>99</v>
      </c>
      <c r="X2" s="36"/>
      <c r="Y2" s="37" t="s">
        <v>100</v>
      </c>
    </row>
    <row r="3" customFormat="false" ht="18" hidden="false" customHeight="true" outlineLevel="0" collapsed="false">
      <c r="A3" s="6" t="s">
        <v>52</v>
      </c>
      <c r="B3" s="6" t="s">
        <v>3</v>
      </c>
      <c r="C3" s="6" t="s">
        <v>4</v>
      </c>
      <c r="D3" s="6"/>
      <c r="E3" s="6"/>
      <c r="F3" s="6"/>
      <c r="G3" s="6" t="s">
        <v>53</v>
      </c>
      <c r="H3" s="6"/>
      <c r="I3" s="6"/>
      <c r="J3" s="6"/>
      <c r="K3" s="6"/>
      <c r="L3" s="6"/>
      <c r="M3" s="6"/>
      <c r="N3" s="6"/>
      <c r="O3" s="6"/>
      <c r="P3" s="6" t="s">
        <v>54</v>
      </c>
      <c r="Q3" s="6"/>
      <c r="R3" s="6"/>
      <c r="S3" s="6"/>
      <c r="T3" s="6"/>
      <c r="U3" s="6" t="s">
        <v>7</v>
      </c>
      <c r="V3" s="6"/>
      <c r="W3" s="6"/>
      <c r="X3" s="6" t="s">
        <v>55</v>
      </c>
      <c r="Y3" s="6"/>
    </row>
    <row r="4" customFormat="false" ht="18" hidden="false" customHeight="true" outlineLevel="0" collapsed="false">
      <c r="A4" s="6"/>
      <c r="B4" s="6"/>
      <c r="C4" s="7" t="s">
        <v>35</v>
      </c>
      <c r="D4" s="6" t="s">
        <v>36</v>
      </c>
      <c r="E4" s="6" t="s">
        <v>37</v>
      </c>
      <c r="F4" s="38" t="s">
        <v>56</v>
      </c>
      <c r="G4" s="7" t="s">
        <v>35</v>
      </c>
      <c r="H4" s="7" t="s">
        <v>13</v>
      </c>
      <c r="I4" s="7" t="s">
        <v>14</v>
      </c>
      <c r="J4" s="6" t="s">
        <v>39</v>
      </c>
      <c r="K4" s="6" t="s">
        <v>40</v>
      </c>
      <c r="L4" s="6" t="s">
        <v>41</v>
      </c>
      <c r="M4" s="6" t="s">
        <v>42</v>
      </c>
      <c r="N4" s="6" t="s">
        <v>43</v>
      </c>
      <c r="O4" s="6" t="s">
        <v>44</v>
      </c>
      <c r="P4" s="7" t="s">
        <v>35</v>
      </c>
      <c r="Q4" s="6" t="s">
        <v>45</v>
      </c>
      <c r="R4" s="6"/>
      <c r="S4" s="6" t="s">
        <v>46</v>
      </c>
      <c r="T4" s="6"/>
      <c r="U4" s="7" t="s">
        <v>35</v>
      </c>
      <c r="V4" s="7" t="s">
        <v>57</v>
      </c>
      <c r="W4" s="38" t="s">
        <v>58</v>
      </c>
      <c r="X4" s="6" t="s">
        <v>59</v>
      </c>
      <c r="Y4" s="6" t="s">
        <v>60</v>
      </c>
    </row>
    <row r="5" customFormat="false" ht="18" hidden="false" customHeight="true" outlineLevel="0" collapsed="false">
      <c r="A5" s="6"/>
      <c r="B5" s="6"/>
      <c r="C5" s="7"/>
      <c r="D5" s="6"/>
      <c r="E5" s="6"/>
      <c r="F5" s="38"/>
      <c r="G5" s="7"/>
      <c r="H5" s="7"/>
      <c r="I5" s="7"/>
      <c r="J5" s="6"/>
      <c r="K5" s="6"/>
      <c r="L5" s="6"/>
      <c r="M5" s="6"/>
      <c r="N5" s="6"/>
      <c r="O5" s="6"/>
      <c r="P5" s="7"/>
      <c r="Q5" s="7" t="s">
        <v>13</v>
      </c>
      <c r="R5" s="7" t="s">
        <v>14</v>
      </c>
      <c r="S5" s="7" t="s">
        <v>13</v>
      </c>
      <c r="T5" s="7" t="s">
        <v>14</v>
      </c>
      <c r="U5" s="7"/>
      <c r="V5" s="7"/>
      <c r="W5" s="38"/>
      <c r="X5" s="6"/>
      <c r="Y5" s="6"/>
    </row>
    <row r="6" s="42" customFormat="true" ht="18" hidden="false" customHeight="true" outlineLevel="0" collapsed="false">
      <c r="A6" s="39" t="s">
        <v>8</v>
      </c>
      <c r="B6" s="40" t="n">
        <v>36</v>
      </c>
      <c r="C6" s="40" t="n">
        <f aca="false">C8+C44+C45</f>
        <v>554</v>
      </c>
      <c r="D6" s="40" t="n">
        <f aca="false">D8+D44+D45</f>
        <v>512</v>
      </c>
      <c r="E6" s="40" t="n">
        <v>3</v>
      </c>
      <c r="F6" s="40" t="n">
        <f aca="false">F8+F44+F45</f>
        <v>39</v>
      </c>
      <c r="G6" s="40" t="n">
        <f aca="false">G8+G44+G45</f>
        <v>15805</v>
      </c>
      <c r="H6" s="40" t="n">
        <f aca="false">H8+H44+H45</f>
        <v>8064</v>
      </c>
      <c r="I6" s="40" t="n">
        <f aca="false">I8+I44+I45</f>
        <v>7741</v>
      </c>
      <c r="J6" s="40" t="n">
        <f aca="false">J8+J44+J45</f>
        <v>2661</v>
      </c>
      <c r="K6" s="40" t="n">
        <f aca="false">K8+K44+K45</f>
        <v>2612</v>
      </c>
      <c r="L6" s="40" t="n">
        <f aca="false">L8+L44+L45</f>
        <v>2642</v>
      </c>
      <c r="M6" s="40" t="n">
        <f aca="false">M8+M44+M45</f>
        <v>2752</v>
      </c>
      <c r="N6" s="40" t="n">
        <f aca="false">N8+N44+N45</f>
        <v>2636</v>
      </c>
      <c r="O6" s="40" t="n">
        <f aca="false">O8+O44+O45</f>
        <v>2502</v>
      </c>
      <c r="P6" s="40" t="n">
        <f aca="false">P8+P44+P45</f>
        <v>856</v>
      </c>
      <c r="Q6" s="40" t="n">
        <f aca="false">Q8+Q44+Q45</f>
        <v>296</v>
      </c>
      <c r="R6" s="40" t="n">
        <f aca="false">R8+R44+R45</f>
        <v>524</v>
      </c>
      <c r="S6" s="40" t="n">
        <f aca="false">S8+S44+S45</f>
        <v>11</v>
      </c>
      <c r="T6" s="40" t="n">
        <f aca="false">T8+T44+T45</f>
        <v>25</v>
      </c>
      <c r="U6" s="40" t="n">
        <f aca="false">U8+U44+U45</f>
        <v>173</v>
      </c>
      <c r="V6" s="40" t="n">
        <f aca="false">V8+V44+V45</f>
        <v>42</v>
      </c>
      <c r="W6" s="40" t="n">
        <f aca="false">W8+W44+W45</f>
        <v>131</v>
      </c>
      <c r="X6" s="40" t="n">
        <f aca="false">X8+X44+X45</f>
        <v>15775</v>
      </c>
      <c r="Y6" s="41" t="n">
        <f aca="false">G6-X6</f>
        <v>30</v>
      </c>
    </row>
    <row r="7" customFormat="false" ht="18" hidden="false" customHeight="true" outlineLevel="0" collapsed="false">
      <c r="A7" s="43" t="s">
        <v>20</v>
      </c>
      <c r="B7" s="63"/>
      <c r="C7" s="63"/>
      <c r="D7" s="63"/>
      <c r="E7" s="63"/>
      <c r="F7" s="63"/>
      <c r="G7" s="64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5"/>
      <c r="Y7" s="41"/>
    </row>
    <row r="8" s="42" customFormat="true" ht="18" hidden="false" customHeight="true" outlineLevel="0" collapsed="false">
      <c r="A8" s="48" t="s">
        <v>61</v>
      </c>
      <c r="B8" s="49" t="n">
        <f aca="false">SUM(B9:B42)</f>
        <v>34</v>
      </c>
      <c r="C8" s="49" t="n">
        <v>522</v>
      </c>
      <c r="D8" s="49" t="n">
        <f aca="false">SUM(D9:D42)</f>
        <v>481</v>
      </c>
      <c r="E8" s="49" t="n">
        <v>2</v>
      </c>
      <c r="F8" s="49" t="n">
        <v>39</v>
      </c>
      <c r="G8" s="49" t="n">
        <v>14825</v>
      </c>
      <c r="H8" s="49" t="n">
        <v>7581</v>
      </c>
      <c r="I8" s="49" t="n">
        <v>7244</v>
      </c>
      <c r="J8" s="49" t="n">
        <v>2470</v>
      </c>
      <c r="K8" s="49" t="n">
        <v>2424</v>
      </c>
      <c r="L8" s="49" t="n">
        <v>2463</v>
      </c>
      <c r="M8" s="49" t="n">
        <v>2590</v>
      </c>
      <c r="N8" s="49" t="n">
        <v>2494</v>
      </c>
      <c r="O8" s="49" t="n">
        <v>2384</v>
      </c>
      <c r="P8" s="49" t="n">
        <v>801</v>
      </c>
      <c r="Q8" s="49" t="n">
        <v>274</v>
      </c>
      <c r="R8" s="49" t="n">
        <v>500</v>
      </c>
      <c r="S8" s="49" t="n">
        <v>8</v>
      </c>
      <c r="T8" s="49" t="n">
        <v>19</v>
      </c>
      <c r="U8" s="49" t="n">
        <v>164</v>
      </c>
      <c r="V8" s="49" t="n">
        <v>38</v>
      </c>
      <c r="W8" s="49" t="n">
        <v>126</v>
      </c>
      <c r="X8" s="49" t="n">
        <v>14862</v>
      </c>
      <c r="Y8" s="41" t="n">
        <f aca="false">G8-X8</f>
        <v>-37</v>
      </c>
    </row>
    <row r="9" customFormat="false" ht="18" hidden="false" customHeight="true" outlineLevel="0" collapsed="false">
      <c r="A9" s="52" t="s">
        <v>62</v>
      </c>
      <c r="B9" s="46" t="n">
        <v>1</v>
      </c>
      <c r="C9" s="44" t="n">
        <v>17</v>
      </c>
      <c r="D9" s="44" t="n">
        <f aca="false">C9-F9</f>
        <v>16</v>
      </c>
      <c r="E9" s="44" t="n">
        <v>0</v>
      </c>
      <c r="F9" s="44" t="n">
        <v>1</v>
      </c>
      <c r="G9" s="44" t="n">
        <f aca="false">H9+I9</f>
        <v>499</v>
      </c>
      <c r="H9" s="44" t="n">
        <v>266</v>
      </c>
      <c r="I9" s="44" t="n">
        <v>233</v>
      </c>
      <c r="J9" s="44" t="n">
        <v>73</v>
      </c>
      <c r="K9" s="44" t="n">
        <v>77</v>
      </c>
      <c r="L9" s="44" t="n">
        <v>84</v>
      </c>
      <c r="M9" s="44" t="n">
        <v>85</v>
      </c>
      <c r="N9" s="44" t="n">
        <v>90</v>
      </c>
      <c r="O9" s="44" t="n">
        <v>90</v>
      </c>
      <c r="P9" s="44" t="n">
        <f aca="false">Q9+R9+S9+T9</f>
        <v>38</v>
      </c>
      <c r="Q9" s="44" t="n">
        <v>14</v>
      </c>
      <c r="R9" s="44" t="n">
        <v>18</v>
      </c>
      <c r="S9" s="44" t="n">
        <v>0</v>
      </c>
      <c r="T9" s="44" t="n">
        <v>6</v>
      </c>
      <c r="U9" s="53" t="n">
        <f aca="false">V9+W9</f>
        <v>5</v>
      </c>
      <c r="V9" s="44" t="n">
        <v>1</v>
      </c>
      <c r="W9" s="44" t="n">
        <v>4</v>
      </c>
      <c r="X9" s="46" t="n">
        <v>493</v>
      </c>
      <c r="Y9" s="41" t="n">
        <f aca="false">G9-X9</f>
        <v>6</v>
      </c>
    </row>
    <row r="10" customFormat="false" ht="18" hidden="false" customHeight="true" outlineLevel="0" collapsed="false">
      <c r="A10" s="52" t="s">
        <v>63</v>
      </c>
      <c r="B10" s="46" t="n">
        <v>1</v>
      </c>
      <c r="C10" s="44" t="n">
        <v>15</v>
      </c>
      <c r="D10" s="44" t="n">
        <f aca="false">C10-F10</f>
        <v>12</v>
      </c>
      <c r="E10" s="44" t="n">
        <v>0</v>
      </c>
      <c r="F10" s="44" t="n">
        <v>3</v>
      </c>
      <c r="G10" s="44" t="n">
        <f aca="false">H10+I10</f>
        <v>344</v>
      </c>
      <c r="H10" s="44" t="n">
        <v>178</v>
      </c>
      <c r="I10" s="44" t="n">
        <v>166</v>
      </c>
      <c r="J10" s="44" t="n">
        <v>59</v>
      </c>
      <c r="K10" s="44" t="n">
        <v>55</v>
      </c>
      <c r="L10" s="44" t="n">
        <v>60</v>
      </c>
      <c r="M10" s="44" t="n">
        <v>64</v>
      </c>
      <c r="N10" s="44" t="n">
        <v>55</v>
      </c>
      <c r="O10" s="44" t="n">
        <v>51</v>
      </c>
      <c r="P10" s="44" t="n">
        <f aca="false">Q10+R10+S10+T10</f>
        <v>34</v>
      </c>
      <c r="Q10" s="44" t="n">
        <v>20</v>
      </c>
      <c r="R10" s="44" t="n">
        <v>14</v>
      </c>
      <c r="S10" s="44" t="n">
        <v>0</v>
      </c>
      <c r="T10" s="44" t="n">
        <v>0</v>
      </c>
      <c r="U10" s="53" t="n">
        <f aca="false">V10+W10</f>
        <v>5</v>
      </c>
      <c r="V10" s="44" t="n">
        <v>1</v>
      </c>
      <c r="W10" s="44" t="n">
        <v>4</v>
      </c>
      <c r="X10" s="46" t="n">
        <v>355</v>
      </c>
      <c r="Y10" s="41" t="n">
        <f aca="false">G10-X10</f>
        <v>-11</v>
      </c>
    </row>
    <row r="11" customFormat="false" ht="18" hidden="false" customHeight="true" outlineLevel="0" collapsed="false">
      <c r="A11" s="52" t="s">
        <v>64</v>
      </c>
      <c r="B11" s="46" t="n">
        <v>1</v>
      </c>
      <c r="C11" s="44" t="n">
        <v>14</v>
      </c>
      <c r="D11" s="44" t="n">
        <f aca="false">C11-F11</f>
        <v>12</v>
      </c>
      <c r="E11" s="44" t="n">
        <v>0</v>
      </c>
      <c r="F11" s="44" t="n">
        <v>2</v>
      </c>
      <c r="G11" s="44" t="n">
        <f aca="false">H11+I11</f>
        <v>314</v>
      </c>
      <c r="H11" s="44" t="n">
        <v>161</v>
      </c>
      <c r="I11" s="44" t="n">
        <v>153</v>
      </c>
      <c r="J11" s="44" t="n">
        <v>52</v>
      </c>
      <c r="K11" s="44" t="n">
        <v>51</v>
      </c>
      <c r="L11" s="44" t="n">
        <v>56</v>
      </c>
      <c r="M11" s="44" t="n">
        <v>56</v>
      </c>
      <c r="N11" s="44" t="n">
        <v>55</v>
      </c>
      <c r="O11" s="44" t="n">
        <v>44</v>
      </c>
      <c r="P11" s="44" t="n">
        <f aca="false">Q11+R11+S11+T11</f>
        <v>24</v>
      </c>
      <c r="Q11" s="44" t="n">
        <v>7</v>
      </c>
      <c r="R11" s="44" t="n">
        <v>14</v>
      </c>
      <c r="S11" s="44" t="n">
        <v>0</v>
      </c>
      <c r="T11" s="44" t="n">
        <v>3</v>
      </c>
      <c r="U11" s="53" t="n">
        <f aca="false">V11+W11</f>
        <v>4</v>
      </c>
      <c r="V11" s="44" t="n">
        <v>1</v>
      </c>
      <c r="W11" s="44" t="n">
        <v>3</v>
      </c>
      <c r="X11" s="46" t="n">
        <v>318</v>
      </c>
      <c r="Y11" s="41" t="n">
        <f aca="false">G11-X11</f>
        <v>-4</v>
      </c>
    </row>
    <row r="12" customFormat="false" ht="18" hidden="false" customHeight="true" outlineLevel="0" collapsed="false">
      <c r="A12" s="52" t="s">
        <v>65</v>
      </c>
      <c r="B12" s="46" t="n">
        <v>1</v>
      </c>
      <c r="C12" s="44" t="n">
        <v>18</v>
      </c>
      <c r="D12" s="44" t="n">
        <f aca="false">C12-F12</f>
        <v>17</v>
      </c>
      <c r="E12" s="44" t="n">
        <v>0</v>
      </c>
      <c r="F12" s="44" t="n">
        <v>1</v>
      </c>
      <c r="G12" s="44" t="n">
        <f aca="false">H12+I12</f>
        <v>512</v>
      </c>
      <c r="H12" s="44" t="n">
        <v>274</v>
      </c>
      <c r="I12" s="44" t="n">
        <v>238</v>
      </c>
      <c r="J12" s="44" t="n">
        <v>92</v>
      </c>
      <c r="K12" s="44" t="n">
        <v>69</v>
      </c>
      <c r="L12" s="44" t="n">
        <v>88</v>
      </c>
      <c r="M12" s="44" t="n">
        <v>86</v>
      </c>
      <c r="N12" s="44" t="n">
        <v>86</v>
      </c>
      <c r="O12" s="44" t="n">
        <v>91</v>
      </c>
      <c r="P12" s="44" t="n">
        <f aca="false">Q12+R12+S12+T12</f>
        <v>25</v>
      </c>
      <c r="Q12" s="44" t="n">
        <v>10</v>
      </c>
      <c r="R12" s="44" t="n">
        <v>15</v>
      </c>
      <c r="S12" s="44" t="n">
        <v>0</v>
      </c>
      <c r="T12" s="44" t="n">
        <v>0</v>
      </c>
      <c r="U12" s="53" t="n">
        <f aca="false">V12+W12</f>
        <v>5</v>
      </c>
      <c r="V12" s="44" t="n">
        <v>1</v>
      </c>
      <c r="W12" s="44" t="n">
        <v>4</v>
      </c>
      <c r="X12" s="46" t="n">
        <v>503</v>
      </c>
      <c r="Y12" s="41" t="n">
        <f aca="false">G12-X12</f>
        <v>9</v>
      </c>
    </row>
    <row r="13" customFormat="false" ht="18" hidden="false" customHeight="true" outlineLevel="0" collapsed="false">
      <c r="A13" s="52" t="s">
        <v>66</v>
      </c>
      <c r="B13" s="46" t="n">
        <v>1</v>
      </c>
      <c r="C13" s="44" t="n">
        <v>20</v>
      </c>
      <c r="D13" s="44" t="n">
        <f aca="false">C13-F13</f>
        <v>18</v>
      </c>
      <c r="E13" s="44" t="n">
        <v>0</v>
      </c>
      <c r="F13" s="44" t="n">
        <v>2</v>
      </c>
      <c r="G13" s="44" t="n">
        <f aca="false">H13+I13</f>
        <v>523</v>
      </c>
      <c r="H13" s="44" t="n">
        <v>275</v>
      </c>
      <c r="I13" s="44" t="n">
        <v>248</v>
      </c>
      <c r="J13" s="44" t="n">
        <v>84</v>
      </c>
      <c r="K13" s="44" t="n">
        <v>90</v>
      </c>
      <c r="L13" s="44" t="n">
        <v>83</v>
      </c>
      <c r="M13" s="44" t="n">
        <v>90</v>
      </c>
      <c r="N13" s="44" t="n">
        <v>91</v>
      </c>
      <c r="O13" s="44" t="n">
        <v>85</v>
      </c>
      <c r="P13" s="44" t="n">
        <f aca="false">Q13+R13+S13+T13</f>
        <v>28</v>
      </c>
      <c r="Q13" s="44" t="n">
        <v>10</v>
      </c>
      <c r="R13" s="44" t="n">
        <v>18</v>
      </c>
      <c r="S13" s="44" t="n">
        <v>0</v>
      </c>
      <c r="T13" s="44" t="n">
        <v>0</v>
      </c>
      <c r="U13" s="53" t="n">
        <f aca="false">V13+W13</f>
        <v>5</v>
      </c>
      <c r="V13" s="44" t="n">
        <v>1</v>
      </c>
      <c r="W13" s="44" t="n">
        <v>4</v>
      </c>
      <c r="X13" s="46" t="n">
        <v>535</v>
      </c>
      <c r="Y13" s="41" t="n">
        <f aca="false">G13-X13</f>
        <v>-12</v>
      </c>
    </row>
    <row r="14" customFormat="false" ht="18" hidden="false" customHeight="true" outlineLevel="0" collapsed="false">
      <c r="A14" s="52" t="s">
        <v>67</v>
      </c>
      <c r="B14" s="46" t="n">
        <v>1</v>
      </c>
      <c r="C14" s="44" t="n">
        <v>18</v>
      </c>
      <c r="D14" s="44" t="n">
        <f aca="false">C14-F14</f>
        <v>16</v>
      </c>
      <c r="E14" s="44" t="n">
        <v>0</v>
      </c>
      <c r="F14" s="44" t="n">
        <v>2</v>
      </c>
      <c r="G14" s="44" t="n">
        <f aca="false">H14+I14</f>
        <v>535</v>
      </c>
      <c r="H14" s="44" t="n">
        <v>261</v>
      </c>
      <c r="I14" s="44" t="n">
        <v>274</v>
      </c>
      <c r="J14" s="44" t="n">
        <v>81</v>
      </c>
      <c r="K14" s="44" t="n">
        <v>106</v>
      </c>
      <c r="L14" s="44" t="n">
        <v>80</v>
      </c>
      <c r="M14" s="44" t="n">
        <v>100</v>
      </c>
      <c r="N14" s="44" t="n">
        <v>94</v>
      </c>
      <c r="O14" s="44" t="n">
        <v>74</v>
      </c>
      <c r="P14" s="44" t="n">
        <f aca="false">Q14+R14+S14+T14</f>
        <v>27</v>
      </c>
      <c r="Q14" s="44" t="n">
        <v>8</v>
      </c>
      <c r="R14" s="44" t="n">
        <v>19</v>
      </c>
      <c r="S14" s="44" t="n">
        <v>0</v>
      </c>
      <c r="T14" s="44" t="n">
        <v>0</v>
      </c>
      <c r="U14" s="53" t="n">
        <f aca="false">V14+W14</f>
        <v>6</v>
      </c>
      <c r="V14" s="44" t="n">
        <v>1</v>
      </c>
      <c r="W14" s="44" t="n">
        <v>5</v>
      </c>
      <c r="X14" s="46" t="n">
        <v>545</v>
      </c>
      <c r="Y14" s="41" t="n">
        <f aca="false">G14-X14</f>
        <v>-10</v>
      </c>
    </row>
    <row r="15" customFormat="false" ht="18" hidden="false" customHeight="true" outlineLevel="0" collapsed="false">
      <c r="A15" s="52" t="s">
        <v>68</v>
      </c>
      <c r="B15" s="46" t="n">
        <v>1</v>
      </c>
      <c r="C15" s="44" t="n">
        <v>34</v>
      </c>
      <c r="D15" s="44" t="n">
        <f aca="false">C15-F15</f>
        <v>33</v>
      </c>
      <c r="E15" s="44" t="n">
        <v>0</v>
      </c>
      <c r="F15" s="44" t="n">
        <v>1</v>
      </c>
      <c r="G15" s="44" t="n">
        <f aca="false">H15+I15</f>
        <v>1128</v>
      </c>
      <c r="H15" s="44" t="n">
        <v>591</v>
      </c>
      <c r="I15" s="44" t="n">
        <v>537</v>
      </c>
      <c r="J15" s="44" t="n">
        <v>194</v>
      </c>
      <c r="K15" s="44" t="n">
        <v>189</v>
      </c>
      <c r="L15" s="44" t="n">
        <v>203</v>
      </c>
      <c r="M15" s="44" t="n">
        <v>186</v>
      </c>
      <c r="N15" s="44" t="n">
        <v>173</v>
      </c>
      <c r="O15" s="44" t="n">
        <v>183</v>
      </c>
      <c r="P15" s="44" t="n">
        <f aca="false">Q15+R15+S15+T15</f>
        <v>46</v>
      </c>
      <c r="Q15" s="44" t="n">
        <v>13</v>
      </c>
      <c r="R15" s="44" t="n">
        <v>33</v>
      </c>
      <c r="S15" s="44" t="n">
        <v>0</v>
      </c>
      <c r="T15" s="44" t="n">
        <v>0</v>
      </c>
      <c r="U15" s="53" t="n">
        <f aca="false">V15+W15</f>
        <v>8</v>
      </c>
      <c r="V15" s="44" t="n">
        <v>2</v>
      </c>
      <c r="W15" s="44" t="n">
        <v>6</v>
      </c>
      <c r="X15" s="46" t="n">
        <v>1100</v>
      </c>
      <c r="Y15" s="41" t="n">
        <f aca="false">G15-X15</f>
        <v>28</v>
      </c>
    </row>
    <row r="16" customFormat="false" ht="18" hidden="false" customHeight="true" outlineLevel="0" collapsed="false">
      <c r="A16" s="52" t="s">
        <v>69</v>
      </c>
      <c r="B16" s="46" t="n">
        <v>1</v>
      </c>
      <c r="C16" s="44" t="n">
        <v>22</v>
      </c>
      <c r="D16" s="44" t="n">
        <f aca="false">C16-F16</f>
        <v>20</v>
      </c>
      <c r="E16" s="44" t="n">
        <v>0</v>
      </c>
      <c r="F16" s="44" t="n">
        <v>2</v>
      </c>
      <c r="G16" s="44" t="n">
        <f aca="false">H16+I16</f>
        <v>644</v>
      </c>
      <c r="H16" s="44" t="n">
        <v>320</v>
      </c>
      <c r="I16" s="44" t="n">
        <v>324</v>
      </c>
      <c r="J16" s="44" t="n">
        <v>121</v>
      </c>
      <c r="K16" s="44" t="n">
        <v>106</v>
      </c>
      <c r="L16" s="44" t="n">
        <v>101</v>
      </c>
      <c r="M16" s="44" t="n">
        <v>124</v>
      </c>
      <c r="N16" s="44" t="n">
        <v>97</v>
      </c>
      <c r="O16" s="44" t="n">
        <v>95</v>
      </c>
      <c r="P16" s="44" t="n">
        <f aca="false">Q16+R16+S16+T16</f>
        <v>32</v>
      </c>
      <c r="Q16" s="44" t="n">
        <v>13</v>
      </c>
      <c r="R16" s="44" t="n">
        <v>18</v>
      </c>
      <c r="S16" s="44" t="n">
        <v>0</v>
      </c>
      <c r="T16" s="44" t="n">
        <v>1</v>
      </c>
      <c r="U16" s="53" t="n">
        <f aca="false">V16+W16</f>
        <v>5</v>
      </c>
      <c r="V16" s="44" t="n">
        <v>1</v>
      </c>
      <c r="W16" s="44" t="n">
        <v>4</v>
      </c>
      <c r="X16" s="46" t="n">
        <v>624</v>
      </c>
      <c r="Y16" s="41" t="n">
        <f aca="false">G16-X16</f>
        <v>20</v>
      </c>
    </row>
    <row r="17" customFormat="false" ht="18" hidden="false" customHeight="true" outlineLevel="0" collapsed="false">
      <c r="A17" s="52" t="s">
        <v>70</v>
      </c>
      <c r="B17" s="46" t="n">
        <v>1</v>
      </c>
      <c r="C17" s="44" t="n">
        <v>6</v>
      </c>
      <c r="D17" s="44" t="n">
        <f aca="false">C17-F17</f>
        <v>6</v>
      </c>
      <c r="E17" s="44" t="n">
        <v>0</v>
      </c>
      <c r="F17" s="44" t="n">
        <v>0</v>
      </c>
      <c r="G17" s="44" t="n">
        <f aca="false">H17+I17</f>
        <v>92</v>
      </c>
      <c r="H17" s="44" t="n">
        <v>43</v>
      </c>
      <c r="I17" s="44" t="n">
        <v>49</v>
      </c>
      <c r="J17" s="44" t="n">
        <v>10</v>
      </c>
      <c r="K17" s="44" t="n">
        <v>12</v>
      </c>
      <c r="L17" s="44" t="n">
        <v>14</v>
      </c>
      <c r="M17" s="44" t="n">
        <v>17</v>
      </c>
      <c r="N17" s="44" t="n">
        <v>16</v>
      </c>
      <c r="O17" s="44" t="n">
        <v>23</v>
      </c>
      <c r="P17" s="44" t="n">
        <f aca="false">Q17+R17+S17+T17</f>
        <v>11</v>
      </c>
      <c r="Q17" s="44" t="n">
        <v>4</v>
      </c>
      <c r="R17" s="44" t="n">
        <v>7</v>
      </c>
      <c r="S17" s="44" t="n">
        <v>0</v>
      </c>
      <c r="T17" s="44" t="n">
        <v>0</v>
      </c>
      <c r="U17" s="53" t="n">
        <f aca="false">V17+W17</f>
        <v>3</v>
      </c>
      <c r="V17" s="44" t="n">
        <v>1</v>
      </c>
      <c r="W17" s="44" t="n">
        <v>2</v>
      </c>
      <c r="X17" s="46" t="n">
        <v>107</v>
      </c>
      <c r="Y17" s="41" t="n">
        <f aca="false">G17-X17</f>
        <v>-15</v>
      </c>
    </row>
    <row r="18" customFormat="false" ht="18" hidden="false" customHeight="true" outlineLevel="0" collapsed="false">
      <c r="A18" s="52" t="s">
        <v>71</v>
      </c>
      <c r="B18" s="46" t="n">
        <v>1</v>
      </c>
      <c r="C18" s="44" t="n">
        <v>6</v>
      </c>
      <c r="D18" s="44" t="n">
        <f aca="false">C18-F18</f>
        <v>6</v>
      </c>
      <c r="E18" s="44" t="n">
        <v>0</v>
      </c>
      <c r="F18" s="44" t="n">
        <v>0</v>
      </c>
      <c r="G18" s="44" t="n">
        <f aca="false">H18+I18</f>
        <v>95</v>
      </c>
      <c r="H18" s="44" t="n">
        <v>52</v>
      </c>
      <c r="I18" s="44" t="n">
        <v>43</v>
      </c>
      <c r="J18" s="44" t="n">
        <v>17</v>
      </c>
      <c r="K18" s="44" t="n">
        <v>14</v>
      </c>
      <c r="L18" s="44" t="n">
        <v>12</v>
      </c>
      <c r="M18" s="44" t="n">
        <v>18</v>
      </c>
      <c r="N18" s="44" t="n">
        <v>15</v>
      </c>
      <c r="O18" s="44" t="n">
        <v>19</v>
      </c>
      <c r="P18" s="44" t="n">
        <f aca="false">Q18+R18+S18+T18</f>
        <v>10</v>
      </c>
      <c r="Q18" s="44" t="n">
        <v>4</v>
      </c>
      <c r="R18" s="44" t="n">
        <v>6</v>
      </c>
      <c r="S18" s="44" t="n">
        <v>0</v>
      </c>
      <c r="T18" s="44" t="n">
        <v>0</v>
      </c>
      <c r="U18" s="53" t="n">
        <f aca="false">V18+W18</f>
        <v>2</v>
      </c>
      <c r="V18" s="44" t="n">
        <v>1</v>
      </c>
      <c r="W18" s="44" t="n">
        <v>1</v>
      </c>
      <c r="X18" s="46" t="n">
        <v>95</v>
      </c>
      <c r="Y18" s="41" t="n">
        <f aca="false">G18-X18</f>
        <v>0</v>
      </c>
    </row>
    <row r="19" customFormat="false" ht="18" hidden="false" customHeight="true" outlineLevel="0" collapsed="false">
      <c r="A19" s="52" t="s">
        <v>72</v>
      </c>
      <c r="B19" s="46" t="n">
        <v>1</v>
      </c>
      <c r="C19" s="44" t="n">
        <v>21</v>
      </c>
      <c r="D19" s="44" t="n">
        <f aca="false">C19-F19</f>
        <v>19</v>
      </c>
      <c r="E19" s="44" t="n">
        <v>0</v>
      </c>
      <c r="F19" s="44" t="n">
        <v>2</v>
      </c>
      <c r="G19" s="44" t="n">
        <f aca="false">H19+I19</f>
        <v>643</v>
      </c>
      <c r="H19" s="44" t="n">
        <v>299</v>
      </c>
      <c r="I19" s="44" t="n">
        <v>344</v>
      </c>
      <c r="J19" s="44" t="n">
        <v>99</v>
      </c>
      <c r="K19" s="44" t="n">
        <v>118</v>
      </c>
      <c r="L19" s="44" t="n">
        <v>101</v>
      </c>
      <c r="M19" s="44" t="n">
        <v>111</v>
      </c>
      <c r="N19" s="44" t="n">
        <v>119</v>
      </c>
      <c r="O19" s="44" t="n">
        <v>95</v>
      </c>
      <c r="P19" s="44" t="n">
        <f aca="false">Q19+R19+S19+T19</f>
        <v>28</v>
      </c>
      <c r="Q19" s="44" t="n">
        <v>10</v>
      </c>
      <c r="R19" s="44" t="n">
        <v>18</v>
      </c>
      <c r="S19" s="44" t="n">
        <v>0</v>
      </c>
      <c r="T19" s="44" t="n">
        <v>0</v>
      </c>
      <c r="U19" s="53" t="n">
        <f aca="false">V19+W19</f>
        <v>6</v>
      </c>
      <c r="V19" s="44" t="n">
        <v>1</v>
      </c>
      <c r="W19" s="44" t="n">
        <v>5</v>
      </c>
      <c r="X19" s="46" t="n">
        <v>638</v>
      </c>
      <c r="Y19" s="41" t="n">
        <f aca="false">G19-X19</f>
        <v>5</v>
      </c>
    </row>
    <row r="20" customFormat="false" ht="18" hidden="false" customHeight="true" outlineLevel="0" collapsed="false">
      <c r="A20" s="52" t="s">
        <v>73</v>
      </c>
      <c r="B20" s="46" t="n">
        <v>1</v>
      </c>
      <c r="C20" s="44" t="n">
        <v>23</v>
      </c>
      <c r="D20" s="44" t="n">
        <f aca="false">C20-F20</f>
        <v>21</v>
      </c>
      <c r="E20" s="44" t="n">
        <v>0</v>
      </c>
      <c r="F20" s="44" t="n">
        <v>2</v>
      </c>
      <c r="G20" s="44" t="n">
        <f aca="false">H20+I20</f>
        <v>727</v>
      </c>
      <c r="H20" s="44" t="n">
        <v>370</v>
      </c>
      <c r="I20" s="44" t="n">
        <v>357</v>
      </c>
      <c r="J20" s="44" t="n">
        <v>127</v>
      </c>
      <c r="K20" s="44" t="n">
        <v>119</v>
      </c>
      <c r="L20" s="44" t="n">
        <v>115</v>
      </c>
      <c r="M20" s="44" t="n">
        <v>137</v>
      </c>
      <c r="N20" s="44" t="n">
        <v>111</v>
      </c>
      <c r="O20" s="44" t="n">
        <v>118</v>
      </c>
      <c r="P20" s="44" t="n">
        <f aca="false">Q20+R20+S20+T20</f>
        <v>33</v>
      </c>
      <c r="Q20" s="44" t="n">
        <v>9</v>
      </c>
      <c r="R20" s="44" t="n">
        <v>24</v>
      </c>
      <c r="S20" s="44" t="n">
        <v>0</v>
      </c>
      <c r="T20" s="44" t="n">
        <v>0</v>
      </c>
      <c r="U20" s="53" t="n">
        <f aca="false">V20+W20</f>
        <v>8</v>
      </c>
      <c r="V20" s="44" t="n">
        <v>2</v>
      </c>
      <c r="W20" s="44" t="n">
        <v>6</v>
      </c>
      <c r="X20" s="46" t="n">
        <v>739</v>
      </c>
      <c r="Y20" s="41" t="n">
        <f aca="false">G20-X20</f>
        <v>-12</v>
      </c>
    </row>
    <row r="21" customFormat="false" ht="18" hidden="false" customHeight="true" outlineLevel="0" collapsed="false">
      <c r="A21" s="52" t="s">
        <v>74</v>
      </c>
      <c r="B21" s="46" t="n">
        <v>1</v>
      </c>
      <c r="C21" s="44" t="n">
        <v>20</v>
      </c>
      <c r="D21" s="44" t="n">
        <f aca="false">C21-F21</f>
        <v>19</v>
      </c>
      <c r="E21" s="44" t="n">
        <v>0</v>
      </c>
      <c r="F21" s="44" t="n">
        <v>1</v>
      </c>
      <c r="G21" s="44" t="n">
        <f aca="false">H21+I21</f>
        <v>639</v>
      </c>
      <c r="H21" s="44" t="n">
        <v>342</v>
      </c>
      <c r="I21" s="44" t="n">
        <v>297</v>
      </c>
      <c r="J21" s="44" t="n">
        <v>104</v>
      </c>
      <c r="K21" s="44" t="n">
        <v>112</v>
      </c>
      <c r="L21" s="44" t="n">
        <v>102</v>
      </c>
      <c r="M21" s="44" t="n">
        <v>95</v>
      </c>
      <c r="N21" s="44" t="n">
        <v>116</v>
      </c>
      <c r="O21" s="44" t="n">
        <v>110</v>
      </c>
      <c r="P21" s="44" t="n">
        <f aca="false">Q21+R21+S21+T21</f>
        <v>27</v>
      </c>
      <c r="Q21" s="44" t="n">
        <v>10</v>
      </c>
      <c r="R21" s="44" t="n">
        <v>17</v>
      </c>
      <c r="S21" s="44" t="n">
        <v>0</v>
      </c>
      <c r="T21" s="44" t="n">
        <v>0</v>
      </c>
      <c r="U21" s="53" t="n">
        <f aca="false">V21+W21</f>
        <v>6</v>
      </c>
      <c r="V21" s="44" t="n">
        <v>1</v>
      </c>
      <c r="W21" s="44" t="n">
        <v>5</v>
      </c>
      <c r="X21" s="46" t="n">
        <v>655</v>
      </c>
      <c r="Y21" s="41" t="n">
        <f aca="false">G21-X21</f>
        <v>-16</v>
      </c>
    </row>
    <row r="22" customFormat="false" ht="18" hidden="false" customHeight="true" outlineLevel="0" collapsed="false">
      <c r="A22" s="52" t="s">
        <v>75</v>
      </c>
      <c r="B22" s="46" t="n">
        <v>1</v>
      </c>
      <c r="C22" s="44" t="n">
        <v>18</v>
      </c>
      <c r="D22" s="44" t="n">
        <f aca="false">C22-F22</f>
        <v>17</v>
      </c>
      <c r="E22" s="44" t="n">
        <v>0</v>
      </c>
      <c r="F22" s="44" t="n">
        <v>1</v>
      </c>
      <c r="G22" s="44" t="n">
        <f aca="false">H22+I22</f>
        <v>565</v>
      </c>
      <c r="H22" s="44" t="n">
        <v>296</v>
      </c>
      <c r="I22" s="44" t="n">
        <v>269</v>
      </c>
      <c r="J22" s="44" t="n">
        <v>102</v>
      </c>
      <c r="K22" s="44" t="n">
        <v>98</v>
      </c>
      <c r="L22" s="44" t="n">
        <v>90</v>
      </c>
      <c r="M22" s="44" t="n">
        <v>107</v>
      </c>
      <c r="N22" s="44" t="n">
        <v>94</v>
      </c>
      <c r="O22" s="44" t="n">
        <v>74</v>
      </c>
      <c r="P22" s="44" t="n">
        <f aca="false">Q22+R22+S22+T22</f>
        <v>27</v>
      </c>
      <c r="Q22" s="44" t="n">
        <v>9</v>
      </c>
      <c r="R22" s="44" t="n">
        <v>18</v>
      </c>
      <c r="S22" s="44" t="n">
        <v>0</v>
      </c>
      <c r="T22" s="44" t="n">
        <v>0</v>
      </c>
      <c r="U22" s="53" t="n">
        <f aca="false">V22+W22</f>
        <v>6</v>
      </c>
      <c r="V22" s="44" t="n">
        <v>1</v>
      </c>
      <c r="W22" s="44" t="n">
        <v>5</v>
      </c>
      <c r="X22" s="46" t="n">
        <v>587</v>
      </c>
      <c r="Y22" s="41" t="n">
        <f aca="false">G22-X22</f>
        <v>-22</v>
      </c>
    </row>
    <row r="23" customFormat="false" ht="18" hidden="false" customHeight="true" outlineLevel="0" collapsed="false">
      <c r="A23" s="52" t="s">
        <v>76</v>
      </c>
      <c r="B23" s="46" t="n">
        <v>1</v>
      </c>
      <c r="C23" s="44" t="n">
        <v>6</v>
      </c>
      <c r="D23" s="44" t="n">
        <f aca="false">C23-F23</f>
        <v>6</v>
      </c>
      <c r="E23" s="44" t="n">
        <v>0</v>
      </c>
      <c r="F23" s="44" t="n">
        <v>0</v>
      </c>
      <c r="G23" s="44" t="n">
        <f aca="false">H23+I23</f>
        <v>145</v>
      </c>
      <c r="H23" s="44" t="n">
        <v>76</v>
      </c>
      <c r="I23" s="44" t="n">
        <v>69</v>
      </c>
      <c r="J23" s="44" t="n">
        <v>14</v>
      </c>
      <c r="K23" s="44" t="n">
        <v>20</v>
      </c>
      <c r="L23" s="44" t="n">
        <v>33</v>
      </c>
      <c r="M23" s="44" t="n">
        <v>19</v>
      </c>
      <c r="N23" s="44" t="n">
        <v>29</v>
      </c>
      <c r="O23" s="44" t="n">
        <v>30</v>
      </c>
      <c r="P23" s="44" t="n">
        <f aca="false">Q23+R23+S23+T23</f>
        <v>10</v>
      </c>
      <c r="Q23" s="44" t="n">
        <v>3</v>
      </c>
      <c r="R23" s="44" t="n">
        <v>7</v>
      </c>
      <c r="S23" s="44" t="n">
        <v>0</v>
      </c>
      <c r="T23" s="44" t="n">
        <v>0</v>
      </c>
      <c r="U23" s="53" t="n">
        <f aca="false">V23+W23</f>
        <v>4</v>
      </c>
      <c r="V23" s="44" t="n">
        <v>1</v>
      </c>
      <c r="W23" s="44" t="n">
        <v>3</v>
      </c>
      <c r="X23" s="46" t="n">
        <v>158</v>
      </c>
      <c r="Y23" s="41" t="n">
        <f aca="false">G23-X23</f>
        <v>-13</v>
      </c>
    </row>
    <row r="24" customFormat="false" ht="18" hidden="false" customHeight="true" outlineLevel="0" collapsed="false">
      <c r="A24" s="52" t="s">
        <v>77</v>
      </c>
      <c r="B24" s="46" t="n">
        <v>1</v>
      </c>
      <c r="C24" s="44" t="n">
        <v>6</v>
      </c>
      <c r="D24" s="44" t="n">
        <f aca="false">C24-F24</f>
        <v>6</v>
      </c>
      <c r="E24" s="44" t="n">
        <v>0</v>
      </c>
      <c r="F24" s="44" t="n">
        <v>0</v>
      </c>
      <c r="G24" s="44" t="n">
        <f aca="false">H24+I24</f>
        <v>125</v>
      </c>
      <c r="H24" s="44" t="n">
        <v>56</v>
      </c>
      <c r="I24" s="44" t="n">
        <v>69</v>
      </c>
      <c r="J24" s="44" t="n">
        <v>19</v>
      </c>
      <c r="K24" s="44" t="n">
        <v>16</v>
      </c>
      <c r="L24" s="44" t="n">
        <v>22</v>
      </c>
      <c r="M24" s="44" t="n">
        <v>21</v>
      </c>
      <c r="N24" s="44" t="n">
        <v>20</v>
      </c>
      <c r="O24" s="44" t="n">
        <v>27</v>
      </c>
      <c r="P24" s="44" t="n">
        <f aca="false">Q24+R24+S24+T24</f>
        <v>20</v>
      </c>
      <c r="Q24" s="44" t="n">
        <v>4</v>
      </c>
      <c r="R24" s="44" t="n">
        <v>6</v>
      </c>
      <c r="S24" s="44" t="n">
        <v>6</v>
      </c>
      <c r="T24" s="44" t="n">
        <v>4</v>
      </c>
      <c r="U24" s="53" t="n">
        <f aca="false">V24+W24</f>
        <v>3</v>
      </c>
      <c r="V24" s="44" t="n">
        <v>1</v>
      </c>
      <c r="W24" s="44" t="n">
        <v>2</v>
      </c>
      <c r="X24" s="46" t="n">
        <v>132</v>
      </c>
      <c r="Y24" s="41" t="n">
        <f aca="false">G24-X24</f>
        <v>-7</v>
      </c>
    </row>
    <row r="25" customFormat="false" ht="18" hidden="false" customHeight="true" outlineLevel="0" collapsed="false">
      <c r="A25" s="52" t="s">
        <v>78</v>
      </c>
      <c r="B25" s="46" t="n">
        <v>1</v>
      </c>
      <c r="C25" s="44" t="n">
        <v>13</v>
      </c>
      <c r="D25" s="44" t="n">
        <f aca="false">C25-F25</f>
        <v>12</v>
      </c>
      <c r="E25" s="44" t="n">
        <v>0</v>
      </c>
      <c r="F25" s="44" t="n">
        <v>1</v>
      </c>
      <c r="G25" s="44" t="n">
        <f aca="false">H25+I25</f>
        <v>357</v>
      </c>
      <c r="H25" s="44" t="n">
        <v>199</v>
      </c>
      <c r="I25" s="44" t="n">
        <v>158</v>
      </c>
      <c r="J25" s="44" t="n">
        <v>61</v>
      </c>
      <c r="K25" s="44" t="n">
        <v>52</v>
      </c>
      <c r="L25" s="44" t="n">
        <v>59</v>
      </c>
      <c r="M25" s="44" t="n">
        <v>66</v>
      </c>
      <c r="N25" s="44" t="n">
        <v>57</v>
      </c>
      <c r="O25" s="44" t="n">
        <v>62</v>
      </c>
      <c r="P25" s="44" t="n">
        <f aca="false">Q25+R25+S25+T25</f>
        <v>17</v>
      </c>
      <c r="Q25" s="44" t="n">
        <v>5</v>
      </c>
      <c r="R25" s="44" t="n">
        <v>12</v>
      </c>
      <c r="S25" s="44" t="n">
        <v>0</v>
      </c>
      <c r="T25" s="44" t="n">
        <v>0</v>
      </c>
      <c r="U25" s="53" t="n">
        <f aca="false">V25+W25</f>
        <v>5</v>
      </c>
      <c r="V25" s="44" t="n">
        <v>1</v>
      </c>
      <c r="W25" s="44" t="n">
        <v>4</v>
      </c>
      <c r="X25" s="46" t="n">
        <v>352</v>
      </c>
      <c r="Y25" s="41" t="n">
        <f aca="false">G25-X25</f>
        <v>5</v>
      </c>
    </row>
    <row r="26" customFormat="false" ht="18" hidden="false" customHeight="true" outlineLevel="0" collapsed="false">
      <c r="A26" s="52" t="s">
        <v>79</v>
      </c>
      <c r="B26" s="46" t="n">
        <v>1</v>
      </c>
      <c r="C26" s="44" t="n">
        <v>10</v>
      </c>
      <c r="D26" s="44" t="n">
        <f aca="false">C26-F26</f>
        <v>10</v>
      </c>
      <c r="E26" s="44" t="n">
        <v>0</v>
      </c>
      <c r="F26" s="44" t="n">
        <v>0</v>
      </c>
      <c r="G26" s="44" t="n">
        <f aca="false">H26+I26</f>
        <v>248</v>
      </c>
      <c r="H26" s="44" t="n">
        <v>132</v>
      </c>
      <c r="I26" s="44" t="n">
        <v>116</v>
      </c>
      <c r="J26" s="44" t="n">
        <v>42</v>
      </c>
      <c r="K26" s="44" t="n">
        <v>30</v>
      </c>
      <c r="L26" s="44" t="n">
        <v>48</v>
      </c>
      <c r="M26" s="44" t="n">
        <v>47</v>
      </c>
      <c r="N26" s="44" t="n">
        <v>32</v>
      </c>
      <c r="O26" s="44" t="n">
        <v>49</v>
      </c>
      <c r="P26" s="44" t="n">
        <f aca="false">Q26+R26+S26+T26</f>
        <v>15</v>
      </c>
      <c r="Q26" s="44" t="n">
        <v>6</v>
      </c>
      <c r="R26" s="44" t="n">
        <v>9</v>
      </c>
      <c r="S26" s="44" t="n">
        <v>0</v>
      </c>
      <c r="T26" s="44" t="n">
        <v>0</v>
      </c>
      <c r="U26" s="53" t="n">
        <f aca="false">V26+W26</f>
        <v>4</v>
      </c>
      <c r="V26" s="44" t="n">
        <v>1</v>
      </c>
      <c r="W26" s="44" t="n">
        <v>3</v>
      </c>
      <c r="X26" s="46" t="n">
        <v>248</v>
      </c>
      <c r="Y26" s="41" t="n">
        <f aca="false">G26-X26</f>
        <v>0</v>
      </c>
    </row>
    <row r="27" customFormat="false" ht="18" hidden="false" customHeight="true" outlineLevel="0" collapsed="false">
      <c r="A27" s="52" t="s">
        <v>80</v>
      </c>
      <c r="B27" s="46" t="n">
        <v>1</v>
      </c>
      <c r="C27" s="44" t="n">
        <v>3</v>
      </c>
      <c r="D27" s="44" t="n">
        <v>1</v>
      </c>
      <c r="E27" s="44" t="n">
        <v>2</v>
      </c>
      <c r="F27" s="44" t="n">
        <v>0</v>
      </c>
      <c r="G27" s="44" t="n">
        <f aca="false">H27+I27</f>
        <v>33</v>
      </c>
      <c r="H27" s="44" t="n">
        <v>20</v>
      </c>
      <c r="I27" s="44" t="n">
        <v>13</v>
      </c>
      <c r="J27" s="44" t="n">
        <v>4</v>
      </c>
      <c r="K27" s="44" t="n">
        <v>0</v>
      </c>
      <c r="L27" s="44" t="n">
        <v>9</v>
      </c>
      <c r="M27" s="44" t="n">
        <v>6</v>
      </c>
      <c r="N27" s="44" t="n">
        <v>4</v>
      </c>
      <c r="O27" s="44" t="n">
        <v>10</v>
      </c>
      <c r="P27" s="44" t="n">
        <f aca="false">Q27+R27+S27+T27</f>
        <v>7</v>
      </c>
      <c r="Q27" s="44" t="n">
        <v>2</v>
      </c>
      <c r="R27" s="44" t="n">
        <v>5</v>
      </c>
      <c r="S27" s="44" t="n">
        <v>0</v>
      </c>
      <c r="T27" s="44" t="n">
        <v>0</v>
      </c>
      <c r="U27" s="53" t="n">
        <f aca="false">V27+W27</f>
        <v>2</v>
      </c>
      <c r="V27" s="44" t="n">
        <v>1</v>
      </c>
      <c r="W27" s="44" t="n">
        <v>1</v>
      </c>
      <c r="X27" s="46" t="n">
        <v>39</v>
      </c>
      <c r="Y27" s="41" t="n">
        <f aca="false">G27-X27</f>
        <v>-6</v>
      </c>
    </row>
    <row r="28" customFormat="false" ht="18" hidden="false" customHeight="true" outlineLevel="0" collapsed="false">
      <c r="A28" s="52" t="s">
        <v>81</v>
      </c>
      <c r="B28" s="46" t="n">
        <v>1</v>
      </c>
      <c r="C28" s="44" t="n">
        <v>20</v>
      </c>
      <c r="D28" s="44" t="n">
        <f aca="false">C28-F28</f>
        <v>18</v>
      </c>
      <c r="E28" s="44" t="n">
        <v>0</v>
      </c>
      <c r="F28" s="44" t="n">
        <v>2</v>
      </c>
      <c r="G28" s="44" t="n">
        <f aca="false">H28+I28</f>
        <v>613</v>
      </c>
      <c r="H28" s="44" t="n">
        <v>297</v>
      </c>
      <c r="I28" s="44" t="n">
        <v>316</v>
      </c>
      <c r="J28" s="44" t="n">
        <v>106</v>
      </c>
      <c r="K28" s="44" t="n">
        <v>86</v>
      </c>
      <c r="L28" s="44" t="n">
        <v>94</v>
      </c>
      <c r="M28" s="44" t="n">
        <v>104</v>
      </c>
      <c r="N28" s="44" t="n">
        <v>111</v>
      </c>
      <c r="O28" s="44" t="n">
        <v>112</v>
      </c>
      <c r="P28" s="44" t="n">
        <f aca="false">Q28+R28+S28+T28</f>
        <v>27</v>
      </c>
      <c r="Q28" s="44" t="n">
        <v>10</v>
      </c>
      <c r="R28" s="44" t="n">
        <v>17</v>
      </c>
      <c r="S28" s="44" t="n">
        <v>0</v>
      </c>
      <c r="T28" s="44" t="n">
        <v>0</v>
      </c>
      <c r="U28" s="53" t="n">
        <f aca="false">V28+W28</f>
        <v>5</v>
      </c>
      <c r="V28" s="44" t="n">
        <v>1</v>
      </c>
      <c r="W28" s="44" t="n">
        <v>4</v>
      </c>
      <c r="X28" s="46" t="n">
        <v>633</v>
      </c>
      <c r="Y28" s="41" t="n">
        <f aca="false">G28-X28</f>
        <v>-20</v>
      </c>
    </row>
    <row r="29" customFormat="false" ht="18" hidden="false" customHeight="true" outlineLevel="0" collapsed="false">
      <c r="A29" s="52" t="s">
        <v>82</v>
      </c>
      <c r="B29" s="46" t="n">
        <v>1</v>
      </c>
      <c r="C29" s="44" t="n">
        <v>27</v>
      </c>
      <c r="D29" s="44" t="n">
        <f aca="false">C29-F29</f>
        <v>25</v>
      </c>
      <c r="E29" s="44" t="n">
        <v>0</v>
      </c>
      <c r="F29" s="44" t="n">
        <v>2</v>
      </c>
      <c r="G29" s="44" t="n">
        <f aca="false">H29+I29</f>
        <v>838</v>
      </c>
      <c r="H29" s="44" t="n">
        <v>433</v>
      </c>
      <c r="I29" s="44" t="n">
        <v>405</v>
      </c>
      <c r="J29" s="44" t="n">
        <v>158</v>
      </c>
      <c r="K29" s="44" t="n">
        <v>123</v>
      </c>
      <c r="L29" s="44" t="n">
        <v>144</v>
      </c>
      <c r="M29" s="44" t="n">
        <v>138</v>
      </c>
      <c r="N29" s="44" t="n">
        <v>141</v>
      </c>
      <c r="O29" s="44" t="n">
        <v>134</v>
      </c>
      <c r="P29" s="44" t="n">
        <f aca="false">Q29+R29+S29+T29</f>
        <v>37</v>
      </c>
      <c r="Q29" s="44" t="n">
        <v>12</v>
      </c>
      <c r="R29" s="44" t="n">
        <v>25</v>
      </c>
      <c r="S29" s="44" t="n">
        <v>0</v>
      </c>
      <c r="T29" s="44" t="n">
        <v>0</v>
      </c>
      <c r="U29" s="53" t="n">
        <f aca="false">V29+W29</f>
        <v>6</v>
      </c>
      <c r="V29" s="44" t="n">
        <v>1</v>
      </c>
      <c r="W29" s="44" t="n">
        <v>5</v>
      </c>
      <c r="X29" s="46" t="n">
        <v>845</v>
      </c>
      <c r="Y29" s="41" t="n">
        <f aca="false">G29-X29</f>
        <v>-7</v>
      </c>
    </row>
    <row r="30" customFormat="false" ht="18" hidden="false" customHeight="true" outlineLevel="0" collapsed="false">
      <c r="A30" s="52" t="s">
        <v>83</v>
      </c>
      <c r="B30" s="46" t="n">
        <v>1</v>
      </c>
      <c r="C30" s="44" t="n">
        <v>32</v>
      </c>
      <c r="D30" s="44" t="n">
        <f aca="false">C30-F30</f>
        <v>30</v>
      </c>
      <c r="E30" s="44" t="n">
        <v>0</v>
      </c>
      <c r="F30" s="44" t="n">
        <v>2</v>
      </c>
      <c r="G30" s="44" t="n">
        <f aca="false">H30+I30</f>
        <v>1005</v>
      </c>
      <c r="H30" s="44" t="n">
        <v>497</v>
      </c>
      <c r="I30" s="44" t="n">
        <v>508</v>
      </c>
      <c r="J30" s="44" t="n">
        <v>168</v>
      </c>
      <c r="K30" s="44" t="n">
        <v>178</v>
      </c>
      <c r="L30" s="44" t="n">
        <v>179</v>
      </c>
      <c r="M30" s="44" t="n">
        <v>180</v>
      </c>
      <c r="N30" s="44" t="n">
        <v>178</v>
      </c>
      <c r="O30" s="44" t="n">
        <v>122</v>
      </c>
      <c r="P30" s="44" t="n">
        <f aca="false">Q30+R30+S30+T30</f>
        <v>44</v>
      </c>
      <c r="Q30" s="44" t="n">
        <v>13</v>
      </c>
      <c r="R30" s="44" t="n">
        <v>28</v>
      </c>
      <c r="S30" s="44" t="n">
        <v>1</v>
      </c>
      <c r="T30" s="44" t="n">
        <v>2</v>
      </c>
      <c r="U30" s="53" t="n">
        <f aca="false">V30+W30</f>
        <v>8</v>
      </c>
      <c r="V30" s="44" t="n">
        <v>2</v>
      </c>
      <c r="W30" s="44" t="n">
        <v>6</v>
      </c>
      <c r="X30" s="46" t="n">
        <v>995</v>
      </c>
      <c r="Y30" s="41" t="n">
        <f aca="false">G30-X30</f>
        <v>10</v>
      </c>
    </row>
    <row r="31" customFormat="false" ht="18" hidden="false" customHeight="true" outlineLevel="0" collapsed="false">
      <c r="A31" s="52" t="s">
        <v>84</v>
      </c>
      <c r="B31" s="46" t="n">
        <v>1</v>
      </c>
      <c r="C31" s="44" t="n">
        <v>27</v>
      </c>
      <c r="D31" s="44" t="n">
        <f aca="false">C31-F31</f>
        <v>24</v>
      </c>
      <c r="E31" s="44" t="n">
        <v>0</v>
      </c>
      <c r="F31" s="44" t="n">
        <v>3</v>
      </c>
      <c r="G31" s="44" t="n">
        <f aca="false">H31+I31</f>
        <v>788</v>
      </c>
      <c r="H31" s="44" t="n">
        <v>410</v>
      </c>
      <c r="I31" s="44" t="n">
        <v>378</v>
      </c>
      <c r="J31" s="44" t="n">
        <v>124</v>
      </c>
      <c r="K31" s="44" t="n">
        <v>128</v>
      </c>
      <c r="L31" s="44" t="n">
        <v>129</v>
      </c>
      <c r="M31" s="44" t="n">
        <v>139</v>
      </c>
      <c r="N31" s="44" t="n">
        <v>137</v>
      </c>
      <c r="O31" s="44" t="n">
        <v>131</v>
      </c>
      <c r="P31" s="44" t="n">
        <f aca="false">Q31+R31+S31+T31</f>
        <v>36</v>
      </c>
      <c r="Q31" s="44" t="n">
        <v>11</v>
      </c>
      <c r="R31" s="44" t="n">
        <v>25</v>
      </c>
      <c r="S31" s="44" t="n">
        <v>0</v>
      </c>
      <c r="T31" s="44" t="n">
        <v>0</v>
      </c>
      <c r="U31" s="53" t="n">
        <f aca="false">V31+W31</f>
        <v>6</v>
      </c>
      <c r="V31" s="44" t="n">
        <v>1</v>
      </c>
      <c r="W31" s="44" t="n">
        <v>5</v>
      </c>
      <c r="X31" s="46" t="n">
        <v>786</v>
      </c>
      <c r="Y31" s="41" t="n">
        <f aca="false">G31-X31</f>
        <v>2</v>
      </c>
    </row>
    <row r="32" customFormat="false" ht="18" hidden="false" customHeight="true" outlineLevel="0" collapsed="false">
      <c r="A32" s="52" t="s">
        <v>85</v>
      </c>
      <c r="B32" s="46" t="n">
        <v>1</v>
      </c>
      <c r="C32" s="44" t="n">
        <v>17</v>
      </c>
      <c r="D32" s="44" t="n">
        <f aca="false">C32-F32</f>
        <v>16</v>
      </c>
      <c r="E32" s="44" t="n">
        <v>0</v>
      </c>
      <c r="F32" s="44" t="n">
        <v>1</v>
      </c>
      <c r="G32" s="44" t="n">
        <f aca="false">H32+I32</f>
        <v>515</v>
      </c>
      <c r="H32" s="44" t="n">
        <v>279</v>
      </c>
      <c r="I32" s="44" t="n">
        <v>236</v>
      </c>
      <c r="J32" s="44" t="n">
        <v>95</v>
      </c>
      <c r="K32" s="44" t="n">
        <v>99</v>
      </c>
      <c r="L32" s="44" t="n">
        <v>82</v>
      </c>
      <c r="M32" s="44" t="n">
        <v>94</v>
      </c>
      <c r="N32" s="44" t="n">
        <v>68</v>
      </c>
      <c r="O32" s="44" t="n">
        <v>77</v>
      </c>
      <c r="P32" s="44" t="n">
        <f aca="false">Q32+R32+S32+T32</f>
        <v>26</v>
      </c>
      <c r="Q32" s="44" t="n">
        <v>7</v>
      </c>
      <c r="R32" s="44" t="n">
        <v>19</v>
      </c>
      <c r="S32" s="44" t="n">
        <v>0</v>
      </c>
      <c r="T32" s="44" t="n">
        <v>0</v>
      </c>
      <c r="U32" s="53" t="n">
        <f aca="false">V32+W32</f>
        <v>7</v>
      </c>
      <c r="V32" s="44" t="n">
        <v>1</v>
      </c>
      <c r="W32" s="44" t="n">
        <v>6</v>
      </c>
      <c r="X32" s="46" t="n">
        <v>490</v>
      </c>
      <c r="Y32" s="41" t="n">
        <f aca="false">G32-X32</f>
        <v>25</v>
      </c>
    </row>
    <row r="33" customFormat="false" ht="18" hidden="false" customHeight="true" outlineLevel="0" collapsed="false">
      <c r="A33" s="52" t="s">
        <v>86</v>
      </c>
      <c r="B33" s="46" t="n">
        <v>1</v>
      </c>
      <c r="C33" s="44" t="n">
        <v>14</v>
      </c>
      <c r="D33" s="44" t="n">
        <f aca="false">C33-F33</f>
        <v>12</v>
      </c>
      <c r="E33" s="44" t="n">
        <v>0</v>
      </c>
      <c r="F33" s="44" t="n">
        <v>2</v>
      </c>
      <c r="G33" s="44" t="n">
        <f aca="false">H33+I33</f>
        <v>387</v>
      </c>
      <c r="H33" s="44" t="n">
        <v>205</v>
      </c>
      <c r="I33" s="44" t="n">
        <v>182</v>
      </c>
      <c r="J33" s="44" t="n">
        <v>54</v>
      </c>
      <c r="K33" s="44" t="n">
        <v>57</v>
      </c>
      <c r="L33" s="44" t="n">
        <v>68</v>
      </c>
      <c r="M33" s="44" t="n">
        <v>74</v>
      </c>
      <c r="N33" s="44" t="n">
        <v>68</v>
      </c>
      <c r="O33" s="44" t="n">
        <v>66</v>
      </c>
      <c r="P33" s="44" t="n">
        <f aca="false">Q33+R33+S33+T33</f>
        <v>21</v>
      </c>
      <c r="Q33" s="44" t="n">
        <v>7</v>
      </c>
      <c r="R33" s="44" t="n">
        <v>14</v>
      </c>
      <c r="S33" s="44" t="n">
        <v>0</v>
      </c>
      <c r="T33" s="44" t="n">
        <v>0</v>
      </c>
      <c r="U33" s="53" t="n">
        <f aca="false">V33+W33</f>
        <v>4</v>
      </c>
      <c r="V33" s="44" t="n">
        <v>1</v>
      </c>
      <c r="W33" s="44" t="n">
        <v>3</v>
      </c>
      <c r="X33" s="46" t="n">
        <v>399</v>
      </c>
      <c r="Y33" s="41" t="n">
        <f aca="false">G33-X33</f>
        <v>-12</v>
      </c>
    </row>
    <row r="34" customFormat="false" ht="18" hidden="false" customHeight="true" outlineLevel="0" collapsed="false">
      <c r="A34" s="52" t="s">
        <v>87</v>
      </c>
      <c r="B34" s="46" t="n">
        <v>1</v>
      </c>
      <c r="C34" s="44" t="n">
        <v>14</v>
      </c>
      <c r="D34" s="44" t="n">
        <f aca="false">C34-F34</f>
        <v>13</v>
      </c>
      <c r="E34" s="44" t="n">
        <v>0</v>
      </c>
      <c r="F34" s="44" t="n">
        <v>1</v>
      </c>
      <c r="G34" s="44" t="n">
        <f aca="false">H34+I34</f>
        <v>453</v>
      </c>
      <c r="H34" s="44" t="n">
        <v>215</v>
      </c>
      <c r="I34" s="44" t="n">
        <v>238</v>
      </c>
      <c r="J34" s="44" t="n">
        <v>83</v>
      </c>
      <c r="K34" s="44" t="n">
        <v>80</v>
      </c>
      <c r="L34" s="44" t="n">
        <v>71</v>
      </c>
      <c r="M34" s="44" t="n">
        <v>73</v>
      </c>
      <c r="N34" s="44" t="n">
        <v>78</v>
      </c>
      <c r="O34" s="44" t="n">
        <v>68</v>
      </c>
      <c r="P34" s="44" t="n">
        <f aca="false">Q34+R34+S34+T34</f>
        <v>23</v>
      </c>
      <c r="Q34" s="44" t="n">
        <v>9</v>
      </c>
      <c r="R34" s="44" t="n">
        <v>12</v>
      </c>
      <c r="S34" s="44" t="n">
        <v>1</v>
      </c>
      <c r="T34" s="44" t="n">
        <v>1</v>
      </c>
      <c r="U34" s="53" t="n">
        <f aca="false">V34+W34</f>
        <v>6</v>
      </c>
      <c r="V34" s="44" t="n">
        <v>1</v>
      </c>
      <c r="W34" s="44" t="n">
        <v>5</v>
      </c>
      <c r="X34" s="46" t="n">
        <v>428</v>
      </c>
      <c r="Y34" s="41" t="n">
        <f aca="false">G34-X34</f>
        <v>25</v>
      </c>
    </row>
    <row r="35" customFormat="false" ht="18" hidden="false" customHeight="true" outlineLevel="0" collapsed="false">
      <c r="A35" s="52" t="s">
        <v>88</v>
      </c>
      <c r="B35" s="46" t="n">
        <v>1</v>
      </c>
      <c r="C35" s="44" t="n">
        <v>14</v>
      </c>
      <c r="D35" s="44" t="n">
        <f aca="false">C35-F35</f>
        <v>14</v>
      </c>
      <c r="E35" s="44" t="n">
        <v>0</v>
      </c>
      <c r="F35" s="44" t="n">
        <v>0</v>
      </c>
      <c r="G35" s="44" t="n">
        <f aca="false">H35+I35</f>
        <v>442</v>
      </c>
      <c r="H35" s="44" t="n">
        <v>230</v>
      </c>
      <c r="I35" s="44" t="n">
        <v>212</v>
      </c>
      <c r="J35" s="44" t="n">
        <v>64</v>
      </c>
      <c r="K35" s="44" t="n">
        <v>83</v>
      </c>
      <c r="L35" s="44" t="n">
        <v>64</v>
      </c>
      <c r="M35" s="44" t="n">
        <v>87</v>
      </c>
      <c r="N35" s="44" t="n">
        <v>68</v>
      </c>
      <c r="O35" s="44" t="n">
        <v>76</v>
      </c>
      <c r="P35" s="44" t="n">
        <f aca="false">Q35+R35+S35+T35</f>
        <v>22</v>
      </c>
      <c r="Q35" s="44" t="n">
        <v>8</v>
      </c>
      <c r="R35" s="44" t="n">
        <v>13</v>
      </c>
      <c r="S35" s="44" t="n">
        <v>0</v>
      </c>
      <c r="T35" s="44" t="n">
        <v>1</v>
      </c>
      <c r="U35" s="53" t="n">
        <f aca="false">V35+W35</f>
        <v>5</v>
      </c>
      <c r="V35" s="44" t="n">
        <v>1</v>
      </c>
      <c r="W35" s="44" t="n">
        <v>4</v>
      </c>
      <c r="X35" s="46" t="n">
        <v>463</v>
      </c>
      <c r="Y35" s="41" t="n">
        <f aca="false">G35-X35</f>
        <v>-21</v>
      </c>
    </row>
    <row r="36" customFormat="false" ht="18" hidden="false" customHeight="true" outlineLevel="0" collapsed="false">
      <c r="A36" s="52" t="s">
        <v>89</v>
      </c>
      <c r="B36" s="46" t="n">
        <v>1</v>
      </c>
      <c r="C36" s="44" t="n">
        <v>6</v>
      </c>
      <c r="D36" s="44" t="n">
        <f aca="false">C36-F36</f>
        <v>6</v>
      </c>
      <c r="E36" s="44" t="n">
        <v>0</v>
      </c>
      <c r="F36" s="44" t="n">
        <v>0</v>
      </c>
      <c r="G36" s="44" t="n">
        <f aca="false">H36+I36</f>
        <v>130</v>
      </c>
      <c r="H36" s="44" t="n">
        <v>58</v>
      </c>
      <c r="I36" s="44" t="n">
        <v>72</v>
      </c>
      <c r="J36" s="44" t="n">
        <v>15</v>
      </c>
      <c r="K36" s="44" t="n">
        <v>15</v>
      </c>
      <c r="L36" s="44" t="n">
        <v>25</v>
      </c>
      <c r="M36" s="44" t="n">
        <v>27</v>
      </c>
      <c r="N36" s="44" t="n">
        <v>20</v>
      </c>
      <c r="O36" s="44" t="n">
        <v>28</v>
      </c>
      <c r="P36" s="44" t="n">
        <f aca="false">Q36+R36+S36+T36</f>
        <v>10</v>
      </c>
      <c r="Q36" s="44" t="n">
        <v>4</v>
      </c>
      <c r="R36" s="44" t="n">
        <v>6</v>
      </c>
      <c r="S36" s="44" t="n">
        <v>0</v>
      </c>
      <c r="T36" s="44" t="n">
        <v>0</v>
      </c>
      <c r="U36" s="53" t="n">
        <f aca="false">V36+W36</f>
        <v>1</v>
      </c>
      <c r="V36" s="44" t="n">
        <v>1</v>
      </c>
      <c r="W36" s="44" t="n">
        <v>0</v>
      </c>
      <c r="X36" s="46" t="n">
        <v>146</v>
      </c>
      <c r="Y36" s="41" t="n">
        <f aca="false">G36-X36</f>
        <v>-16</v>
      </c>
    </row>
    <row r="37" customFormat="false" ht="18" hidden="false" customHeight="true" outlineLevel="0" collapsed="false">
      <c r="A37" s="52" t="s">
        <v>90</v>
      </c>
      <c r="B37" s="46" t="n">
        <v>1</v>
      </c>
      <c r="C37" s="44" t="n">
        <v>13</v>
      </c>
      <c r="D37" s="44" t="n">
        <f aca="false">C37-F37</f>
        <v>12</v>
      </c>
      <c r="E37" s="44" t="n">
        <v>0</v>
      </c>
      <c r="F37" s="44" t="n">
        <v>1</v>
      </c>
      <c r="G37" s="44" t="n">
        <f aca="false">H37+I37</f>
        <v>340</v>
      </c>
      <c r="H37" s="44" t="n">
        <v>172</v>
      </c>
      <c r="I37" s="44" t="n">
        <v>168</v>
      </c>
      <c r="J37" s="44" t="n">
        <v>60</v>
      </c>
      <c r="K37" s="44" t="n">
        <v>71</v>
      </c>
      <c r="L37" s="44" t="n">
        <v>47</v>
      </c>
      <c r="M37" s="44" t="n">
        <v>52</v>
      </c>
      <c r="N37" s="44" t="n">
        <v>64</v>
      </c>
      <c r="O37" s="44" t="n">
        <v>46</v>
      </c>
      <c r="P37" s="44" t="n">
        <f aca="false">Q37+R37+S37+T37</f>
        <v>18</v>
      </c>
      <c r="Q37" s="44" t="n">
        <v>5</v>
      </c>
      <c r="R37" s="44" t="n">
        <v>13</v>
      </c>
      <c r="S37" s="44" t="n">
        <v>0</v>
      </c>
      <c r="T37" s="44" t="n">
        <v>0</v>
      </c>
      <c r="U37" s="53" t="n">
        <f aca="false">V37+W37</f>
        <v>5</v>
      </c>
      <c r="V37" s="44" t="n">
        <v>1</v>
      </c>
      <c r="W37" s="44" t="n">
        <v>4</v>
      </c>
      <c r="X37" s="46" t="n">
        <v>327</v>
      </c>
      <c r="Y37" s="41" t="n">
        <f aca="false">G37-X37</f>
        <v>13</v>
      </c>
    </row>
    <row r="38" customFormat="false" ht="18" hidden="false" customHeight="true" outlineLevel="0" collapsed="false">
      <c r="A38" s="52" t="s">
        <v>91</v>
      </c>
      <c r="B38" s="46" t="n">
        <v>1</v>
      </c>
      <c r="C38" s="44" t="n">
        <v>8</v>
      </c>
      <c r="D38" s="44" t="n">
        <f aca="false">C38-F38</f>
        <v>8</v>
      </c>
      <c r="E38" s="44" t="n">
        <v>0</v>
      </c>
      <c r="F38" s="44" t="n">
        <v>0</v>
      </c>
      <c r="G38" s="44" t="n">
        <f aca="false">H38+I38</f>
        <v>223</v>
      </c>
      <c r="H38" s="44" t="n">
        <v>111</v>
      </c>
      <c r="I38" s="44" t="n">
        <v>112</v>
      </c>
      <c r="J38" s="44" t="n">
        <v>34</v>
      </c>
      <c r="K38" s="44" t="n">
        <v>41</v>
      </c>
      <c r="L38" s="44" t="n">
        <v>43</v>
      </c>
      <c r="M38" s="44" t="n">
        <v>32</v>
      </c>
      <c r="N38" s="44" t="n">
        <v>40</v>
      </c>
      <c r="O38" s="44" t="n">
        <v>33</v>
      </c>
      <c r="P38" s="44" t="n">
        <f aca="false">Q38+R38+S38+T38</f>
        <v>15</v>
      </c>
      <c r="Q38" s="44" t="n">
        <v>6</v>
      </c>
      <c r="R38" s="44" t="n">
        <v>9</v>
      </c>
      <c r="S38" s="44" t="n">
        <v>0</v>
      </c>
      <c r="T38" s="44" t="n">
        <v>0</v>
      </c>
      <c r="U38" s="53" t="n">
        <f aca="false">V38+W38</f>
        <v>5</v>
      </c>
      <c r="V38" s="44" t="n">
        <v>1</v>
      </c>
      <c r="W38" s="44" t="n">
        <v>4</v>
      </c>
      <c r="X38" s="46" t="n">
        <v>226</v>
      </c>
      <c r="Y38" s="41" t="n">
        <f aca="false">G38-X38</f>
        <v>-3</v>
      </c>
    </row>
    <row r="39" customFormat="false" ht="18" hidden="false" customHeight="true" outlineLevel="0" collapsed="false">
      <c r="A39" s="52" t="s">
        <v>92</v>
      </c>
      <c r="B39" s="46" t="n">
        <v>1</v>
      </c>
      <c r="C39" s="44" t="n">
        <v>6</v>
      </c>
      <c r="D39" s="44" t="n">
        <f aca="false">C39-F39</f>
        <v>6</v>
      </c>
      <c r="E39" s="44" t="n">
        <v>0</v>
      </c>
      <c r="F39" s="44" t="n">
        <v>0</v>
      </c>
      <c r="G39" s="44" t="n">
        <f aca="false">H39+I39</f>
        <v>91</v>
      </c>
      <c r="H39" s="44" t="n">
        <v>46</v>
      </c>
      <c r="I39" s="44" t="n">
        <v>45</v>
      </c>
      <c r="J39" s="44" t="n">
        <v>9</v>
      </c>
      <c r="K39" s="44" t="n">
        <v>16</v>
      </c>
      <c r="L39" s="44" t="n">
        <v>14</v>
      </c>
      <c r="M39" s="44" t="n">
        <v>17</v>
      </c>
      <c r="N39" s="44" t="n">
        <v>16</v>
      </c>
      <c r="O39" s="44" t="n">
        <v>19</v>
      </c>
      <c r="P39" s="44" t="n">
        <f aca="false">Q39+R39+S39+T39</f>
        <v>10</v>
      </c>
      <c r="Q39" s="44" t="n">
        <v>4</v>
      </c>
      <c r="R39" s="44" t="n">
        <v>6</v>
      </c>
      <c r="S39" s="44" t="n">
        <v>0</v>
      </c>
      <c r="T39" s="44" t="n">
        <v>0</v>
      </c>
      <c r="U39" s="53" t="n">
        <f aca="false">V39+W39</f>
        <v>2</v>
      </c>
      <c r="V39" s="44" t="n">
        <v>1</v>
      </c>
      <c r="W39" s="44" t="n">
        <v>1</v>
      </c>
      <c r="X39" s="46" t="n">
        <v>96</v>
      </c>
      <c r="Y39" s="41" t="n">
        <f aca="false">G39-X39</f>
        <v>-5</v>
      </c>
    </row>
    <row r="40" customFormat="false" ht="18" hidden="false" customHeight="true" outlineLevel="0" collapsed="false">
      <c r="A40" s="52" t="s">
        <v>93</v>
      </c>
      <c r="B40" s="46" t="n">
        <v>1</v>
      </c>
      <c r="C40" s="44" t="n">
        <v>14</v>
      </c>
      <c r="D40" s="44" t="n">
        <f aca="false">C40-F40</f>
        <v>11</v>
      </c>
      <c r="E40" s="44" t="n">
        <v>0</v>
      </c>
      <c r="F40" s="44" t="n">
        <v>3</v>
      </c>
      <c r="G40" s="44" t="n">
        <f aca="false">H40+I40</f>
        <v>305</v>
      </c>
      <c r="H40" s="44" t="n">
        <v>158</v>
      </c>
      <c r="I40" s="44" t="n">
        <v>147</v>
      </c>
      <c r="J40" s="44" t="n">
        <v>51</v>
      </c>
      <c r="K40" s="44" t="n">
        <v>46</v>
      </c>
      <c r="L40" s="44" t="n">
        <v>57</v>
      </c>
      <c r="M40" s="44" t="n">
        <v>44</v>
      </c>
      <c r="N40" s="44" t="n">
        <v>51</v>
      </c>
      <c r="O40" s="44" t="n">
        <v>56</v>
      </c>
      <c r="P40" s="44" t="n">
        <f aca="false">Q40+R40+S40+T40</f>
        <v>22</v>
      </c>
      <c r="Q40" s="44" t="n">
        <v>6</v>
      </c>
      <c r="R40" s="44" t="n">
        <v>16</v>
      </c>
      <c r="S40" s="44" t="n">
        <v>0</v>
      </c>
      <c r="T40" s="44" t="n">
        <v>0</v>
      </c>
      <c r="U40" s="53" t="n">
        <f aca="false">V40+W40</f>
        <v>5</v>
      </c>
      <c r="V40" s="44" t="n">
        <v>2</v>
      </c>
      <c r="W40" s="44" t="n">
        <v>3</v>
      </c>
      <c r="X40" s="46" t="n">
        <v>308</v>
      </c>
      <c r="Y40" s="41" t="n">
        <f aca="false">G40-X40</f>
        <v>-3</v>
      </c>
    </row>
    <row r="41" customFormat="false" ht="18" hidden="false" customHeight="true" outlineLevel="0" collapsed="false">
      <c r="A41" s="52" t="s">
        <v>94</v>
      </c>
      <c r="B41" s="46" t="n">
        <v>1</v>
      </c>
      <c r="C41" s="44" t="n">
        <v>10</v>
      </c>
      <c r="D41" s="44" t="n">
        <f aca="false">C41-F41</f>
        <v>10</v>
      </c>
      <c r="E41" s="44" t="n">
        <v>0</v>
      </c>
      <c r="F41" s="44" t="n">
        <v>0</v>
      </c>
      <c r="G41" s="44" t="n">
        <f aca="false">H41+I41</f>
        <v>250</v>
      </c>
      <c r="H41" s="44" t="n">
        <v>124</v>
      </c>
      <c r="I41" s="44" t="n">
        <v>126</v>
      </c>
      <c r="J41" s="44" t="n">
        <v>41</v>
      </c>
      <c r="K41" s="44" t="n">
        <v>28</v>
      </c>
      <c r="L41" s="44" t="n">
        <v>53</v>
      </c>
      <c r="M41" s="44" t="n">
        <v>46</v>
      </c>
      <c r="N41" s="44" t="n">
        <v>37</v>
      </c>
      <c r="O41" s="44" t="n">
        <v>45</v>
      </c>
      <c r="P41" s="44" t="n">
        <f aca="false">Q41+R41+S41+T41</f>
        <v>15</v>
      </c>
      <c r="Q41" s="44" t="n">
        <v>6</v>
      </c>
      <c r="R41" s="44" t="n">
        <v>9</v>
      </c>
      <c r="S41" s="44" t="n">
        <v>0</v>
      </c>
      <c r="T41" s="44" t="n">
        <v>0</v>
      </c>
      <c r="U41" s="53" t="n">
        <f aca="false">V41+W41</f>
        <v>4</v>
      </c>
      <c r="V41" s="44" t="n">
        <v>1</v>
      </c>
      <c r="W41" s="44" t="n">
        <v>3</v>
      </c>
      <c r="X41" s="46" t="n">
        <v>241</v>
      </c>
      <c r="Y41" s="41" t="n">
        <f aca="false">G41-X41</f>
        <v>9</v>
      </c>
    </row>
    <row r="42" customFormat="false" ht="18" hidden="false" customHeight="true" outlineLevel="0" collapsed="false">
      <c r="A42" s="52" t="s">
        <v>95</v>
      </c>
      <c r="B42" s="46" t="n">
        <v>1</v>
      </c>
      <c r="C42" s="44" t="n">
        <v>10</v>
      </c>
      <c r="D42" s="44" t="n">
        <f aca="false">C42-F42</f>
        <v>9</v>
      </c>
      <c r="E42" s="44" t="n">
        <v>0</v>
      </c>
      <c r="F42" s="44" t="n">
        <v>1</v>
      </c>
      <c r="G42" s="44" t="n">
        <f aca="false">H42+I42</f>
        <v>277</v>
      </c>
      <c r="H42" s="44" t="n">
        <v>135</v>
      </c>
      <c r="I42" s="44" t="n">
        <v>142</v>
      </c>
      <c r="J42" s="44" t="n">
        <v>53</v>
      </c>
      <c r="K42" s="44" t="n">
        <v>39</v>
      </c>
      <c r="L42" s="44" t="n">
        <v>33</v>
      </c>
      <c r="M42" s="44" t="n">
        <v>48</v>
      </c>
      <c r="N42" s="44" t="n">
        <v>63</v>
      </c>
      <c r="O42" s="44" t="n">
        <v>41</v>
      </c>
      <c r="P42" s="44" t="n">
        <f aca="false">Q42+R42+S42+T42</f>
        <v>16</v>
      </c>
      <c r="Q42" s="44" t="n">
        <v>5</v>
      </c>
      <c r="R42" s="44" t="n">
        <v>10</v>
      </c>
      <c r="S42" s="44" t="n">
        <v>0</v>
      </c>
      <c r="T42" s="44" t="n">
        <v>1</v>
      </c>
      <c r="U42" s="53" t="n">
        <f aca="false">V42+W42</f>
        <v>3</v>
      </c>
      <c r="V42" s="44" t="n">
        <v>1</v>
      </c>
      <c r="W42" s="44" t="n">
        <v>2</v>
      </c>
      <c r="X42" s="46" t="n">
        <v>256</v>
      </c>
      <c r="Y42" s="41" t="n">
        <f aca="false">G42-X42</f>
        <v>21</v>
      </c>
    </row>
    <row r="43" customFormat="false" ht="18" hidden="false" customHeight="true" outlineLevel="0" collapsed="false">
      <c r="A43" s="54"/>
      <c r="B43" s="4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1"/>
    </row>
    <row r="44" s="42" customFormat="true" ht="18" hidden="false" customHeight="true" outlineLevel="0" collapsed="false">
      <c r="A44" s="13" t="s">
        <v>96</v>
      </c>
      <c r="B44" s="56" t="n">
        <v>1</v>
      </c>
      <c r="C44" s="57" t="n">
        <v>19</v>
      </c>
      <c r="D44" s="57" t="n">
        <v>18</v>
      </c>
      <c r="E44" s="57" t="n">
        <v>1</v>
      </c>
      <c r="F44" s="57" t="n">
        <v>0</v>
      </c>
      <c r="G44" s="57" t="n">
        <f aca="false">H44+I44</f>
        <v>704</v>
      </c>
      <c r="H44" s="57" t="n">
        <v>351</v>
      </c>
      <c r="I44" s="57" t="n">
        <v>353</v>
      </c>
      <c r="J44" s="57" t="n">
        <v>119</v>
      </c>
      <c r="K44" s="57" t="n">
        <v>117</v>
      </c>
      <c r="L44" s="57" t="n">
        <v>118</v>
      </c>
      <c r="M44" s="57" t="n">
        <v>116</v>
      </c>
      <c r="N44" s="57" t="n">
        <v>123</v>
      </c>
      <c r="O44" s="57" t="n">
        <v>111</v>
      </c>
      <c r="P44" s="58" t="n">
        <f aca="false">Q44+R44+S44+T44</f>
        <v>29</v>
      </c>
      <c r="Q44" s="57" t="n">
        <v>16</v>
      </c>
      <c r="R44" s="57" t="n">
        <v>10</v>
      </c>
      <c r="S44" s="57" t="n">
        <v>2</v>
      </c>
      <c r="T44" s="57" t="n">
        <v>1</v>
      </c>
      <c r="U44" s="57" t="n">
        <v>3</v>
      </c>
      <c r="V44" s="57" t="n">
        <v>2</v>
      </c>
      <c r="W44" s="57" t="n">
        <v>1</v>
      </c>
      <c r="X44" s="56" t="n">
        <v>705</v>
      </c>
      <c r="Y44" s="41" t="n">
        <f aca="false">G44-X44</f>
        <v>-1</v>
      </c>
    </row>
    <row r="45" s="42" customFormat="true" ht="18" hidden="false" customHeight="true" outlineLevel="0" collapsed="false">
      <c r="A45" s="13" t="s">
        <v>97</v>
      </c>
      <c r="B45" s="56" t="n">
        <v>1</v>
      </c>
      <c r="C45" s="57" t="n">
        <v>13</v>
      </c>
      <c r="D45" s="57" t="n">
        <v>13</v>
      </c>
      <c r="E45" s="57" t="n">
        <v>0</v>
      </c>
      <c r="F45" s="57" t="n">
        <v>0</v>
      </c>
      <c r="G45" s="57" t="n">
        <f aca="false">H45+I45</f>
        <v>276</v>
      </c>
      <c r="H45" s="57" t="n">
        <v>132</v>
      </c>
      <c r="I45" s="57" t="n">
        <v>144</v>
      </c>
      <c r="J45" s="57" t="n">
        <v>72</v>
      </c>
      <c r="K45" s="57" t="n">
        <v>71</v>
      </c>
      <c r="L45" s="57" t="n">
        <v>61</v>
      </c>
      <c r="M45" s="57" t="n">
        <v>46</v>
      </c>
      <c r="N45" s="57" t="n">
        <v>19</v>
      </c>
      <c r="O45" s="57" t="n">
        <v>7</v>
      </c>
      <c r="P45" s="58" t="n">
        <f aca="false">Q45+R45+S45+T45</f>
        <v>26</v>
      </c>
      <c r="Q45" s="57" t="n">
        <v>6</v>
      </c>
      <c r="R45" s="57" t="n">
        <v>14</v>
      </c>
      <c r="S45" s="57" t="n">
        <v>1</v>
      </c>
      <c r="T45" s="57" t="n">
        <v>5</v>
      </c>
      <c r="U45" s="57" t="n">
        <v>6</v>
      </c>
      <c r="V45" s="57" t="n">
        <v>2</v>
      </c>
      <c r="W45" s="57" t="n">
        <v>4</v>
      </c>
      <c r="X45" s="56" t="n">
        <v>208</v>
      </c>
      <c r="Y45" s="41" t="n">
        <f aca="false">G45-X45</f>
        <v>68</v>
      </c>
    </row>
    <row r="46" customFormat="false" ht="21" hidden="false" customHeight="true" outlineLevel="0" collapsed="false">
      <c r="W46" s="60"/>
      <c r="X46" s="60"/>
      <c r="Y46" s="61" t="s">
        <v>98</v>
      </c>
    </row>
    <row r="50" customFormat="false" ht="14.25" hidden="false" customHeight="false" outlineLevel="0" collapsed="false">
      <c r="W50" s="62"/>
    </row>
  </sheetData>
  <mergeCells count="28">
    <mergeCell ref="A3:A5"/>
    <mergeCell ref="B3:B5"/>
    <mergeCell ref="C3:F3"/>
    <mergeCell ref="G3:O3"/>
    <mergeCell ref="P3:T3"/>
    <mergeCell ref="U3:W3"/>
    <mergeCell ref="X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101</v>
      </c>
    </row>
    <row r="2" customFormat="false" ht="24" hidden="false" customHeight="true" outlineLevel="0" collapsed="false">
      <c r="P2" s="3"/>
      <c r="Q2" s="66" t="s">
        <v>31</v>
      </c>
    </row>
    <row r="3" customFormat="false" ht="24" hidden="false" customHeight="true" outlineLevel="0" collapsed="false">
      <c r="A3" s="6" t="s">
        <v>32</v>
      </c>
      <c r="B3" s="6" t="s">
        <v>3</v>
      </c>
      <c r="C3" s="6" t="s">
        <v>4</v>
      </c>
      <c r="D3" s="6"/>
      <c r="E3" s="6"/>
      <c r="F3" s="6" t="s">
        <v>102</v>
      </c>
      <c r="G3" s="6"/>
      <c r="H3" s="6"/>
      <c r="I3" s="6"/>
      <c r="J3" s="6"/>
      <c r="K3" s="6"/>
      <c r="L3" s="6" t="s">
        <v>54</v>
      </c>
      <c r="M3" s="6"/>
      <c r="N3" s="6"/>
      <c r="O3" s="6"/>
      <c r="P3" s="6"/>
      <c r="Q3" s="6" t="s">
        <v>7</v>
      </c>
    </row>
    <row r="4" customFormat="false" ht="24" hidden="false" customHeight="true" outlineLevel="0" collapsed="false">
      <c r="A4" s="6"/>
      <c r="B4" s="6"/>
      <c r="C4" s="7" t="s">
        <v>35</v>
      </c>
      <c r="D4" s="6" t="s">
        <v>36</v>
      </c>
      <c r="E4" s="13" t="s">
        <v>103</v>
      </c>
      <c r="F4" s="7" t="s">
        <v>35</v>
      </c>
      <c r="G4" s="7" t="s">
        <v>13</v>
      </c>
      <c r="H4" s="7" t="s">
        <v>14</v>
      </c>
      <c r="I4" s="67" t="s">
        <v>39</v>
      </c>
      <c r="J4" s="67" t="s">
        <v>40</v>
      </c>
      <c r="K4" s="67" t="s">
        <v>41</v>
      </c>
      <c r="L4" s="7" t="s">
        <v>35</v>
      </c>
      <c r="M4" s="6" t="s">
        <v>45</v>
      </c>
      <c r="N4" s="6"/>
      <c r="O4" s="6" t="s">
        <v>46</v>
      </c>
      <c r="P4" s="6"/>
      <c r="Q4" s="6"/>
    </row>
    <row r="5" customFormat="false" ht="24" hidden="false" customHeight="true" outlineLevel="0" collapsed="false">
      <c r="A5" s="6"/>
      <c r="B5" s="6"/>
      <c r="C5" s="7"/>
      <c r="D5" s="6"/>
      <c r="E5" s="13"/>
      <c r="F5" s="7"/>
      <c r="G5" s="7"/>
      <c r="H5" s="7"/>
      <c r="I5" s="67"/>
      <c r="J5" s="67"/>
      <c r="K5" s="67"/>
      <c r="L5" s="7"/>
      <c r="M5" s="7" t="s">
        <v>13</v>
      </c>
      <c r="N5" s="7" t="s">
        <v>14</v>
      </c>
      <c r="O5" s="7" t="s">
        <v>13</v>
      </c>
      <c r="P5" s="7" t="s">
        <v>14</v>
      </c>
      <c r="Q5" s="6"/>
    </row>
    <row r="6" customFormat="false" ht="24" hidden="false" customHeight="true" outlineLevel="0" collapsed="false">
      <c r="A6" s="8" t="s">
        <v>47</v>
      </c>
      <c r="B6" s="9" t="n">
        <v>17</v>
      </c>
      <c r="C6" s="9" t="n">
        <v>230</v>
      </c>
      <c r="D6" s="9" t="n">
        <v>216</v>
      </c>
      <c r="E6" s="9" t="n">
        <v>14</v>
      </c>
      <c r="F6" s="9" t="n">
        <v>7844</v>
      </c>
      <c r="G6" s="9" t="n">
        <v>4044</v>
      </c>
      <c r="H6" s="9" t="n">
        <v>3800</v>
      </c>
      <c r="I6" s="9" t="n">
        <v>2572</v>
      </c>
      <c r="J6" s="9" t="n">
        <v>2584</v>
      </c>
      <c r="K6" s="9" t="n">
        <v>2688</v>
      </c>
      <c r="L6" s="9" t="n">
        <v>541</v>
      </c>
      <c r="M6" s="9" t="n">
        <v>303</v>
      </c>
      <c r="N6" s="9" t="n">
        <v>187</v>
      </c>
      <c r="O6" s="9" t="n">
        <v>33</v>
      </c>
      <c r="P6" s="9" t="n">
        <v>18</v>
      </c>
      <c r="Q6" s="9" t="n">
        <v>51</v>
      </c>
    </row>
    <row r="7" customFormat="false" ht="24" hidden="false" customHeight="true" outlineLevel="0" collapsed="false">
      <c r="A7" s="8" t="s">
        <v>17</v>
      </c>
      <c r="B7" s="9" t="n">
        <v>18</v>
      </c>
      <c r="C7" s="9" t="n">
        <v>229</v>
      </c>
      <c r="D7" s="9" t="n">
        <v>215</v>
      </c>
      <c r="E7" s="9" t="n">
        <v>14</v>
      </c>
      <c r="F7" s="9" t="n">
        <v>7755</v>
      </c>
      <c r="G7" s="9" t="n">
        <v>3987</v>
      </c>
      <c r="H7" s="9" t="n">
        <v>3768</v>
      </c>
      <c r="I7" s="9" t="n">
        <v>2607</v>
      </c>
      <c r="J7" s="9" t="n">
        <v>2562</v>
      </c>
      <c r="K7" s="9" t="n">
        <v>2586</v>
      </c>
      <c r="L7" s="9" t="n">
        <v>552</v>
      </c>
      <c r="M7" s="9" t="n">
        <v>303</v>
      </c>
      <c r="N7" s="9" t="n">
        <v>194</v>
      </c>
      <c r="O7" s="9" t="n">
        <v>32</v>
      </c>
      <c r="P7" s="9" t="n">
        <v>23</v>
      </c>
      <c r="Q7" s="9" t="n">
        <v>52</v>
      </c>
    </row>
    <row r="8" customFormat="false" ht="24" hidden="false" customHeight="true" outlineLevel="0" collapsed="false">
      <c r="A8" s="8" t="s">
        <v>18</v>
      </c>
      <c r="B8" s="9" t="n">
        <v>19</v>
      </c>
      <c r="C8" s="9" t="n">
        <v>249</v>
      </c>
      <c r="D8" s="9" t="n">
        <v>229</v>
      </c>
      <c r="E8" s="9" t="n">
        <v>20</v>
      </c>
      <c r="F8" s="9" t="n">
        <v>8264</v>
      </c>
      <c r="G8" s="9" t="n">
        <v>4281</v>
      </c>
      <c r="H8" s="9" t="n">
        <v>3983</v>
      </c>
      <c r="I8" s="9" t="n">
        <v>2801</v>
      </c>
      <c r="J8" s="9" t="n">
        <v>2753</v>
      </c>
      <c r="K8" s="9" t="n">
        <v>2710</v>
      </c>
      <c r="L8" s="9" t="n">
        <v>604</v>
      </c>
      <c r="M8" s="9" t="n">
        <v>323</v>
      </c>
      <c r="N8" s="9" t="n">
        <v>208</v>
      </c>
      <c r="O8" s="9" t="n">
        <v>45</v>
      </c>
      <c r="P8" s="9" t="n">
        <v>28</v>
      </c>
      <c r="Q8" s="9" t="n">
        <v>72</v>
      </c>
    </row>
    <row r="9" customFormat="false" ht="24" hidden="false" customHeight="true" outlineLevel="0" collapsed="false">
      <c r="A9" s="8" t="s">
        <v>19</v>
      </c>
      <c r="B9" s="9" t="n">
        <v>19</v>
      </c>
      <c r="C9" s="9" t="n">
        <v>254</v>
      </c>
      <c r="D9" s="9" t="n">
        <v>232</v>
      </c>
      <c r="E9" s="9" t="n">
        <v>22</v>
      </c>
      <c r="F9" s="9" t="n">
        <v>8259</v>
      </c>
      <c r="G9" s="9" t="n">
        <v>4279</v>
      </c>
      <c r="H9" s="9" t="n">
        <v>3980</v>
      </c>
      <c r="I9" s="9" t="n">
        <v>2718</v>
      </c>
      <c r="J9" s="9" t="n">
        <v>2793</v>
      </c>
      <c r="K9" s="9" t="n">
        <v>2748</v>
      </c>
      <c r="L9" s="9" t="n">
        <v>602</v>
      </c>
      <c r="M9" s="9" t="n">
        <v>331</v>
      </c>
      <c r="N9" s="9" t="n">
        <v>212</v>
      </c>
      <c r="O9" s="9" t="n">
        <v>31</v>
      </c>
      <c r="P9" s="9" t="n">
        <v>28</v>
      </c>
      <c r="Q9" s="9" t="n">
        <v>72</v>
      </c>
    </row>
    <row r="10" s="42" customFormat="true" ht="24" hidden="false" customHeight="true" outlineLevel="0" collapsed="false">
      <c r="A10" s="8" t="s">
        <v>48</v>
      </c>
      <c r="B10" s="9" t="n">
        <v>19</v>
      </c>
      <c r="C10" s="9" t="n">
        <v>257</v>
      </c>
      <c r="D10" s="9" t="n">
        <v>232</v>
      </c>
      <c r="E10" s="9" t="n">
        <v>25</v>
      </c>
      <c r="F10" s="9" t="n">
        <v>8261</v>
      </c>
      <c r="G10" s="9" t="n">
        <v>4283</v>
      </c>
      <c r="H10" s="9" t="n">
        <v>3978</v>
      </c>
      <c r="I10" s="9" t="n">
        <v>2761</v>
      </c>
      <c r="J10" s="9" t="n">
        <v>2711</v>
      </c>
      <c r="K10" s="9" t="n">
        <v>2789</v>
      </c>
      <c r="L10" s="9" t="n">
        <v>638</v>
      </c>
      <c r="M10" s="9" t="n">
        <v>331</v>
      </c>
      <c r="N10" s="9" t="n">
        <v>219</v>
      </c>
      <c r="O10" s="9" t="n">
        <v>49</v>
      </c>
      <c r="P10" s="9" t="n">
        <v>39</v>
      </c>
      <c r="Q10" s="9" t="n">
        <v>59</v>
      </c>
    </row>
    <row r="11" customFormat="false" ht="24" hidden="false" customHeight="true" outlineLevel="0" collapsed="false">
      <c r="O11" s="66"/>
      <c r="P11" s="66"/>
      <c r="Q11" s="66" t="s">
        <v>28</v>
      </c>
    </row>
  </sheetData>
  <mergeCells count="18">
    <mergeCell ref="A3:A5"/>
    <mergeCell ref="B3:B5"/>
    <mergeCell ref="C3:E3"/>
    <mergeCell ref="F3:K3"/>
    <mergeCell ref="L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M6" activeCellId="0" sqref="M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8.62"/>
    <col collapsed="false" customWidth="true" hidden="false" outlineLevel="0" max="7" min="7" style="1" width="8.36"/>
    <col collapsed="false" customWidth="true" hidden="false" outlineLevel="0" max="20" min="8" style="1" width="8.62"/>
    <col collapsed="false" customWidth="true" hidden="false" outlineLevel="0" max="21" min="21" style="68" width="8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104</v>
      </c>
    </row>
    <row r="2" customFormat="false" ht="24" hidden="false" customHeight="true" outlineLevel="0" collapsed="false">
      <c r="A2" s="35" t="s">
        <v>50</v>
      </c>
      <c r="U2" s="69" t="s">
        <v>51</v>
      </c>
    </row>
    <row r="3" customFormat="false" ht="24" hidden="false" customHeight="true" outlineLevel="0" collapsed="false">
      <c r="A3" s="6" t="s">
        <v>52</v>
      </c>
      <c r="B3" s="6" t="s">
        <v>3</v>
      </c>
      <c r="C3" s="6" t="s">
        <v>4</v>
      </c>
      <c r="D3" s="6"/>
      <c r="E3" s="6"/>
      <c r="F3" s="6" t="s">
        <v>102</v>
      </c>
      <c r="G3" s="6"/>
      <c r="H3" s="6"/>
      <c r="I3" s="6"/>
      <c r="J3" s="6"/>
      <c r="K3" s="6"/>
      <c r="L3" s="6" t="s">
        <v>54</v>
      </c>
      <c r="M3" s="6"/>
      <c r="N3" s="6"/>
      <c r="O3" s="6"/>
      <c r="P3" s="6"/>
      <c r="Q3" s="6" t="s">
        <v>7</v>
      </c>
      <c r="R3" s="6"/>
      <c r="S3" s="6"/>
      <c r="T3" s="6" t="s">
        <v>105</v>
      </c>
      <c r="U3" s="6"/>
    </row>
    <row r="4" customFormat="false" ht="24" hidden="false" customHeight="true" outlineLevel="0" collapsed="false">
      <c r="A4" s="6"/>
      <c r="B4" s="6"/>
      <c r="C4" s="7" t="s">
        <v>35</v>
      </c>
      <c r="D4" s="6" t="s">
        <v>36</v>
      </c>
      <c r="E4" s="38" t="s">
        <v>106</v>
      </c>
      <c r="F4" s="7" t="s">
        <v>35</v>
      </c>
      <c r="G4" s="7" t="s">
        <v>13</v>
      </c>
      <c r="H4" s="7" t="s">
        <v>14</v>
      </c>
      <c r="I4" s="6" t="s">
        <v>39</v>
      </c>
      <c r="J4" s="6" t="s">
        <v>40</v>
      </c>
      <c r="K4" s="6" t="s">
        <v>41</v>
      </c>
      <c r="L4" s="7" t="s">
        <v>35</v>
      </c>
      <c r="M4" s="6" t="s">
        <v>45</v>
      </c>
      <c r="N4" s="6"/>
      <c r="O4" s="6" t="s">
        <v>46</v>
      </c>
      <c r="P4" s="6"/>
      <c r="Q4" s="7" t="s">
        <v>35</v>
      </c>
      <c r="R4" s="7" t="s">
        <v>57</v>
      </c>
      <c r="S4" s="38" t="s">
        <v>107</v>
      </c>
      <c r="T4" s="7" t="s">
        <v>59</v>
      </c>
      <c r="U4" s="70" t="s">
        <v>60</v>
      </c>
    </row>
    <row r="5" customFormat="false" ht="24" hidden="false" customHeight="true" outlineLevel="0" collapsed="false">
      <c r="A5" s="6"/>
      <c r="B5" s="6"/>
      <c r="C5" s="7"/>
      <c r="D5" s="6"/>
      <c r="E5" s="38"/>
      <c r="F5" s="7"/>
      <c r="G5" s="7"/>
      <c r="H5" s="7"/>
      <c r="I5" s="6"/>
      <c r="J5" s="6"/>
      <c r="K5" s="6"/>
      <c r="L5" s="7"/>
      <c r="M5" s="7" t="s">
        <v>13</v>
      </c>
      <c r="N5" s="7" t="s">
        <v>14</v>
      </c>
      <c r="O5" s="7" t="s">
        <v>13</v>
      </c>
      <c r="P5" s="7" t="s">
        <v>14</v>
      </c>
      <c r="Q5" s="7"/>
      <c r="R5" s="7"/>
      <c r="S5" s="38"/>
      <c r="T5" s="7"/>
      <c r="U5" s="70"/>
    </row>
    <row r="6" s="42" customFormat="true" ht="24" hidden="false" customHeight="true" outlineLevel="0" collapsed="false">
      <c r="A6" s="39" t="s">
        <v>8</v>
      </c>
      <c r="B6" s="40" t="n">
        <f aca="false">B8+B26+B27+B28</f>
        <v>19</v>
      </c>
      <c r="C6" s="40" t="n">
        <f aca="false">C8+C26+C27+C28</f>
        <v>254</v>
      </c>
      <c r="D6" s="40" t="n">
        <f aca="false">D8+D26+D27+D28</f>
        <v>232</v>
      </c>
      <c r="E6" s="40" t="n">
        <f aca="false">E8+E26+E27+E28</f>
        <v>22</v>
      </c>
      <c r="F6" s="40" t="n">
        <f aca="false">F8+F26+F27+F28</f>
        <v>8259</v>
      </c>
      <c r="G6" s="40" t="n">
        <f aca="false">G8+G26+G27+G28</f>
        <v>4279</v>
      </c>
      <c r="H6" s="40" t="n">
        <f aca="false">H8+H26+H27+H28</f>
        <v>3980</v>
      </c>
      <c r="I6" s="40" t="n">
        <f aca="false">I8+I26+I27+I28</f>
        <v>2718</v>
      </c>
      <c r="J6" s="40" t="n">
        <f aca="false">J8+J26+J27+J28</f>
        <v>2793</v>
      </c>
      <c r="K6" s="40" t="n">
        <f aca="false">K8+K26+K27+K28</f>
        <v>2748</v>
      </c>
      <c r="L6" s="40" t="n">
        <f aca="false">L8+L26+L27+L28</f>
        <v>602</v>
      </c>
      <c r="M6" s="40" t="n">
        <f aca="false">M8+M26+M27+M28</f>
        <v>331</v>
      </c>
      <c r="N6" s="40" t="n">
        <f aca="false">N8+N26+N27+N28</f>
        <v>212</v>
      </c>
      <c r="O6" s="40" t="n">
        <f aca="false">O8+O26+O27+O28</f>
        <v>31</v>
      </c>
      <c r="P6" s="40" t="n">
        <f aca="false">P8+P26+P27+P28</f>
        <v>28</v>
      </c>
      <c r="Q6" s="40" t="n">
        <f aca="false">Q8+Q26+Q27+Q28</f>
        <v>72</v>
      </c>
      <c r="R6" s="40" t="n">
        <f aca="false">R8+R26+R27+R28</f>
        <v>21</v>
      </c>
      <c r="S6" s="40" t="n">
        <f aca="false">S8+S26+S27+S28</f>
        <v>51</v>
      </c>
      <c r="T6" s="40" t="n">
        <f aca="false">T8+T26+T27+T28</f>
        <v>8264</v>
      </c>
      <c r="U6" s="71" t="n">
        <f aca="false">F6-T6</f>
        <v>-5</v>
      </c>
    </row>
    <row r="7" customFormat="false" ht="24" hidden="false" customHeight="true" outlineLevel="0" collapsed="false">
      <c r="A7" s="72" t="s">
        <v>2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73"/>
    </row>
    <row r="8" s="42" customFormat="true" ht="24" hidden="false" customHeight="true" outlineLevel="0" collapsed="false">
      <c r="A8" s="48" t="s">
        <v>61</v>
      </c>
      <c r="B8" s="49" t="n">
        <f aca="false">SUM(B9:B24)</f>
        <v>16</v>
      </c>
      <c r="C8" s="49" t="n">
        <f aca="false">D8+E8</f>
        <v>218</v>
      </c>
      <c r="D8" s="49" t="n">
        <f aca="false">SUM(D9:D24)</f>
        <v>196</v>
      </c>
      <c r="E8" s="49" t="n">
        <f aca="false">SUM(E9:E24)</f>
        <v>22</v>
      </c>
      <c r="F8" s="49" t="n">
        <f aca="false">SUM(F9:F24)</f>
        <v>6912</v>
      </c>
      <c r="G8" s="49" t="n">
        <f aca="false">SUM(G9:G24)</f>
        <v>3543</v>
      </c>
      <c r="H8" s="49" t="n">
        <f aca="false">SUM(H9:H24)</f>
        <v>3369</v>
      </c>
      <c r="I8" s="49" t="n">
        <f aca="false">SUM(I9:I24)</f>
        <v>2296</v>
      </c>
      <c r="J8" s="49" t="n">
        <f aca="false">SUM(J9:J24)</f>
        <v>2305</v>
      </c>
      <c r="K8" s="49" t="n">
        <f aca="false">SUM(K9:K24)</f>
        <v>2311</v>
      </c>
      <c r="L8" s="49" t="n">
        <f aca="false">SUM(L9:L24)</f>
        <v>494</v>
      </c>
      <c r="M8" s="49" t="n">
        <f aca="false">SUM(M9:M24)</f>
        <v>281</v>
      </c>
      <c r="N8" s="49" t="n">
        <f aca="false">SUM(N9:N24)</f>
        <v>192</v>
      </c>
      <c r="O8" s="49" t="n">
        <f aca="false">SUM(O9:O24)</f>
        <v>7</v>
      </c>
      <c r="P8" s="49" t="n">
        <f aca="false">SUM(P9:P24)</f>
        <v>14</v>
      </c>
      <c r="Q8" s="49" t="n">
        <f aca="false">SUM(Q9:Q24)</f>
        <v>65</v>
      </c>
      <c r="R8" s="49" t="n">
        <f aca="false">SUM(R9:R24)</f>
        <v>17</v>
      </c>
      <c r="S8" s="49" t="n">
        <f aca="false">SUM(S9:S24)</f>
        <v>48</v>
      </c>
      <c r="T8" s="49" t="n">
        <f aca="false">SUM(T9:T24)</f>
        <v>6984</v>
      </c>
      <c r="U8" s="74" t="n">
        <f aca="false">F8-T8</f>
        <v>-72</v>
      </c>
    </row>
    <row r="9" customFormat="false" ht="24" hidden="false" customHeight="true" outlineLevel="0" collapsed="false">
      <c r="A9" s="52" t="s">
        <v>108</v>
      </c>
      <c r="B9" s="44" t="n">
        <v>1</v>
      </c>
      <c r="C9" s="44" t="n">
        <v>14</v>
      </c>
      <c r="D9" s="44" t="n">
        <f aca="false">C9-E9</f>
        <v>12</v>
      </c>
      <c r="E9" s="44" t="n">
        <v>2</v>
      </c>
      <c r="F9" s="44" t="n">
        <v>384</v>
      </c>
      <c r="G9" s="44" t="n">
        <v>212</v>
      </c>
      <c r="H9" s="44" t="n">
        <v>172</v>
      </c>
      <c r="I9" s="44" t="n">
        <v>131</v>
      </c>
      <c r="J9" s="44" t="n">
        <v>129</v>
      </c>
      <c r="K9" s="44" t="n">
        <v>124</v>
      </c>
      <c r="L9" s="44" t="n">
        <f aca="false">M9+N9+O9+P9</f>
        <v>39</v>
      </c>
      <c r="M9" s="44" t="n">
        <v>24</v>
      </c>
      <c r="N9" s="44" t="n">
        <v>14</v>
      </c>
      <c r="O9" s="44" t="n">
        <v>0</v>
      </c>
      <c r="P9" s="44" t="n">
        <v>1</v>
      </c>
      <c r="Q9" s="44" t="n">
        <f aca="false">R9+S9</f>
        <v>3</v>
      </c>
      <c r="R9" s="44" t="n">
        <v>1</v>
      </c>
      <c r="S9" s="44" t="n">
        <v>2</v>
      </c>
      <c r="T9" s="44" t="n">
        <v>399</v>
      </c>
      <c r="U9" s="75" t="n">
        <f aca="false">F9-T9</f>
        <v>-15</v>
      </c>
    </row>
    <row r="10" customFormat="false" ht="24" hidden="false" customHeight="true" outlineLevel="0" collapsed="false">
      <c r="A10" s="52" t="s">
        <v>109</v>
      </c>
      <c r="B10" s="44" t="n">
        <v>1</v>
      </c>
      <c r="C10" s="44" t="n">
        <v>11</v>
      </c>
      <c r="D10" s="44" t="n">
        <f aca="false">C10-E10</f>
        <v>10</v>
      </c>
      <c r="E10" s="44" t="n">
        <v>1</v>
      </c>
      <c r="F10" s="44" t="n">
        <v>385</v>
      </c>
      <c r="G10" s="44" t="n">
        <v>190</v>
      </c>
      <c r="H10" s="44" t="n">
        <v>195</v>
      </c>
      <c r="I10" s="44" t="n">
        <v>149</v>
      </c>
      <c r="J10" s="44" t="n">
        <v>116</v>
      </c>
      <c r="K10" s="44" t="n">
        <v>120</v>
      </c>
      <c r="L10" s="44" t="n">
        <f aca="false">M10+N10+O10+P10</f>
        <v>36</v>
      </c>
      <c r="M10" s="44" t="n">
        <v>24</v>
      </c>
      <c r="N10" s="44" t="n">
        <v>12</v>
      </c>
      <c r="O10" s="44" t="n">
        <v>0</v>
      </c>
      <c r="P10" s="44" t="n">
        <v>0</v>
      </c>
      <c r="Q10" s="44" t="n">
        <f aca="false">R10+S10</f>
        <v>3</v>
      </c>
      <c r="R10" s="44" t="n">
        <v>1</v>
      </c>
      <c r="S10" s="44" t="n">
        <v>2</v>
      </c>
      <c r="T10" s="44" t="n">
        <v>387</v>
      </c>
      <c r="U10" s="75" t="n">
        <f aca="false">F10-T10</f>
        <v>-2</v>
      </c>
    </row>
    <row r="11" customFormat="false" ht="24" hidden="false" customHeight="true" outlineLevel="0" collapsed="false">
      <c r="A11" s="52" t="s">
        <v>110</v>
      </c>
      <c r="B11" s="44" t="n">
        <v>1</v>
      </c>
      <c r="C11" s="44" t="n">
        <v>18</v>
      </c>
      <c r="D11" s="44" t="n">
        <f aca="false">C11-E11</f>
        <v>17</v>
      </c>
      <c r="E11" s="44" t="n">
        <v>1</v>
      </c>
      <c r="F11" s="44" t="n">
        <v>620</v>
      </c>
      <c r="G11" s="44" t="n">
        <v>312</v>
      </c>
      <c r="H11" s="44" t="n">
        <v>308</v>
      </c>
      <c r="I11" s="44" t="n">
        <v>186</v>
      </c>
      <c r="J11" s="44" t="n">
        <v>215</v>
      </c>
      <c r="K11" s="44" t="n">
        <v>219</v>
      </c>
      <c r="L11" s="44" t="n">
        <f aca="false">M11+N11+O11+P11</f>
        <v>37</v>
      </c>
      <c r="M11" s="44" t="n">
        <v>23</v>
      </c>
      <c r="N11" s="44" t="n">
        <v>13</v>
      </c>
      <c r="O11" s="44" t="n">
        <v>0</v>
      </c>
      <c r="P11" s="44" t="n">
        <v>1</v>
      </c>
      <c r="Q11" s="44" t="n">
        <f aca="false">R11+S11</f>
        <v>3</v>
      </c>
      <c r="R11" s="44" t="n">
        <v>1</v>
      </c>
      <c r="S11" s="44" t="n">
        <v>2</v>
      </c>
      <c r="T11" s="44" t="n">
        <v>663</v>
      </c>
      <c r="U11" s="75" t="n">
        <f aca="false">F11-T11</f>
        <v>-43</v>
      </c>
    </row>
    <row r="12" customFormat="false" ht="24" hidden="false" customHeight="true" outlineLevel="0" collapsed="false">
      <c r="A12" s="52" t="s">
        <v>68</v>
      </c>
      <c r="B12" s="44" t="n">
        <v>1</v>
      </c>
      <c r="C12" s="44" t="n">
        <v>14</v>
      </c>
      <c r="D12" s="44" t="n">
        <f aca="false">C12-E12</f>
        <v>13</v>
      </c>
      <c r="E12" s="44" t="n">
        <v>1</v>
      </c>
      <c r="F12" s="44" t="n">
        <v>442</v>
      </c>
      <c r="G12" s="44" t="n">
        <v>220</v>
      </c>
      <c r="H12" s="44" t="n">
        <v>222</v>
      </c>
      <c r="I12" s="44" t="n">
        <v>164</v>
      </c>
      <c r="J12" s="44" t="n">
        <v>130</v>
      </c>
      <c r="K12" s="44" t="n">
        <v>148</v>
      </c>
      <c r="L12" s="44" t="n">
        <f aca="false">M12+N12+O12+P12</f>
        <v>27</v>
      </c>
      <c r="M12" s="44" t="n">
        <v>12</v>
      </c>
      <c r="N12" s="44" t="n">
        <v>15</v>
      </c>
      <c r="O12" s="44" t="n">
        <v>0</v>
      </c>
      <c r="P12" s="44" t="n">
        <v>0</v>
      </c>
      <c r="Q12" s="44" t="n">
        <f aca="false">R12+S12</f>
        <v>3</v>
      </c>
      <c r="R12" s="44" t="n">
        <v>1</v>
      </c>
      <c r="S12" s="44" t="n">
        <v>2</v>
      </c>
      <c r="T12" s="44" t="n">
        <v>418</v>
      </c>
      <c r="U12" s="75" t="n">
        <f aca="false">F12-T12</f>
        <v>24</v>
      </c>
    </row>
    <row r="13" customFormat="false" ht="24" hidden="false" customHeight="true" outlineLevel="0" collapsed="false">
      <c r="A13" s="52" t="s">
        <v>111</v>
      </c>
      <c r="B13" s="44" t="n">
        <v>1</v>
      </c>
      <c r="C13" s="44" t="n">
        <v>24</v>
      </c>
      <c r="D13" s="44" t="n">
        <f aca="false">C13-E13</f>
        <v>22</v>
      </c>
      <c r="E13" s="44" t="n">
        <v>2</v>
      </c>
      <c r="F13" s="44" t="n">
        <v>845</v>
      </c>
      <c r="G13" s="44" t="n">
        <v>442</v>
      </c>
      <c r="H13" s="44" t="n">
        <v>403</v>
      </c>
      <c r="I13" s="44" t="n">
        <v>278</v>
      </c>
      <c r="J13" s="44" t="n">
        <v>261</v>
      </c>
      <c r="K13" s="44" t="n">
        <v>306</v>
      </c>
      <c r="L13" s="44" t="n">
        <f aca="false">M13+N13+O13+P13</f>
        <v>52</v>
      </c>
      <c r="M13" s="44" t="n">
        <v>32</v>
      </c>
      <c r="N13" s="44" t="n">
        <v>19</v>
      </c>
      <c r="O13" s="44" t="n">
        <v>0</v>
      </c>
      <c r="P13" s="44" t="n">
        <v>1</v>
      </c>
      <c r="Q13" s="44" t="n">
        <f aca="false">R13+S13</f>
        <v>9</v>
      </c>
      <c r="R13" s="44" t="n">
        <v>2</v>
      </c>
      <c r="S13" s="44" t="n">
        <v>7</v>
      </c>
      <c r="T13" s="44" t="n">
        <v>838</v>
      </c>
      <c r="U13" s="75" t="n">
        <f aca="false">F13-T13</f>
        <v>7</v>
      </c>
    </row>
    <row r="14" customFormat="false" ht="24" hidden="false" customHeight="true" outlineLevel="0" collapsed="false">
      <c r="A14" s="52" t="s">
        <v>76</v>
      </c>
      <c r="B14" s="44" t="n">
        <v>1</v>
      </c>
      <c r="C14" s="44" t="n">
        <v>3</v>
      </c>
      <c r="D14" s="44" t="n">
        <f aca="false">C14-E14</f>
        <v>3</v>
      </c>
      <c r="E14" s="44" t="n">
        <v>0</v>
      </c>
      <c r="F14" s="44" t="n">
        <v>92</v>
      </c>
      <c r="G14" s="44" t="n">
        <v>44</v>
      </c>
      <c r="H14" s="44" t="n">
        <v>48</v>
      </c>
      <c r="I14" s="44" t="n">
        <v>32</v>
      </c>
      <c r="J14" s="44" t="n">
        <v>32</v>
      </c>
      <c r="K14" s="44" t="n">
        <v>28</v>
      </c>
      <c r="L14" s="44" t="n">
        <f aca="false">M14+N14+O14+P14</f>
        <v>14</v>
      </c>
      <c r="M14" s="44" t="n">
        <v>6</v>
      </c>
      <c r="N14" s="44" t="n">
        <v>7</v>
      </c>
      <c r="O14" s="44" t="n">
        <v>0</v>
      </c>
      <c r="P14" s="44" t="n">
        <v>1</v>
      </c>
      <c r="Q14" s="44" t="n">
        <f aca="false">R14+S14</f>
        <v>3</v>
      </c>
      <c r="R14" s="44" t="n">
        <v>1</v>
      </c>
      <c r="S14" s="44" t="n">
        <v>2</v>
      </c>
      <c r="T14" s="44" t="n">
        <v>85</v>
      </c>
      <c r="U14" s="75" t="n">
        <f aca="false">F14-T14</f>
        <v>7</v>
      </c>
    </row>
    <row r="15" customFormat="false" ht="24" hidden="false" customHeight="true" outlineLevel="0" collapsed="false">
      <c r="A15" s="52" t="s">
        <v>77</v>
      </c>
      <c r="B15" s="44" t="n">
        <v>1</v>
      </c>
      <c r="C15" s="44" t="n">
        <v>3</v>
      </c>
      <c r="D15" s="44" t="n">
        <f aca="false">C15-E15</f>
        <v>3</v>
      </c>
      <c r="E15" s="44" t="n">
        <v>0</v>
      </c>
      <c r="F15" s="44" t="n">
        <v>88</v>
      </c>
      <c r="G15" s="44" t="n">
        <v>51</v>
      </c>
      <c r="H15" s="44" t="n">
        <v>37</v>
      </c>
      <c r="I15" s="44" t="n">
        <v>30</v>
      </c>
      <c r="J15" s="44" t="n">
        <v>33</v>
      </c>
      <c r="K15" s="44" t="n">
        <v>25</v>
      </c>
      <c r="L15" s="44" t="n">
        <f aca="false">M15+N15+O15+P15</f>
        <v>20</v>
      </c>
      <c r="M15" s="44" t="n">
        <v>7</v>
      </c>
      <c r="N15" s="44" t="n">
        <v>5</v>
      </c>
      <c r="O15" s="44" t="n">
        <v>2</v>
      </c>
      <c r="P15" s="44" t="n">
        <v>6</v>
      </c>
      <c r="Q15" s="44" t="n">
        <f aca="false">R15+S15</f>
        <v>2</v>
      </c>
      <c r="R15" s="44" t="n">
        <v>1</v>
      </c>
      <c r="S15" s="44" t="n">
        <v>1</v>
      </c>
      <c r="T15" s="44" t="n">
        <v>85</v>
      </c>
      <c r="U15" s="75" t="n">
        <f aca="false">F15-T15</f>
        <v>3</v>
      </c>
    </row>
    <row r="16" customFormat="false" ht="24" hidden="false" customHeight="true" outlineLevel="0" collapsed="false">
      <c r="A16" s="52" t="s">
        <v>86</v>
      </c>
      <c r="B16" s="44" t="n">
        <v>1</v>
      </c>
      <c r="C16" s="44" t="n">
        <v>15</v>
      </c>
      <c r="D16" s="44" t="n">
        <f aca="false">C16-E16</f>
        <v>14</v>
      </c>
      <c r="E16" s="44" t="n">
        <v>1</v>
      </c>
      <c r="F16" s="44" t="n">
        <v>491</v>
      </c>
      <c r="G16" s="44" t="n">
        <v>249</v>
      </c>
      <c r="H16" s="44" t="n">
        <v>242</v>
      </c>
      <c r="I16" s="44" t="n">
        <v>167</v>
      </c>
      <c r="J16" s="44" t="n">
        <v>158</v>
      </c>
      <c r="K16" s="44" t="n">
        <v>166</v>
      </c>
      <c r="L16" s="44" t="n">
        <f aca="false">M16+N16+O16+P16</f>
        <v>34</v>
      </c>
      <c r="M16" s="44" t="n">
        <v>19</v>
      </c>
      <c r="N16" s="44" t="n">
        <v>12</v>
      </c>
      <c r="O16" s="44" t="n">
        <v>2</v>
      </c>
      <c r="P16" s="44" t="n">
        <v>1</v>
      </c>
      <c r="Q16" s="44" t="n">
        <f aca="false">R16+S16</f>
        <v>4</v>
      </c>
      <c r="R16" s="44" t="n">
        <v>1</v>
      </c>
      <c r="S16" s="44" t="n">
        <v>3</v>
      </c>
      <c r="T16" s="44" t="n">
        <v>517</v>
      </c>
      <c r="U16" s="75" t="n">
        <f aca="false">F16-T16</f>
        <v>-26</v>
      </c>
    </row>
    <row r="17" customFormat="false" ht="24" hidden="false" customHeight="true" outlineLevel="0" collapsed="false">
      <c r="A17" s="52" t="s">
        <v>112</v>
      </c>
      <c r="B17" s="44" t="n">
        <v>1</v>
      </c>
      <c r="C17" s="44" t="n">
        <v>17</v>
      </c>
      <c r="D17" s="44" t="n">
        <f aca="false">C17-E17</f>
        <v>15</v>
      </c>
      <c r="E17" s="44" t="n">
        <v>2</v>
      </c>
      <c r="F17" s="44" t="n">
        <v>530</v>
      </c>
      <c r="G17" s="44" t="n">
        <v>264</v>
      </c>
      <c r="H17" s="44" t="n">
        <v>266</v>
      </c>
      <c r="I17" s="44" t="n">
        <v>171</v>
      </c>
      <c r="J17" s="44" t="n">
        <v>180</v>
      </c>
      <c r="K17" s="44" t="n">
        <v>179</v>
      </c>
      <c r="L17" s="44" t="n">
        <f aca="false">M17+N17+O17+P17</f>
        <v>34</v>
      </c>
      <c r="M17" s="44" t="n">
        <v>18</v>
      </c>
      <c r="N17" s="44" t="n">
        <v>15</v>
      </c>
      <c r="O17" s="44" t="n">
        <v>0</v>
      </c>
      <c r="P17" s="44" t="n">
        <v>1</v>
      </c>
      <c r="Q17" s="44" t="n">
        <f aca="false">R17+S17</f>
        <v>3</v>
      </c>
      <c r="R17" s="44" t="n">
        <v>1</v>
      </c>
      <c r="S17" s="44" t="n">
        <v>2</v>
      </c>
      <c r="T17" s="44" t="n">
        <v>547</v>
      </c>
      <c r="U17" s="75" t="n">
        <f aca="false">F17-T17</f>
        <v>-17</v>
      </c>
    </row>
    <row r="18" customFormat="false" ht="24" hidden="false" customHeight="true" outlineLevel="0" collapsed="false">
      <c r="A18" s="52" t="s">
        <v>81</v>
      </c>
      <c r="B18" s="44" t="n">
        <v>1</v>
      </c>
      <c r="C18" s="44" t="n">
        <v>20</v>
      </c>
      <c r="D18" s="44" t="n">
        <f aca="false">C18-E18</f>
        <v>18</v>
      </c>
      <c r="E18" s="44" t="n">
        <v>2</v>
      </c>
      <c r="F18" s="44" t="n">
        <v>681</v>
      </c>
      <c r="G18" s="44" t="n">
        <v>358</v>
      </c>
      <c r="H18" s="44" t="n">
        <v>323</v>
      </c>
      <c r="I18" s="44" t="n">
        <v>232</v>
      </c>
      <c r="J18" s="44" t="n">
        <v>219</v>
      </c>
      <c r="K18" s="44" t="n">
        <v>230</v>
      </c>
      <c r="L18" s="44" t="n">
        <f aca="false">M18+N18+O18+P18</f>
        <v>41</v>
      </c>
      <c r="M18" s="44" t="n">
        <v>26</v>
      </c>
      <c r="N18" s="44" t="n">
        <v>14</v>
      </c>
      <c r="O18" s="44" t="n">
        <v>0</v>
      </c>
      <c r="P18" s="44" t="n">
        <v>1</v>
      </c>
      <c r="Q18" s="44" t="n">
        <f aca="false">R18+S18</f>
        <v>4</v>
      </c>
      <c r="R18" s="44" t="n">
        <v>1</v>
      </c>
      <c r="S18" s="44" t="n">
        <v>3</v>
      </c>
      <c r="T18" s="44" t="n">
        <v>657</v>
      </c>
      <c r="U18" s="75" t="n">
        <f aca="false">F18-T18</f>
        <v>24</v>
      </c>
    </row>
    <row r="19" customFormat="false" ht="24" hidden="false" customHeight="true" outlineLevel="0" collapsed="false">
      <c r="A19" s="52" t="s">
        <v>84</v>
      </c>
      <c r="B19" s="44" t="n">
        <v>1</v>
      </c>
      <c r="C19" s="44" t="n">
        <v>11</v>
      </c>
      <c r="D19" s="44" t="n">
        <f aca="false">C19-E19</f>
        <v>11</v>
      </c>
      <c r="E19" s="44" t="n">
        <v>0</v>
      </c>
      <c r="F19" s="44" t="n">
        <v>371</v>
      </c>
      <c r="G19" s="44" t="n">
        <v>211</v>
      </c>
      <c r="H19" s="44" t="n">
        <v>160</v>
      </c>
      <c r="I19" s="44" t="n">
        <v>125</v>
      </c>
      <c r="J19" s="44" t="n">
        <v>140</v>
      </c>
      <c r="K19" s="44" t="n">
        <v>106</v>
      </c>
      <c r="L19" s="44" t="n">
        <f aca="false">M19+N19+O19+P19</f>
        <v>24</v>
      </c>
      <c r="M19" s="44" t="n">
        <v>11</v>
      </c>
      <c r="N19" s="44" t="n">
        <v>13</v>
      </c>
      <c r="O19" s="44" t="n">
        <v>0</v>
      </c>
      <c r="P19" s="44" t="n">
        <v>0</v>
      </c>
      <c r="Q19" s="44" t="n">
        <f aca="false">R19+S19</f>
        <v>3</v>
      </c>
      <c r="R19" s="44" t="n">
        <v>1</v>
      </c>
      <c r="S19" s="44" t="n">
        <v>2</v>
      </c>
      <c r="T19" s="44" t="n">
        <v>341</v>
      </c>
      <c r="U19" s="75" t="n">
        <f aca="false">F19-T19</f>
        <v>30</v>
      </c>
    </row>
    <row r="20" customFormat="false" ht="24" hidden="false" customHeight="true" outlineLevel="0" collapsed="false">
      <c r="A20" s="52" t="s">
        <v>85</v>
      </c>
      <c r="B20" s="44" t="n">
        <v>1</v>
      </c>
      <c r="C20" s="44" t="n">
        <v>16</v>
      </c>
      <c r="D20" s="44" t="n">
        <f aca="false">C20-E20</f>
        <v>14</v>
      </c>
      <c r="E20" s="44" t="n">
        <v>2</v>
      </c>
      <c r="F20" s="44" t="n">
        <v>491</v>
      </c>
      <c r="G20" s="44" t="n">
        <v>244</v>
      </c>
      <c r="H20" s="44" t="n">
        <v>247</v>
      </c>
      <c r="I20" s="44" t="n">
        <v>162</v>
      </c>
      <c r="J20" s="44" t="n">
        <v>180</v>
      </c>
      <c r="K20" s="44" t="n">
        <v>149</v>
      </c>
      <c r="L20" s="44" t="n">
        <f aca="false">M20+N20+O20+P20</f>
        <v>34</v>
      </c>
      <c r="M20" s="44" t="n">
        <v>21</v>
      </c>
      <c r="N20" s="44" t="n">
        <v>12</v>
      </c>
      <c r="O20" s="44" t="n">
        <v>1</v>
      </c>
      <c r="P20" s="44" t="n">
        <v>0</v>
      </c>
      <c r="Q20" s="44" t="n">
        <f aca="false">R20+S20</f>
        <v>7</v>
      </c>
      <c r="R20" s="44" t="n">
        <v>1</v>
      </c>
      <c r="S20" s="44" t="n">
        <v>6</v>
      </c>
      <c r="T20" s="44" t="n">
        <v>479</v>
      </c>
      <c r="U20" s="75" t="n">
        <f aca="false">F20-T20</f>
        <v>12</v>
      </c>
    </row>
    <row r="21" customFormat="false" ht="24" hidden="false" customHeight="true" outlineLevel="0" collapsed="false">
      <c r="A21" s="52" t="s">
        <v>75</v>
      </c>
      <c r="B21" s="44" t="n">
        <v>1</v>
      </c>
      <c r="C21" s="44" t="n">
        <v>9</v>
      </c>
      <c r="D21" s="44" t="n">
        <f aca="false">C21-E21</f>
        <v>8</v>
      </c>
      <c r="E21" s="44" t="n">
        <v>1</v>
      </c>
      <c r="F21" s="44" t="n">
        <v>272</v>
      </c>
      <c r="G21" s="44" t="n">
        <v>133</v>
      </c>
      <c r="H21" s="44" t="n">
        <v>139</v>
      </c>
      <c r="I21" s="44" t="n">
        <v>75</v>
      </c>
      <c r="J21" s="44" t="n">
        <v>105</v>
      </c>
      <c r="K21" s="44" t="n">
        <v>92</v>
      </c>
      <c r="L21" s="44" t="n">
        <f aca="false">M21+N21+O21+P21</f>
        <v>19</v>
      </c>
      <c r="M21" s="44" t="n">
        <v>12</v>
      </c>
      <c r="N21" s="44" t="n">
        <v>7</v>
      </c>
      <c r="O21" s="44" t="n">
        <v>0</v>
      </c>
      <c r="P21" s="44" t="n">
        <v>0</v>
      </c>
      <c r="Q21" s="44" t="n">
        <f aca="false">R21+S21</f>
        <v>5</v>
      </c>
      <c r="R21" s="44" t="n">
        <v>1</v>
      </c>
      <c r="S21" s="44" t="n">
        <v>4</v>
      </c>
      <c r="T21" s="44" t="n">
        <v>288</v>
      </c>
      <c r="U21" s="75" t="n">
        <f aca="false">F21-T21</f>
        <v>-16</v>
      </c>
    </row>
    <row r="22" customFormat="false" ht="24" hidden="false" customHeight="true" outlineLevel="0" collapsed="false">
      <c r="A22" s="52" t="s">
        <v>82</v>
      </c>
      <c r="B22" s="44" t="n">
        <v>1</v>
      </c>
      <c r="C22" s="44" t="n">
        <v>14</v>
      </c>
      <c r="D22" s="44" t="n">
        <f aca="false">C22-E22</f>
        <v>12</v>
      </c>
      <c r="E22" s="44" t="n">
        <v>2</v>
      </c>
      <c r="F22" s="44" t="n">
        <v>390</v>
      </c>
      <c r="G22" s="44" t="n">
        <v>185</v>
      </c>
      <c r="H22" s="44" t="n">
        <v>205</v>
      </c>
      <c r="I22" s="44" t="n">
        <v>134</v>
      </c>
      <c r="J22" s="44" t="n">
        <v>127</v>
      </c>
      <c r="K22" s="44" t="n">
        <v>129</v>
      </c>
      <c r="L22" s="44" t="n">
        <f aca="false">M22+N22+O22+P22</f>
        <v>28</v>
      </c>
      <c r="M22" s="44" t="n">
        <v>14</v>
      </c>
      <c r="N22" s="44" t="n">
        <v>14</v>
      </c>
      <c r="O22" s="44" t="n">
        <v>0</v>
      </c>
      <c r="P22" s="44" t="n">
        <v>0</v>
      </c>
      <c r="Q22" s="44" t="n">
        <f aca="false">R22+S22</f>
        <v>3</v>
      </c>
      <c r="R22" s="44" t="n">
        <v>1</v>
      </c>
      <c r="S22" s="44" t="n">
        <v>2</v>
      </c>
      <c r="T22" s="44" t="n">
        <v>416</v>
      </c>
      <c r="U22" s="75" t="n">
        <f aca="false">F22-T22</f>
        <v>-26</v>
      </c>
    </row>
    <row r="23" customFormat="false" ht="24" hidden="false" customHeight="true" outlineLevel="0" collapsed="false">
      <c r="A23" s="52" t="s">
        <v>113</v>
      </c>
      <c r="B23" s="44" t="n">
        <v>1</v>
      </c>
      <c r="C23" s="44" t="n">
        <v>13</v>
      </c>
      <c r="D23" s="44" t="n">
        <f aca="false">C23-E23</f>
        <v>12</v>
      </c>
      <c r="E23" s="44" t="n">
        <v>1</v>
      </c>
      <c r="F23" s="44" t="n">
        <v>396</v>
      </c>
      <c r="G23" s="44" t="n">
        <v>203</v>
      </c>
      <c r="H23" s="44" t="n">
        <v>193</v>
      </c>
      <c r="I23" s="44" t="n">
        <v>132</v>
      </c>
      <c r="J23" s="44" t="n">
        <v>124</v>
      </c>
      <c r="K23" s="44" t="n">
        <v>140</v>
      </c>
      <c r="L23" s="44" t="n">
        <f aca="false">M23+N23+O23+P23</f>
        <v>24</v>
      </c>
      <c r="M23" s="44" t="n">
        <v>15</v>
      </c>
      <c r="N23" s="44" t="n">
        <v>8</v>
      </c>
      <c r="O23" s="44" t="n">
        <v>1</v>
      </c>
      <c r="P23" s="44" t="n">
        <v>0</v>
      </c>
      <c r="Q23" s="44" t="n">
        <f aca="false">R23+S23</f>
        <v>3</v>
      </c>
      <c r="R23" s="44" t="n">
        <v>1</v>
      </c>
      <c r="S23" s="44" t="n">
        <v>2</v>
      </c>
      <c r="T23" s="44" t="n">
        <v>411</v>
      </c>
      <c r="U23" s="75" t="n">
        <f aca="false">F23-T23</f>
        <v>-15</v>
      </c>
    </row>
    <row r="24" customFormat="false" ht="24" hidden="false" customHeight="true" outlineLevel="0" collapsed="false">
      <c r="A24" s="52" t="s">
        <v>95</v>
      </c>
      <c r="B24" s="44" t="n">
        <v>1</v>
      </c>
      <c r="C24" s="44" t="n">
        <v>16</v>
      </c>
      <c r="D24" s="44" t="n">
        <f aca="false">C24-E24</f>
        <v>12</v>
      </c>
      <c r="E24" s="44" t="n">
        <v>4</v>
      </c>
      <c r="F24" s="44" t="n">
        <v>434</v>
      </c>
      <c r="G24" s="44" t="n">
        <v>225</v>
      </c>
      <c r="H24" s="44" t="n">
        <v>209</v>
      </c>
      <c r="I24" s="44" t="n">
        <v>128</v>
      </c>
      <c r="J24" s="44" t="n">
        <v>156</v>
      </c>
      <c r="K24" s="44" t="n">
        <v>150</v>
      </c>
      <c r="L24" s="44" t="n">
        <f aca="false">M24+N24+O24+P24</f>
        <v>31</v>
      </c>
      <c r="M24" s="44" t="n">
        <v>17</v>
      </c>
      <c r="N24" s="44" t="n">
        <v>12</v>
      </c>
      <c r="O24" s="44" t="n">
        <v>1</v>
      </c>
      <c r="P24" s="44" t="n">
        <v>1</v>
      </c>
      <c r="Q24" s="44" t="n">
        <f aca="false">R24+S24</f>
        <v>7</v>
      </c>
      <c r="R24" s="44" t="n">
        <v>1</v>
      </c>
      <c r="S24" s="44" t="n">
        <v>6</v>
      </c>
      <c r="T24" s="44" t="n">
        <v>453</v>
      </c>
      <c r="U24" s="75" t="n">
        <f aca="false">F24-T24</f>
        <v>-19</v>
      </c>
    </row>
    <row r="25" customFormat="false" ht="24" hidden="false" customHeight="true" outlineLevel="0" collapsed="false">
      <c r="A25" s="5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75"/>
    </row>
    <row r="26" s="42" customFormat="true" ht="24" hidden="false" customHeight="true" outlineLevel="0" collapsed="false">
      <c r="A26" s="76" t="s">
        <v>114</v>
      </c>
      <c r="B26" s="77" t="n">
        <v>1</v>
      </c>
      <c r="C26" s="77" t="n">
        <v>12</v>
      </c>
      <c r="D26" s="77" t="n">
        <v>12</v>
      </c>
      <c r="E26" s="77" t="n">
        <v>0</v>
      </c>
      <c r="F26" s="77" t="n">
        <v>473</v>
      </c>
      <c r="G26" s="77" t="n">
        <v>235</v>
      </c>
      <c r="H26" s="77" t="n">
        <v>238</v>
      </c>
      <c r="I26" s="77" t="n">
        <v>160</v>
      </c>
      <c r="J26" s="77" t="n">
        <v>157</v>
      </c>
      <c r="K26" s="77" t="n">
        <v>156</v>
      </c>
      <c r="L26" s="77" t="n">
        <v>26</v>
      </c>
      <c r="M26" s="77" t="n">
        <v>17</v>
      </c>
      <c r="N26" s="77" t="n">
        <v>5</v>
      </c>
      <c r="O26" s="77" t="n">
        <v>3</v>
      </c>
      <c r="P26" s="77" t="n">
        <v>1</v>
      </c>
      <c r="Q26" s="77" t="n">
        <v>3</v>
      </c>
      <c r="R26" s="77" t="n">
        <v>2</v>
      </c>
      <c r="S26" s="77" t="n">
        <v>1</v>
      </c>
      <c r="T26" s="77" t="n">
        <v>477</v>
      </c>
      <c r="U26" s="78" t="n">
        <f aca="false">F26-T26</f>
        <v>-4</v>
      </c>
    </row>
    <row r="27" s="42" customFormat="true" ht="24" hidden="false" customHeight="true" outlineLevel="0" collapsed="false">
      <c r="A27" s="76" t="s">
        <v>115</v>
      </c>
      <c r="B27" s="77" t="n">
        <v>1</v>
      </c>
      <c r="C27" s="77" t="n">
        <v>13</v>
      </c>
      <c r="D27" s="79" t="n">
        <v>13</v>
      </c>
      <c r="E27" s="77" t="n">
        <v>0</v>
      </c>
      <c r="F27" s="77" t="n">
        <v>504</v>
      </c>
      <c r="G27" s="79" t="n">
        <v>321</v>
      </c>
      <c r="H27" s="79" t="n">
        <v>183</v>
      </c>
      <c r="I27" s="77" t="n">
        <v>159</v>
      </c>
      <c r="J27" s="79" t="n">
        <v>200</v>
      </c>
      <c r="K27" s="79" t="n">
        <v>145</v>
      </c>
      <c r="L27" s="77" t="n">
        <v>57</v>
      </c>
      <c r="M27" s="79" t="n">
        <v>24</v>
      </c>
      <c r="N27" s="79" t="n">
        <v>4</v>
      </c>
      <c r="O27" s="79" t="n">
        <v>21</v>
      </c>
      <c r="P27" s="79" t="n">
        <v>8</v>
      </c>
      <c r="Q27" s="77" t="n">
        <v>3</v>
      </c>
      <c r="R27" s="79" t="n">
        <v>1</v>
      </c>
      <c r="S27" s="79" t="n">
        <v>2</v>
      </c>
      <c r="T27" s="77" t="n">
        <v>536</v>
      </c>
      <c r="U27" s="78" t="n">
        <f aca="false">F27-T27</f>
        <v>-32</v>
      </c>
    </row>
    <row r="28" s="42" customFormat="true" ht="24" hidden="false" customHeight="true" outlineLevel="0" collapsed="false">
      <c r="A28" s="76" t="s">
        <v>116</v>
      </c>
      <c r="B28" s="77" t="n">
        <v>1</v>
      </c>
      <c r="C28" s="77" t="n">
        <v>11</v>
      </c>
      <c r="D28" s="79" t="n">
        <v>11</v>
      </c>
      <c r="E28" s="77" t="n">
        <v>0</v>
      </c>
      <c r="F28" s="77" t="n">
        <v>370</v>
      </c>
      <c r="G28" s="79" t="n">
        <v>180</v>
      </c>
      <c r="H28" s="79" t="n">
        <v>190</v>
      </c>
      <c r="I28" s="77" t="n">
        <v>103</v>
      </c>
      <c r="J28" s="79" t="n">
        <v>131</v>
      </c>
      <c r="K28" s="79" t="n">
        <v>136</v>
      </c>
      <c r="L28" s="77" t="n">
        <v>25</v>
      </c>
      <c r="M28" s="79" t="n">
        <v>9</v>
      </c>
      <c r="N28" s="79" t="n">
        <v>11</v>
      </c>
      <c r="O28" s="79" t="n">
        <v>0</v>
      </c>
      <c r="P28" s="79" t="n">
        <v>5</v>
      </c>
      <c r="Q28" s="77" t="n">
        <v>1</v>
      </c>
      <c r="R28" s="79" t="n">
        <v>1</v>
      </c>
      <c r="S28" s="79" t="n">
        <v>0</v>
      </c>
      <c r="T28" s="77" t="n">
        <v>267</v>
      </c>
      <c r="U28" s="78" t="n">
        <f aca="false">F28-T28</f>
        <v>103</v>
      </c>
    </row>
  </sheetData>
  <mergeCells count="24">
    <mergeCell ref="A3:A5"/>
    <mergeCell ref="B3:B5"/>
    <mergeCell ref="C3:E3"/>
    <mergeCell ref="F3:K3"/>
    <mergeCell ref="L3:P3"/>
    <mergeCell ref="Q3:S3"/>
    <mergeCell ref="T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8.62"/>
    <col collapsed="false" customWidth="true" hidden="false" outlineLevel="0" max="7" min="7" style="1" width="8.36"/>
    <col collapsed="false" customWidth="true" hidden="false" outlineLevel="0" max="20" min="8" style="1" width="8.62"/>
    <col collapsed="false" customWidth="true" hidden="false" outlineLevel="0" max="21" min="21" style="68" width="8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104</v>
      </c>
    </row>
    <row r="2" customFormat="false" ht="24" hidden="false" customHeight="true" outlineLevel="0" collapsed="false">
      <c r="A2" s="35" t="s">
        <v>99</v>
      </c>
      <c r="U2" s="69" t="s">
        <v>100</v>
      </c>
    </row>
    <row r="3" customFormat="false" ht="24" hidden="false" customHeight="true" outlineLevel="0" collapsed="false">
      <c r="A3" s="6" t="s">
        <v>52</v>
      </c>
      <c r="B3" s="6" t="s">
        <v>3</v>
      </c>
      <c r="C3" s="6" t="s">
        <v>4</v>
      </c>
      <c r="D3" s="6"/>
      <c r="E3" s="6"/>
      <c r="F3" s="6" t="s">
        <v>102</v>
      </c>
      <c r="G3" s="6"/>
      <c r="H3" s="6"/>
      <c r="I3" s="6"/>
      <c r="J3" s="6"/>
      <c r="K3" s="6"/>
      <c r="L3" s="6" t="s">
        <v>54</v>
      </c>
      <c r="M3" s="6"/>
      <c r="N3" s="6"/>
      <c r="O3" s="6"/>
      <c r="P3" s="6"/>
      <c r="Q3" s="6" t="s">
        <v>7</v>
      </c>
      <c r="R3" s="6"/>
      <c r="S3" s="6"/>
      <c r="T3" s="6" t="s">
        <v>105</v>
      </c>
      <c r="U3" s="6"/>
    </row>
    <row r="4" customFormat="false" ht="24" hidden="false" customHeight="true" outlineLevel="0" collapsed="false">
      <c r="A4" s="6"/>
      <c r="B4" s="6"/>
      <c r="C4" s="7" t="s">
        <v>35</v>
      </c>
      <c r="D4" s="6" t="s">
        <v>36</v>
      </c>
      <c r="E4" s="38" t="s">
        <v>106</v>
      </c>
      <c r="F4" s="7" t="s">
        <v>35</v>
      </c>
      <c r="G4" s="7" t="s">
        <v>13</v>
      </c>
      <c r="H4" s="7" t="s">
        <v>14</v>
      </c>
      <c r="I4" s="6" t="s">
        <v>39</v>
      </c>
      <c r="J4" s="6" t="s">
        <v>40</v>
      </c>
      <c r="K4" s="6" t="s">
        <v>41</v>
      </c>
      <c r="L4" s="7" t="s">
        <v>35</v>
      </c>
      <c r="M4" s="6" t="s">
        <v>45</v>
      </c>
      <c r="N4" s="6"/>
      <c r="O4" s="6" t="s">
        <v>46</v>
      </c>
      <c r="P4" s="6"/>
      <c r="Q4" s="7" t="s">
        <v>35</v>
      </c>
      <c r="R4" s="7" t="s">
        <v>57</v>
      </c>
      <c r="S4" s="38" t="s">
        <v>107</v>
      </c>
      <c r="T4" s="7" t="s">
        <v>59</v>
      </c>
      <c r="U4" s="70" t="s">
        <v>60</v>
      </c>
    </row>
    <row r="5" customFormat="false" ht="24" hidden="false" customHeight="true" outlineLevel="0" collapsed="false">
      <c r="A5" s="6"/>
      <c r="B5" s="6"/>
      <c r="C5" s="7"/>
      <c r="D5" s="6"/>
      <c r="E5" s="38"/>
      <c r="F5" s="7"/>
      <c r="G5" s="7"/>
      <c r="H5" s="7"/>
      <c r="I5" s="6"/>
      <c r="J5" s="6"/>
      <c r="K5" s="6"/>
      <c r="L5" s="7"/>
      <c r="M5" s="7" t="s">
        <v>13</v>
      </c>
      <c r="N5" s="7" t="s">
        <v>14</v>
      </c>
      <c r="O5" s="7" t="s">
        <v>13</v>
      </c>
      <c r="P5" s="7" t="s">
        <v>14</v>
      </c>
      <c r="Q5" s="7"/>
      <c r="R5" s="7"/>
      <c r="S5" s="38"/>
      <c r="T5" s="7"/>
      <c r="U5" s="70"/>
    </row>
    <row r="6" s="42" customFormat="true" ht="24" hidden="false" customHeight="true" outlineLevel="0" collapsed="false">
      <c r="A6" s="39" t="s">
        <v>8</v>
      </c>
      <c r="B6" s="40" t="n">
        <f aca="false">B8+B26+B27+B28</f>
        <v>19</v>
      </c>
      <c r="C6" s="40" t="n">
        <f aca="false">C8+C26+C27+C28</f>
        <v>257</v>
      </c>
      <c r="D6" s="40" t="n">
        <f aca="false">D8+D26+D27+D28</f>
        <v>232</v>
      </c>
      <c r="E6" s="40" t="n">
        <f aca="false">E8+E26+E27+E28</f>
        <v>25</v>
      </c>
      <c r="F6" s="40" t="n">
        <f aca="false">F8+F26+F27+F28</f>
        <v>8261</v>
      </c>
      <c r="G6" s="40" t="n">
        <f aca="false">G8+G26+G27+G28</f>
        <v>4283</v>
      </c>
      <c r="H6" s="40" t="n">
        <f aca="false">H8+H26+H27+H28</f>
        <v>3978</v>
      </c>
      <c r="I6" s="40" t="n">
        <f aca="false">I8+I26+I27+I28</f>
        <v>2761</v>
      </c>
      <c r="J6" s="40" t="n">
        <f aca="false">J8+J26+J27+J28</f>
        <v>2711</v>
      </c>
      <c r="K6" s="40" t="n">
        <f aca="false">K8+K26+K27+K28</f>
        <v>2789</v>
      </c>
      <c r="L6" s="40" t="n">
        <f aca="false">L8+L26+L27+L28</f>
        <v>638</v>
      </c>
      <c r="M6" s="40" t="n">
        <f aca="false">M8+M26+M27+M28</f>
        <v>331</v>
      </c>
      <c r="N6" s="40" t="n">
        <f aca="false">N8+N26+N27+N28</f>
        <v>219</v>
      </c>
      <c r="O6" s="40" t="n">
        <f aca="false">O8+O26+O27+O28</f>
        <v>49</v>
      </c>
      <c r="P6" s="40" t="n">
        <f aca="false">P8+P26+P27+P28</f>
        <v>39</v>
      </c>
      <c r="Q6" s="40" t="n">
        <f aca="false">Q8+Q26+Q27+Q28</f>
        <v>59</v>
      </c>
      <c r="R6" s="40" t="n">
        <f aca="false">R8+R26+R27+R28</f>
        <v>21</v>
      </c>
      <c r="S6" s="40" t="n">
        <f aca="false">S8+S26+S27+S28</f>
        <v>38</v>
      </c>
      <c r="T6" s="40" t="n">
        <f aca="false">T8+T26+T27+T28</f>
        <v>8259</v>
      </c>
      <c r="U6" s="71" t="n">
        <f aca="false">F6-T6</f>
        <v>2</v>
      </c>
    </row>
    <row r="7" customFormat="false" ht="24" hidden="false" customHeight="true" outlineLevel="0" collapsed="false">
      <c r="A7" s="72" t="s">
        <v>2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73"/>
    </row>
    <row r="8" s="42" customFormat="true" ht="24" hidden="false" customHeight="true" outlineLevel="0" collapsed="false">
      <c r="A8" s="48" t="s">
        <v>61</v>
      </c>
      <c r="B8" s="49" t="n">
        <f aca="false">SUM(B9:B24)</f>
        <v>16</v>
      </c>
      <c r="C8" s="49" t="n">
        <f aca="false">D8+E8</f>
        <v>220</v>
      </c>
      <c r="D8" s="49" t="n">
        <f aca="false">SUM(D9:D24)</f>
        <v>195</v>
      </c>
      <c r="E8" s="49" t="n">
        <f aca="false">SUM(E9:E24)</f>
        <v>25</v>
      </c>
      <c r="F8" s="49" t="n">
        <f aca="false">SUM(F9:F24)</f>
        <v>6866</v>
      </c>
      <c r="G8" s="49" t="n">
        <f aca="false">SUM(G9:G24)</f>
        <v>3524</v>
      </c>
      <c r="H8" s="49" t="n">
        <f aca="false">SUM(H9:H24)</f>
        <v>3342</v>
      </c>
      <c r="I8" s="49" t="n">
        <f aca="false">SUM(I9:I24)</f>
        <v>2275</v>
      </c>
      <c r="J8" s="49" t="n">
        <f aca="false">SUM(J9:J24)</f>
        <v>2290</v>
      </c>
      <c r="K8" s="49" t="n">
        <f aca="false">SUM(K9:K24)</f>
        <v>2301</v>
      </c>
      <c r="L8" s="49" t="n">
        <f aca="false">SUM(L9:L24)</f>
        <v>520</v>
      </c>
      <c r="M8" s="49" t="n">
        <f aca="false">SUM(M9:M24)</f>
        <v>281</v>
      </c>
      <c r="N8" s="49" t="n">
        <f aca="false">SUM(N9:N24)</f>
        <v>200</v>
      </c>
      <c r="O8" s="49" t="n">
        <f aca="false">SUM(O9:O24)</f>
        <v>15</v>
      </c>
      <c r="P8" s="49" t="n">
        <f aca="false">SUM(P9:P24)</f>
        <v>24</v>
      </c>
      <c r="Q8" s="49" t="n">
        <f aca="false">SUM(Q9:Q24)</f>
        <v>52</v>
      </c>
      <c r="R8" s="49" t="n">
        <f aca="false">SUM(R9:R24)</f>
        <v>17</v>
      </c>
      <c r="S8" s="49" t="n">
        <f aca="false">SUM(S9:S24)</f>
        <v>35</v>
      </c>
      <c r="T8" s="49" t="n">
        <f aca="false">SUM(T9:T24)</f>
        <v>6912</v>
      </c>
      <c r="U8" s="74" t="n">
        <f aca="false">F8-T8</f>
        <v>-46</v>
      </c>
    </row>
    <row r="9" customFormat="false" ht="24" hidden="false" customHeight="true" outlineLevel="0" collapsed="false">
      <c r="A9" s="52" t="s">
        <v>108</v>
      </c>
      <c r="B9" s="44" t="n">
        <v>1</v>
      </c>
      <c r="C9" s="44" t="n">
        <f aca="false">D9+E9</f>
        <v>14</v>
      </c>
      <c r="D9" s="44" t="n">
        <v>12</v>
      </c>
      <c r="E9" s="44" t="n">
        <v>2</v>
      </c>
      <c r="F9" s="44" t="n">
        <v>399</v>
      </c>
      <c r="G9" s="44" t="n">
        <v>215</v>
      </c>
      <c r="H9" s="44" t="n">
        <v>184</v>
      </c>
      <c r="I9" s="44" t="n">
        <v>135</v>
      </c>
      <c r="J9" s="44" t="n">
        <v>133</v>
      </c>
      <c r="K9" s="44" t="n">
        <v>131</v>
      </c>
      <c r="L9" s="44" t="n">
        <f aca="false">M9+N9+O9+P9</f>
        <v>40</v>
      </c>
      <c r="M9" s="44" t="n">
        <v>21</v>
      </c>
      <c r="N9" s="44" t="n">
        <v>17</v>
      </c>
      <c r="O9" s="44" t="n">
        <v>0</v>
      </c>
      <c r="P9" s="44" t="n">
        <v>2</v>
      </c>
      <c r="Q9" s="44" t="n">
        <f aca="false">R9+S9</f>
        <v>2</v>
      </c>
      <c r="R9" s="44" t="n">
        <v>1</v>
      </c>
      <c r="S9" s="44" t="n">
        <v>1</v>
      </c>
      <c r="T9" s="44" t="n">
        <v>384</v>
      </c>
      <c r="U9" s="75" t="n">
        <f aca="false">F9-T9</f>
        <v>15</v>
      </c>
    </row>
    <row r="10" customFormat="false" ht="24" hidden="false" customHeight="true" outlineLevel="0" collapsed="false">
      <c r="A10" s="52" t="s">
        <v>109</v>
      </c>
      <c r="B10" s="44" t="n">
        <v>1</v>
      </c>
      <c r="C10" s="44" t="n">
        <f aca="false">D10+E10</f>
        <v>13</v>
      </c>
      <c r="D10" s="44" t="n">
        <v>11</v>
      </c>
      <c r="E10" s="44" t="n">
        <v>2</v>
      </c>
      <c r="F10" s="44" t="n">
        <v>407</v>
      </c>
      <c r="G10" s="44" t="n">
        <v>213</v>
      </c>
      <c r="H10" s="44" t="n">
        <v>194</v>
      </c>
      <c r="I10" s="44" t="n">
        <v>140</v>
      </c>
      <c r="J10" s="44" t="n">
        <v>149</v>
      </c>
      <c r="K10" s="44" t="n">
        <v>118</v>
      </c>
      <c r="L10" s="44" t="n">
        <f aca="false">M10+N10+O10+P10</f>
        <v>37</v>
      </c>
      <c r="M10" s="44" t="n">
        <v>21</v>
      </c>
      <c r="N10" s="44" t="n">
        <v>15</v>
      </c>
      <c r="O10" s="44" t="n">
        <v>0</v>
      </c>
      <c r="P10" s="44" t="n">
        <v>1</v>
      </c>
      <c r="Q10" s="44" t="n">
        <f aca="false">R10+S10</f>
        <v>2</v>
      </c>
      <c r="R10" s="44" t="n">
        <v>1</v>
      </c>
      <c r="S10" s="44" t="n">
        <v>1</v>
      </c>
      <c r="T10" s="44" t="n">
        <v>385</v>
      </c>
      <c r="U10" s="75" t="n">
        <f aca="false">F10-T10</f>
        <v>22</v>
      </c>
    </row>
    <row r="11" customFormat="false" ht="24" hidden="false" customHeight="true" outlineLevel="0" collapsed="false">
      <c r="A11" s="52" t="s">
        <v>110</v>
      </c>
      <c r="B11" s="44" t="n">
        <v>1</v>
      </c>
      <c r="C11" s="44" t="n">
        <f aca="false">D11+E11</f>
        <v>17</v>
      </c>
      <c r="D11" s="44" t="n">
        <v>16</v>
      </c>
      <c r="E11" s="44" t="n">
        <v>1</v>
      </c>
      <c r="F11" s="44" t="n">
        <v>578</v>
      </c>
      <c r="G11" s="44" t="n">
        <v>308</v>
      </c>
      <c r="H11" s="44" t="n">
        <v>270</v>
      </c>
      <c r="I11" s="44" t="n">
        <v>186</v>
      </c>
      <c r="J11" s="44" t="n">
        <v>182</v>
      </c>
      <c r="K11" s="44" t="n">
        <v>210</v>
      </c>
      <c r="L11" s="44" t="n">
        <f aca="false">M11+N11+O11+P11</f>
        <v>39</v>
      </c>
      <c r="M11" s="44" t="n">
        <v>26</v>
      </c>
      <c r="N11" s="44" t="n">
        <v>11</v>
      </c>
      <c r="O11" s="44" t="n">
        <v>1</v>
      </c>
      <c r="P11" s="44" t="n">
        <v>1</v>
      </c>
      <c r="Q11" s="44" t="n">
        <f aca="false">R11+S11</f>
        <v>2</v>
      </c>
      <c r="R11" s="44" t="n">
        <v>1</v>
      </c>
      <c r="S11" s="44" t="n">
        <v>1</v>
      </c>
      <c r="T11" s="44" t="n">
        <v>620</v>
      </c>
      <c r="U11" s="75" t="n">
        <f aca="false">F11-T11</f>
        <v>-42</v>
      </c>
    </row>
    <row r="12" customFormat="false" ht="24" hidden="false" customHeight="true" outlineLevel="0" collapsed="false">
      <c r="A12" s="52" t="s">
        <v>68</v>
      </c>
      <c r="B12" s="44" t="n">
        <v>1</v>
      </c>
      <c r="C12" s="44" t="n">
        <f aca="false">D12+E12</f>
        <v>13</v>
      </c>
      <c r="D12" s="44" t="n">
        <v>13</v>
      </c>
      <c r="E12" s="44" t="n">
        <v>0</v>
      </c>
      <c r="F12" s="44" t="n">
        <v>441</v>
      </c>
      <c r="G12" s="44" t="n">
        <v>211</v>
      </c>
      <c r="H12" s="44" t="n">
        <v>230</v>
      </c>
      <c r="I12" s="44" t="n">
        <v>153</v>
      </c>
      <c r="J12" s="44" t="n">
        <v>161</v>
      </c>
      <c r="K12" s="44" t="n">
        <v>127</v>
      </c>
      <c r="L12" s="44" t="n">
        <f aca="false">M12+N12+O12+P12</f>
        <v>28</v>
      </c>
      <c r="M12" s="44" t="n">
        <v>13</v>
      </c>
      <c r="N12" s="44" t="n">
        <v>12</v>
      </c>
      <c r="O12" s="44" t="n">
        <v>2</v>
      </c>
      <c r="P12" s="44" t="n">
        <v>1</v>
      </c>
      <c r="Q12" s="44" t="n">
        <f aca="false">R12+S12</f>
        <v>2</v>
      </c>
      <c r="R12" s="44" t="n">
        <v>1</v>
      </c>
      <c r="S12" s="44" t="n">
        <v>1</v>
      </c>
      <c r="T12" s="44" t="n">
        <v>442</v>
      </c>
      <c r="U12" s="75" t="n">
        <f aca="false">F12-T12</f>
        <v>-1</v>
      </c>
    </row>
    <row r="13" customFormat="false" ht="24" hidden="false" customHeight="true" outlineLevel="0" collapsed="false">
      <c r="A13" s="52" t="s">
        <v>111</v>
      </c>
      <c r="B13" s="44" t="n">
        <v>1</v>
      </c>
      <c r="C13" s="44" t="n">
        <f aca="false">D13+E13</f>
        <v>23</v>
      </c>
      <c r="D13" s="44" t="n">
        <v>21</v>
      </c>
      <c r="E13" s="44" t="n">
        <v>2</v>
      </c>
      <c r="F13" s="44" t="n">
        <v>814</v>
      </c>
      <c r="G13" s="44" t="n">
        <v>416</v>
      </c>
      <c r="H13" s="44" t="n">
        <v>398</v>
      </c>
      <c r="I13" s="44" t="n">
        <v>274</v>
      </c>
      <c r="J13" s="44" t="n">
        <v>279</v>
      </c>
      <c r="K13" s="44" t="n">
        <v>261</v>
      </c>
      <c r="L13" s="44" t="n">
        <f aca="false">M13+N13+O13+P13</f>
        <v>53</v>
      </c>
      <c r="M13" s="44" t="n">
        <v>31</v>
      </c>
      <c r="N13" s="44" t="n">
        <v>19</v>
      </c>
      <c r="O13" s="44" t="n">
        <v>1</v>
      </c>
      <c r="P13" s="44" t="n">
        <v>2</v>
      </c>
      <c r="Q13" s="44" t="n">
        <f aca="false">R13+S13</f>
        <v>8</v>
      </c>
      <c r="R13" s="44" t="n">
        <v>2</v>
      </c>
      <c r="S13" s="44" t="n">
        <v>6</v>
      </c>
      <c r="T13" s="44" t="n">
        <v>845</v>
      </c>
      <c r="U13" s="75" t="n">
        <f aca="false">F13-T13</f>
        <v>-31</v>
      </c>
    </row>
    <row r="14" customFormat="false" ht="24" hidden="false" customHeight="true" outlineLevel="0" collapsed="false">
      <c r="A14" s="52" t="s">
        <v>76</v>
      </c>
      <c r="B14" s="44" t="n">
        <v>1</v>
      </c>
      <c r="C14" s="44" t="n">
        <f aca="false">D14+E14</f>
        <v>3</v>
      </c>
      <c r="D14" s="44" t="n">
        <v>3</v>
      </c>
      <c r="E14" s="44" t="n">
        <v>0</v>
      </c>
      <c r="F14" s="44" t="n">
        <v>95</v>
      </c>
      <c r="G14" s="44" t="n">
        <v>40</v>
      </c>
      <c r="H14" s="44" t="n">
        <v>55</v>
      </c>
      <c r="I14" s="44" t="n">
        <v>29</v>
      </c>
      <c r="J14" s="44" t="n">
        <v>32</v>
      </c>
      <c r="K14" s="44" t="n">
        <v>34</v>
      </c>
      <c r="L14" s="44" t="n">
        <f aca="false">M14+N14+O14+P14</f>
        <v>15</v>
      </c>
      <c r="M14" s="44" t="n">
        <v>6</v>
      </c>
      <c r="N14" s="44" t="n">
        <v>6</v>
      </c>
      <c r="O14" s="44" t="n">
        <v>0</v>
      </c>
      <c r="P14" s="44" t="n">
        <v>3</v>
      </c>
      <c r="Q14" s="44" t="n">
        <f aca="false">R14+S14</f>
        <v>3</v>
      </c>
      <c r="R14" s="44" t="n">
        <v>1</v>
      </c>
      <c r="S14" s="44" t="n">
        <v>2</v>
      </c>
      <c r="T14" s="44" t="n">
        <v>92</v>
      </c>
      <c r="U14" s="75" t="n">
        <f aca="false">F14-T14</f>
        <v>3</v>
      </c>
    </row>
    <row r="15" customFormat="false" ht="24" hidden="false" customHeight="true" outlineLevel="0" collapsed="false">
      <c r="A15" s="52" t="s">
        <v>77</v>
      </c>
      <c r="B15" s="44" t="n">
        <v>1</v>
      </c>
      <c r="C15" s="44" t="n">
        <f aca="false">D15+E15</f>
        <v>3</v>
      </c>
      <c r="D15" s="44" t="n">
        <v>3</v>
      </c>
      <c r="E15" s="44" t="n">
        <v>0</v>
      </c>
      <c r="F15" s="44" t="n">
        <v>83</v>
      </c>
      <c r="G15" s="44" t="n">
        <v>46</v>
      </c>
      <c r="H15" s="44" t="n">
        <v>37</v>
      </c>
      <c r="I15" s="44" t="n">
        <v>21</v>
      </c>
      <c r="J15" s="44" t="n">
        <v>29</v>
      </c>
      <c r="K15" s="44" t="n">
        <v>33</v>
      </c>
      <c r="L15" s="44" t="n">
        <f aca="false">M15+N15+O15+P15</f>
        <v>20</v>
      </c>
      <c r="M15" s="44" t="n">
        <v>7</v>
      </c>
      <c r="N15" s="44" t="n">
        <v>5</v>
      </c>
      <c r="O15" s="44" t="n">
        <v>2</v>
      </c>
      <c r="P15" s="44" t="n">
        <v>6</v>
      </c>
      <c r="Q15" s="44" t="n">
        <f aca="false">R15+S15</f>
        <v>2</v>
      </c>
      <c r="R15" s="44" t="n">
        <v>1</v>
      </c>
      <c r="S15" s="44" t="n">
        <v>1</v>
      </c>
      <c r="T15" s="44" t="n">
        <v>88</v>
      </c>
      <c r="U15" s="75" t="n">
        <f aca="false">F15-T15</f>
        <v>-5</v>
      </c>
    </row>
    <row r="16" customFormat="false" ht="24" hidden="false" customHeight="true" outlineLevel="0" collapsed="false">
      <c r="A16" s="52" t="s">
        <v>86</v>
      </c>
      <c r="B16" s="44" t="n">
        <v>1</v>
      </c>
      <c r="C16" s="44" t="n">
        <f aca="false">D16+E16</f>
        <v>15</v>
      </c>
      <c r="D16" s="44" t="n">
        <v>13</v>
      </c>
      <c r="E16" s="44" t="n">
        <v>2</v>
      </c>
      <c r="F16" s="44" t="n">
        <v>479</v>
      </c>
      <c r="G16" s="44" t="n">
        <v>255</v>
      </c>
      <c r="H16" s="44" t="n">
        <v>224</v>
      </c>
      <c r="I16" s="44" t="n">
        <v>152</v>
      </c>
      <c r="J16" s="44" t="n">
        <v>167</v>
      </c>
      <c r="K16" s="44" t="n">
        <v>160</v>
      </c>
      <c r="L16" s="44" t="n">
        <f aca="false">M16+N16+O16+P16</f>
        <v>34</v>
      </c>
      <c r="M16" s="44" t="n">
        <v>19</v>
      </c>
      <c r="N16" s="44" t="n">
        <v>12</v>
      </c>
      <c r="O16" s="44" t="n">
        <v>2</v>
      </c>
      <c r="P16" s="44" t="n">
        <v>1</v>
      </c>
      <c r="Q16" s="44" t="n">
        <f aca="false">R16+S16</f>
        <v>3</v>
      </c>
      <c r="R16" s="44" t="n">
        <v>1</v>
      </c>
      <c r="S16" s="44" t="n">
        <v>2</v>
      </c>
      <c r="T16" s="44" t="n">
        <v>491</v>
      </c>
      <c r="U16" s="75" t="n">
        <f aca="false">F16-T16</f>
        <v>-12</v>
      </c>
    </row>
    <row r="17" customFormat="false" ht="24" hidden="false" customHeight="true" outlineLevel="0" collapsed="false">
      <c r="A17" s="52" t="s">
        <v>112</v>
      </c>
      <c r="B17" s="44" t="n">
        <v>1</v>
      </c>
      <c r="C17" s="44" t="n">
        <f aca="false">D17+E17</f>
        <v>16</v>
      </c>
      <c r="D17" s="44" t="n">
        <v>14</v>
      </c>
      <c r="E17" s="44" t="n">
        <v>2</v>
      </c>
      <c r="F17" s="44" t="n">
        <v>501</v>
      </c>
      <c r="G17" s="44" t="n">
        <v>251</v>
      </c>
      <c r="H17" s="44" t="n">
        <v>250</v>
      </c>
      <c r="I17" s="44" t="n">
        <v>156</v>
      </c>
      <c r="J17" s="44" t="n">
        <v>169</v>
      </c>
      <c r="K17" s="44" t="n">
        <v>176</v>
      </c>
      <c r="L17" s="44" t="n">
        <f aca="false">M17+N17+O17+P17</f>
        <v>32</v>
      </c>
      <c r="M17" s="44" t="n">
        <v>18</v>
      </c>
      <c r="N17" s="44" t="n">
        <v>13</v>
      </c>
      <c r="O17" s="44" t="n">
        <v>0</v>
      </c>
      <c r="P17" s="44" t="n">
        <v>1</v>
      </c>
      <c r="Q17" s="44" t="n">
        <f aca="false">R17+S17</f>
        <v>2</v>
      </c>
      <c r="R17" s="44" t="n">
        <v>1</v>
      </c>
      <c r="S17" s="44" t="n">
        <v>1</v>
      </c>
      <c r="T17" s="44" t="n">
        <v>530</v>
      </c>
      <c r="U17" s="75" t="n">
        <f aca="false">F17-T17</f>
        <v>-29</v>
      </c>
    </row>
    <row r="18" customFormat="false" ht="24" hidden="false" customHeight="true" outlineLevel="0" collapsed="false">
      <c r="A18" s="52" t="s">
        <v>81</v>
      </c>
      <c r="B18" s="44" t="n">
        <v>1</v>
      </c>
      <c r="C18" s="44" t="n">
        <f aca="false">D18+E18</f>
        <v>21</v>
      </c>
      <c r="D18" s="44" t="n">
        <v>19</v>
      </c>
      <c r="E18" s="44" t="n">
        <v>2</v>
      </c>
      <c r="F18" s="44" t="n">
        <v>705</v>
      </c>
      <c r="G18" s="44" t="n">
        <v>362</v>
      </c>
      <c r="H18" s="44" t="n">
        <v>343</v>
      </c>
      <c r="I18" s="44" t="n">
        <v>253</v>
      </c>
      <c r="J18" s="44" t="n">
        <v>231</v>
      </c>
      <c r="K18" s="44" t="n">
        <v>221</v>
      </c>
      <c r="L18" s="44" t="n">
        <f aca="false">M18+N18+O18+P18</f>
        <v>50</v>
      </c>
      <c r="M18" s="44" t="n">
        <v>29</v>
      </c>
      <c r="N18" s="44" t="n">
        <v>17</v>
      </c>
      <c r="O18" s="44" t="n">
        <v>3</v>
      </c>
      <c r="P18" s="44" t="n">
        <v>1</v>
      </c>
      <c r="Q18" s="44" t="n">
        <f aca="false">R18+S18</f>
        <v>3</v>
      </c>
      <c r="R18" s="44" t="n">
        <v>1</v>
      </c>
      <c r="S18" s="44" t="n">
        <v>2</v>
      </c>
      <c r="T18" s="44" t="n">
        <v>681</v>
      </c>
      <c r="U18" s="75" t="n">
        <f aca="false">F18-T18</f>
        <v>24</v>
      </c>
    </row>
    <row r="19" customFormat="false" ht="24" hidden="false" customHeight="true" outlineLevel="0" collapsed="false">
      <c r="A19" s="52" t="s">
        <v>84</v>
      </c>
      <c r="B19" s="44" t="n">
        <v>1</v>
      </c>
      <c r="C19" s="44" t="n">
        <f aca="false">D19+E19</f>
        <v>14</v>
      </c>
      <c r="D19" s="44" t="n">
        <v>12</v>
      </c>
      <c r="E19" s="44" t="n">
        <v>2</v>
      </c>
      <c r="F19" s="44" t="n">
        <v>395</v>
      </c>
      <c r="G19" s="44" t="n">
        <v>225</v>
      </c>
      <c r="H19" s="44" t="n">
        <v>170</v>
      </c>
      <c r="I19" s="44" t="n">
        <v>131</v>
      </c>
      <c r="J19" s="44" t="n">
        <v>124</v>
      </c>
      <c r="K19" s="44" t="n">
        <v>140</v>
      </c>
      <c r="L19" s="44" t="n">
        <f aca="false">M19+N19+O19+P19</f>
        <v>30</v>
      </c>
      <c r="M19" s="44" t="n">
        <v>13</v>
      </c>
      <c r="N19" s="44" t="n">
        <v>15</v>
      </c>
      <c r="O19" s="44" t="n">
        <v>1</v>
      </c>
      <c r="P19" s="44" t="n">
        <v>1</v>
      </c>
      <c r="Q19" s="44" t="n">
        <f aca="false">R19+S19</f>
        <v>2</v>
      </c>
      <c r="R19" s="44" t="n">
        <v>1</v>
      </c>
      <c r="S19" s="44" t="n">
        <v>1</v>
      </c>
      <c r="T19" s="44" t="n">
        <v>371</v>
      </c>
      <c r="U19" s="75" t="n">
        <f aca="false">F19-T19</f>
        <v>24</v>
      </c>
    </row>
    <row r="20" customFormat="false" ht="24" hidden="false" customHeight="true" outlineLevel="0" collapsed="false">
      <c r="A20" s="52" t="s">
        <v>85</v>
      </c>
      <c r="B20" s="44" t="n">
        <v>1</v>
      </c>
      <c r="C20" s="44" t="n">
        <f aca="false">D20+E20</f>
        <v>17</v>
      </c>
      <c r="D20" s="44" t="n">
        <v>15</v>
      </c>
      <c r="E20" s="44" t="n">
        <v>2</v>
      </c>
      <c r="F20" s="44" t="n">
        <v>514</v>
      </c>
      <c r="G20" s="44" t="n">
        <v>258</v>
      </c>
      <c r="H20" s="44" t="n">
        <v>256</v>
      </c>
      <c r="I20" s="44" t="n">
        <v>173</v>
      </c>
      <c r="J20" s="44" t="n">
        <v>163</v>
      </c>
      <c r="K20" s="44" t="n">
        <v>178</v>
      </c>
      <c r="L20" s="44" t="n">
        <f aca="false">M20+N20+O20+P20</f>
        <v>37</v>
      </c>
      <c r="M20" s="44" t="n">
        <v>19</v>
      </c>
      <c r="N20" s="44" t="n">
        <v>16</v>
      </c>
      <c r="O20" s="44" t="n">
        <v>2</v>
      </c>
      <c r="P20" s="44" t="n">
        <v>0</v>
      </c>
      <c r="Q20" s="44" t="n">
        <f aca="false">R20+S20</f>
        <v>6</v>
      </c>
      <c r="R20" s="44" t="n">
        <v>1</v>
      </c>
      <c r="S20" s="44" t="n">
        <v>5</v>
      </c>
      <c r="T20" s="44" t="n">
        <v>491</v>
      </c>
      <c r="U20" s="75" t="n">
        <f aca="false">F20-T20</f>
        <v>23</v>
      </c>
    </row>
    <row r="21" customFormat="false" ht="24" hidden="false" customHeight="true" outlineLevel="0" collapsed="false">
      <c r="A21" s="52" t="s">
        <v>75</v>
      </c>
      <c r="B21" s="44" t="n">
        <v>1</v>
      </c>
      <c r="C21" s="44" t="n">
        <f aca="false">D21+E21</f>
        <v>9</v>
      </c>
      <c r="D21" s="44" t="n">
        <v>8</v>
      </c>
      <c r="E21" s="44" t="n">
        <v>1</v>
      </c>
      <c r="F21" s="44" t="n">
        <v>275</v>
      </c>
      <c r="G21" s="44" t="n">
        <v>129</v>
      </c>
      <c r="H21" s="44" t="n">
        <v>146</v>
      </c>
      <c r="I21" s="44" t="n">
        <v>97</v>
      </c>
      <c r="J21" s="44" t="n">
        <v>73</v>
      </c>
      <c r="K21" s="44" t="n">
        <v>105</v>
      </c>
      <c r="L21" s="44" t="n">
        <f aca="false">M21+N21+O21+P21</f>
        <v>19</v>
      </c>
      <c r="M21" s="44" t="n">
        <v>12</v>
      </c>
      <c r="N21" s="44" t="n">
        <v>7</v>
      </c>
      <c r="O21" s="44" t="n">
        <v>0</v>
      </c>
      <c r="P21" s="44" t="n">
        <v>0</v>
      </c>
      <c r="Q21" s="44" t="n">
        <f aca="false">R21+S21</f>
        <v>4</v>
      </c>
      <c r="R21" s="44" t="n">
        <v>1</v>
      </c>
      <c r="S21" s="44" t="n">
        <v>3</v>
      </c>
      <c r="T21" s="44" t="n">
        <v>272</v>
      </c>
      <c r="U21" s="75" t="n">
        <f aca="false">F21-T21</f>
        <v>3</v>
      </c>
    </row>
    <row r="22" customFormat="false" ht="24" hidden="false" customHeight="true" outlineLevel="0" collapsed="false">
      <c r="A22" s="52" t="s">
        <v>82</v>
      </c>
      <c r="B22" s="44" t="n">
        <v>1</v>
      </c>
      <c r="C22" s="44" t="n">
        <f aca="false">D22+E22</f>
        <v>14</v>
      </c>
      <c r="D22" s="44" t="n">
        <v>12</v>
      </c>
      <c r="E22" s="44" t="n">
        <v>2</v>
      </c>
      <c r="F22" s="44" t="n">
        <v>391</v>
      </c>
      <c r="G22" s="44" t="n">
        <v>191</v>
      </c>
      <c r="H22" s="44" t="n">
        <v>200</v>
      </c>
      <c r="I22" s="44" t="n">
        <v>131</v>
      </c>
      <c r="J22" s="44" t="n">
        <v>134</v>
      </c>
      <c r="K22" s="44" t="n">
        <v>126</v>
      </c>
      <c r="L22" s="44" t="n">
        <f aca="false">M22+N22+O22+P22</f>
        <v>28</v>
      </c>
      <c r="M22" s="44" t="n">
        <v>15</v>
      </c>
      <c r="N22" s="44" t="n">
        <v>13</v>
      </c>
      <c r="O22" s="44" t="n">
        <v>0</v>
      </c>
      <c r="P22" s="44" t="n">
        <v>0</v>
      </c>
      <c r="Q22" s="44" t="n">
        <f aca="false">R22+S22</f>
        <v>2</v>
      </c>
      <c r="R22" s="44" t="n">
        <v>1</v>
      </c>
      <c r="S22" s="44" t="n">
        <v>1</v>
      </c>
      <c r="T22" s="44" t="n">
        <v>390</v>
      </c>
      <c r="U22" s="75" t="n">
        <f aca="false">F22-T22</f>
        <v>1</v>
      </c>
    </row>
    <row r="23" customFormat="false" ht="24" hidden="false" customHeight="true" outlineLevel="0" collapsed="false">
      <c r="A23" s="52" t="s">
        <v>113</v>
      </c>
      <c r="B23" s="44" t="n">
        <v>1</v>
      </c>
      <c r="C23" s="44" t="n">
        <f aca="false">D23+E23</f>
        <v>13</v>
      </c>
      <c r="D23" s="44" t="n">
        <v>12</v>
      </c>
      <c r="E23" s="44" t="n">
        <v>1</v>
      </c>
      <c r="F23" s="44" t="n">
        <v>378</v>
      </c>
      <c r="G23" s="44" t="n">
        <v>191</v>
      </c>
      <c r="H23" s="44" t="n">
        <v>187</v>
      </c>
      <c r="I23" s="44" t="n">
        <v>122</v>
      </c>
      <c r="J23" s="44" t="n">
        <v>132</v>
      </c>
      <c r="K23" s="44" t="n">
        <v>124</v>
      </c>
      <c r="L23" s="44" t="n">
        <f aca="false">M23+N23+O23+P23</f>
        <v>24</v>
      </c>
      <c r="M23" s="44" t="n">
        <v>14</v>
      </c>
      <c r="N23" s="44" t="n">
        <v>9</v>
      </c>
      <c r="O23" s="44" t="n">
        <v>1</v>
      </c>
      <c r="P23" s="44" t="n">
        <v>0</v>
      </c>
      <c r="Q23" s="44" t="n">
        <f aca="false">R23+S23</f>
        <v>2</v>
      </c>
      <c r="R23" s="44" t="n">
        <v>1</v>
      </c>
      <c r="S23" s="44" t="n">
        <v>1</v>
      </c>
      <c r="T23" s="44" t="n">
        <v>396</v>
      </c>
      <c r="U23" s="75" t="n">
        <f aca="false">F23-T23</f>
        <v>-18</v>
      </c>
    </row>
    <row r="24" customFormat="false" ht="24" hidden="false" customHeight="true" outlineLevel="0" collapsed="false">
      <c r="A24" s="52" t="s">
        <v>95</v>
      </c>
      <c r="B24" s="44" t="n">
        <v>1</v>
      </c>
      <c r="C24" s="44" t="n">
        <f aca="false">D24+E24</f>
        <v>15</v>
      </c>
      <c r="D24" s="44" t="n">
        <v>11</v>
      </c>
      <c r="E24" s="44" t="n">
        <v>4</v>
      </c>
      <c r="F24" s="44" t="n">
        <v>411</v>
      </c>
      <c r="G24" s="44" t="n">
        <v>213</v>
      </c>
      <c r="H24" s="44" t="n">
        <v>198</v>
      </c>
      <c r="I24" s="44" t="n">
        <v>122</v>
      </c>
      <c r="J24" s="44" t="n">
        <v>132</v>
      </c>
      <c r="K24" s="44" t="n">
        <v>157</v>
      </c>
      <c r="L24" s="44" t="n">
        <f aca="false">M24+N24+O24+P24</f>
        <v>34</v>
      </c>
      <c r="M24" s="44" t="n">
        <v>17</v>
      </c>
      <c r="N24" s="44" t="n">
        <v>13</v>
      </c>
      <c r="O24" s="44" t="n">
        <v>0</v>
      </c>
      <c r="P24" s="44" t="n">
        <v>4</v>
      </c>
      <c r="Q24" s="44" t="n">
        <f aca="false">R24+S24</f>
        <v>7</v>
      </c>
      <c r="R24" s="44" t="n">
        <v>1</v>
      </c>
      <c r="S24" s="44" t="n">
        <v>6</v>
      </c>
      <c r="T24" s="44" t="n">
        <v>434</v>
      </c>
      <c r="U24" s="75" t="n">
        <f aca="false">F24-T24</f>
        <v>-23</v>
      </c>
    </row>
    <row r="25" customFormat="false" ht="24" hidden="false" customHeight="true" outlineLevel="0" collapsed="false">
      <c r="A25" s="5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75"/>
    </row>
    <row r="26" s="42" customFormat="true" ht="24" hidden="false" customHeight="true" outlineLevel="0" collapsed="false">
      <c r="A26" s="76" t="s">
        <v>114</v>
      </c>
      <c r="B26" s="77" t="n">
        <v>1</v>
      </c>
      <c r="C26" s="77" t="n">
        <v>12</v>
      </c>
      <c r="D26" s="77" t="n">
        <v>12</v>
      </c>
      <c r="E26" s="77" t="n">
        <v>0</v>
      </c>
      <c r="F26" s="77" t="n">
        <v>477</v>
      </c>
      <c r="G26" s="77" t="n">
        <v>233</v>
      </c>
      <c r="H26" s="77" t="n">
        <v>244</v>
      </c>
      <c r="I26" s="77" t="n">
        <v>160</v>
      </c>
      <c r="J26" s="77" t="n">
        <v>160</v>
      </c>
      <c r="K26" s="77" t="n">
        <v>157</v>
      </c>
      <c r="L26" s="77" t="n">
        <v>26</v>
      </c>
      <c r="M26" s="77" t="n">
        <v>17</v>
      </c>
      <c r="N26" s="77" t="n">
        <v>4</v>
      </c>
      <c r="O26" s="77" t="n">
        <v>4</v>
      </c>
      <c r="P26" s="77" t="n">
        <v>1</v>
      </c>
      <c r="Q26" s="77" t="n">
        <v>3</v>
      </c>
      <c r="R26" s="77" t="n">
        <v>2</v>
      </c>
      <c r="S26" s="77" t="n">
        <v>1</v>
      </c>
      <c r="T26" s="77" t="n">
        <v>473</v>
      </c>
      <c r="U26" s="78" t="n">
        <f aca="false">F26-T26</f>
        <v>4</v>
      </c>
    </row>
    <row r="27" s="42" customFormat="true" ht="24" hidden="false" customHeight="true" outlineLevel="0" collapsed="false">
      <c r="A27" s="76" t="s">
        <v>115</v>
      </c>
      <c r="B27" s="77" t="n">
        <v>1</v>
      </c>
      <c r="C27" s="77" t="n">
        <v>14</v>
      </c>
      <c r="D27" s="79" t="n">
        <v>14</v>
      </c>
      <c r="E27" s="77" t="n">
        <v>0</v>
      </c>
      <c r="F27" s="77" t="n">
        <v>536</v>
      </c>
      <c r="G27" s="79" t="n">
        <v>337</v>
      </c>
      <c r="H27" s="79" t="n">
        <v>199</v>
      </c>
      <c r="I27" s="77" t="n">
        <v>179</v>
      </c>
      <c r="J27" s="79" t="n">
        <v>157</v>
      </c>
      <c r="K27" s="79" t="n">
        <v>200</v>
      </c>
      <c r="L27" s="77" t="n">
        <f aca="false">M27+N27+O27+P27</f>
        <v>64</v>
      </c>
      <c r="M27" s="79" t="n">
        <v>23</v>
      </c>
      <c r="N27" s="79" t="n">
        <v>5</v>
      </c>
      <c r="O27" s="79" t="n">
        <v>25</v>
      </c>
      <c r="P27" s="79" t="n">
        <v>11</v>
      </c>
      <c r="Q27" s="77" t="n">
        <v>3</v>
      </c>
      <c r="R27" s="79" t="n">
        <v>1</v>
      </c>
      <c r="S27" s="79" t="n">
        <v>2</v>
      </c>
      <c r="T27" s="77" t="n">
        <v>504</v>
      </c>
      <c r="U27" s="78" t="n">
        <f aca="false">F27-T27</f>
        <v>32</v>
      </c>
    </row>
    <row r="28" s="42" customFormat="true" ht="24" hidden="false" customHeight="true" outlineLevel="0" collapsed="false">
      <c r="A28" s="76" t="s">
        <v>116</v>
      </c>
      <c r="B28" s="77" t="n">
        <v>1</v>
      </c>
      <c r="C28" s="77" t="n">
        <v>11</v>
      </c>
      <c r="D28" s="79" t="n">
        <v>11</v>
      </c>
      <c r="E28" s="77" t="n">
        <v>0</v>
      </c>
      <c r="F28" s="77" t="n">
        <v>382</v>
      </c>
      <c r="G28" s="79" t="n">
        <v>189</v>
      </c>
      <c r="H28" s="79" t="n">
        <v>193</v>
      </c>
      <c r="I28" s="77" t="n">
        <v>147</v>
      </c>
      <c r="J28" s="79" t="n">
        <v>104</v>
      </c>
      <c r="K28" s="79" t="n">
        <v>131</v>
      </c>
      <c r="L28" s="77" t="n">
        <f aca="false">M28+N28+O28+P28</f>
        <v>28</v>
      </c>
      <c r="M28" s="79" t="n">
        <v>10</v>
      </c>
      <c r="N28" s="79" t="n">
        <v>10</v>
      </c>
      <c r="O28" s="79" t="n">
        <v>5</v>
      </c>
      <c r="P28" s="79" t="n">
        <v>3</v>
      </c>
      <c r="Q28" s="77" t="n">
        <v>1</v>
      </c>
      <c r="R28" s="79" t="n">
        <v>1</v>
      </c>
      <c r="S28" s="79" t="n">
        <v>0</v>
      </c>
      <c r="T28" s="77" t="n">
        <v>370</v>
      </c>
      <c r="U28" s="78" t="n">
        <f aca="false">F28-T28</f>
        <v>12</v>
      </c>
    </row>
  </sheetData>
  <mergeCells count="24">
    <mergeCell ref="A3:A5"/>
    <mergeCell ref="B3:B5"/>
    <mergeCell ref="C3:E3"/>
    <mergeCell ref="F3:K3"/>
    <mergeCell ref="L3:P3"/>
    <mergeCell ref="Q3:S3"/>
    <mergeCell ref="T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7.62"/>
    <col collapsed="false" customWidth="true" hidden="false" outlineLevel="0" max="4" min="4" style="1" width="9.49"/>
    <col collapsed="false" customWidth="true" hidden="false" outlineLevel="0" max="11" min="5" style="1" width="7.62"/>
    <col collapsed="false" customWidth="true" hidden="false" outlineLevel="0" max="12" min="12" style="1" width="9.49"/>
    <col collapsed="false" customWidth="true" hidden="false" outlineLevel="0" max="13" min="13" style="1" width="7.62"/>
    <col collapsed="false" customWidth="true" hidden="false" outlineLevel="0" max="15" min="14" style="1" width="6.62"/>
    <col collapsed="false" customWidth="true" hidden="false" outlineLevel="0" max="16" min="16" style="1" width="7.62"/>
    <col collapsed="false" customWidth="true" hidden="false" outlineLevel="0" max="21" min="17" style="1" width="6.62"/>
    <col collapsed="false" customWidth="true" hidden="false" outlineLevel="0" max="22" min="22" style="1" width="7.62"/>
    <col collapsed="false" customWidth="true" hidden="false" outlineLevel="0" max="26" min="23" style="1" width="6.6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 t="s">
        <v>117</v>
      </c>
    </row>
    <row r="2" customFormat="false" ht="24" hidden="false" customHeight="true" outlineLevel="0" collapsed="false">
      <c r="AA2" s="37" t="s">
        <v>31</v>
      </c>
    </row>
    <row r="3" customFormat="false" ht="24" hidden="false" customHeight="true" outlineLevel="0" collapsed="false">
      <c r="A3" s="6" t="s">
        <v>32</v>
      </c>
      <c r="B3" s="7" t="s">
        <v>3</v>
      </c>
      <c r="C3" s="7" t="s">
        <v>4</v>
      </c>
      <c r="D3" s="6" t="s">
        <v>102</v>
      </c>
      <c r="E3" s="6"/>
      <c r="F3" s="6"/>
      <c r="G3" s="6"/>
      <c r="H3" s="6"/>
      <c r="I3" s="6"/>
      <c r="J3" s="6"/>
      <c r="K3" s="6"/>
      <c r="L3" s="6" t="s">
        <v>118</v>
      </c>
      <c r="M3" s="6"/>
      <c r="N3" s="6"/>
      <c r="O3" s="6"/>
      <c r="P3" s="6"/>
      <c r="Q3" s="6"/>
      <c r="R3" s="6"/>
      <c r="S3" s="6"/>
      <c r="T3" s="6"/>
      <c r="U3" s="6"/>
      <c r="V3" s="6" t="s">
        <v>54</v>
      </c>
      <c r="W3" s="6"/>
      <c r="X3" s="6"/>
      <c r="Y3" s="6"/>
      <c r="Z3" s="6"/>
      <c r="AA3" s="7" t="s">
        <v>7</v>
      </c>
    </row>
    <row r="4" customFormat="false" ht="24" hidden="false" customHeight="true" outlineLevel="0" collapsed="false">
      <c r="A4" s="6"/>
      <c r="B4" s="7"/>
      <c r="C4" s="7"/>
      <c r="D4" s="7" t="s">
        <v>35</v>
      </c>
      <c r="E4" s="7" t="s">
        <v>13</v>
      </c>
      <c r="F4" s="80" t="s">
        <v>14</v>
      </c>
      <c r="G4" s="81" t="s">
        <v>39</v>
      </c>
      <c r="H4" s="6" t="s">
        <v>40</v>
      </c>
      <c r="I4" s="6" t="s">
        <v>41</v>
      </c>
      <c r="J4" s="82" t="s">
        <v>119</v>
      </c>
      <c r="K4" s="82" t="s">
        <v>120</v>
      </c>
      <c r="L4" s="7" t="s">
        <v>35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/>
      <c r="T4" s="6"/>
      <c r="U4" s="6"/>
      <c r="V4" s="7" t="s">
        <v>35</v>
      </c>
      <c r="W4" s="6" t="s">
        <v>45</v>
      </c>
      <c r="X4" s="6"/>
      <c r="Y4" s="6" t="s">
        <v>46</v>
      </c>
      <c r="Z4" s="6"/>
      <c r="AA4" s="7"/>
    </row>
    <row r="5" customFormat="false" ht="24" hidden="false" customHeight="true" outlineLevel="0" collapsed="false">
      <c r="A5" s="6"/>
      <c r="B5" s="7"/>
      <c r="C5" s="7"/>
      <c r="D5" s="7"/>
      <c r="E5" s="7"/>
      <c r="F5" s="80"/>
      <c r="G5" s="81"/>
      <c r="H5" s="6"/>
      <c r="I5" s="6"/>
      <c r="J5" s="82"/>
      <c r="K5" s="82"/>
      <c r="L5" s="7"/>
      <c r="M5" s="6"/>
      <c r="N5" s="6"/>
      <c r="O5" s="6"/>
      <c r="P5" s="6"/>
      <c r="Q5" s="6"/>
      <c r="R5" s="6" t="s">
        <v>127</v>
      </c>
      <c r="S5" s="6" t="s">
        <v>128</v>
      </c>
      <c r="T5" s="6" t="s">
        <v>129</v>
      </c>
      <c r="U5" s="6" t="s">
        <v>126</v>
      </c>
      <c r="V5" s="7"/>
      <c r="W5" s="7" t="s">
        <v>13</v>
      </c>
      <c r="X5" s="7" t="s">
        <v>14</v>
      </c>
      <c r="Y5" s="7" t="s">
        <v>13</v>
      </c>
      <c r="Z5" s="7" t="s">
        <v>14</v>
      </c>
      <c r="AA5" s="7"/>
    </row>
    <row r="6" customFormat="false" ht="32.1" hidden="false" customHeight="true" outlineLevel="0" collapsed="false">
      <c r="A6" s="8" t="s">
        <v>47</v>
      </c>
      <c r="B6" s="9" t="n">
        <v>15</v>
      </c>
      <c r="C6" s="9" t="n">
        <v>368</v>
      </c>
      <c r="D6" s="9" t="n">
        <v>13433</v>
      </c>
      <c r="E6" s="9" t="n">
        <v>6247</v>
      </c>
      <c r="F6" s="27" t="n">
        <v>7186</v>
      </c>
      <c r="G6" s="28" t="n">
        <v>4672</v>
      </c>
      <c r="H6" s="9" t="n">
        <v>4412</v>
      </c>
      <c r="I6" s="9" t="n">
        <v>4349</v>
      </c>
      <c r="J6" s="9" t="n">
        <v>0</v>
      </c>
      <c r="K6" s="9" t="n">
        <v>0</v>
      </c>
      <c r="L6" s="9" t="n">
        <v>13433</v>
      </c>
      <c r="M6" s="9" t="n">
        <v>10875</v>
      </c>
      <c r="N6" s="9" t="n">
        <v>0</v>
      </c>
      <c r="O6" s="9" t="n">
        <v>948</v>
      </c>
      <c r="P6" s="9" t="n">
        <v>1100</v>
      </c>
      <c r="Q6" s="9" t="n">
        <v>211</v>
      </c>
      <c r="R6" s="9" t="n">
        <v>100</v>
      </c>
      <c r="S6" s="9" t="n">
        <v>119</v>
      </c>
      <c r="T6" s="9" t="n">
        <v>80</v>
      </c>
      <c r="U6" s="9" t="n">
        <v>0</v>
      </c>
      <c r="V6" s="9" t="n">
        <v>1096</v>
      </c>
      <c r="W6" s="9" t="n">
        <v>637</v>
      </c>
      <c r="X6" s="9" t="n">
        <v>207</v>
      </c>
      <c r="Y6" s="9" t="n">
        <v>150</v>
      </c>
      <c r="Z6" s="9" t="n">
        <v>102</v>
      </c>
      <c r="AA6" s="9" t="n">
        <v>157</v>
      </c>
    </row>
    <row r="7" customFormat="false" ht="32.1" hidden="false" customHeight="true" outlineLevel="0" collapsed="false">
      <c r="A7" s="8" t="s">
        <v>17</v>
      </c>
      <c r="B7" s="9" t="n">
        <v>15</v>
      </c>
      <c r="C7" s="9" t="n">
        <v>374</v>
      </c>
      <c r="D7" s="9" t="n">
        <v>13691</v>
      </c>
      <c r="E7" s="9" t="n">
        <v>6521</v>
      </c>
      <c r="F7" s="27" t="n">
        <v>7170</v>
      </c>
      <c r="G7" s="28" t="n">
        <v>4725</v>
      </c>
      <c r="H7" s="9" t="n">
        <v>4605</v>
      </c>
      <c r="I7" s="9" t="n">
        <v>4361</v>
      </c>
      <c r="J7" s="9" t="n">
        <v>0</v>
      </c>
      <c r="K7" s="9" t="n">
        <v>0</v>
      </c>
      <c r="L7" s="9" t="n">
        <v>13691</v>
      </c>
      <c r="M7" s="9" t="n">
        <v>11162</v>
      </c>
      <c r="N7" s="9" t="n">
        <v>0</v>
      </c>
      <c r="O7" s="9" t="n">
        <v>958</v>
      </c>
      <c r="P7" s="9" t="n">
        <v>1068</v>
      </c>
      <c r="Q7" s="9" t="n">
        <v>200</v>
      </c>
      <c r="R7" s="9" t="n">
        <v>107</v>
      </c>
      <c r="S7" s="9" t="n">
        <v>119</v>
      </c>
      <c r="T7" s="9" t="n">
        <v>77</v>
      </c>
      <c r="U7" s="9" t="n">
        <v>0</v>
      </c>
      <c r="V7" s="9" t="n">
        <v>1105</v>
      </c>
      <c r="W7" s="9" t="n">
        <v>630</v>
      </c>
      <c r="X7" s="9" t="n">
        <v>209</v>
      </c>
      <c r="Y7" s="9" t="n">
        <v>147</v>
      </c>
      <c r="Z7" s="9" t="n">
        <v>119</v>
      </c>
      <c r="AA7" s="9" t="n">
        <v>153</v>
      </c>
    </row>
    <row r="8" customFormat="false" ht="32.1" hidden="false" customHeight="true" outlineLevel="0" collapsed="false">
      <c r="A8" s="8" t="s">
        <v>18</v>
      </c>
      <c r="B8" s="9" t="n">
        <v>15</v>
      </c>
      <c r="C8" s="9" t="n">
        <v>377</v>
      </c>
      <c r="D8" s="9" t="n">
        <v>13761</v>
      </c>
      <c r="E8" s="9" t="n">
        <v>6600</v>
      </c>
      <c r="F8" s="27" t="n">
        <v>7161</v>
      </c>
      <c r="G8" s="28" t="n">
        <v>4527</v>
      </c>
      <c r="H8" s="9" t="n">
        <v>4647</v>
      </c>
      <c r="I8" s="9" t="n">
        <v>4556</v>
      </c>
      <c r="J8" s="9" t="n">
        <v>31</v>
      </c>
      <c r="K8" s="9" t="n">
        <v>0</v>
      </c>
      <c r="L8" s="9" t="n">
        <v>13761</v>
      </c>
      <c r="M8" s="9" t="n">
        <v>11258</v>
      </c>
      <c r="N8" s="9" t="n">
        <v>0</v>
      </c>
      <c r="O8" s="9" t="n">
        <v>943</v>
      </c>
      <c r="P8" s="9" t="n">
        <v>1016</v>
      </c>
      <c r="Q8" s="9" t="n">
        <v>202</v>
      </c>
      <c r="R8" s="9" t="n">
        <v>140</v>
      </c>
      <c r="S8" s="9" t="n">
        <v>121</v>
      </c>
      <c r="T8" s="9" t="n">
        <v>81</v>
      </c>
      <c r="U8" s="9" t="n">
        <v>0</v>
      </c>
      <c r="V8" s="9" t="n">
        <v>1145</v>
      </c>
      <c r="W8" s="9" t="n">
        <v>640</v>
      </c>
      <c r="X8" s="9" t="n">
        <v>218</v>
      </c>
      <c r="Y8" s="9" t="n">
        <v>165</v>
      </c>
      <c r="Z8" s="9" t="n">
        <v>122</v>
      </c>
      <c r="AA8" s="9" t="n">
        <v>143</v>
      </c>
    </row>
    <row r="9" customFormat="false" ht="32.1" hidden="false" customHeight="true" outlineLevel="0" collapsed="false">
      <c r="A9" s="8" t="s">
        <v>19</v>
      </c>
      <c r="B9" s="9" t="n">
        <v>15</v>
      </c>
      <c r="C9" s="9" t="n">
        <v>376</v>
      </c>
      <c r="D9" s="9" t="n">
        <v>13444</v>
      </c>
      <c r="E9" s="9" t="n">
        <v>6377</v>
      </c>
      <c r="F9" s="27" t="n">
        <v>7067</v>
      </c>
      <c r="G9" s="28" t="n">
        <v>4438</v>
      </c>
      <c r="H9" s="9" t="n">
        <v>4424</v>
      </c>
      <c r="I9" s="9" t="n">
        <v>4551</v>
      </c>
      <c r="J9" s="9" t="n">
        <v>31</v>
      </c>
      <c r="K9" s="9" t="n">
        <v>0</v>
      </c>
      <c r="L9" s="9" t="n">
        <v>13444</v>
      </c>
      <c r="M9" s="9" t="n">
        <v>10958</v>
      </c>
      <c r="N9" s="9" t="n">
        <v>0</v>
      </c>
      <c r="O9" s="9" t="n">
        <v>944</v>
      </c>
      <c r="P9" s="9" t="n">
        <v>988</v>
      </c>
      <c r="Q9" s="9" t="n">
        <v>209</v>
      </c>
      <c r="R9" s="9" t="n">
        <v>138</v>
      </c>
      <c r="S9" s="9" t="n">
        <v>120</v>
      </c>
      <c r="T9" s="9" t="n">
        <v>87</v>
      </c>
      <c r="U9" s="9" t="n">
        <v>0</v>
      </c>
      <c r="V9" s="9" t="n">
        <v>1208</v>
      </c>
      <c r="W9" s="9" t="n">
        <v>664</v>
      </c>
      <c r="X9" s="9" t="n">
        <v>216</v>
      </c>
      <c r="Y9" s="9" t="n">
        <v>178</v>
      </c>
      <c r="Z9" s="9" t="n">
        <v>150</v>
      </c>
      <c r="AA9" s="9" t="n">
        <v>141</v>
      </c>
    </row>
    <row r="10" s="42" customFormat="true" ht="32.1" hidden="false" customHeight="true" outlineLevel="0" collapsed="false">
      <c r="A10" s="8" t="s">
        <v>48</v>
      </c>
      <c r="B10" s="9" t="n">
        <v>15</v>
      </c>
      <c r="C10" s="9" t="n">
        <v>374</v>
      </c>
      <c r="D10" s="9" t="n">
        <v>13210</v>
      </c>
      <c r="E10" s="9" t="n">
        <v>6292</v>
      </c>
      <c r="F10" s="27" t="n">
        <v>6918</v>
      </c>
      <c r="G10" s="28" t="n">
        <v>4526</v>
      </c>
      <c r="H10" s="9" t="n">
        <v>4346</v>
      </c>
      <c r="I10" s="9" t="n">
        <v>4338</v>
      </c>
      <c r="J10" s="9" t="n">
        <v>33</v>
      </c>
      <c r="K10" s="9" t="n">
        <v>29</v>
      </c>
      <c r="L10" s="9" t="n">
        <v>13210</v>
      </c>
      <c r="M10" s="9" t="n">
        <v>10768</v>
      </c>
      <c r="N10" s="9" t="n">
        <v>0</v>
      </c>
      <c r="O10" s="9" t="n">
        <v>941</v>
      </c>
      <c r="P10" s="9" t="n">
        <v>978</v>
      </c>
      <c r="Q10" s="9" t="n">
        <v>214</v>
      </c>
      <c r="R10" s="9" t="n">
        <v>109</v>
      </c>
      <c r="S10" s="9" t="n">
        <v>120</v>
      </c>
      <c r="T10" s="9" t="n">
        <v>80</v>
      </c>
      <c r="U10" s="9" t="n">
        <v>0</v>
      </c>
      <c r="V10" s="9" t="n">
        <v>1211</v>
      </c>
      <c r="W10" s="9" t="n">
        <v>666</v>
      </c>
      <c r="X10" s="9" t="n">
        <v>219</v>
      </c>
      <c r="Y10" s="9" t="n">
        <v>174</v>
      </c>
      <c r="Z10" s="9" t="n">
        <v>152</v>
      </c>
      <c r="AA10" s="9" t="n">
        <v>136</v>
      </c>
    </row>
    <row r="11" customFormat="false" ht="32.1" hidden="false" customHeight="true" outlineLevel="0" collapsed="false">
      <c r="X11" s="66"/>
      <c r="Y11" s="66"/>
      <c r="Z11" s="66"/>
      <c r="AA11" s="66" t="s">
        <v>28</v>
      </c>
    </row>
  </sheetData>
  <mergeCells count="25">
    <mergeCell ref="A3:A5"/>
    <mergeCell ref="B3:B5"/>
    <mergeCell ref="C3:C5"/>
    <mergeCell ref="D3:K3"/>
    <mergeCell ref="L3:U3"/>
    <mergeCell ref="V3:Z3"/>
    <mergeCell ref="AA3:A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V4:V5"/>
    <mergeCell ref="W4:X4"/>
    <mergeCell ref="Y4:Z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6" activeCellId="0" sqref="D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0" min="2" style="1" width="8.6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130</v>
      </c>
      <c r="I1" s="83"/>
      <c r="J1" s="83"/>
      <c r="K1" s="83"/>
    </row>
    <row r="2" customFormat="false" ht="24" hidden="false" customHeight="true" outlineLevel="0" collapsed="false">
      <c r="A2" s="35" t="s">
        <v>50</v>
      </c>
      <c r="I2" s="84"/>
      <c r="J2" s="84"/>
      <c r="K2" s="84"/>
      <c r="L2" s="84"/>
      <c r="AD2" s="66" t="s">
        <v>51</v>
      </c>
    </row>
    <row r="3" customFormat="false" ht="24" hidden="false" customHeight="true" outlineLevel="0" collapsed="false">
      <c r="A3" s="6" t="s">
        <v>52</v>
      </c>
      <c r="B3" s="6" t="s">
        <v>3</v>
      </c>
      <c r="C3" s="6" t="s">
        <v>4</v>
      </c>
      <c r="D3" s="6" t="s">
        <v>102</v>
      </c>
      <c r="E3" s="6"/>
      <c r="F3" s="6"/>
      <c r="G3" s="6"/>
      <c r="H3" s="6"/>
      <c r="I3" s="6"/>
      <c r="J3" s="6"/>
      <c r="K3" s="6"/>
      <c r="L3" s="6" t="s">
        <v>118</v>
      </c>
      <c r="M3" s="6"/>
      <c r="N3" s="6"/>
      <c r="O3" s="6"/>
      <c r="P3" s="6"/>
      <c r="Q3" s="6"/>
      <c r="R3" s="6"/>
      <c r="S3" s="6"/>
      <c r="T3" s="6"/>
      <c r="U3" s="6"/>
      <c r="V3" s="6" t="s">
        <v>54</v>
      </c>
      <c r="W3" s="6"/>
      <c r="X3" s="6"/>
      <c r="Y3" s="6"/>
      <c r="Z3" s="6"/>
      <c r="AA3" s="6" t="s">
        <v>7</v>
      </c>
      <c r="AB3" s="6"/>
      <c r="AC3" s="6"/>
      <c r="AD3" s="6"/>
    </row>
    <row r="4" customFormat="false" ht="23.25" hidden="false" customHeight="true" outlineLevel="0" collapsed="false">
      <c r="A4" s="6"/>
      <c r="B4" s="6"/>
      <c r="C4" s="6"/>
      <c r="D4" s="7" t="s">
        <v>35</v>
      </c>
      <c r="E4" s="7" t="s">
        <v>13</v>
      </c>
      <c r="F4" s="85" t="s">
        <v>14</v>
      </c>
      <c r="G4" s="67" t="s">
        <v>39</v>
      </c>
      <c r="H4" s="67" t="s">
        <v>40</v>
      </c>
      <c r="I4" s="6" t="s">
        <v>41</v>
      </c>
      <c r="J4" s="82" t="s">
        <v>119</v>
      </c>
      <c r="K4" s="82" t="s">
        <v>120</v>
      </c>
      <c r="L4" s="7" t="s">
        <v>35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/>
      <c r="T4" s="6"/>
      <c r="U4" s="6"/>
      <c r="V4" s="7" t="s">
        <v>35</v>
      </c>
      <c r="W4" s="6" t="s">
        <v>45</v>
      </c>
      <c r="X4" s="6"/>
      <c r="Y4" s="6" t="s">
        <v>46</v>
      </c>
      <c r="Z4" s="6"/>
      <c r="AA4" s="7" t="s">
        <v>35</v>
      </c>
      <c r="AB4" s="7" t="s">
        <v>57</v>
      </c>
      <c r="AC4" s="7" t="s">
        <v>131</v>
      </c>
      <c r="AD4" s="7" t="s">
        <v>126</v>
      </c>
    </row>
    <row r="5" customFormat="false" ht="22.5" hidden="false" customHeight="true" outlineLevel="0" collapsed="false">
      <c r="A5" s="6"/>
      <c r="B5" s="6"/>
      <c r="C5" s="6"/>
      <c r="D5" s="7"/>
      <c r="E5" s="7"/>
      <c r="F5" s="85"/>
      <c r="G5" s="67"/>
      <c r="H5" s="67"/>
      <c r="I5" s="6"/>
      <c r="J5" s="82"/>
      <c r="K5" s="82"/>
      <c r="L5" s="7"/>
      <c r="M5" s="6"/>
      <c r="N5" s="6"/>
      <c r="O5" s="6"/>
      <c r="P5" s="6"/>
      <c r="Q5" s="6"/>
      <c r="R5" s="6" t="s">
        <v>127</v>
      </c>
      <c r="S5" s="6" t="s">
        <v>128</v>
      </c>
      <c r="T5" s="6" t="s">
        <v>129</v>
      </c>
      <c r="U5" s="6" t="s">
        <v>126</v>
      </c>
      <c r="V5" s="7"/>
      <c r="W5" s="7" t="s">
        <v>13</v>
      </c>
      <c r="X5" s="7" t="s">
        <v>14</v>
      </c>
      <c r="Y5" s="7" t="s">
        <v>13</v>
      </c>
      <c r="Z5" s="7" t="s">
        <v>14</v>
      </c>
      <c r="AA5" s="7"/>
      <c r="AB5" s="7"/>
      <c r="AC5" s="7"/>
      <c r="AD5" s="7"/>
    </row>
    <row r="6" s="42" customFormat="true" ht="36" hidden="false" customHeight="true" outlineLevel="0" collapsed="false">
      <c r="A6" s="39" t="s">
        <v>8</v>
      </c>
      <c r="B6" s="86" t="n">
        <v>15</v>
      </c>
      <c r="C6" s="86" t="n">
        <f aca="false">C8+C24</f>
        <v>376</v>
      </c>
      <c r="D6" s="86" t="n">
        <f aca="false">D8+D24</f>
        <v>13444</v>
      </c>
      <c r="E6" s="86" t="n">
        <f aca="false">E8+E24</f>
        <v>6377</v>
      </c>
      <c r="F6" s="87" t="n">
        <f aca="false">F8+F24</f>
        <v>7067</v>
      </c>
      <c r="G6" s="88" t="n">
        <f aca="false">G8+G24</f>
        <v>4438</v>
      </c>
      <c r="H6" s="86" t="n">
        <f aca="false">H8+H24</f>
        <v>4424</v>
      </c>
      <c r="I6" s="86" t="n">
        <f aca="false">I8+I24</f>
        <v>4551</v>
      </c>
      <c r="J6" s="86" t="n">
        <f aca="false">J8+J24</f>
        <v>31</v>
      </c>
      <c r="K6" s="86" t="n">
        <f aca="false">K8+K24</f>
        <v>0</v>
      </c>
      <c r="L6" s="86" t="n">
        <f aca="false">L8+L24</f>
        <v>13444</v>
      </c>
      <c r="M6" s="86" t="n">
        <f aca="false">M8+M24</f>
        <v>12738</v>
      </c>
      <c r="N6" s="86" t="n">
        <f aca="false">N8+N24</f>
        <v>0</v>
      </c>
      <c r="O6" s="86" t="n">
        <f aca="false">O8+O24</f>
        <v>944</v>
      </c>
      <c r="P6" s="86" t="n">
        <f aca="false">P8+P24</f>
        <v>988</v>
      </c>
      <c r="Q6" s="86" t="n">
        <f aca="false">Q8+Q24</f>
        <v>209</v>
      </c>
      <c r="R6" s="86" t="n">
        <f aca="false">R8+R24</f>
        <v>138</v>
      </c>
      <c r="S6" s="86" t="n">
        <f aca="false">S8+S24</f>
        <v>120</v>
      </c>
      <c r="T6" s="86" t="n">
        <f aca="false">T8+T24</f>
        <v>87</v>
      </c>
      <c r="U6" s="86" t="n">
        <f aca="false">U8+U24</f>
        <v>0</v>
      </c>
      <c r="V6" s="86" t="n">
        <f aca="false">V8+V24</f>
        <v>1208</v>
      </c>
      <c r="W6" s="86" t="n">
        <f aca="false">W8+W24</f>
        <v>664</v>
      </c>
      <c r="X6" s="86" t="n">
        <f aca="false">X8+X24</f>
        <v>216</v>
      </c>
      <c r="Y6" s="86" t="n">
        <f aca="false">Y8+Y24</f>
        <v>176</v>
      </c>
      <c r="Z6" s="86" t="n">
        <f aca="false">Z8+Z24</f>
        <v>152</v>
      </c>
      <c r="AA6" s="86" t="n">
        <f aca="false">AA8+AA24</f>
        <v>141</v>
      </c>
      <c r="AB6" s="86" t="n">
        <f aca="false">AB8+AB24</f>
        <v>76</v>
      </c>
      <c r="AC6" s="86" t="n">
        <f aca="false">AC8+AC24</f>
        <v>33</v>
      </c>
      <c r="AD6" s="86" t="n">
        <f aca="false">AD8+AD24</f>
        <v>32</v>
      </c>
    </row>
    <row r="7" customFormat="false" ht="36" hidden="false" customHeight="true" outlineLevel="0" collapsed="false">
      <c r="A7" s="54"/>
      <c r="B7" s="89"/>
      <c r="C7" s="89"/>
      <c r="D7" s="89"/>
      <c r="E7" s="89"/>
      <c r="F7" s="90"/>
      <c r="G7" s="91"/>
      <c r="H7" s="91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s="42" customFormat="true" ht="36" hidden="false" customHeight="true" outlineLevel="0" collapsed="false">
      <c r="A8" s="48" t="s">
        <v>132</v>
      </c>
      <c r="B8" s="92" t="n">
        <f aca="false">SUM(B9:B22)</f>
        <v>14</v>
      </c>
      <c r="C8" s="92" t="n">
        <f aca="false">SUM(C9:C22)</f>
        <v>357</v>
      </c>
      <c r="D8" s="92" t="n">
        <f aca="false">SUM(D9:D22)</f>
        <v>13084</v>
      </c>
      <c r="E8" s="92" t="n">
        <f aca="false">SUM(E9:E22)</f>
        <v>6203</v>
      </c>
      <c r="F8" s="93" t="n">
        <f aca="false">SUM(F9:F22)</f>
        <v>6881</v>
      </c>
      <c r="G8" s="94" t="n">
        <f aca="false">SUM(G9:G22)</f>
        <v>4320</v>
      </c>
      <c r="H8" s="92" t="n">
        <f aca="false">SUM(H9:H22)</f>
        <v>4305</v>
      </c>
      <c r="I8" s="92" t="n">
        <f aca="false">SUM(I9:I22)</f>
        <v>4428</v>
      </c>
      <c r="J8" s="92" t="n">
        <f aca="false">SUM(J9:J22)</f>
        <v>31</v>
      </c>
      <c r="K8" s="92" t="n">
        <f aca="false">SUM(K9:K22)</f>
        <v>0</v>
      </c>
      <c r="L8" s="92" t="n">
        <f aca="false">SUM(L9:L22)</f>
        <v>13084</v>
      </c>
      <c r="M8" s="92" t="n">
        <f aca="false">SUM(M9:M22)</f>
        <v>12378</v>
      </c>
      <c r="N8" s="92" t="n">
        <f aca="false">SUM(N9:N22)</f>
        <v>0</v>
      </c>
      <c r="O8" s="92" t="n">
        <f aca="false">SUM(O9:O22)</f>
        <v>944</v>
      </c>
      <c r="P8" s="92" t="n">
        <f aca="false">SUM(P9:P22)</f>
        <v>988</v>
      </c>
      <c r="Q8" s="92" t="n">
        <f aca="false">SUM(Q9:Q22)</f>
        <v>209</v>
      </c>
      <c r="R8" s="92" t="n">
        <f aca="false">SUM(R9:R22)</f>
        <v>138</v>
      </c>
      <c r="S8" s="92" t="n">
        <f aca="false">SUM(S9:S22)</f>
        <v>120</v>
      </c>
      <c r="T8" s="92" t="n">
        <f aca="false">SUM(T9:T22)</f>
        <v>87</v>
      </c>
      <c r="U8" s="92" t="n">
        <f aca="false">SUM(U9:U22)</f>
        <v>0</v>
      </c>
      <c r="V8" s="92" t="n">
        <f aca="false">SUM(V9:V22)</f>
        <v>1147</v>
      </c>
      <c r="W8" s="92" t="n">
        <f aca="false">SUM(W9:W22)</f>
        <v>638</v>
      </c>
      <c r="X8" s="92" t="n">
        <f aca="false">SUM(X9:X22)</f>
        <v>207</v>
      </c>
      <c r="Y8" s="92" t="n">
        <f aca="false">SUM(Y9:Y22)</f>
        <v>162</v>
      </c>
      <c r="Z8" s="92" t="n">
        <f aca="false">SUM(Z9:Z22)</f>
        <v>140</v>
      </c>
      <c r="AA8" s="92" t="n">
        <f aca="false">SUM(AA9:AA22)</f>
        <v>129</v>
      </c>
      <c r="AB8" s="92" t="n">
        <f aca="false">SUM(AB9:AB22)</f>
        <v>72</v>
      </c>
      <c r="AC8" s="92" t="n">
        <f aca="false">SUM(AC9:AC22)</f>
        <v>31</v>
      </c>
      <c r="AD8" s="92" t="n">
        <f aca="false">SUM(AD9:AD22)</f>
        <v>26</v>
      </c>
    </row>
    <row r="9" customFormat="false" ht="36" hidden="false" customHeight="true" outlineLevel="0" collapsed="false">
      <c r="A9" s="13" t="s">
        <v>133</v>
      </c>
      <c r="B9" s="89" t="n">
        <v>1</v>
      </c>
      <c r="C9" s="89" t="n">
        <v>24</v>
      </c>
      <c r="D9" s="89" t="n">
        <v>980</v>
      </c>
      <c r="E9" s="89" t="n">
        <v>554</v>
      </c>
      <c r="F9" s="90" t="n">
        <v>426</v>
      </c>
      <c r="G9" s="91" t="n">
        <v>328</v>
      </c>
      <c r="H9" s="91" t="n">
        <v>328</v>
      </c>
      <c r="I9" s="89" t="n">
        <v>324</v>
      </c>
      <c r="J9" s="89" t="n">
        <v>0</v>
      </c>
      <c r="K9" s="89" t="n">
        <v>0</v>
      </c>
      <c r="L9" s="89" t="n">
        <v>980</v>
      </c>
      <c r="M9" s="89" t="n">
        <v>98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f aca="false">W9+X9+Y9+Z9</f>
        <v>70</v>
      </c>
      <c r="W9" s="89" t="n">
        <v>57</v>
      </c>
      <c r="X9" s="89" t="n">
        <v>12</v>
      </c>
      <c r="Y9" s="89" t="n">
        <v>1</v>
      </c>
      <c r="Z9" s="89" t="n">
        <v>0</v>
      </c>
      <c r="AA9" s="89" t="n">
        <v>11</v>
      </c>
      <c r="AB9" s="89" t="n">
        <v>6</v>
      </c>
      <c r="AC9" s="89" t="n">
        <v>2</v>
      </c>
      <c r="AD9" s="89" t="n">
        <v>3</v>
      </c>
    </row>
    <row r="10" customFormat="false" ht="36" hidden="false" customHeight="true" outlineLevel="0" collapsed="false">
      <c r="A10" s="13" t="s">
        <v>134</v>
      </c>
      <c r="B10" s="89" t="n">
        <v>1</v>
      </c>
      <c r="C10" s="89" t="n">
        <v>24</v>
      </c>
      <c r="D10" s="89" t="n">
        <v>962</v>
      </c>
      <c r="E10" s="89" t="n">
        <v>0</v>
      </c>
      <c r="F10" s="90" t="n">
        <v>962</v>
      </c>
      <c r="G10" s="91" t="n">
        <v>320</v>
      </c>
      <c r="H10" s="91" t="n">
        <v>321</v>
      </c>
      <c r="I10" s="89" t="n">
        <v>321</v>
      </c>
      <c r="J10" s="89" t="n">
        <v>0</v>
      </c>
      <c r="K10" s="89" t="n">
        <v>0</v>
      </c>
      <c r="L10" s="89" t="n">
        <v>962</v>
      </c>
      <c r="M10" s="89" t="n">
        <v>96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f aca="false">W10+X10+Y10+Z10</f>
        <v>67</v>
      </c>
      <c r="W10" s="89" t="n">
        <v>47</v>
      </c>
      <c r="X10" s="89" t="n">
        <v>18</v>
      </c>
      <c r="Y10" s="89" t="n">
        <v>1</v>
      </c>
      <c r="Z10" s="89" t="n">
        <v>1</v>
      </c>
      <c r="AA10" s="89" t="n">
        <v>8</v>
      </c>
      <c r="AB10" s="89" t="n">
        <v>5</v>
      </c>
      <c r="AC10" s="89" t="n">
        <v>1</v>
      </c>
      <c r="AD10" s="89" t="n">
        <v>2</v>
      </c>
    </row>
    <row r="11" customFormat="false" ht="36" hidden="false" customHeight="true" outlineLevel="0" collapsed="false">
      <c r="A11" s="13" t="s">
        <v>135</v>
      </c>
      <c r="B11" s="89" t="n">
        <v>1</v>
      </c>
      <c r="C11" s="89" t="n">
        <v>24</v>
      </c>
      <c r="D11" s="89" t="n">
        <v>922</v>
      </c>
      <c r="E11" s="89" t="n">
        <v>1</v>
      </c>
      <c r="F11" s="90" t="n">
        <v>921</v>
      </c>
      <c r="G11" s="91" t="n">
        <v>311</v>
      </c>
      <c r="H11" s="91" t="n">
        <v>310</v>
      </c>
      <c r="I11" s="89" t="n">
        <v>301</v>
      </c>
      <c r="J11" s="89" t="n">
        <v>0</v>
      </c>
      <c r="K11" s="89" t="n">
        <v>0</v>
      </c>
      <c r="L11" s="89" t="n">
        <v>922</v>
      </c>
      <c r="M11" s="89" t="n">
        <v>716</v>
      </c>
      <c r="N11" s="89" t="n">
        <v>0</v>
      </c>
      <c r="O11" s="89" t="n">
        <v>0</v>
      </c>
      <c r="P11" s="89" t="n">
        <v>0</v>
      </c>
      <c r="Q11" s="89" t="n">
        <v>119</v>
      </c>
      <c r="R11" s="89" t="n">
        <v>0</v>
      </c>
      <c r="S11" s="89" t="n">
        <v>0</v>
      </c>
      <c r="T11" s="89" t="n">
        <v>87</v>
      </c>
      <c r="U11" s="89" t="n">
        <v>0</v>
      </c>
      <c r="V11" s="89" t="n">
        <f aca="false">W11+X11+Y11+Z11</f>
        <v>103</v>
      </c>
      <c r="W11" s="89" t="n">
        <v>44</v>
      </c>
      <c r="X11" s="89" t="n">
        <v>20</v>
      </c>
      <c r="Y11" s="89" t="n">
        <v>12</v>
      </c>
      <c r="Z11" s="89" t="n">
        <v>27</v>
      </c>
      <c r="AA11" s="89" t="n">
        <v>9</v>
      </c>
      <c r="AB11" s="89" t="n">
        <v>5</v>
      </c>
      <c r="AC11" s="89" t="n">
        <v>2</v>
      </c>
      <c r="AD11" s="89" t="n">
        <v>2</v>
      </c>
    </row>
    <row r="12" customFormat="false" ht="36" hidden="false" customHeight="true" outlineLevel="0" collapsed="false">
      <c r="A12" s="13" t="s">
        <v>136</v>
      </c>
      <c r="B12" s="89" t="n">
        <v>1</v>
      </c>
      <c r="C12" s="89" t="n">
        <v>21</v>
      </c>
      <c r="D12" s="89" t="n">
        <v>837</v>
      </c>
      <c r="E12" s="89" t="n">
        <v>570</v>
      </c>
      <c r="F12" s="90" t="n">
        <v>267</v>
      </c>
      <c r="G12" s="91" t="n">
        <v>282</v>
      </c>
      <c r="H12" s="91" t="n">
        <v>278</v>
      </c>
      <c r="I12" s="89" t="n">
        <v>277</v>
      </c>
      <c r="J12" s="89" t="n">
        <v>0</v>
      </c>
      <c r="K12" s="89" t="n">
        <v>0</v>
      </c>
      <c r="L12" s="89" t="n">
        <v>837</v>
      </c>
      <c r="M12" s="89" t="n">
        <v>717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20</v>
      </c>
      <c r="T12" s="89" t="n">
        <v>0</v>
      </c>
      <c r="U12" s="89" t="n">
        <v>0</v>
      </c>
      <c r="V12" s="89" t="n">
        <f aca="false">W12+X12+Y12+Z12</f>
        <v>61</v>
      </c>
      <c r="W12" s="89" t="n">
        <v>43</v>
      </c>
      <c r="X12" s="89" t="n">
        <v>9</v>
      </c>
      <c r="Y12" s="89" t="n">
        <v>7</v>
      </c>
      <c r="Z12" s="89" t="n">
        <v>2</v>
      </c>
      <c r="AA12" s="89" t="n">
        <v>10</v>
      </c>
      <c r="AB12" s="89" t="n">
        <v>5</v>
      </c>
      <c r="AC12" s="89" t="n">
        <v>3</v>
      </c>
      <c r="AD12" s="89" t="n">
        <v>2</v>
      </c>
    </row>
    <row r="13" customFormat="false" ht="36" hidden="false" customHeight="true" outlineLevel="0" collapsed="false">
      <c r="A13" s="13" t="s">
        <v>137</v>
      </c>
      <c r="B13" s="89" t="n">
        <v>1</v>
      </c>
      <c r="C13" s="89" t="n">
        <v>24</v>
      </c>
      <c r="D13" s="89" t="n">
        <v>944</v>
      </c>
      <c r="E13" s="89" t="n">
        <v>836</v>
      </c>
      <c r="F13" s="90" t="n">
        <v>108</v>
      </c>
      <c r="G13" s="91" t="n">
        <v>320</v>
      </c>
      <c r="H13" s="91" t="n">
        <v>316</v>
      </c>
      <c r="I13" s="89" t="n">
        <v>308</v>
      </c>
      <c r="J13" s="89" t="n">
        <v>0</v>
      </c>
      <c r="K13" s="89" t="n">
        <v>0</v>
      </c>
      <c r="L13" s="89" t="n">
        <v>944</v>
      </c>
      <c r="M13" s="89" t="n">
        <v>944</v>
      </c>
      <c r="N13" s="89" t="n">
        <v>0</v>
      </c>
      <c r="O13" s="89" t="n">
        <v>944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f aca="false">W13+X13+Y13+Z13</f>
        <v>72</v>
      </c>
      <c r="W13" s="89" t="n">
        <v>60</v>
      </c>
      <c r="X13" s="89" t="n">
        <v>10</v>
      </c>
      <c r="Y13" s="89" t="n">
        <v>0</v>
      </c>
      <c r="Z13" s="89" t="n">
        <v>2</v>
      </c>
      <c r="AA13" s="89" t="n">
        <v>24</v>
      </c>
      <c r="AB13" s="89" t="n">
        <v>6</v>
      </c>
      <c r="AC13" s="89" t="n">
        <v>16</v>
      </c>
      <c r="AD13" s="89" t="n">
        <v>2</v>
      </c>
    </row>
    <row r="14" customFormat="false" ht="36" hidden="false" customHeight="true" outlineLevel="0" collapsed="false">
      <c r="A14" s="13" t="s">
        <v>138</v>
      </c>
      <c r="B14" s="89" t="n">
        <v>1</v>
      </c>
      <c r="C14" s="89" t="n">
        <v>21</v>
      </c>
      <c r="D14" s="89" t="n">
        <v>836</v>
      </c>
      <c r="E14" s="89" t="n">
        <v>330</v>
      </c>
      <c r="F14" s="90" t="n">
        <v>506</v>
      </c>
      <c r="G14" s="91" t="n">
        <v>280</v>
      </c>
      <c r="H14" s="91" t="n">
        <v>281</v>
      </c>
      <c r="I14" s="89" t="n">
        <v>275</v>
      </c>
      <c r="J14" s="89" t="n">
        <v>0</v>
      </c>
      <c r="K14" s="89" t="n">
        <v>0</v>
      </c>
      <c r="L14" s="89" t="n">
        <v>836</v>
      </c>
      <c r="M14" s="89" t="n">
        <v>836</v>
      </c>
      <c r="N14" s="89" t="n">
        <v>0</v>
      </c>
      <c r="O14" s="89" t="n">
        <v>0</v>
      </c>
      <c r="P14" s="89" t="n">
        <v>836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f aca="false">W14+X14+Y14+Z14</f>
        <v>65</v>
      </c>
      <c r="W14" s="89" t="n">
        <v>52</v>
      </c>
      <c r="X14" s="89" t="n">
        <v>10</v>
      </c>
      <c r="Y14" s="89" t="n">
        <v>2</v>
      </c>
      <c r="Z14" s="89" t="n">
        <v>1</v>
      </c>
      <c r="AA14" s="89" t="n">
        <v>10</v>
      </c>
      <c r="AB14" s="89" t="n">
        <v>4</v>
      </c>
      <c r="AC14" s="89" t="n">
        <v>4</v>
      </c>
      <c r="AD14" s="89" t="n">
        <v>2</v>
      </c>
    </row>
    <row r="15" customFormat="false" ht="36" hidden="false" customHeight="true" outlineLevel="0" collapsed="false">
      <c r="A15" s="13" t="s">
        <v>139</v>
      </c>
      <c r="B15" s="89" t="n">
        <v>1</v>
      </c>
      <c r="C15" s="89" t="n">
        <v>24</v>
      </c>
      <c r="D15" s="89" t="n">
        <v>954</v>
      </c>
      <c r="E15" s="89" t="n">
        <v>569</v>
      </c>
      <c r="F15" s="90" t="n">
        <v>385</v>
      </c>
      <c r="G15" s="91" t="n">
        <v>322</v>
      </c>
      <c r="H15" s="91" t="n">
        <v>320</v>
      </c>
      <c r="I15" s="89" t="n">
        <v>312</v>
      </c>
      <c r="J15" s="89" t="n">
        <v>0</v>
      </c>
      <c r="K15" s="89" t="n">
        <v>0</v>
      </c>
      <c r="L15" s="89" t="n">
        <v>954</v>
      </c>
      <c r="M15" s="89" t="n">
        <v>954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f aca="false">W15+X15+Y15+Z15</f>
        <v>59</v>
      </c>
      <c r="W15" s="89" t="n">
        <v>43</v>
      </c>
      <c r="X15" s="89" t="n">
        <v>12</v>
      </c>
      <c r="Y15" s="89" t="n">
        <v>3</v>
      </c>
      <c r="Z15" s="89" t="n">
        <v>1</v>
      </c>
      <c r="AA15" s="89" t="n">
        <v>9</v>
      </c>
      <c r="AB15" s="89" t="n">
        <v>6</v>
      </c>
      <c r="AC15" s="89" t="n">
        <v>1</v>
      </c>
      <c r="AD15" s="89" t="n">
        <v>2</v>
      </c>
    </row>
    <row r="16" customFormat="false" ht="36" hidden="false" customHeight="true" outlineLevel="0" collapsed="false">
      <c r="A16" s="13" t="s">
        <v>140</v>
      </c>
      <c r="B16" s="89" t="n">
        <v>1</v>
      </c>
      <c r="C16" s="89" t="n">
        <v>25</v>
      </c>
      <c r="D16" s="89" t="n">
        <v>722</v>
      </c>
      <c r="E16" s="89" t="n">
        <v>0</v>
      </c>
      <c r="F16" s="90" t="n">
        <v>722</v>
      </c>
      <c r="G16" s="91" t="n">
        <v>237</v>
      </c>
      <c r="H16" s="91" t="n">
        <v>217</v>
      </c>
      <c r="I16" s="89" t="n">
        <v>237</v>
      </c>
      <c r="J16" s="89" t="n">
        <v>31</v>
      </c>
      <c r="K16" s="89" t="n">
        <v>0</v>
      </c>
      <c r="L16" s="89" t="n">
        <v>722</v>
      </c>
      <c r="M16" s="89" t="n">
        <v>494</v>
      </c>
      <c r="N16" s="89" t="n">
        <v>0</v>
      </c>
      <c r="O16" s="89" t="n">
        <v>0</v>
      </c>
      <c r="P16" s="89" t="n">
        <v>0</v>
      </c>
      <c r="Q16" s="89" t="n">
        <v>90</v>
      </c>
      <c r="R16" s="89" t="n">
        <v>138</v>
      </c>
      <c r="S16" s="89" t="n">
        <v>0</v>
      </c>
      <c r="T16" s="89" t="n">
        <v>0</v>
      </c>
      <c r="U16" s="89" t="n">
        <v>0</v>
      </c>
      <c r="V16" s="89" t="n">
        <f aca="false">W16+X16+Y16+Z16</f>
        <v>124</v>
      </c>
      <c r="W16" s="89" t="n">
        <v>25</v>
      </c>
      <c r="X16" s="89" t="n">
        <v>30</v>
      </c>
      <c r="Y16" s="89" t="n">
        <v>35</v>
      </c>
      <c r="Z16" s="89" t="n">
        <v>34</v>
      </c>
      <c r="AA16" s="89" t="n">
        <v>10</v>
      </c>
      <c r="AB16" s="89" t="n">
        <v>8</v>
      </c>
      <c r="AC16" s="89" t="n">
        <v>1</v>
      </c>
      <c r="AD16" s="89" t="n">
        <v>1</v>
      </c>
    </row>
    <row r="17" customFormat="false" ht="36" hidden="false" customHeight="true" outlineLevel="0" collapsed="false">
      <c r="A17" s="13" t="s">
        <v>141</v>
      </c>
      <c r="B17" s="89" t="n">
        <v>1</v>
      </c>
      <c r="C17" s="89" t="n">
        <v>33</v>
      </c>
      <c r="D17" s="89" t="n">
        <v>1116</v>
      </c>
      <c r="E17" s="89" t="n">
        <v>349</v>
      </c>
      <c r="F17" s="90" t="n">
        <v>767</v>
      </c>
      <c r="G17" s="91" t="n">
        <v>359</v>
      </c>
      <c r="H17" s="91" t="n">
        <v>373</v>
      </c>
      <c r="I17" s="89" t="n">
        <v>384</v>
      </c>
      <c r="J17" s="89" t="n">
        <v>0</v>
      </c>
      <c r="K17" s="89" t="n">
        <v>0</v>
      </c>
      <c r="L17" s="89" t="n">
        <v>1116</v>
      </c>
      <c r="M17" s="89" t="n">
        <v>1116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f aca="false">W17+X17+Y17+Z17</f>
        <v>91</v>
      </c>
      <c r="W17" s="89" t="n">
        <v>34</v>
      </c>
      <c r="X17" s="89" t="n">
        <v>30</v>
      </c>
      <c r="Y17" s="89" t="n">
        <v>10</v>
      </c>
      <c r="Z17" s="89" t="n">
        <v>17</v>
      </c>
      <c r="AA17" s="89" t="n">
        <v>6</v>
      </c>
      <c r="AB17" s="89" t="n">
        <v>4</v>
      </c>
      <c r="AC17" s="89" t="n">
        <v>0</v>
      </c>
      <c r="AD17" s="89" t="n">
        <v>2</v>
      </c>
    </row>
    <row r="18" customFormat="false" ht="36" hidden="false" customHeight="true" outlineLevel="0" collapsed="false">
      <c r="A18" s="13" t="s">
        <v>142</v>
      </c>
      <c r="B18" s="89" t="n">
        <v>1</v>
      </c>
      <c r="C18" s="89" t="n">
        <v>18</v>
      </c>
      <c r="D18" s="89" t="n">
        <v>746</v>
      </c>
      <c r="E18" s="89" t="n">
        <v>503</v>
      </c>
      <c r="F18" s="90" t="n">
        <v>243</v>
      </c>
      <c r="G18" s="91" t="n">
        <v>284</v>
      </c>
      <c r="H18" s="91" t="n">
        <v>230</v>
      </c>
      <c r="I18" s="89" t="n">
        <v>232</v>
      </c>
      <c r="J18" s="89" t="n">
        <v>0</v>
      </c>
      <c r="K18" s="89" t="n">
        <v>0</v>
      </c>
      <c r="L18" s="89" t="n">
        <v>746</v>
      </c>
      <c r="M18" s="89" t="n">
        <v>746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f aca="false">W18+X18+Y18+Z18</f>
        <v>90</v>
      </c>
      <c r="W18" s="89" t="n">
        <v>43</v>
      </c>
      <c r="X18" s="89" t="n">
        <v>6</v>
      </c>
      <c r="Y18" s="89" t="n">
        <v>33</v>
      </c>
      <c r="Z18" s="89" t="n">
        <v>8</v>
      </c>
      <c r="AA18" s="89" t="n">
        <v>4</v>
      </c>
      <c r="AB18" s="89" t="n">
        <v>3</v>
      </c>
      <c r="AC18" s="89" t="n">
        <v>0</v>
      </c>
      <c r="AD18" s="89" t="n">
        <v>1</v>
      </c>
    </row>
    <row r="19" customFormat="false" ht="36" hidden="false" customHeight="true" outlineLevel="0" collapsed="false">
      <c r="A19" s="13" t="s">
        <v>143</v>
      </c>
      <c r="B19" s="89" t="n">
        <v>1</v>
      </c>
      <c r="C19" s="89" t="n">
        <v>10</v>
      </c>
      <c r="D19" s="89" t="n">
        <v>285</v>
      </c>
      <c r="E19" s="89" t="n">
        <v>0</v>
      </c>
      <c r="F19" s="90" t="n">
        <v>285</v>
      </c>
      <c r="G19" s="91" t="n">
        <v>123</v>
      </c>
      <c r="H19" s="91" t="n">
        <v>107</v>
      </c>
      <c r="I19" s="89" t="n">
        <v>55</v>
      </c>
      <c r="J19" s="89" t="n">
        <v>0</v>
      </c>
      <c r="K19" s="89" t="n">
        <v>0</v>
      </c>
      <c r="L19" s="89" t="n">
        <v>285</v>
      </c>
      <c r="M19" s="89" t="n">
        <v>220</v>
      </c>
      <c r="N19" s="89" t="n">
        <v>0</v>
      </c>
      <c r="O19" s="89" t="n">
        <v>0</v>
      </c>
      <c r="P19" s="89" t="n">
        <v>65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f aca="false">W19+X19+Y19+Z19</f>
        <v>43</v>
      </c>
      <c r="W19" s="89" t="n">
        <v>16</v>
      </c>
      <c r="X19" s="89" t="n">
        <v>8</v>
      </c>
      <c r="Y19" s="89" t="n">
        <v>7</v>
      </c>
      <c r="Z19" s="89" t="n">
        <v>12</v>
      </c>
      <c r="AA19" s="89" t="n">
        <v>8</v>
      </c>
      <c r="AB19" s="89" t="n">
        <v>7</v>
      </c>
      <c r="AC19" s="89" t="n">
        <v>1</v>
      </c>
      <c r="AD19" s="89" t="n">
        <v>0</v>
      </c>
    </row>
    <row r="20" customFormat="false" ht="36" hidden="false" customHeight="true" outlineLevel="0" collapsed="false">
      <c r="A20" s="13" t="s">
        <v>144</v>
      </c>
      <c r="B20" s="89" t="n">
        <v>1</v>
      </c>
      <c r="C20" s="89" t="n">
        <v>35</v>
      </c>
      <c r="D20" s="89" t="n">
        <v>1004</v>
      </c>
      <c r="E20" s="89" t="n">
        <v>672</v>
      </c>
      <c r="F20" s="90" t="n">
        <v>332</v>
      </c>
      <c r="G20" s="91" t="n">
        <v>295</v>
      </c>
      <c r="H20" s="91" t="n">
        <v>350</v>
      </c>
      <c r="I20" s="89" t="n">
        <v>359</v>
      </c>
      <c r="J20" s="89" t="n">
        <v>0</v>
      </c>
      <c r="K20" s="89" t="n">
        <v>0</v>
      </c>
      <c r="L20" s="89" t="n">
        <v>1004</v>
      </c>
      <c r="M20" s="89" t="n">
        <v>917</v>
      </c>
      <c r="N20" s="89" t="n">
        <v>0</v>
      </c>
      <c r="O20" s="89" t="n">
        <v>0</v>
      </c>
      <c r="P20" s="89" t="n">
        <v>87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f aca="false">W20+X20+Y20+Z20</f>
        <v>88</v>
      </c>
      <c r="W20" s="89" t="n">
        <v>52</v>
      </c>
      <c r="X20" s="89" t="n">
        <v>14</v>
      </c>
      <c r="Y20" s="89" t="n">
        <v>12</v>
      </c>
      <c r="Z20" s="89" t="n">
        <v>10</v>
      </c>
      <c r="AA20" s="89" t="n">
        <v>7</v>
      </c>
      <c r="AB20" s="89" t="n">
        <v>4</v>
      </c>
      <c r="AC20" s="89" t="n">
        <v>0</v>
      </c>
      <c r="AD20" s="89" t="n">
        <v>3</v>
      </c>
    </row>
    <row r="21" customFormat="false" ht="36" hidden="false" customHeight="true" outlineLevel="0" collapsed="false">
      <c r="A21" s="13" t="s">
        <v>145</v>
      </c>
      <c r="B21" s="89" t="n">
        <v>1</v>
      </c>
      <c r="C21" s="89" t="n">
        <v>45</v>
      </c>
      <c r="D21" s="89" t="n">
        <v>1838</v>
      </c>
      <c r="E21" s="89" t="n">
        <v>1111</v>
      </c>
      <c r="F21" s="90" t="n">
        <v>727</v>
      </c>
      <c r="G21" s="91" t="n">
        <v>562</v>
      </c>
      <c r="H21" s="91" t="n">
        <v>564</v>
      </c>
      <c r="I21" s="89" t="n">
        <v>712</v>
      </c>
      <c r="J21" s="89" t="n">
        <v>0</v>
      </c>
      <c r="K21" s="89" t="n">
        <v>0</v>
      </c>
      <c r="L21" s="89" t="n">
        <v>1838</v>
      </c>
      <c r="M21" s="89" t="n">
        <v>1838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f aca="false">W21+X21+Y21+Z21</f>
        <v>122</v>
      </c>
      <c r="W21" s="89" t="n">
        <v>74</v>
      </c>
      <c r="X21" s="89" t="n">
        <v>17</v>
      </c>
      <c r="Y21" s="89" t="n">
        <v>15</v>
      </c>
      <c r="Z21" s="89" t="n">
        <v>16</v>
      </c>
      <c r="AA21" s="89" t="n">
        <v>8</v>
      </c>
      <c r="AB21" s="89" t="n">
        <v>7</v>
      </c>
      <c r="AC21" s="89" t="n">
        <v>0</v>
      </c>
      <c r="AD21" s="89" t="n">
        <v>1</v>
      </c>
    </row>
    <row r="22" customFormat="false" ht="36" hidden="false" customHeight="true" outlineLevel="0" collapsed="false">
      <c r="A22" s="13" t="s">
        <v>146</v>
      </c>
      <c r="B22" s="89" t="n">
        <v>1</v>
      </c>
      <c r="C22" s="89" t="n">
        <v>29</v>
      </c>
      <c r="D22" s="89" t="n">
        <v>938</v>
      </c>
      <c r="E22" s="89" t="n">
        <v>708</v>
      </c>
      <c r="F22" s="90" t="n">
        <v>230</v>
      </c>
      <c r="G22" s="91" t="n">
        <v>297</v>
      </c>
      <c r="H22" s="91" t="n">
        <v>310</v>
      </c>
      <c r="I22" s="89" t="n">
        <v>331</v>
      </c>
      <c r="J22" s="89" t="n">
        <v>0</v>
      </c>
      <c r="K22" s="89" t="n">
        <v>0</v>
      </c>
      <c r="L22" s="89" t="n">
        <v>938</v>
      </c>
      <c r="M22" s="89" t="n">
        <v>938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f aca="false">W22+X22+Y22+Z22</f>
        <v>92</v>
      </c>
      <c r="W22" s="89" t="n">
        <v>48</v>
      </c>
      <c r="X22" s="89" t="n">
        <v>11</v>
      </c>
      <c r="Y22" s="89" t="n">
        <v>24</v>
      </c>
      <c r="Z22" s="89" t="n">
        <v>9</v>
      </c>
      <c r="AA22" s="89" t="n">
        <v>5</v>
      </c>
      <c r="AB22" s="89" t="n">
        <v>2</v>
      </c>
      <c r="AC22" s="89" t="n">
        <v>0</v>
      </c>
      <c r="AD22" s="89" t="n">
        <v>3</v>
      </c>
    </row>
    <row r="23" customFormat="false" ht="36" hidden="false" customHeight="true" outlineLevel="0" collapsed="false">
      <c r="A23" s="54"/>
      <c r="B23" s="89"/>
      <c r="C23" s="89"/>
      <c r="D23" s="89"/>
      <c r="E23" s="89"/>
      <c r="F23" s="90"/>
      <c r="G23" s="91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s="42" customFormat="true" ht="36" hidden="false" customHeight="true" outlineLevel="0" collapsed="false">
      <c r="A24" s="48" t="s">
        <v>147</v>
      </c>
      <c r="B24" s="92" t="n">
        <f aca="false">B25</f>
        <v>1</v>
      </c>
      <c r="C24" s="92" t="n">
        <f aca="false">C25</f>
        <v>19</v>
      </c>
      <c r="D24" s="92" t="n">
        <f aca="false">D25</f>
        <v>360</v>
      </c>
      <c r="E24" s="92" t="n">
        <f aca="false">E25</f>
        <v>174</v>
      </c>
      <c r="F24" s="93" t="n">
        <f aca="false">F25</f>
        <v>186</v>
      </c>
      <c r="G24" s="94" t="n">
        <f aca="false">G25</f>
        <v>118</v>
      </c>
      <c r="H24" s="94" t="n">
        <f aca="false">H25</f>
        <v>119</v>
      </c>
      <c r="I24" s="92" t="n">
        <f aca="false">I25</f>
        <v>123</v>
      </c>
      <c r="J24" s="92" t="n">
        <f aca="false">J25</f>
        <v>0</v>
      </c>
      <c r="K24" s="92" t="n">
        <f aca="false">K25</f>
        <v>0</v>
      </c>
      <c r="L24" s="92" t="n">
        <v>360</v>
      </c>
      <c r="M24" s="92" t="n">
        <f aca="false">M25</f>
        <v>36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f aca="false">V25</f>
        <v>61</v>
      </c>
      <c r="W24" s="92" t="n">
        <f aca="false">W25</f>
        <v>26</v>
      </c>
      <c r="X24" s="92" t="n">
        <f aca="false">X25</f>
        <v>9</v>
      </c>
      <c r="Y24" s="92" t="n">
        <f aca="false">Y25</f>
        <v>14</v>
      </c>
      <c r="Z24" s="92" t="n">
        <f aca="false">Z25</f>
        <v>12</v>
      </c>
      <c r="AA24" s="92" t="n">
        <f aca="false">AA25</f>
        <v>12</v>
      </c>
      <c r="AB24" s="92" t="n">
        <f aca="false">AB25</f>
        <v>4</v>
      </c>
      <c r="AC24" s="92" t="n">
        <f aca="false">AC25</f>
        <v>2</v>
      </c>
      <c r="AD24" s="92" t="n">
        <f aca="false">AD25</f>
        <v>6</v>
      </c>
    </row>
    <row r="25" customFormat="false" ht="36" hidden="false" customHeight="true" outlineLevel="0" collapsed="false">
      <c r="A25" s="13" t="s">
        <v>148</v>
      </c>
      <c r="B25" s="89" t="n">
        <v>1</v>
      </c>
      <c r="C25" s="89" t="n">
        <v>19</v>
      </c>
      <c r="D25" s="89" t="n">
        <v>360</v>
      </c>
      <c r="E25" s="89" t="n">
        <v>174</v>
      </c>
      <c r="F25" s="90" t="n">
        <v>186</v>
      </c>
      <c r="G25" s="91" t="n">
        <v>118</v>
      </c>
      <c r="H25" s="91" t="n">
        <v>119</v>
      </c>
      <c r="I25" s="89" t="n">
        <v>123</v>
      </c>
      <c r="J25" s="89" t="n">
        <v>0</v>
      </c>
      <c r="K25" s="89" t="n">
        <v>0</v>
      </c>
      <c r="L25" s="89" t="n">
        <v>360</v>
      </c>
      <c r="M25" s="89" t="n">
        <v>36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61</v>
      </c>
      <c r="W25" s="89" t="n">
        <v>26</v>
      </c>
      <c r="X25" s="89" t="n">
        <v>9</v>
      </c>
      <c r="Y25" s="89" t="n">
        <v>14</v>
      </c>
      <c r="Z25" s="89" t="n">
        <v>12</v>
      </c>
      <c r="AA25" s="89" t="n">
        <v>12</v>
      </c>
      <c r="AB25" s="89" t="n">
        <v>4</v>
      </c>
      <c r="AC25" s="89" t="n">
        <v>2</v>
      </c>
      <c r="AD25" s="89" t="n">
        <v>6</v>
      </c>
    </row>
    <row r="26" customFormat="false" ht="30" hidden="false" customHeight="true" outlineLevel="0" collapsed="false">
      <c r="AB26" s="60"/>
      <c r="AC26" s="60"/>
      <c r="AD26" s="61" t="s">
        <v>28</v>
      </c>
    </row>
  </sheetData>
  <mergeCells count="29">
    <mergeCell ref="A3:A5"/>
    <mergeCell ref="B3:B5"/>
    <mergeCell ref="C3:C5"/>
    <mergeCell ref="D3:K3"/>
    <mergeCell ref="L3:U3"/>
    <mergeCell ref="V3:Z3"/>
    <mergeCell ref="AA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V4:V5"/>
    <mergeCell ref="W4:X4"/>
    <mergeCell ref="Y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水戸市</cp:lastModifiedBy>
  <cp:lastPrinted>2007-11-02T04:10:24Z</cp:lastPrinted>
  <dcterms:modified xsi:type="dcterms:W3CDTF">2008-10-07T10:02:10Z</dcterms:modified>
  <cp:revision>0</cp:revision>
  <dc:subject>学校教育</dc:subject>
  <dc:title>6 教育・文化</dc:title>
</cp:coreProperties>
</file>