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工業の概要" sheetId="1" state="visible" r:id="rId2"/>
    <sheet name="32産業（中分類）別事業所数" sheetId="2" state="visible" r:id="rId3"/>
    <sheet name="33産業（中分類）別従業者数" sheetId="3" state="visible" r:id="rId4"/>
    <sheet name="34産業（中分類）別工業の状況" sheetId="4" state="visible" r:id="rId5"/>
    <sheet name="35工業用地の状況" sheetId="5" state="visible" r:id="rId6"/>
    <sheet name="36工業用水の状況" sheetId="6" state="visible" r:id="rId7"/>
    <sheet name="37町名別工業の状況" sheetId="7" state="visible" r:id="rId8"/>
  </sheets>
  <definedNames>
    <definedName function="false" hidden="false" localSheetId="0" name="_xlnm.Print_Area" vbProcedure="false">31工業の概要!$A$1:$K$17</definedName>
    <definedName function="false" hidden="false" localSheetId="5" name="_xlnm.Print_Area" vbProcedure="false">36工業用水の状況!$A$1:$N$11</definedName>
    <definedName function="false" hidden="false" localSheetId="6" name="_xlnm.Print_Area" vbProcedure="false">37町名別工業の状況!$A$1:$H$101</definedName>
    <definedName function="false" hidden="false" localSheetId="6" name="_xlnm.Print_Titles" vbProcedure="false">37町名別工業の状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34">
  <si>
    <t xml:space="preserve">３１　工業の概要</t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　　　別</t>
  </si>
  <si>
    <t xml:space="preserve">事　業　所　数</t>
  </si>
  <si>
    <t xml:space="preserve">従  業  者  数</t>
  </si>
  <si>
    <t xml:space="preserve">現金給与総額</t>
  </si>
  <si>
    <t xml:space="preserve">原材料使用額等</t>
  </si>
  <si>
    <t xml:space="preserve">製造品出荷額等</t>
  </si>
  <si>
    <t xml:space="preserve">（所）</t>
  </si>
  <si>
    <r>
      <rPr>
        <sz val="11"/>
        <rFont val="Noto Sans"/>
        <family val="2"/>
      </rPr>
      <t xml:space="preserve">対前年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（人）</t>
  </si>
  <si>
    <t xml:space="preserve">（万円）</t>
  </si>
  <si>
    <t xml:space="preserve"> 平成 ８ 年</t>
  </si>
  <si>
    <t xml:space="preserve"> 　 ９</t>
  </si>
  <si>
    <t xml:space="preserve"> 　 １０</t>
  </si>
  <si>
    <t xml:space="preserve"> 　 １１</t>
  </si>
  <si>
    <t xml:space="preserve"> 　 １２</t>
  </si>
  <si>
    <t xml:space="preserve"> 　 １３</t>
  </si>
  <si>
    <t xml:space="preserve">…</t>
  </si>
  <si>
    <t xml:space="preserve"> 　 １４</t>
  </si>
  <si>
    <t xml:space="preserve"> 　 １５</t>
  </si>
  <si>
    <t xml:space="preserve"> 　 １６</t>
  </si>
  <si>
    <t xml:space="preserve"> 　 １７</t>
  </si>
  <si>
    <t xml:space="preserve">資料：県統計課「工業統計調査結果報告書」</t>
  </si>
  <si>
    <t xml:space="preserve">注）１　平成８，９，１１年は，従業者１～３人の事業所は調査対象外であるため，これらの事業所の製造品出荷額等は県推計値です。</t>
  </si>
  <si>
    <t xml:space="preserve">     ２　平成１３，１４，１６年は，従業者１～３人の事業所の製造品出荷額等の県推計を実施していないため，従業者４人以上の事業所のみの数値です。</t>
  </si>
  <si>
    <t xml:space="preserve">従業者４人以上の事業所バックデータ</t>
  </si>
  <si>
    <t xml:space="preserve">平成９年</t>
  </si>
  <si>
    <t xml:space="preserve">-</t>
  </si>
  <si>
    <t xml:space="preserve">従業者１～３人の事業所バックデータ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３２　産業（中分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別事業所数</t>
    </r>
  </si>
  <si>
    <t xml:space="preserve">　　　　　　　　　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　業　別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総　　　数</t>
  </si>
  <si>
    <r>
      <rPr>
        <sz val="10"/>
        <rFont val="ＭＳ Ｐ明朝"/>
        <family val="1"/>
        <charset val="128"/>
      </rPr>
      <t xml:space="preserve">09 </t>
    </r>
    <r>
      <rPr>
        <sz val="10"/>
        <rFont val="Noto Sans"/>
        <family val="2"/>
      </rPr>
      <t xml:space="preserve">食料品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</t>
    </r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</t>
    </r>
  </si>
  <si>
    <t xml:space="preserve">－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衣服・その他の繊維</t>
    </r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木材・木製品</t>
    </r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家具・装備品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パルプ・紙・紙加工品</t>
    </r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化学・工業</t>
    </r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石油製品・石炭製品</t>
    </r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ゴム製品</t>
    </r>
  </si>
  <si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なめし革・同製品・毛皮</t>
    </r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窯業・土石製品</t>
    </r>
  </si>
  <si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鉄鋼</t>
    </r>
  </si>
  <si>
    <r>
      <rPr>
        <sz val="10"/>
        <rFont val="ＭＳ Ｐ明朝"/>
        <family val="1"/>
        <charset val="128"/>
      </rPr>
      <t xml:space="preserve">24 </t>
    </r>
    <r>
      <rPr>
        <sz val="10"/>
        <rFont val="Noto Sans"/>
        <family val="2"/>
      </rPr>
      <t xml:space="preserve">非鉄金属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金属製品</t>
    </r>
  </si>
  <si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一般機械器具</t>
    </r>
  </si>
  <si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電気機械器具</t>
    </r>
  </si>
  <si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情報通信機械器具</t>
    </r>
  </si>
  <si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電子部品・デバイス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輸送機械器具</t>
    </r>
  </si>
  <si>
    <r>
      <rPr>
        <sz val="10"/>
        <rFont val="ＭＳ Ｐ明朝"/>
        <family val="1"/>
        <charset val="128"/>
      </rPr>
      <t xml:space="preserve">31 </t>
    </r>
    <r>
      <rPr>
        <sz val="10"/>
        <rFont val="Noto Sans"/>
        <family val="2"/>
      </rPr>
      <t xml:space="preserve">精密機械器具</t>
    </r>
  </si>
  <si>
    <r>
      <rPr>
        <sz val="10"/>
        <rFont val="ＭＳ Ｐ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  <si>
    <t xml:space="preserve">秘  匿  欄</t>
  </si>
  <si>
    <t xml:space="preserve">注）１　平成１３，１４，１６年は，従業者１～３人の事業所数の県推計を実施していないため，従業者４人以上の事業所のみの数値です。</t>
  </si>
  <si>
    <t xml:space="preserve"> 　　２　平成１４年より，「日本標準産業分類」の改訂に伴い，分類番号が変更になりました。また，電気機械器具が電気機械器具，情報</t>
  </si>
  <si>
    <t xml:space="preserve">　　  通信機械器具，電子部品・デバイスに分割されました。</t>
  </si>
  <si>
    <r>
      <rPr>
        <sz val="12"/>
        <rFont val="Noto Sans"/>
        <family val="2"/>
      </rPr>
      <t xml:space="preserve">３３　産業（中分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別従業者数</t>
    </r>
  </si>
  <si>
    <t xml:space="preserve">x</t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化学工業</t>
    </r>
  </si>
  <si>
    <t xml:space="preserve">　　２　平成１４年より，「日本標準産業分類」の改訂に伴い，分類番号が変更になりました。また，電気機械器具が電気機械器具，情報</t>
  </si>
  <si>
    <r>
      <rPr>
        <sz val="12"/>
        <rFont val="Noto Sans"/>
        <family val="2"/>
      </rPr>
      <t xml:space="preserve">３４　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工業の状況（従業者４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従　 　業　 　者 　　４ 　　人 　　以　 　上　 　の 　　事　　 業　　 所</t>
  </si>
  <si>
    <t xml:space="preserve">従　業　者　１　～　３　人　の　事　業　所</t>
  </si>
  <si>
    <t xml:space="preserve">事　　　業　　　所　　　数</t>
  </si>
  <si>
    <r>
      <rPr>
        <sz val="10"/>
        <rFont val="Noto Sans"/>
        <family val="2"/>
      </rPr>
      <t xml:space="preserve">従　業　者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粗付加価値額</t>
  </si>
  <si>
    <t xml:space="preserve">事業所数</t>
  </si>
  <si>
    <r>
      <rPr>
        <sz val="10"/>
        <rFont val="Noto Sans"/>
        <family val="2"/>
      </rPr>
      <t xml:space="preserve">従業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現金給与
総額</t>
  </si>
  <si>
    <t xml:space="preserve">原材料
使用額等</t>
  </si>
  <si>
    <t xml:space="preserve">製造品
出荷額等</t>
  </si>
  <si>
    <t xml:space="preserve">従　業　者　規　模　別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t xml:space="preserve">X</t>
  </si>
  <si>
    <r>
      <rPr>
        <sz val="12"/>
        <rFont val="Noto Sans"/>
        <family val="2"/>
      </rPr>
      <t xml:space="preserve">３５　工業用地の状況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㎡）</t>
    </r>
  </si>
  <si>
    <t xml:space="preserve">年　　別</t>
  </si>
  <si>
    <t xml:space="preserve">工場敷地面積・建築面積</t>
  </si>
  <si>
    <t xml:space="preserve">事 業 所 数</t>
  </si>
  <si>
    <t xml:space="preserve">敷 地 面 積</t>
  </si>
  <si>
    <t xml:space="preserve">建 築 面 積</t>
  </si>
  <si>
    <t xml:space="preserve">延建築面積</t>
  </si>
  <si>
    <t xml:space="preserve">平成 １３ 年</t>
  </si>
  <si>
    <t xml:space="preserve">　 １４</t>
  </si>
  <si>
    <t xml:space="preserve">　 １５</t>
  </si>
  <si>
    <t xml:space="preserve">　 １６</t>
  </si>
  <si>
    <t xml:space="preserve">　 １７</t>
  </si>
  <si>
    <t xml:space="preserve">資料：県統計課　｢工業統計調査結果報告書」</t>
  </si>
  <si>
    <r>
      <rPr>
        <sz val="12"/>
        <rFont val="Noto Sans"/>
        <family val="2"/>
      </rPr>
      <t xml:space="preserve">３６　工業用水の状況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 数</t>
  </si>
  <si>
    <t xml:space="preserve">１日当たり水源別用水量</t>
  </si>
  <si>
    <t xml:space="preserve">１日当たり用途別水源量</t>
  </si>
  <si>
    <t xml:space="preserve">公共水道</t>
  </si>
  <si>
    <t xml:space="preserve">地表水
伏流水</t>
  </si>
  <si>
    <t xml:space="preserve">井戸水</t>
  </si>
  <si>
    <t xml:space="preserve">回収水</t>
  </si>
  <si>
    <t xml:space="preserve">その他</t>
  </si>
  <si>
    <t xml:space="preserve">ボイラー
用    水</t>
  </si>
  <si>
    <t xml:space="preserve">原料用水</t>
  </si>
  <si>
    <t xml:space="preserve">製品処理洗浄用水</t>
  </si>
  <si>
    <t xml:space="preserve">冷却用水</t>
  </si>
  <si>
    <t xml:space="preserve">温調用水</t>
  </si>
  <si>
    <t xml:space="preserve">工業用水道</t>
  </si>
  <si>
    <t xml:space="preserve">上水道</t>
  </si>
  <si>
    <t xml:space="preserve">３７　町名別工業の状況（従業者４人以上の事業所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（単位：万円）</t>
    </r>
  </si>
  <si>
    <t xml:space="preserve">町　名　別</t>
  </si>
  <si>
    <t xml:space="preserve">従　     業  　   者     　数</t>
  </si>
  <si>
    <t xml:space="preserve">総    数</t>
  </si>
  <si>
    <t xml:space="preserve">青柳町</t>
  </si>
  <si>
    <t xml:space="preserve">曙町</t>
  </si>
  <si>
    <t xml:space="preserve">赤塚</t>
  </si>
  <si>
    <t xml:space="preserve">有賀町</t>
  </si>
  <si>
    <t xml:space="preserve">飯富町</t>
  </si>
  <si>
    <t xml:space="preserve">岩根町</t>
  </si>
  <si>
    <t xml:space="preserve">内原町</t>
  </si>
  <si>
    <t xml:space="preserve">大塚町</t>
  </si>
  <si>
    <t xml:space="preserve">大串町</t>
  </si>
  <si>
    <t xml:space="preserve">大場町</t>
  </si>
  <si>
    <t xml:space="preserve">大足町</t>
  </si>
  <si>
    <t xml:space="preserve">加倉井町</t>
  </si>
  <si>
    <t xml:space="preserve">笠原町</t>
  </si>
  <si>
    <t xml:space="preserve">金町</t>
  </si>
  <si>
    <t xml:space="preserve">上国井町</t>
  </si>
  <si>
    <t xml:space="preserve">上水戸</t>
  </si>
  <si>
    <t xml:space="preserve">萱場町</t>
  </si>
  <si>
    <t xml:space="preserve">河和田町</t>
  </si>
  <si>
    <t xml:space="preserve">河和田</t>
  </si>
  <si>
    <t xml:space="preserve">北見町</t>
  </si>
  <si>
    <t xml:space="preserve">栗崎町</t>
  </si>
  <si>
    <t xml:space="preserve">けやき台</t>
  </si>
  <si>
    <t xml:space="preserve">五軒町</t>
  </si>
  <si>
    <t xml:space="preserve">小吹町</t>
  </si>
  <si>
    <t xml:space="preserve">小泉町</t>
  </si>
  <si>
    <t xml:space="preserve">鯉淵町</t>
  </si>
  <si>
    <t xml:space="preserve">小林町</t>
  </si>
  <si>
    <t xml:space="preserve">五平町</t>
  </si>
  <si>
    <t xml:space="preserve">栄町</t>
  </si>
  <si>
    <t xml:space="preserve">酒門町</t>
  </si>
  <si>
    <t xml:space="preserve">柵町</t>
  </si>
  <si>
    <t xml:space="preserve">三の丸</t>
  </si>
  <si>
    <t xml:space="preserve">渋井町</t>
  </si>
  <si>
    <t xml:space="preserve">下国井町</t>
  </si>
  <si>
    <t xml:space="preserve">自由が丘</t>
  </si>
  <si>
    <t xml:space="preserve">新荘</t>
  </si>
  <si>
    <t xml:space="preserve">新原</t>
  </si>
  <si>
    <t xml:space="preserve">城東</t>
  </si>
  <si>
    <t xml:space="preserve">塩崎町</t>
  </si>
  <si>
    <t xml:space="preserve">島田町</t>
  </si>
  <si>
    <t xml:space="preserve">下入野町</t>
  </si>
  <si>
    <t xml:space="preserve">下大野町</t>
  </si>
  <si>
    <t xml:space="preserve">水府町</t>
  </si>
  <si>
    <t xml:space="preserve">末広町</t>
  </si>
  <si>
    <t xml:space="preserve">住吉町</t>
  </si>
  <si>
    <t xml:space="preserve">杉崎町</t>
  </si>
  <si>
    <t xml:space="preserve">千波町</t>
  </si>
  <si>
    <t xml:space="preserve">大工町</t>
  </si>
  <si>
    <t xml:space="preserve">田谷町</t>
  </si>
  <si>
    <t xml:space="preserve">田島町</t>
  </si>
  <si>
    <t xml:space="preserve">東野町</t>
  </si>
  <si>
    <t xml:space="preserve">常磐町</t>
  </si>
  <si>
    <t xml:space="preserve">東前町</t>
  </si>
  <si>
    <t xml:space="preserve">中河内町</t>
  </si>
  <si>
    <t xml:space="preserve">中丸町</t>
  </si>
  <si>
    <t xml:space="preserve">西原</t>
  </si>
  <si>
    <t xml:space="preserve">根本</t>
  </si>
  <si>
    <t xml:space="preserve">梅香</t>
  </si>
  <si>
    <t xml:space="preserve">袴塚</t>
  </si>
  <si>
    <t xml:space="preserve">浜田町</t>
  </si>
  <si>
    <t xml:space="preserve">八幡町</t>
  </si>
  <si>
    <t xml:space="preserve">浜田</t>
  </si>
  <si>
    <t xml:space="preserve">東大野</t>
  </si>
  <si>
    <t xml:space="preserve">東台</t>
  </si>
  <si>
    <t xml:space="preserve">東原</t>
  </si>
  <si>
    <t xml:space="preserve">開江町</t>
  </si>
  <si>
    <t xml:space="preserve">平須町</t>
  </si>
  <si>
    <t xml:space="preserve">姫子</t>
  </si>
  <si>
    <t xml:space="preserve">東桜川</t>
  </si>
  <si>
    <t xml:space="preserve">平戸町</t>
  </si>
  <si>
    <t xml:space="preserve">双葉台</t>
  </si>
  <si>
    <t xml:space="preserve">堀町</t>
  </si>
  <si>
    <t xml:space="preserve">本町</t>
  </si>
  <si>
    <t xml:space="preserve">松が丘</t>
  </si>
  <si>
    <t xml:space="preserve">松本町</t>
  </si>
  <si>
    <t xml:space="preserve">見川町</t>
  </si>
  <si>
    <t xml:space="preserve">緑町</t>
  </si>
  <si>
    <t xml:space="preserve">南町</t>
  </si>
  <si>
    <t xml:space="preserve">見川</t>
  </si>
  <si>
    <t xml:space="preserve">見和</t>
  </si>
  <si>
    <t xml:space="preserve">三湯町</t>
  </si>
  <si>
    <t xml:space="preserve">元石川町</t>
  </si>
  <si>
    <t xml:space="preserve">元山町</t>
  </si>
  <si>
    <t xml:space="preserve">元吉田町</t>
  </si>
  <si>
    <t xml:space="preserve">谷田町</t>
  </si>
  <si>
    <t xml:space="preserve">谷津町</t>
  </si>
  <si>
    <t xml:space="preserve">柳河町</t>
  </si>
  <si>
    <t xml:space="preserve">柳町</t>
  </si>
  <si>
    <t xml:space="preserve">吉沢町</t>
  </si>
  <si>
    <t xml:space="preserve">吉沼町</t>
  </si>
  <si>
    <t xml:space="preserve">六反田町</t>
  </si>
  <si>
    <t xml:space="preserve">渡里町</t>
  </si>
  <si>
    <t xml:space="preserve">資料：県統計課 ｢工業統計調査結果報告書」</t>
  </si>
  <si>
    <t xml:space="preserve">注）　１　総数は秘匿分を含みます。</t>
  </si>
  <si>
    <t xml:space="preserve">     　２　経済産業省及び県が公表する数字と相違すること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[$-409]#,##0_);[RED]\(#,##0\)"/>
    <numFmt numFmtId="169" formatCode="0%"/>
    <numFmt numFmtId="170" formatCode="0.0_ "/>
    <numFmt numFmtId="171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C1" s="3"/>
    </row>
    <row r="2" customFormat="false" ht="24" hidden="false" customHeight="true" outlineLevel="0" collapsed="false">
      <c r="K2" s="4" t="s">
        <v>1</v>
      </c>
      <c r="L2" s="5"/>
    </row>
    <row r="3" customFormat="false" ht="21.9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</row>
    <row r="4" customFormat="false" ht="21.95" hidden="false" customHeight="true" outlineLevel="0" collapsed="false">
      <c r="A4" s="6"/>
      <c r="B4" s="8" t="s">
        <v>8</v>
      </c>
      <c r="C4" s="6" t="s">
        <v>9</v>
      </c>
      <c r="D4" s="8" t="s">
        <v>10</v>
      </c>
      <c r="E4" s="6" t="s">
        <v>9</v>
      </c>
      <c r="F4" s="8" t="s">
        <v>11</v>
      </c>
      <c r="G4" s="6" t="s">
        <v>9</v>
      </c>
      <c r="H4" s="8" t="s">
        <v>11</v>
      </c>
      <c r="I4" s="6" t="s">
        <v>9</v>
      </c>
      <c r="J4" s="8" t="s">
        <v>11</v>
      </c>
      <c r="K4" s="6" t="s">
        <v>9</v>
      </c>
    </row>
    <row r="5" customFormat="false" ht="21.95" hidden="false" customHeight="true" outlineLevel="0" collapsed="false">
      <c r="A5" s="9" t="s">
        <v>12</v>
      </c>
      <c r="B5" s="10" t="n">
        <v>668</v>
      </c>
      <c r="C5" s="11" t="n">
        <v>101.674277016743</v>
      </c>
      <c r="D5" s="12" t="n">
        <v>9747</v>
      </c>
      <c r="E5" s="11" t="n">
        <v>101.383399209486</v>
      </c>
      <c r="F5" s="12" t="n">
        <v>3681704</v>
      </c>
      <c r="G5" s="11" t="n">
        <v>101.361776379926</v>
      </c>
      <c r="H5" s="12" t="n">
        <v>7622132</v>
      </c>
      <c r="I5" s="11" t="n">
        <v>104.579463923591</v>
      </c>
      <c r="J5" s="12" t="n">
        <v>15922977</v>
      </c>
      <c r="K5" s="11" t="n">
        <v>105.261245328997</v>
      </c>
    </row>
    <row r="6" customFormat="false" ht="21.95" hidden="false" customHeight="true" outlineLevel="0" collapsed="false">
      <c r="A6" s="9" t="s">
        <v>13</v>
      </c>
      <c r="B6" s="10" t="n">
        <v>635</v>
      </c>
      <c r="C6" s="11" t="n">
        <v>95.059880239521</v>
      </c>
      <c r="D6" s="12" t="n">
        <v>9183</v>
      </c>
      <c r="E6" s="11" t="n">
        <v>94.2136041859034</v>
      </c>
      <c r="F6" s="12" t="n">
        <v>3626509</v>
      </c>
      <c r="G6" s="11" t="n">
        <v>98.5008300504332</v>
      </c>
      <c r="H6" s="12" t="n">
        <v>7800016</v>
      </c>
      <c r="I6" s="11" t="n">
        <v>102.333782726408</v>
      </c>
      <c r="J6" s="12" t="n">
        <v>15877530</v>
      </c>
      <c r="K6" s="11" t="n">
        <v>99.7145822668713</v>
      </c>
    </row>
    <row r="7" customFormat="false" ht="21.95" hidden="false" customHeight="true" outlineLevel="0" collapsed="false">
      <c r="A7" s="9" t="s">
        <v>14</v>
      </c>
      <c r="B7" s="10" t="n">
        <v>693</v>
      </c>
      <c r="C7" s="11" t="n">
        <v>109.133858267717</v>
      </c>
      <c r="D7" s="12" t="n">
        <v>9191</v>
      </c>
      <c r="E7" s="11" t="n">
        <v>100.087117499728</v>
      </c>
      <c r="F7" s="12" t="n">
        <v>3686673</v>
      </c>
      <c r="G7" s="11" t="n">
        <v>101.659005947593</v>
      </c>
      <c r="H7" s="12" t="n">
        <v>8030320</v>
      </c>
      <c r="I7" s="11" t="n">
        <v>102.952609327981</v>
      </c>
      <c r="J7" s="12" t="n">
        <v>16541361</v>
      </c>
      <c r="K7" s="11" t="n">
        <v>104.180946280687</v>
      </c>
    </row>
    <row r="8" customFormat="false" ht="21.95" hidden="false" customHeight="true" outlineLevel="0" collapsed="false">
      <c r="A8" s="9" t="s">
        <v>15</v>
      </c>
      <c r="B8" s="10" t="n">
        <v>673</v>
      </c>
      <c r="C8" s="11" t="n">
        <v>97.1139971139971</v>
      </c>
      <c r="D8" s="12" t="n">
        <v>8760</v>
      </c>
      <c r="E8" s="11" t="n">
        <v>95.3106299640953</v>
      </c>
      <c r="F8" s="12" t="n">
        <v>3348201</v>
      </c>
      <c r="G8" s="11" t="n">
        <v>90.8190392801314</v>
      </c>
      <c r="H8" s="12" t="n">
        <v>7155241</v>
      </c>
      <c r="I8" s="11" t="n">
        <v>89.1028128393389</v>
      </c>
      <c r="J8" s="12" t="n">
        <v>14214738</v>
      </c>
      <c r="K8" s="11" t="n">
        <v>85.9345128856084</v>
      </c>
    </row>
    <row r="9" customFormat="false" ht="21.75" hidden="false" customHeight="true" outlineLevel="0" collapsed="false">
      <c r="A9" s="9" t="s">
        <v>16</v>
      </c>
      <c r="B9" s="10" t="n">
        <v>634</v>
      </c>
      <c r="C9" s="11" t="n">
        <v>94.2050520059435</v>
      </c>
      <c r="D9" s="12" t="n">
        <v>8959</v>
      </c>
      <c r="E9" s="11" t="n">
        <v>102.271689497717</v>
      </c>
      <c r="F9" s="12" t="n">
        <v>3450845</v>
      </c>
      <c r="G9" s="11" t="n">
        <v>103.065646297818</v>
      </c>
      <c r="H9" s="12" t="n">
        <v>7633726</v>
      </c>
      <c r="I9" s="11" t="n">
        <v>106.687196140563</v>
      </c>
      <c r="J9" s="12" t="n">
        <v>14948068</v>
      </c>
      <c r="K9" s="11" t="n">
        <v>105.15894137479</v>
      </c>
    </row>
    <row r="10" customFormat="false" ht="21.75" hidden="false" customHeight="true" outlineLevel="0" collapsed="false">
      <c r="A10" s="9" t="s">
        <v>17</v>
      </c>
      <c r="B10" s="10" t="n">
        <v>350</v>
      </c>
      <c r="C10" s="13" t="s">
        <v>18</v>
      </c>
      <c r="D10" s="12" t="n">
        <v>8172</v>
      </c>
      <c r="E10" s="13" t="s">
        <v>18</v>
      </c>
      <c r="F10" s="12" t="n">
        <v>3266240</v>
      </c>
      <c r="G10" s="13" t="s">
        <v>18</v>
      </c>
      <c r="H10" s="12" t="n">
        <v>6893956</v>
      </c>
      <c r="I10" s="13" t="s">
        <v>18</v>
      </c>
      <c r="J10" s="12" t="n">
        <v>14167813</v>
      </c>
      <c r="K10" s="13" t="s">
        <v>18</v>
      </c>
    </row>
    <row r="11" customFormat="false" ht="21.75" hidden="false" customHeight="true" outlineLevel="0" collapsed="false">
      <c r="A11" s="9" t="s">
        <v>19</v>
      </c>
      <c r="B11" s="10" t="n">
        <v>328</v>
      </c>
      <c r="C11" s="13" t="s">
        <v>18</v>
      </c>
      <c r="D11" s="12" t="n">
        <v>6980</v>
      </c>
      <c r="E11" s="13" t="s">
        <v>18</v>
      </c>
      <c r="F11" s="12" t="n">
        <v>2934031</v>
      </c>
      <c r="G11" s="13" t="s">
        <v>18</v>
      </c>
      <c r="H11" s="12" t="n">
        <v>6070229</v>
      </c>
      <c r="I11" s="13" t="s">
        <v>18</v>
      </c>
      <c r="J11" s="12" t="n">
        <v>12662949</v>
      </c>
      <c r="K11" s="13" t="s">
        <v>18</v>
      </c>
    </row>
    <row r="12" customFormat="false" ht="21.75" hidden="false" customHeight="true" outlineLevel="0" collapsed="false">
      <c r="A12" s="9" t="s">
        <v>20</v>
      </c>
      <c r="B12" s="10" t="n">
        <v>525</v>
      </c>
      <c r="C12" s="13" t="s">
        <v>18</v>
      </c>
      <c r="D12" s="12" t="n">
        <v>7127</v>
      </c>
      <c r="E12" s="13" t="s">
        <v>18</v>
      </c>
      <c r="F12" s="12" t="n">
        <v>2698590</v>
      </c>
      <c r="G12" s="13" t="s">
        <v>18</v>
      </c>
      <c r="H12" s="12" t="n">
        <v>5697589</v>
      </c>
      <c r="I12" s="13" t="s">
        <v>18</v>
      </c>
      <c r="J12" s="12" t="n">
        <v>12214830</v>
      </c>
      <c r="K12" s="13" t="s">
        <v>18</v>
      </c>
    </row>
    <row r="13" customFormat="false" ht="21.75" hidden="false" customHeight="true" outlineLevel="0" collapsed="false">
      <c r="A13" s="9" t="s">
        <v>21</v>
      </c>
      <c r="B13" s="10" t="n">
        <v>294</v>
      </c>
      <c r="C13" s="13" t="s">
        <v>18</v>
      </c>
      <c r="D13" s="12" t="n">
        <v>6414</v>
      </c>
      <c r="E13" s="13" t="s">
        <v>18</v>
      </c>
      <c r="F13" s="12" t="n">
        <v>2561343</v>
      </c>
      <c r="G13" s="13" t="s">
        <v>18</v>
      </c>
      <c r="H13" s="12" t="n">
        <v>5961000</v>
      </c>
      <c r="I13" s="13" t="s">
        <v>18</v>
      </c>
      <c r="J13" s="12" t="n">
        <v>12297354</v>
      </c>
      <c r="K13" s="13" t="s">
        <v>18</v>
      </c>
    </row>
    <row r="14" s="14" customFormat="true" ht="21.75" hidden="false" customHeight="true" outlineLevel="0" collapsed="false">
      <c r="A14" s="9" t="s">
        <v>22</v>
      </c>
      <c r="B14" s="10" t="n">
        <v>523</v>
      </c>
      <c r="C14" s="13" t="s">
        <v>18</v>
      </c>
      <c r="D14" s="12" t="n">
        <v>7879</v>
      </c>
      <c r="E14" s="13" t="s">
        <v>18</v>
      </c>
      <c r="F14" s="12" t="n">
        <v>3181578</v>
      </c>
      <c r="G14" s="13" t="s">
        <v>18</v>
      </c>
      <c r="H14" s="12" t="n">
        <v>7303389</v>
      </c>
      <c r="I14" s="13" t="s">
        <v>18</v>
      </c>
      <c r="J14" s="12" t="n">
        <v>14469765</v>
      </c>
      <c r="K14" s="13" t="s">
        <v>18</v>
      </c>
    </row>
    <row r="15" customFormat="false" ht="24" hidden="false" customHeight="true" outlineLevel="0" collapsed="false">
      <c r="K15" s="15" t="s">
        <v>23</v>
      </c>
    </row>
    <row r="16" customFormat="false" ht="24" hidden="false" customHeight="true" outlineLevel="0" collapsed="false">
      <c r="A16" s="16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4" hidden="false" customHeight="true" outlineLevel="0" collapsed="false">
      <c r="A17" s="16" t="s">
        <v>25</v>
      </c>
      <c r="B17" s="17"/>
      <c r="C17" s="17"/>
      <c r="D17" s="17"/>
      <c r="E17" s="17"/>
      <c r="F17" s="17"/>
      <c r="G17" s="17"/>
      <c r="H17" s="17"/>
      <c r="I17" s="17"/>
    </row>
    <row r="18" customFormat="false" ht="21.75" hidden="false" customHeight="true" outlineLevel="0" collapsed="false"/>
    <row r="19" customFormat="false" ht="13.5" hidden="false" customHeight="false" outlineLevel="0" collapsed="false">
      <c r="D19" s="3"/>
    </row>
    <row r="34" customFormat="false" ht="13.5" hidden="false" customHeight="false" outlineLevel="0" collapsed="false">
      <c r="A34" s="18" t="s">
        <v>26</v>
      </c>
    </row>
    <row r="35" customFormat="false" ht="13.5" hidden="false" customHeight="false" outlineLevel="0" collapsed="false">
      <c r="A35" s="19" t="s">
        <v>27</v>
      </c>
      <c r="B35" s="20" t="n">
        <v>357</v>
      </c>
      <c r="C35" s="21" t="s">
        <v>28</v>
      </c>
      <c r="D35" s="22" t="n">
        <v>8627</v>
      </c>
      <c r="E35" s="21" t="s">
        <v>28</v>
      </c>
      <c r="F35" s="22" t="n">
        <v>3566658</v>
      </c>
      <c r="G35" s="21" t="s">
        <v>28</v>
      </c>
      <c r="H35" s="22" t="n">
        <v>7693924</v>
      </c>
      <c r="I35" s="21" t="s">
        <v>28</v>
      </c>
      <c r="J35" s="22" t="n">
        <v>15581597</v>
      </c>
      <c r="K35" s="21" t="s">
        <v>28</v>
      </c>
    </row>
    <row r="37" customFormat="false" ht="13.5" hidden="false" customHeight="false" outlineLevel="0" collapsed="false">
      <c r="A37" s="18" t="s">
        <v>29</v>
      </c>
    </row>
    <row r="38" customFormat="false" ht="13.5" hidden="false" customHeight="false" outlineLevel="0" collapsed="false">
      <c r="A38" s="19" t="s">
        <v>27</v>
      </c>
      <c r="B38" s="20" t="n">
        <v>278</v>
      </c>
      <c r="C38" s="21" t="s">
        <v>28</v>
      </c>
      <c r="D38" s="22" t="n">
        <v>556</v>
      </c>
      <c r="E38" s="21" t="s">
        <v>28</v>
      </c>
      <c r="F38" s="22" t="n">
        <v>59851</v>
      </c>
      <c r="G38" s="21" t="s">
        <v>28</v>
      </c>
      <c r="H38" s="22" t="n">
        <v>106092</v>
      </c>
      <c r="I38" s="21" t="s">
        <v>28</v>
      </c>
      <c r="J38" s="22" t="n">
        <v>295933</v>
      </c>
      <c r="K38" s="21" t="s">
        <v>28</v>
      </c>
    </row>
    <row r="40" customFormat="false" ht="13.5" hidden="false" customHeight="false" outlineLevel="0" collapsed="false">
      <c r="A40" s="18" t="s">
        <v>26</v>
      </c>
    </row>
    <row r="41" customFormat="false" ht="13.5" hidden="false" customHeight="false" outlineLevel="0" collapsed="false">
      <c r="A41" s="23" t="s">
        <v>30</v>
      </c>
      <c r="B41" s="24" t="n">
        <v>364</v>
      </c>
      <c r="C41" s="25" t="s">
        <v>28</v>
      </c>
      <c r="D41" s="26" t="n">
        <v>8150</v>
      </c>
      <c r="E41" s="25" t="s">
        <v>28</v>
      </c>
      <c r="F41" s="26" t="n">
        <v>3277309</v>
      </c>
      <c r="G41" s="25" t="s">
        <v>28</v>
      </c>
      <c r="H41" s="26" t="n">
        <v>7031232</v>
      </c>
      <c r="I41" s="25" t="s">
        <v>28</v>
      </c>
      <c r="J41" s="26" t="n">
        <v>13896008</v>
      </c>
      <c r="K41" s="25" t="s">
        <v>28</v>
      </c>
    </row>
    <row r="43" customFormat="false" ht="13.5" hidden="false" customHeight="false" outlineLevel="0" collapsed="false">
      <c r="A43" s="18" t="s">
        <v>29</v>
      </c>
    </row>
    <row r="44" customFormat="false" ht="13.5" hidden="false" customHeight="false" outlineLevel="0" collapsed="false">
      <c r="A44" s="23" t="s">
        <v>30</v>
      </c>
      <c r="B44" s="24" t="n">
        <v>309</v>
      </c>
      <c r="C44" s="25" t="s">
        <v>28</v>
      </c>
      <c r="D44" s="26" t="n">
        <v>610</v>
      </c>
      <c r="E44" s="25" t="s">
        <v>28</v>
      </c>
      <c r="F44" s="26" t="n">
        <v>70892</v>
      </c>
      <c r="G44" s="25" t="s">
        <v>28</v>
      </c>
      <c r="H44" s="26" t="n">
        <v>124009</v>
      </c>
      <c r="I44" s="25" t="s">
        <v>28</v>
      </c>
      <c r="J44" s="26" t="n">
        <v>318730</v>
      </c>
      <c r="K44" s="25" t="s">
        <v>28</v>
      </c>
    </row>
    <row r="46" customFormat="false" ht="13.5" hidden="false" customHeight="false" outlineLevel="0" collapsed="false">
      <c r="A46" s="18" t="s">
        <v>26</v>
      </c>
    </row>
    <row r="47" customFormat="false" ht="13.5" hidden="false" customHeight="false" outlineLevel="0" collapsed="false">
      <c r="A47" s="27" t="s">
        <v>31</v>
      </c>
      <c r="B47" s="28" t="n">
        <v>379</v>
      </c>
      <c r="C47" s="29" t="s">
        <v>28</v>
      </c>
      <c r="D47" s="30" t="n">
        <v>8423</v>
      </c>
      <c r="E47" s="29" t="s">
        <v>28</v>
      </c>
      <c r="F47" s="30" t="n">
        <v>3383490</v>
      </c>
      <c r="G47" s="29" t="s">
        <v>28</v>
      </c>
      <c r="H47" s="30" t="n">
        <v>7530144</v>
      </c>
      <c r="I47" s="29" t="s">
        <v>28</v>
      </c>
      <c r="J47" s="30" t="n">
        <v>14673647</v>
      </c>
      <c r="K47" s="29" t="s">
        <v>28</v>
      </c>
    </row>
    <row r="49" customFormat="false" ht="13.5" hidden="false" customHeight="false" outlineLevel="0" collapsed="false">
      <c r="A49" s="18" t="s">
        <v>29</v>
      </c>
    </row>
    <row r="50" customFormat="false" ht="13.5" hidden="false" customHeight="false" outlineLevel="0" collapsed="false">
      <c r="A50" s="27" t="s">
        <v>31</v>
      </c>
      <c r="B50" s="28" t="n">
        <v>255</v>
      </c>
      <c r="C50" s="29" t="s">
        <v>28</v>
      </c>
      <c r="D50" s="30" t="n">
        <v>536</v>
      </c>
      <c r="E50" s="29" t="s">
        <v>28</v>
      </c>
      <c r="F50" s="30" t="n">
        <v>67355</v>
      </c>
      <c r="G50" s="29" t="s">
        <v>28</v>
      </c>
      <c r="H50" s="30" t="n">
        <v>103582</v>
      </c>
      <c r="I50" s="29" t="s">
        <v>28</v>
      </c>
      <c r="J50" s="30" t="n">
        <v>274421</v>
      </c>
      <c r="K50" s="29" t="s">
        <v>28</v>
      </c>
    </row>
    <row r="51" customFormat="false" ht="13.5" hidden="false" customHeight="false" outlineLevel="0" collapsed="false">
      <c r="A51" s="31"/>
      <c r="B51" s="32"/>
      <c r="C51" s="33"/>
      <c r="D51" s="34"/>
      <c r="E51" s="33"/>
      <c r="F51" s="34"/>
      <c r="G51" s="33"/>
      <c r="H51" s="34"/>
      <c r="I51" s="33"/>
      <c r="J51" s="34"/>
      <c r="K51" s="33"/>
    </row>
    <row r="52" customFormat="false" ht="13.5" hidden="false" customHeight="false" outlineLevel="0" collapsed="false">
      <c r="A52" s="18" t="s">
        <v>26</v>
      </c>
    </row>
    <row r="53" customFormat="false" ht="13.5" hidden="false" customHeight="false" outlineLevel="0" collapsed="false">
      <c r="A53" s="35" t="s">
        <v>32</v>
      </c>
      <c r="B53" s="36" t="n">
        <v>350</v>
      </c>
      <c r="C53" s="37" t="s">
        <v>28</v>
      </c>
      <c r="D53" s="38" t="n">
        <v>8172</v>
      </c>
      <c r="E53" s="37" t="s">
        <v>28</v>
      </c>
      <c r="F53" s="38" t="n">
        <v>3266240</v>
      </c>
      <c r="G53" s="37" t="s">
        <v>28</v>
      </c>
      <c r="H53" s="38" t="n">
        <v>6893956</v>
      </c>
      <c r="I53" s="37" t="s">
        <v>28</v>
      </c>
      <c r="J53" s="38" t="n">
        <v>14167813</v>
      </c>
      <c r="K53" s="37" t="s">
        <v>28</v>
      </c>
    </row>
    <row r="55" customFormat="false" ht="13.5" hidden="false" customHeight="false" outlineLevel="0" collapsed="false">
      <c r="A55" s="18" t="s">
        <v>29</v>
      </c>
    </row>
    <row r="56" customFormat="false" ht="13.5" hidden="false" customHeight="false" outlineLevel="0" collapsed="false">
      <c r="A56" s="35" t="s">
        <v>32</v>
      </c>
      <c r="B56" s="36"/>
      <c r="C56" s="37" t="s">
        <v>28</v>
      </c>
      <c r="D56" s="38"/>
      <c r="E56" s="37" t="s">
        <v>28</v>
      </c>
      <c r="F56" s="38"/>
      <c r="G56" s="37" t="s">
        <v>28</v>
      </c>
      <c r="H56" s="38"/>
      <c r="I56" s="37" t="s">
        <v>28</v>
      </c>
      <c r="J56" s="38"/>
      <c r="K56" s="37" t="s">
        <v>28</v>
      </c>
    </row>
    <row r="58" customFormat="false" ht="13.5" hidden="false" customHeight="false" outlineLevel="0" collapsed="false">
      <c r="A58" s="18" t="s">
        <v>26</v>
      </c>
    </row>
    <row r="59" customFormat="false" ht="13.5" hidden="false" customHeight="false" outlineLevel="0" collapsed="false">
      <c r="A59" s="39" t="s">
        <v>33</v>
      </c>
      <c r="B59" s="40"/>
      <c r="C59" s="41" t="s">
        <v>28</v>
      </c>
      <c r="D59" s="42"/>
      <c r="E59" s="41" t="s">
        <v>28</v>
      </c>
      <c r="F59" s="42"/>
      <c r="G59" s="41" t="s">
        <v>28</v>
      </c>
      <c r="H59" s="42"/>
      <c r="I59" s="41" t="s">
        <v>28</v>
      </c>
      <c r="J59" s="42"/>
      <c r="K59" s="41" t="s">
        <v>28</v>
      </c>
    </row>
    <row r="61" customFormat="false" ht="13.5" hidden="false" customHeight="false" outlineLevel="0" collapsed="false">
      <c r="A61" s="18" t="s">
        <v>29</v>
      </c>
    </row>
    <row r="62" customFormat="false" ht="13.5" hidden="false" customHeight="false" outlineLevel="0" collapsed="false">
      <c r="A62" s="39" t="s">
        <v>33</v>
      </c>
      <c r="B62" s="40"/>
      <c r="C62" s="41" t="s">
        <v>28</v>
      </c>
      <c r="D62" s="42"/>
      <c r="E62" s="41" t="s">
        <v>28</v>
      </c>
      <c r="F62" s="42"/>
      <c r="G62" s="41" t="s">
        <v>28</v>
      </c>
      <c r="H62" s="42"/>
      <c r="I62" s="41" t="s">
        <v>28</v>
      </c>
      <c r="J62" s="42"/>
      <c r="K62" s="41" t="s">
        <v>2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43" t="s">
        <v>34</v>
      </c>
      <c r="H1" s="44"/>
      <c r="I1" s="18" t="s">
        <v>35</v>
      </c>
      <c r="J1" s="18" t="s">
        <v>35</v>
      </c>
      <c r="L1" s="18" t="s">
        <v>35</v>
      </c>
    </row>
    <row r="2" customFormat="false" ht="16.5" hidden="false" customHeight="true" outlineLevel="0" collapsed="false">
      <c r="A2" s="2"/>
      <c r="H2" s="44"/>
    </row>
    <row r="3" customFormat="false" ht="16.5" hidden="false" customHeight="true" outlineLevel="0" collapsed="false">
      <c r="A3" s="45"/>
      <c r="G3" s="46"/>
      <c r="H3" s="44"/>
      <c r="L3" s="47"/>
      <c r="M3" s="48" t="s">
        <v>36</v>
      </c>
      <c r="N3" s="49"/>
    </row>
    <row r="4" customFormat="false" ht="12" hidden="false" customHeight="true" outlineLevel="0" collapsed="false">
      <c r="A4" s="50" t="s">
        <v>37</v>
      </c>
      <c r="B4" s="50" t="s">
        <v>38</v>
      </c>
      <c r="C4" s="50" t="s">
        <v>39</v>
      </c>
      <c r="D4" s="50" t="s">
        <v>40</v>
      </c>
      <c r="E4" s="51" t="s">
        <v>41</v>
      </c>
      <c r="F4" s="51" t="s">
        <v>42</v>
      </c>
      <c r="G4" s="51" t="s">
        <v>43</v>
      </c>
      <c r="H4" s="50" t="s">
        <v>44</v>
      </c>
      <c r="I4" s="51" t="s">
        <v>45</v>
      </c>
      <c r="J4" s="51" t="s">
        <v>46</v>
      </c>
      <c r="K4" s="51" t="s">
        <v>47</v>
      </c>
      <c r="L4" s="51" t="s">
        <v>48</v>
      </c>
      <c r="M4" s="52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1"/>
      <c r="J5" s="51"/>
      <c r="K5" s="51"/>
      <c r="L5" s="51"/>
      <c r="M5" s="53" t="s">
        <v>49</v>
      </c>
    </row>
    <row r="6" s="14" customFormat="true" ht="16.5" hidden="false" customHeight="true" outlineLevel="0" collapsed="false">
      <c r="A6" s="54" t="s">
        <v>50</v>
      </c>
      <c r="B6" s="55" t="n">
        <v>713</v>
      </c>
      <c r="C6" s="55" t="n">
        <v>711</v>
      </c>
      <c r="D6" s="55" t="n">
        <v>657</v>
      </c>
      <c r="E6" s="55" t="n">
        <v>668</v>
      </c>
      <c r="F6" s="55" t="n">
        <v>635</v>
      </c>
      <c r="G6" s="55" t="n">
        <v>693</v>
      </c>
      <c r="H6" s="55" t="n">
        <v>350</v>
      </c>
      <c r="I6" s="55" t="n">
        <v>328</v>
      </c>
      <c r="J6" s="55" t="n">
        <v>525</v>
      </c>
      <c r="K6" s="55" t="n">
        <v>294</v>
      </c>
      <c r="L6" s="56" t="n">
        <v>523</v>
      </c>
      <c r="M6" s="57" t="n">
        <f aca="false">L6/L6*100</f>
        <v>100</v>
      </c>
    </row>
    <row r="7" customFormat="false" ht="16.5" hidden="false" customHeight="true" outlineLevel="0" collapsed="false">
      <c r="A7" s="58" t="s">
        <v>51</v>
      </c>
      <c r="B7" s="59" t="n">
        <v>100</v>
      </c>
      <c r="C7" s="59" t="n">
        <v>99</v>
      </c>
      <c r="D7" s="59" t="n">
        <v>90</v>
      </c>
      <c r="E7" s="59" t="n">
        <v>93</v>
      </c>
      <c r="F7" s="59" t="n">
        <v>85</v>
      </c>
      <c r="G7" s="59" t="n">
        <v>99</v>
      </c>
      <c r="H7" s="59" t="n">
        <v>60</v>
      </c>
      <c r="I7" s="59" t="n">
        <v>55</v>
      </c>
      <c r="J7" s="59" t="n">
        <v>81</v>
      </c>
      <c r="K7" s="59" t="n">
        <v>51</v>
      </c>
      <c r="L7" s="60" t="n">
        <v>83</v>
      </c>
      <c r="M7" s="61" t="n">
        <f aca="false">L7/L6*100</f>
        <v>15.8699808795411</v>
      </c>
    </row>
    <row r="8" customFormat="false" ht="16.5" hidden="false" customHeight="true" outlineLevel="0" collapsed="false">
      <c r="A8" s="58" t="s">
        <v>52</v>
      </c>
      <c r="B8" s="59" t="n">
        <v>3</v>
      </c>
      <c r="C8" s="59" t="n">
        <v>3</v>
      </c>
      <c r="D8" s="59" t="n">
        <v>3</v>
      </c>
      <c r="E8" s="59" t="n">
        <v>3</v>
      </c>
      <c r="F8" s="59" t="n">
        <v>3</v>
      </c>
      <c r="G8" s="59" t="n">
        <v>5</v>
      </c>
      <c r="H8" s="59" t="n">
        <v>4</v>
      </c>
      <c r="I8" s="59" t="n">
        <v>4</v>
      </c>
      <c r="J8" s="59" t="n">
        <v>4</v>
      </c>
      <c r="K8" s="59" t="n">
        <v>4</v>
      </c>
      <c r="L8" s="60" t="n">
        <v>4</v>
      </c>
      <c r="M8" s="61" t="n">
        <f aca="false">L8/L6*100</f>
        <v>0.764818355640535</v>
      </c>
    </row>
    <row r="9" customFormat="false" ht="16.5" hidden="false" customHeight="true" outlineLevel="0" collapsed="false">
      <c r="A9" s="58" t="s">
        <v>53</v>
      </c>
      <c r="B9" s="59" t="n">
        <v>2</v>
      </c>
      <c r="C9" s="59" t="n">
        <v>2</v>
      </c>
      <c r="D9" s="59" t="n">
        <v>2</v>
      </c>
      <c r="E9" s="59" t="n">
        <v>2</v>
      </c>
      <c r="F9" s="59" t="n">
        <v>2</v>
      </c>
      <c r="G9" s="59" t="n">
        <v>3</v>
      </c>
      <c r="H9" s="59" t="n">
        <v>1</v>
      </c>
      <c r="I9" s="59" t="n">
        <v>1</v>
      </c>
      <c r="J9" s="59" t="n">
        <v>3</v>
      </c>
      <c r="K9" s="59" t="n">
        <v>1</v>
      </c>
      <c r="L9" s="60" t="n">
        <v>2</v>
      </c>
      <c r="M9" s="62" t="s">
        <v>54</v>
      </c>
    </row>
    <row r="10" customFormat="false" ht="16.5" hidden="false" customHeight="true" outlineLevel="0" collapsed="false">
      <c r="A10" s="58" t="s">
        <v>55</v>
      </c>
      <c r="B10" s="59" t="n">
        <v>39</v>
      </c>
      <c r="C10" s="59" t="n">
        <v>37</v>
      </c>
      <c r="D10" s="59" t="n">
        <v>33</v>
      </c>
      <c r="E10" s="59" t="n">
        <v>34</v>
      </c>
      <c r="F10" s="59" t="n">
        <v>33</v>
      </c>
      <c r="G10" s="59" t="n">
        <v>36</v>
      </c>
      <c r="H10" s="59" t="n">
        <v>12</v>
      </c>
      <c r="I10" s="59" t="n">
        <v>11</v>
      </c>
      <c r="J10" s="59" t="n">
        <v>25</v>
      </c>
      <c r="K10" s="59" t="n">
        <v>7</v>
      </c>
      <c r="L10" s="60" t="n">
        <v>23</v>
      </c>
      <c r="M10" s="61" t="n">
        <f aca="false">L10/L6*100</f>
        <v>4.39770554493308</v>
      </c>
    </row>
    <row r="11" customFormat="false" ht="16.5" hidden="false" customHeight="true" outlineLevel="0" collapsed="false">
      <c r="A11" s="58" t="s">
        <v>56</v>
      </c>
      <c r="B11" s="59" t="n">
        <v>30</v>
      </c>
      <c r="C11" s="59" t="n">
        <v>25</v>
      </c>
      <c r="D11" s="59" t="n">
        <v>21</v>
      </c>
      <c r="E11" s="59" t="n">
        <v>22</v>
      </c>
      <c r="F11" s="59" t="n">
        <v>18</v>
      </c>
      <c r="G11" s="59" t="n">
        <v>21</v>
      </c>
      <c r="H11" s="59" t="n">
        <v>4</v>
      </c>
      <c r="I11" s="59" t="n">
        <v>5</v>
      </c>
      <c r="J11" s="59" t="n">
        <v>16</v>
      </c>
      <c r="K11" s="59" t="n">
        <v>4</v>
      </c>
      <c r="L11" s="60" t="n">
        <v>18</v>
      </c>
      <c r="M11" s="61" t="n">
        <f aca="false">L11/L6*100</f>
        <v>3.44168260038241</v>
      </c>
    </row>
    <row r="12" customFormat="false" ht="16.5" hidden="false" customHeight="true" outlineLevel="0" collapsed="false">
      <c r="A12" s="58" t="s">
        <v>57</v>
      </c>
      <c r="B12" s="59" t="n">
        <v>80</v>
      </c>
      <c r="C12" s="59" t="n">
        <v>76</v>
      </c>
      <c r="D12" s="59" t="n">
        <v>77</v>
      </c>
      <c r="E12" s="59" t="n">
        <v>75</v>
      </c>
      <c r="F12" s="59" t="n">
        <v>70</v>
      </c>
      <c r="G12" s="59" t="n">
        <v>74</v>
      </c>
      <c r="H12" s="59" t="n">
        <v>25</v>
      </c>
      <c r="I12" s="59" t="n">
        <v>24</v>
      </c>
      <c r="J12" s="59" t="n">
        <v>52</v>
      </c>
      <c r="K12" s="59" t="n">
        <v>18</v>
      </c>
      <c r="L12" s="60" t="n">
        <v>53</v>
      </c>
      <c r="M12" s="61" t="n">
        <f aca="false">L12/L6*100</f>
        <v>10.1338432122371</v>
      </c>
    </row>
    <row r="13" customFormat="false" ht="16.5" hidden="false" customHeight="true" outlineLevel="0" collapsed="false">
      <c r="A13" s="58" t="s">
        <v>58</v>
      </c>
      <c r="B13" s="59" t="n">
        <v>23</v>
      </c>
      <c r="C13" s="59" t="n">
        <v>22</v>
      </c>
      <c r="D13" s="59" t="n">
        <v>19</v>
      </c>
      <c r="E13" s="59" t="n">
        <v>20</v>
      </c>
      <c r="F13" s="59" t="n">
        <v>20</v>
      </c>
      <c r="G13" s="59" t="n">
        <v>18</v>
      </c>
      <c r="H13" s="59" t="n">
        <v>9</v>
      </c>
      <c r="I13" s="59" t="n">
        <v>10</v>
      </c>
      <c r="J13" s="59" t="n">
        <v>17</v>
      </c>
      <c r="K13" s="59" t="n">
        <v>11</v>
      </c>
      <c r="L13" s="60" t="n">
        <v>12</v>
      </c>
      <c r="M13" s="61" t="n">
        <f aca="false">L13/L6*100</f>
        <v>2.29445506692161</v>
      </c>
    </row>
    <row r="14" customFormat="false" ht="16.5" hidden="false" customHeight="true" outlineLevel="0" collapsed="false">
      <c r="A14" s="58" t="s">
        <v>59</v>
      </c>
      <c r="B14" s="59" t="n">
        <v>135</v>
      </c>
      <c r="C14" s="59" t="n">
        <v>139</v>
      </c>
      <c r="D14" s="59" t="n">
        <v>129</v>
      </c>
      <c r="E14" s="59" t="n">
        <v>132</v>
      </c>
      <c r="F14" s="59" t="n">
        <v>127</v>
      </c>
      <c r="G14" s="59" t="n">
        <v>129</v>
      </c>
      <c r="H14" s="59" t="n">
        <v>76</v>
      </c>
      <c r="I14" s="59" t="n">
        <v>67</v>
      </c>
      <c r="J14" s="59" t="n">
        <v>93</v>
      </c>
      <c r="K14" s="59" t="n">
        <v>58</v>
      </c>
      <c r="L14" s="60" t="n">
        <v>85</v>
      </c>
      <c r="M14" s="61" t="n">
        <f aca="false">L14/L6*100</f>
        <v>16.2523900573614</v>
      </c>
    </row>
    <row r="15" customFormat="false" ht="16.5" hidden="false" customHeight="true" outlineLevel="0" collapsed="false">
      <c r="A15" s="58" t="s">
        <v>60</v>
      </c>
      <c r="B15" s="59" t="n">
        <v>2</v>
      </c>
      <c r="C15" s="59" t="n">
        <v>2</v>
      </c>
      <c r="D15" s="59" t="n">
        <v>2</v>
      </c>
      <c r="E15" s="59" t="n">
        <v>2</v>
      </c>
      <c r="F15" s="59" t="n">
        <v>2</v>
      </c>
      <c r="G15" s="59" t="n">
        <v>3</v>
      </c>
      <c r="H15" s="59" t="n">
        <v>3</v>
      </c>
      <c r="I15" s="59" t="n">
        <v>3</v>
      </c>
      <c r="J15" s="59" t="n">
        <v>3</v>
      </c>
      <c r="K15" s="59" t="n">
        <v>3</v>
      </c>
      <c r="L15" s="60" t="n">
        <v>4</v>
      </c>
      <c r="M15" s="61" t="n">
        <f aca="false">L15/L6*100</f>
        <v>0.764818355640535</v>
      </c>
    </row>
    <row r="16" customFormat="false" ht="16.5" hidden="false" customHeight="true" outlineLevel="0" collapsed="false">
      <c r="A16" s="58" t="s">
        <v>61</v>
      </c>
      <c r="B16" s="62" t="s">
        <v>54</v>
      </c>
      <c r="C16" s="62" t="s">
        <v>54</v>
      </c>
      <c r="D16" s="62" t="s">
        <v>54</v>
      </c>
      <c r="E16" s="62" t="s">
        <v>54</v>
      </c>
      <c r="F16" s="59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2" t="s">
        <v>54</v>
      </c>
    </row>
    <row r="17" customFormat="false" ht="16.5" hidden="false" customHeight="true" outlineLevel="0" collapsed="false">
      <c r="A17" s="58" t="s">
        <v>62</v>
      </c>
      <c r="B17" s="59" t="n">
        <v>21</v>
      </c>
      <c r="C17" s="59" t="n">
        <v>18</v>
      </c>
      <c r="D17" s="59" t="n">
        <v>16</v>
      </c>
      <c r="E17" s="59" t="n">
        <v>16</v>
      </c>
      <c r="F17" s="59" t="n">
        <v>15</v>
      </c>
      <c r="G17" s="59" t="n">
        <v>13</v>
      </c>
      <c r="H17" s="59" t="n">
        <v>8</v>
      </c>
      <c r="I17" s="59" t="n">
        <v>8</v>
      </c>
      <c r="J17" s="59" t="n">
        <v>10</v>
      </c>
      <c r="K17" s="59" t="n">
        <v>7</v>
      </c>
      <c r="L17" s="60" t="n">
        <v>12</v>
      </c>
      <c r="M17" s="61" t="n">
        <f aca="false">L17/L6*100</f>
        <v>2.29445506692161</v>
      </c>
    </row>
    <row r="18" customFormat="false" ht="16.5" hidden="false" customHeight="true" outlineLevel="0" collapsed="false">
      <c r="A18" s="58" t="s">
        <v>63</v>
      </c>
      <c r="B18" s="62" t="s">
        <v>54</v>
      </c>
      <c r="C18" s="62" t="s">
        <v>54</v>
      </c>
      <c r="D18" s="62" t="s">
        <v>54</v>
      </c>
      <c r="E18" s="62" t="s">
        <v>54</v>
      </c>
      <c r="F18" s="59" t="n">
        <v>0</v>
      </c>
      <c r="G18" s="59" t="n">
        <v>1</v>
      </c>
      <c r="H18" s="59" t="n">
        <v>2</v>
      </c>
      <c r="I18" s="59" t="n">
        <v>2</v>
      </c>
      <c r="J18" s="59" t="n">
        <v>2</v>
      </c>
      <c r="K18" s="59" t="n">
        <v>2</v>
      </c>
      <c r="L18" s="60" t="n">
        <v>1</v>
      </c>
      <c r="M18" s="61" t="n">
        <f aca="false">L18/L6*100</f>
        <v>0.191204588910134</v>
      </c>
    </row>
    <row r="19" customFormat="false" ht="16.5" hidden="false" customHeight="true" outlineLevel="0" collapsed="false">
      <c r="A19" s="58" t="s">
        <v>64</v>
      </c>
      <c r="B19" s="59" t="n">
        <v>3</v>
      </c>
      <c r="C19" s="59" t="n">
        <v>3</v>
      </c>
      <c r="D19" s="59" t="n">
        <v>2</v>
      </c>
      <c r="E19" s="59" t="n">
        <v>1</v>
      </c>
      <c r="F19" s="59" t="n">
        <v>1</v>
      </c>
      <c r="G19" s="59" t="n">
        <v>1</v>
      </c>
      <c r="H19" s="60" t="n">
        <v>0</v>
      </c>
      <c r="I19" s="60" t="n">
        <v>1</v>
      </c>
      <c r="J19" s="60" t="n">
        <v>1</v>
      </c>
      <c r="K19" s="60" t="n">
        <v>0</v>
      </c>
      <c r="L19" s="60" t="n">
        <v>0</v>
      </c>
      <c r="M19" s="62" t="s">
        <v>54</v>
      </c>
    </row>
    <row r="20" customFormat="false" ht="16.5" hidden="false" customHeight="true" outlineLevel="0" collapsed="false">
      <c r="A20" s="58" t="s">
        <v>65</v>
      </c>
      <c r="B20" s="59" t="n">
        <v>21</v>
      </c>
      <c r="C20" s="59" t="n">
        <v>23</v>
      </c>
      <c r="D20" s="59" t="n">
        <v>20</v>
      </c>
      <c r="E20" s="59" t="n">
        <v>21</v>
      </c>
      <c r="F20" s="59" t="n">
        <v>22</v>
      </c>
      <c r="G20" s="59" t="n">
        <v>25</v>
      </c>
      <c r="H20" s="59" t="n">
        <v>16</v>
      </c>
      <c r="I20" s="59" t="n">
        <v>13</v>
      </c>
      <c r="J20" s="59" t="n">
        <v>19</v>
      </c>
      <c r="K20" s="59" t="n">
        <v>15</v>
      </c>
      <c r="L20" s="60" t="n">
        <v>23</v>
      </c>
      <c r="M20" s="61" t="n">
        <f aca="false">L20/L6*100</f>
        <v>4.39770554493308</v>
      </c>
    </row>
    <row r="21" customFormat="false" ht="16.5" hidden="false" customHeight="true" outlineLevel="0" collapsed="false">
      <c r="A21" s="58" t="s">
        <v>66</v>
      </c>
      <c r="B21" s="59" t="n">
        <v>2</v>
      </c>
      <c r="C21" s="59" t="n">
        <v>2</v>
      </c>
      <c r="D21" s="59" t="n">
        <v>2</v>
      </c>
      <c r="E21" s="59" t="n">
        <v>2</v>
      </c>
      <c r="F21" s="59" t="n">
        <v>1</v>
      </c>
      <c r="G21" s="59" t="n">
        <v>2</v>
      </c>
      <c r="H21" s="59" t="n">
        <v>2</v>
      </c>
      <c r="I21" s="59" t="n">
        <v>1</v>
      </c>
      <c r="J21" s="59" t="n">
        <v>2</v>
      </c>
      <c r="K21" s="59" t="n">
        <v>0</v>
      </c>
      <c r="L21" s="60" t="n">
        <v>3</v>
      </c>
      <c r="M21" s="61" t="n">
        <f aca="false">L21/L6*100</f>
        <v>0.573613766730402</v>
      </c>
    </row>
    <row r="22" customFormat="false" ht="16.5" hidden="false" customHeight="true" outlineLevel="0" collapsed="false">
      <c r="A22" s="58" t="s">
        <v>67</v>
      </c>
      <c r="B22" s="59" t="n">
        <v>4</v>
      </c>
      <c r="C22" s="59" t="n">
        <v>4</v>
      </c>
      <c r="D22" s="59" t="n">
        <v>3</v>
      </c>
      <c r="E22" s="59" t="n">
        <v>3</v>
      </c>
      <c r="F22" s="59" t="n">
        <v>3</v>
      </c>
      <c r="G22" s="59" t="n">
        <v>5</v>
      </c>
      <c r="H22" s="59" t="n">
        <v>4</v>
      </c>
      <c r="I22" s="59" t="n">
        <v>4</v>
      </c>
      <c r="J22" s="59" t="n">
        <v>4</v>
      </c>
      <c r="K22" s="59" t="n">
        <v>4</v>
      </c>
      <c r="L22" s="60" t="n">
        <v>4</v>
      </c>
      <c r="M22" s="61" t="n">
        <f aca="false">L22/L6*100</f>
        <v>0.764818355640535</v>
      </c>
    </row>
    <row r="23" customFormat="false" ht="16.5" hidden="false" customHeight="true" outlineLevel="0" collapsed="false">
      <c r="A23" s="58" t="s">
        <v>68</v>
      </c>
      <c r="B23" s="59" t="n">
        <v>80</v>
      </c>
      <c r="C23" s="59" t="n">
        <v>82</v>
      </c>
      <c r="D23" s="59" t="n">
        <v>73</v>
      </c>
      <c r="E23" s="59" t="n">
        <v>71</v>
      </c>
      <c r="F23" s="59" t="n">
        <v>68</v>
      </c>
      <c r="G23" s="59" t="n">
        <v>81</v>
      </c>
      <c r="H23" s="59" t="n">
        <v>39</v>
      </c>
      <c r="I23" s="59" t="n">
        <v>34</v>
      </c>
      <c r="J23" s="59" t="n">
        <v>60</v>
      </c>
      <c r="K23" s="59" t="n">
        <v>30</v>
      </c>
      <c r="L23" s="60" t="n">
        <v>54</v>
      </c>
      <c r="M23" s="63" t="n">
        <f aca="false">L23/L6*100</f>
        <v>10.3250478011472</v>
      </c>
    </row>
    <row r="24" customFormat="false" ht="16.5" hidden="false" customHeight="true" outlineLevel="0" collapsed="false">
      <c r="A24" s="58" t="s">
        <v>69</v>
      </c>
      <c r="B24" s="59" t="n">
        <v>57</v>
      </c>
      <c r="C24" s="59" t="n">
        <v>54</v>
      </c>
      <c r="D24" s="59" t="n">
        <v>54</v>
      </c>
      <c r="E24" s="59" t="n">
        <v>59</v>
      </c>
      <c r="F24" s="59" t="n">
        <v>55</v>
      </c>
      <c r="G24" s="59" t="n">
        <v>49</v>
      </c>
      <c r="H24" s="59" t="n">
        <v>20</v>
      </c>
      <c r="I24" s="59" t="n">
        <v>20</v>
      </c>
      <c r="J24" s="59" t="n">
        <v>43</v>
      </c>
      <c r="K24" s="59" t="n">
        <v>22</v>
      </c>
      <c r="L24" s="60" t="n">
        <v>47</v>
      </c>
      <c r="M24" s="61" t="n">
        <f aca="false">L24/L6*100</f>
        <v>8.98661567877629</v>
      </c>
    </row>
    <row r="25" customFormat="false" ht="16.5" hidden="false" customHeight="true" outlineLevel="0" collapsed="false">
      <c r="A25" s="58" t="s">
        <v>70</v>
      </c>
      <c r="B25" s="64" t="n">
        <v>37</v>
      </c>
      <c r="C25" s="64" t="n">
        <v>36</v>
      </c>
      <c r="D25" s="64" t="n">
        <v>32</v>
      </c>
      <c r="E25" s="64" t="n">
        <v>32</v>
      </c>
      <c r="F25" s="64" t="n">
        <v>28</v>
      </c>
      <c r="G25" s="64" t="n">
        <v>32</v>
      </c>
      <c r="H25" s="64" t="n">
        <v>24</v>
      </c>
      <c r="I25" s="59" t="n">
        <v>15</v>
      </c>
      <c r="J25" s="59" t="n">
        <v>15</v>
      </c>
      <c r="K25" s="59" t="n">
        <v>13</v>
      </c>
      <c r="L25" s="60" t="n">
        <v>15</v>
      </c>
      <c r="M25" s="61" t="n">
        <f aca="false">L25/L6*100</f>
        <v>2.86806883365201</v>
      </c>
    </row>
    <row r="26" customFormat="false" ht="16.5" hidden="false" customHeight="true" outlineLevel="0" collapsed="false">
      <c r="A26" s="58" t="s">
        <v>71</v>
      </c>
      <c r="B26" s="64"/>
      <c r="C26" s="64"/>
      <c r="D26" s="64"/>
      <c r="E26" s="64"/>
      <c r="F26" s="64"/>
      <c r="G26" s="64"/>
      <c r="H26" s="64"/>
      <c r="I26" s="59" t="n">
        <v>2</v>
      </c>
      <c r="J26" s="59" t="n">
        <v>1</v>
      </c>
      <c r="K26" s="59" t="n">
        <v>1</v>
      </c>
      <c r="L26" s="60" t="n">
        <v>1</v>
      </c>
      <c r="M26" s="61" t="n">
        <f aca="false">L26/L6*100</f>
        <v>0.191204588910134</v>
      </c>
    </row>
    <row r="27" customFormat="false" ht="16.5" hidden="false" customHeight="true" outlineLevel="0" collapsed="false">
      <c r="A27" s="58" t="s">
        <v>72</v>
      </c>
      <c r="B27" s="64"/>
      <c r="C27" s="64"/>
      <c r="D27" s="64"/>
      <c r="E27" s="64"/>
      <c r="F27" s="64"/>
      <c r="G27" s="64"/>
      <c r="H27" s="64"/>
      <c r="I27" s="59" t="n">
        <v>9</v>
      </c>
      <c r="J27" s="59" t="n">
        <v>6</v>
      </c>
      <c r="K27" s="59" t="n">
        <v>6</v>
      </c>
      <c r="L27" s="60" t="n">
        <v>6</v>
      </c>
      <c r="M27" s="61" t="n">
        <f aca="false">L27/L6*100</f>
        <v>1.1472275334608</v>
      </c>
    </row>
    <row r="28" customFormat="false" ht="16.5" hidden="false" customHeight="true" outlineLevel="0" collapsed="false">
      <c r="A28" s="58" t="s">
        <v>73</v>
      </c>
      <c r="B28" s="59" t="n">
        <v>9</v>
      </c>
      <c r="C28" s="59" t="n">
        <v>10</v>
      </c>
      <c r="D28" s="59" t="n">
        <v>13</v>
      </c>
      <c r="E28" s="59" t="n">
        <v>13</v>
      </c>
      <c r="F28" s="59" t="n">
        <v>14</v>
      </c>
      <c r="G28" s="59" t="n">
        <v>10</v>
      </c>
      <c r="H28" s="59" t="n">
        <v>7</v>
      </c>
      <c r="I28" s="59" t="n">
        <v>5</v>
      </c>
      <c r="J28" s="59" t="n">
        <v>5</v>
      </c>
      <c r="K28" s="59" t="n">
        <v>3</v>
      </c>
      <c r="L28" s="60" t="n">
        <v>7</v>
      </c>
      <c r="M28" s="61" t="n">
        <f aca="false">L28/L6*100</f>
        <v>1.33843212237094</v>
      </c>
    </row>
    <row r="29" customFormat="false" ht="16.5" hidden="false" customHeight="true" outlineLevel="0" collapsed="false">
      <c r="A29" s="58" t="s">
        <v>74</v>
      </c>
      <c r="B29" s="59" t="n">
        <v>13</v>
      </c>
      <c r="C29" s="59" t="n">
        <v>14</v>
      </c>
      <c r="D29" s="59" t="n">
        <v>12</v>
      </c>
      <c r="E29" s="59" t="n">
        <v>14</v>
      </c>
      <c r="F29" s="59" t="n">
        <v>13</v>
      </c>
      <c r="G29" s="59" t="n">
        <v>16</v>
      </c>
      <c r="H29" s="59" t="n">
        <v>11</v>
      </c>
      <c r="I29" s="59" t="n">
        <v>10</v>
      </c>
      <c r="J29" s="59" t="n">
        <v>11</v>
      </c>
      <c r="K29" s="59" t="n">
        <v>10</v>
      </c>
      <c r="L29" s="60" t="n">
        <v>15</v>
      </c>
      <c r="M29" s="61" t="n">
        <f aca="false">L29/L6*100</f>
        <v>2.86806883365201</v>
      </c>
    </row>
    <row r="30" customFormat="false" ht="16.5" hidden="false" customHeight="true" outlineLevel="0" collapsed="false">
      <c r="A30" s="58" t="s">
        <v>75</v>
      </c>
      <c r="B30" s="59" t="n">
        <v>52</v>
      </c>
      <c r="C30" s="59" t="n">
        <v>60</v>
      </c>
      <c r="D30" s="59" t="n">
        <v>54</v>
      </c>
      <c r="E30" s="59" t="n">
        <v>53</v>
      </c>
      <c r="F30" s="59" t="n">
        <v>55</v>
      </c>
      <c r="G30" s="59" t="n">
        <v>70</v>
      </c>
      <c r="H30" s="59" t="n">
        <v>23</v>
      </c>
      <c r="I30" s="59" t="n">
        <v>24</v>
      </c>
      <c r="J30" s="59" t="n">
        <v>52</v>
      </c>
      <c r="K30" s="59" t="n">
        <v>24</v>
      </c>
      <c r="L30" s="60" t="n">
        <v>51</v>
      </c>
      <c r="M30" s="61" t="n">
        <f aca="false">L30/L6*100</f>
        <v>9.75143403441683</v>
      </c>
    </row>
    <row r="31" customFormat="false" ht="16.5" hidden="false" customHeight="true" outlineLevel="0" collapsed="false">
      <c r="A31" s="65" t="s">
        <v>76</v>
      </c>
      <c r="B31" s="62" t="s">
        <v>54</v>
      </c>
      <c r="C31" s="62" t="s">
        <v>54</v>
      </c>
      <c r="D31" s="62" t="s">
        <v>54</v>
      </c>
      <c r="E31" s="62" t="s">
        <v>54</v>
      </c>
      <c r="F31" s="59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f aca="false">L31/L6*100</f>
        <v>0</v>
      </c>
    </row>
    <row r="32" customFormat="false" ht="16.5" hidden="false" customHeight="true" outlineLevel="0" collapsed="false">
      <c r="H32" s="66"/>
      <c r="I32" s="66"/>
      <c r="J32" s="66"/>
      <c r="K32" s="67"/>
      <c r="L32" s="67"/>
      <c r="M32" s="15" t="s">
        <v>23</v>
      </c>
    </row>
    <row r="33" customFormat="false" ht="16.5" hidden="false" customHeight="true" outlineLevel="0" collapsed="false">
      <c r="A33" s="16" t="s">
        <v>77</v>
      </c>
    </row>
    <row r="34" customFormat="false" ht="16.5" hidden="false" customHeight="true" outlineLevel="0" collapsed="false">
      <c r="A34" s="68" t="s">
        <v>78</v>
      </c>
    </row>
    <row r="35" customFormat="false" ht="16.5" hidden="false" customHeight="true" outlineLevel="0" collapsed="false">
      <c r="A35" s="68" t="s">
        <v>79</v>
      </c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25:B27"/>
    <mergeCell ref="C25:C27"/>
    <mergeCell ref="D25:D27"/>
    <mergeCell ref="E25:E27"/>
    <mergeCell ref="F25:F27"/>
    <mergeCell ref="G25:G27"/>
    <mergeCell ref="H25:H27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1" width="8.62"/>
    <col collapsed="false" customWidth="true" hidden="false" outlineLevel="0" max="11" min="7" style="1" width="9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43" t="s">
        <v>80</v>
      </c>
      <c r="F1" s="46"/>
    </row>
    <row r="2" customFormat="false" ht="15" hidden="false" customHeight="true" outlineLevel="0" collapsed="false">
      <c r="A2" s="2"/>
      <c r="F2" s="46"/>
    </row>
    <row r="3" customFormat="false" ht="15" hidden="false" customHeight="true" outlineLevel="0" collapsed="false">
      <c r="A3" s="45"/>
      <c r="F3" s="46"/>
      <c r="G3" s="69"/>
      <c r="H3" s="69"/>
      <c r="I3" s="70"/>
      <c r="K3" s="71" t="s">
        <v>36</v>
      </c>
    </row>
    <row r="4" customFormat="false" ht="15" hidden="false" customHeight="true" outlineLevel="0" collapsed="false">
      <c r="A4" s="6" t="s">
        <v>37</v>
      </c>
      <c r="B4" s="50" t="s">
        <v>38</v>
      </c>
      <c r="C4" s="50" t="s">
        <v>39</v>
      </c>
      <c r="D4" s="50" t="s">
        <v>40</v>
      </c>
      <c r="E4" s="51" t="s">
        <v>41</v>
      </c>
      <c r="F4" s="50" t="s">
        <v>44</v>
      </c>
      <c r="G4" s="51" t="s">
        <v>45</v>
      </c>
      <c r="H4" s="51" t="s">
        <v>46</v>
      </c>
      <c r="I4" s="51" t="s">
        <v>47</v>
      </c>
      <c r="J4" s="51" t="s">
        <v>48</v>
      </c>
      <c r="K4" s="52"/>
    </row>
    <row r="5" customFormat="false" ht="15" hidden="false" customHeight="true" outlineLevel="0" collapsed="false">
      <c r="A5" s="6"/>
      <c r="B5" s="50"/>
      <c r="C5" s="50"/>
      <c r="D5" s="50"/>
      <c r="E5" s="50"/>
      <c r="F5" s="50"/>
      <c r="G5" s="51"/>
      <c r="H5" s="51"/>
      <c r="I5" s="51"/>
      <c r="J5" s="51"/>
      <c r="K5" s="53" t="s">
        <v>49</v>
      </c>
    </row>
    <row r="6" s="14" customFormat="true" ht="16.5" hidden="false" customHeight="true" outlineLevel="0" collapsed="false">
      <c r="A6" s="72" t="s">
        <v>50</v>
      </c>
      <c r="B6" s="73" t="n">
        <v>10607</v>
      </c>
      <c r="C6" s="73" t="n">
        <v>10285</v>
      </c>
      <c r="D6" s="73" t="n">
        <v>9614</v>
      </c>
      <c r="E6" s="73" t="n">
        <v>9747</v>
      </c>
      <c r="F6" s="56" t="n">
        <v>8172</v>
      </c>
      <c r="G6" s="56" t="n">
        <v>6980</v>
      </c>
      <c r="H6" s="56" t="n">
        <v>7127</v>
      </c>
      <c r="I6" s="56" t="n">
        <v>6414</v>
      </c>
      <c r="J6" s="56" t="n">
        <v>7879</v>
      </c>
      <c r="K6" s="74" t="n">
        <f aca="false">J6/J6*100</f>
        <v>100</v>
      </c>
    </row>
    <row r="7" customFormat="false" ht="16.5" hidden="false" customHeight="true" outlineLevel="0" collapsed="false">
      <c r="A7" s="58" t="s">
        <v>51</v>
      </c>
      <c r="B7" s="75" t="n">
        <v>2315</v>
      </c>
      <c r="C7" s="75" t="n">
        <v>2222</v>
      </c>
      <c r="D7" s="75" t="n">
        <v>1741</v>
      </c>
      <c r="E7" s="75" t="n">
        <v>2051</v>
      </c>
      <c r="F7" s="60" t="n">
        <v>1637</v>
      </c>
      <c r="G7" s="60" t="n">
        <v>1414</v>
      </c>
      <c r="H7" s="60" t="n">
        <v>1373</v>
      </c>
      <c r="I7" s="60" t="n">
        <v>1272</v>
      </c>
      <c r="J7" s="60" t="n">
        <v>1428</v>
      </c>
      <c r="K7" s="13" t="n">
        <f aca="false">J7/J6*100</f>
        <v>18.1241274273385</v>
      </c>
    </row>
    <row r="8" customFormat="false" ht="16.5" hidden="false" customHeight="true" outlineLevel="0" collapsed="false">
      <c r="A8" s="58" t="s">
        <v>52</v>
      </c>
      <c r="B8" s="75" t="n">
        <v>144</v>
      </c>
      <c r="C8" s="75" t="n">
        <v>134</v>
      </c>
      <c r="D8" s="75" t="n">
        <v>152</v>
      </c>
      <c r="E8" s="75" t="n">
        <v>141</v>
      </c>
      <c r="F8" s="60" t="n">
        <v>129</v>
      </c>
      <c r="G8" s="60" t="n">
        <v>127</v>
      </c>
      <c r="H8" s="60" t="n">
        <v>122</v>
      </c>
      <c r="I8" s="60" t="n">
        <v>126</v>
      </c>
      <c r="J8" s="60" t="n">
        <v>124</v>
      </c>
      <c r="K8" s="13" t="n">
        <f aca="false">J8/J6*100</f>
        <v>1.57380378220586</v>
      </c>
    </row>
    <row r="9" customFormat="false" ht="16.5" hidden="false" customHeight="true" outlineLevel="0" collapsed="false">
      <c r="A9" s="58" t="s">
        <v>53</v>
      </c>
      <c r="B9" s="75" t="s">
        <v>81</v>
      </c>
      <c r="C9" s="75" t="s">
        <v>81</v>
      </c>
      <c r="D9" s="75" t="s">
        <v>81</v>
      </c>
      <c r="E9" s="75" t="s">
        <v>81</v>
      </c>
      <c r="F9" s="60" t="s">
        <v>81</v>
      </c>
      <c r="G9" s="60" t="s">
        <v>81</v>
      </c>
      <c r="H9" s="60" t="s">
        <v>81</v>
      </c>
      <c r="I9" s="60" t="s">
        <v>81</v>
      </c>
      <c r="J9" s="60" t="s">
        <v>81</v>
      </c>
      <c r="K9" s="13" t="n">
        <v>0</v>
      </c>
    </row>
    <row r="10" customFormat="false" ht="16.5" hidden="false" customHeight="true" outlineLevel="0" collapsed="false">
      <c r="A10" s="58" t="s">
        <v>55</v>
      </c>
      <c r="B10" s="75" t="n">
        <v>351</v>
      </c>
      <c r="C10" s="75" t="n">
        <v>290</v>
      </c>
      <c r="D10" s="75" t="n">
        <v>280</v>
      </c>
      <c r="E10" s="75" t="n">
        <v>274</v>
      </c>
      <c r="F10" s="60" t="n">
        <v>153</v>
      </c>
      <c r="G10" s="60" t="n">
        <v>116</v>
      </c>
      <c r="H10" s="60" t="n">
        <v>139</v>
      </c>
      <c r="I10" s="60" t="n">
        <v>49</v>
      </c>
      <c r="J10" s="60" t="n">
        <v>69</v>
      </c>
      <c r="K10" s="13" t="n">
        <f aca="false">J10/J6*100</f>
        <v>0.87574565300165</v>
      </c>
    </row>
    <row r="11" customFormat="false" ht="16.5" hidden="false" customHeight="true" outlineLevel="0" collapsed="false">
      <c r="A11" s="58" t="s">
        <v>56</v>
      </c>
      <c r="B11" s="75" t="n">
        <v>153</v>
      </c>
      <c r="C11" s="75" t="n">
        <v>126</v>
      </c>
      <c r="D11" s="75" t="n">
        <v>124</v>
      </c>
      <c r="E11" s="75" t="n">
        <v>120</v>
      </c>
      <c r="F11" s="60" t="n">
        <v>29</v>
      </c>
      <c r="G11" s="60" t="n">
        <v>32</v>
      </c>
      <c r="H11" s="60" t="n">
        <v>72</v>
      </c>
      <c r="I11" s="60" t="n">
        <v>42</v>
      </c>
      <c r="J11" s="60" t="n">
        <v>127</v>
      </c>
      <c r="K11" s="13" t="n">
        <f aca="false">J11/J6*100</f>
        <v>1.61187968016246</v>
      </c>
    </row>
    <row r="12" customFormat="false" ht="16.5" hidden="false" customHeight="true" outlineLevel="0" collapsed="false">
      <c r="A12" s="58" t="s">
        <v>57</v>
      </c>
      <c r="B12" s="75" t="n">
        <v>353</v>
      </c>
      <c r="C12" s="75" t="n">
        <v>344</v>
      </c>
      <c r="D12" s="75" t="n">
        <v>356</v>
      </c>
      <c r="E12" s="75" t="n">
        <v>346</v>
      </c>
      <c r="F12" s="60" t="n">
        <v>201</v>
      </c>
      <c r="G12" s="60" t="n">
        <v>190</v>
      </c>
      <c r="H12" s="60" t="n">
        <v>224</v>
      </c>
      <c r="I12" s="60" t="n">
        <v>152</v>
      </c>
      <c r="J12" s="60" t="n">
        <v>224</v>
      </c>
      <c r="K12" s="13" t="n">
        <f aca="false">J12/J6*100</f>
        <v>2.84300038075898</v>
      </c>
    </row>
    <row r="13" customFormat="false" ht="16.5" hidden="false" customHeight="true" outlineLevel="0" collapsed="false">
      <c r="A13" s="58" t="s">
        <v>58</v>
      </c>
      <c r="B13" s="75" t="n">
        <v>220</v>
      </c>
      <c r="C13" s="75" t="n">
        <v>206</v>
      </c>
      <c r="D13" s="75" t="n">
        <v>141</v>
      </c>
      <c r="E13" s="75" t="n">
        <v>157</v>
      </c>
      <c r="F13" s="60" t="n">
        <v>140</v>
      </c>
      <c r="G13" s="60" t="n">
        <v>145</v>
      </c>
      <c r="H13" s="60" t="n">
        <v>159</v>
      </c>
      <c r="I13" s="60" t="n">
        <v>147</v>
      </c>
      <c r="J13" s="60" t="n">
        <v>151</v>
      </c>
      <c r="K13" s="13" t="n">
        <f aca="false">J13/J6*100</f>
        <v>1.91648686381521</v>
      </c>
    </row>
    <row r="14" customFormat="false" ht="16.5" hidden="false" customHeight="true" outlineLevel="0" collapsed="false">
      <c r="A14" s="58" t="s">
        <v>59</v>
      </c>
      <c r="B14" s="75" t="n">
        <v>2042</v>
      </c>
      <c r="C14" s="75" t="n">
        <v>1966</v>
      </c>
      <c r="D14" s="75" t="n">
        <v>1916</v>
      </c>
      <c r="E14" s="75" t="n">
        <v>1845</v>
      </c>
      <c r="F14" s="60" t="n">
        <v>1693</v>
      </c>
      <c r="G14" s="60" t="n">
        <v>1210</v>
      </c>
      <c r="H14" s="60" t="n">
        <v>1389</v>
      </c>
      <c r="I14" s="60" t="n">
        <v>1235</v>
      </c>
      <c r="J14" s="60" t="n">
        <v>1143</v>
      </c>
      <c r="K14" s="13" t="n">
        <f aca="false">J14/J6*100</f>
        <v>14.5069171214621</v>
      </c>
    </row>
    <row r="15" customFormat="false" ht="16.5" hidden="false" customHeight="true" outlineLevel="0" collapsed="false">
      <c r="A15" s="58" t="s">
        <v>82</v>
      </c>
      <c r="B15" s="75" t="s">
        <v>81</v>
      </c>
      <c r="C15" s="75" t="s">
        <v>81</v>
      </c>
      <c r="D15" s="75" t="s">
        <v>81</v>
      </c>
      <c r="E15" s="75" t="s">
        <v>81</v>
      </c>
      <c r="F15" s="60" t="n">
        <v>174</v>
      </c>
      <c r="G15" s="60" t="n">
        <v>175</v>
      </c>
      <c r="H15" s="60" t="n">
        <v>175</v>
      </c>
      <c r="I15" s="60" t="n">
        <v>171</v>
      </c>
      <c r="J15" s="60" t="n">
        <v>189</v>
      </c>
      <c r="K15" s="13" t="n">
        <f aca="false">J15/J6*100</f>
        <v>2.39878157126539</v>
      </c>
    </row>
    <row r="16" customFormat="false" ht="16.5" hidden="false" customHeight="true" outlineLevel="0" collapsed="false">
      <c r="A16" s="58" t="s">
        <v>61</v>
      </c>
      <c r="B16" s="76" t="s">
        <v>54</v>
      </c>
      <c r="C16" s="76" t="s">
        <v>54</v>
      </c>
      <c r="D16" s="76" t="s">
        <v>54</v>
      </c>
      <c r="E16" s="76" t="s">
        <v>54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13" t="n">
        <f aca="false">J16/J6*100</f>
        <v>0</v>
      </c>
    </row>
    <row r="17" customFormat="false" ht="16.5" hidden="false" customHeight="true" outlineLevel="0" collapsed="false">
      <c r="A17" s="58" t="s">
        <v>62</v>
      </c>
      <c r="B17" s="75" t="n">
        <v>318</v>
      </c>
      <c r="C17" s="75" t="n">
        <v>319</v>
      </c>
      <c r="D17" s="75" t="n">
        <v>303</v>
      </c>
      <c r="E17" s="75" t="n">
        <v>330</v>
      </c>
      <c r="F17" s="60" t="n">
        <v>267</v>
      </c>
      <c r="G17" s="60" t="n">
        <v>263</v>
      </c>
      <c r="H17" s="60" t="n">
        <v>240</v>
      </c>
      <c r="I17" s="60" t="n">
        <v>250</v>
      </c>
      <c r="J17" s="60" t="n">
        <v>269</v>
      </c>
      <c r="K17" s="13" t="n">
        <f aca="false">J17/J6*100</f>
        <v>3.41413885010788</v>
      </c>
    </row>
    <row r="18" customFormat="false" ht="16.5" hidden="false" customHeight="true" outlineLevel="0" collapsed="false">
      <c r="A18" s="58" t="s">
        <v>63</v>
      </c>
      <c r="B18" s="76" t="s">
        <v>54</v>
      </c>
      <c r="C18" s="76" t="s">
        <v>54</v>
      </c>
      <c r="D18" s="76" t="s">
        <v>54</v>
      </c>
      <c r="E18" s="76" t="s">
        <v>54</v>
      </c>
      <c r="F18" s="60" t="s">
        <v>81</v>
      </c>
      <c r="G18" s="60" t="s">
        <v>81</v>
      </c>
      <c r="H18" s="60" t="s">
        <v>81</v>
      </c>
      <c r="I18" s="60" t="s">
        <v>81</v>
      </c>
      <c r="J18" s="60" t="s">
        <v>81</v>
      </c>
      <c r="K18" s="60" t="n">
        <v>0</v>
      </c>
    </row>
    <row r="19" customFormat="false" ht="16.5" hidden="false" customHeight="true" outlineLevel="0" collapsed="false">
      <c r="A19" s="58" t="s">
        <v>64</v>
      </c>
      <c r="B19" s="75" t="s">
        <v>81</v>
      </c>
      <c r="C19" s="75" t="s">
        <v>81</v>
      </c>
      <c r="D19" s="75" t="s">
        <v>81</v>
      </c>
      <c r="E19" s="75" t="s">
        <v>81</v>
      </c>
      <c r="F19" s="60" t="n">
        <v>0</v>
      </c>
      <c r="G19" s="60" t="s">
        <v>81</v>
      </c>
      <c r="H19" s="60" t="s">
        <v>81</v>
      </c>
      <c r="I19" s="60" t="n">
        <v>0</v>
      </c>
      <c r="J19" s="60" t="n">
        <v>0</v>
      </c>
      <c r="K19" s="13" t="n">
        <f aca="false">J19/J6*100</f>
        <v>0</v>
      </c>
    </row>
    <row r="20" customFormat="false" ht="16.5" hidden="false" customHeight="true" outlineLevel="0" collapsed="false">
      <c r="A20" s="58" t="s">
        <v>65</v>
      </c>
      <c r="B20" s="75" t="n">
        <v>289</v>
      </c>
      <c r="C20" s="75" t="n">
        <v>350</v>
      </c>
      <c r="D20" s="75" t="n">
        <v>329</v>
      </c>
      <c r="E20" s="75" t="n">
        <v>315</v>
      </c>
      <c r="F20" s="60" t="n">
        <v>258</v>
      </c>
      <c r="G20" s="60" t="n">
        <v>202</v>
      </c>
      <c r="H20" s="60" t="n">
        <v>206</v>
      </c>
      <c r="I20" s="60" t="n">
        <v>209</v>
      </c>
      <c r="J20" s="60" t="n">
        <v>243</v>
      </c>
      <c r="K20" s="13" t="n">
        <f aca="false">J20/J6*100</f>
        <v>3.08414773448407</v>
      </c>
    </row>
    <row r="21" customFormat="false" ht="16.5" hidden="false" customHeight="true" outlineLevel="0" collapsed="false">
      <c r="A21" s="58" t="s">
        <v>66</v>
      </c>
      <c r="B21" s="75" t="s">
        <v>81</v>
      </c>
      <c r="C21" s="75" t="s">
        <v>81</v>
      </c>
      <c r="D21" s="75" t="s">
        <v>81</v>
      </c>
      <c r="E21" s="75" t="s">
        <v>81</v>
      </c>
      <c r="F21" s="60" t="s">
        <v>81</v>
      </c>
      <c r="G21" s="60" t="s">
        <v>81</v>
      </c>
      <c r="H21" s="60" t="s">
        <v>81</v>
      </c>
      <c r="I21" s="60" t="n">
        <v>0</v>
      </c>
      <c r="J21" s="60" t="n">
        <v>87</v>
      </c>
      <c r="K21" s="13" t="n">
        <f aca="false">J21/J6*100</f>
        <v>1.10420104074121</v>
      </c>
    </row>
    <row r="22" customFormat="false" ht="16.5" hidden="false" customHeight="true" outlineLevel="0" collapsed="false">
      <c r="A22" s="58" t="s">
        <v>67</v>
      </c>
      <c r="B22" s="75" t="n">
        <v>35</v>
      </c>
      <c r="C22" s="75" t="n">
        <v>38</v>
      </c>
      <c r="D22" s="75" t="n">
        <v>39</v>
      </c>
      <c r="E22" s="75" t="n">
        <v>36</v>
      </c>
      <c r="F22" s="60" t="n">
        <v>77</v>
      </c>
      <c r="G22" s="60" t="n">
        <v>28</v>
      </c>
      <c r="H22" s="60" t="n">
        <v>45</v>
      </c>
      <c r="I22" s="60" t="n">
        <v>42</v>
      </c>
      <c r="J22" s="60" t="n">
        <v>41</v>
      </c>
      <c r="K22" s="13" t="n">
        <f aca="false">J22/J6*100</f>
        <v>0.520370605406778</v>
      </c>
    </row>
    <row r="23" customFormat="false" ht="16.5" hidden="false" customHeight="true" outlineLevel="0" collapsed="false">
      <c r="A23" s="58" t="s">
        <v>68</v>
      </c>
      <c r="B23" s="75" t="n">
        <v>696</v>
      </c>
      <c r="C23" s="75" t="n">
        <v>760</v>
      </c>
      <c r="D23" s="75" t="n">
        <v>724</v>
      </c>
      <c r="E23" s="75" t="n">
        <v>692</v>
      </c>
      <c r="F23" s="60" t="n">
        <v>573</v>
      </c>
      <c r="G23" s="60" t="n">
        <v>481</v>
      </c>
      <c r="H23" s="60" t="n">
        <v>557</v>
      </c>
      <c r="I23" s="60" t="n">
        <v>478</v>
      </c>
      <c r="J23" s="60" t="n">
        <v>522</v>
      </c>
      <c r="K23" s="13" t="n">
        <f aca="false">J23/J6*100</f>
        <v>6.62520624444727</v>
      </c>
    </row>
    <row r="24" customFormat="false" ht="16.5" hidden="false" customHeight="true" outlineLevel="0" collapsed="false">
      <c r="A24" s="58" t="s">
        <v>69</v>
      </c>
      <c r="B24" s="75" t="n">
        <v>891</v>
      </c>
      <c r="C24" s="75" t="n">
        <v>821</v>
      </c>
      <c r="D24" s="75" t="n">
        <v>869</v>
      </c>
      <c r="E24" s="75" t="n">
        <v>853</v>
      </c>
      <c r="F24" s="60" t="n">
        <v>402</v>
      </c>
      <c r="G24" s="60" t="n">
        <v>449</v>
      </c>
      <c r="H24" s="60" t="n">
        <v>503</v>
      </c>
      <c r="I24" s="60" t="n">
        <v>467</v>
      </c>
      <c r="J24" s="60" t="n">
        <v>832</v>
      </c>
      <c r="K24" s="13" t="n">
        <f aca="false">J24/J6*100</f>
        <v>10.5597156999619</v>
      </c>
    </row>
    <row r="25" customFormat="false" ht="16.5" hidden="false" customHeight="true" outlineLevel="0" collapsed="false">
      <c r="A25" s="58" t="s">
        <v>70</v>
      </c>
      <c r="B25" s="77" t="n">
        <v>1883</v>
      </c>
      <c r="C25" s="77" t="n">
        <v>1914</v>
      </c>
      <c r="D25" s="77" t="n">
        <v>1822</v>
      </c>
      <c r="E25" s="77" t="n">
        <v>1815</v>
      </c>
      <c r="F25" s="64" t="n">
        <v>1460</v>
      </c>
      <c r="G25" s="60" t="n">
        <v>800</v>
      </c>
      <c r="H25" s="60" t="s">
        <v>81</v>
      </c>
      <c r="I25" s="60" t="n">
        <v>791</v>
      </c>
      <c r="J25" s="60" t="n">
        <v>1373</v>
      </c>
      <c r="K25" s="13" t="n">
        <f aca="false">J25/J6*100</f>
        <v>17.4260692981343</v>
      </c>
    </row>
    <row r="26" customFormat="false" ht="16.5" hidden="false" customHeight="true" outlineLevel="0" collapsed="false">
      <c r="A26" s="58" t="s">
        <v>71</v>
      </c>
      <c r="B26" s="77"/>
      <c r="C26" s="77"/>
      <c r="D26" s="77"/>
      <c r="E26" s="77"/>
      <c r="F26" s="64"/>
      <c r="G26" s="60" t="s">
        <v>81</v>
      </c>
      <c r="H26" s="60" t="s">
        <v>81</v>
      </c>
      <c r="I26" s="60" t="s">
        <v>81</v>
      </c>
      <c r="J26" s="60" t="s">
        <v>81</v>
      </c>
      <c r="K26" s="13" t="n">
        <v>0</v>
      </c>
    </row>
    <row r="27" customFormat="false" ht="16.5" hidden="false" customHeight="true" outlineLevel="0" collapsed="false">
      <c r="A27" s="58" t="s">
        <v>72</v>
      </c>
      <c r="B27" s="77"/>
      <c r="C27" s="77"/>
      <c r="D27" s="77"/>
      <c r="E27" s="77"/>
      <c r="F27" s="64"/>
      <c r="G27" s="60" t="n">
        <v>377</v>
      </c>
      <c r="H27" s="60" t="s">
        <v>81</v>
      </c>
      <c r="I27" s="60" t="n">
        <v>138</v>
      </c>
      <c r="J27" s="60" t="n">
        <v>72</v>
      </c>
      <c r="K27" s="13" t="n">
        <f aca="false">J27/J6*100</f>
        <v>0.913821550958244</v>
      </c>
    </row>
    <row r="28" customFormat="false" ht="16.5" hidden="false" customHeight="true" outlineLevel="0" collapsed="false">
      <c r="A28" s="58" t="s">
        <v>73</v>
      </c>
      <c r="B28" s="75" t="n">
        <v>185</v>
      </c>
      <c r="C28" s="75" t="n">
        <v>160</v>
      </c>
      <c r="D28" s="75" t="n">
        <v>169</v>
      </c>
      <c r="E28" s="75" t="n">
        <v>172</v>
      </c>
      <c r="F28" s="60" t="n">
        <v>108</v>
      </c>
      <c r="G28" s="60" t="n">
        <v>52</v>
      </c>
      <c r="H28" s="60" t="s">
        <v>81</v>
      </c>
      <c r="I28" s="60" t="n">
        <v>34</v>
      </c>
      <c r="J28" s="60" t="n">
        <v>55</v>
      </c>
      <c r="K28" s="13" t="n">
        <f aca="false">J28/J6*100</f>
        <v>0.698058129204214</v>
      </c>
    </row>
    <row r="29" customFormat="false" ht="16.5" hidden="false" customHeight="true" outlineLevel="0" collapsed="false">
      <c r="A29" s="58" t="s">
        <v>74</v>
      </c>
      <c r="B29" s="75" t="n">
        <v>293</v>
      </c>
      <c r="C29" s="75" t="n">
        <v>158</v>
      </c>
      <c r="D29" s="75" t="n">
        <v>143</v>
      </c>
      <c r="E29" s="75" t="n">
        <v>139</v>
      </c>
      <c r="F29" s="60" t="n">
        <v>463</v>
      </c>
      <c r="G29" s="60" t="n">
        <v>435</v>
      </c>
      <c r="H29" s="60" t="s">
        <v>81</v>
      </c>
      <c r="I29" s="60" t="n">
        <v>425</v>
      </c>
      <c r="J29" s="60" t="n">
        <v>515</v>
      </c>
      <c r="K29" s="13" t="n">
        <f aca="false">J29/J6*100</f>
        <v>6.53636248254855</v>
      </c>
    </row>
    <row r="30" customFormat="false" ht="16.5" hidden="false" customHeight="true" outlineLevel="0" collapsed="false">
      <c r="A30" s="58" t="s">
        <v>75</v>
      </c>
      <c r="B30" s="75" t="n">
        <v>269</v>
      </c>
      <c r="C30" s="75" t="n">
        <v>304</v>
      </c>
      <c r="D30" s="75" t="n">
        <v>341</v>
      </c>
      <c r="E30" s="75" t="n">
        <v>301</v>
      </c>
      <c r="F30" s="60" t="n">
        <v>236</v>
      </c>
      <c r="G30" s="60" t="n">
        <v>247</v>
      </c>
      <c r="H30" s="60" t="n">
        <v>279</v>
      </c>
      <c r="I30" s="60" t="n">
        <v>215</v>
      </c>
      <c r="J30" s="60" t="n">
        <v>256</v>
      </c>
      <c r="K30" s="13" t="n">
        <f aca="false">J30/J6*100</f>
        <v>3.24914329229598</v>
      </c>
    </row>
    <row r="31" customFormat="false" ht="16.5" hidden="false" customHeight="true" outlineLevel="0" collapsed="false">
      <c r="A31" s="65" t="s">
        <v>76</v>
      </c>
      <c r="B31" s="75" t="n">
        <v>170</v>
      </c>
      <c r="C31" s="75" t="n">
        <v>371</v>
      </c>
      <c r="D31" s="75" t="n">
        <v>165</v>
      </c>
      <c r="E31" s="75" t="n">
        <v>160</v>
      </c>
      <c r="F31" s="60" t="n">
        <v>172</v>
      </c>
      <c r="G31" s="60" t="n">
        <v>237</v>
      </c>
      <c r="H31" s="60" t="n">
        <v>1644</v>
      </c>
      <c r="I31" s="60" t="n">
        <v>0</v>
      </c>
      <c r="J31" s="60" t="n">
        <v>0</v>
      </c>
      <c r="K31" s="13" t="n">
        <f aca="false">J31/J6*100</f>
        <v>0</v>
      </c>
    </row>
    <row r="32" customFormat="false" ht="18" hidden="false" customHeight="true" outlineLevel="0" collapsed="false">
      <c r="A32" s="78"/>
      <c r="B32" s="78"/>
      <c r="C32" s="78"/>
      <c r="D32" s="78"/>
      <c r="E32" s="78"/>
      <c r="F32" s="79"/>
      <c r="G32" s="15"/>
      <c r="H32" s="15"/>
      <c r="I32" s="15"/>
      <c r="J32" s="15"/>
      <c r="K32" s="15" t="s">
        <v>23</v>
      </c>
    </row>
    <row r="33" customFormat="false" ht="16.5" hidden="false" customHeight="true" outlineLevel="0" collapsed="false">
      <c r="A33" s="16" t="s">
        <v>77</v>
      </c>
    </row>
    <row r="34" customFormat="false" ht="16.5" hidden="false" customHeight="true" outlineLevel="0" collapsed="false">
      <c r="A34" s="68" t="s">
        <v>83</v>
      </c>
    </row>
    <row r="35" customFormat="false" ht="16.5" hidden="false" customHeight="true" outlineLevel="0" collapsed="false">
      <c r="A35" s="68" t="s">
        <v>79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25:B27"/>
    <mergeCell ref="C25:C27"/>
    <mergeCell ref="D25:D27"/>
    <mergeCell ref="E25:E27"/>
    <mergeCell ref="F25:F27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4.12"/>
    <col collapsed="false" customWidth="true" hidden="false" outlineLevel="0" max="5" min="2" style="34" width="7.62"/>
    <col collapsed="false" customWidth="true" hidden="false" outlineLevel="0" max="8" min="6" style="34" width="8.62"/>
    <col collapsed="false" customWidth="true" hidden="false" outlineLevel="0" max="12" min="9" style="34" width="13.62"/>
    <col collapsed="false" customWidth="true" hidden="false" outlineLevel="0" max="14" min="13" style="34" width="10.12"/>
    <col collapsed="false" customWidth="true" hidden="false" outlineLevel="0" max="18" min="15" style="34" width="10.62"/>
    <col collapsed="false" customWidth="false" hidden="false" outlineLevel="0" max="257" min="19" style="34" width="8.99"/>
  </cols>
  <sheetData>
    <row r="1" customFormat="false" ht="15" hidden="false" customHeight="true" outlineLevel="0" collapsed="false">
      <c r="A1" s="80" t="s">
        <v>84</v>
      </c>
    </row>
    <row r="2" customFormat="false" ht="15" hidden="false" customHeight="true" outlineLevel="0" collapsed="false">
      <c r="K2" s="81"/>
      <c r="R2" s="82" t="s">
        <v>85</v>
      </c>
    </row>
    <row r="3" customFormat="false" ht="13.5" hidden="false" customHeight="true" outlineLevel="0" collapsed="false">
      <c r="A3" s="83" t="s">
        <v>37</v>
      </c>
      <c r="B3" s="84" t="s">
        <v>86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 t="s">
        <v>87</v>
      </c>
      <c r="N3" s="84"/>
      <c r="O3" s="84"/>
      <c r="P3" s="84"/>
      <c r="Q3" s="84"/>
      <c r="R3" s="84"/>
    </row>
    <row r="4" customFormat="false" ht="13.5" hidden="false" customHeight="true" outlineLevel="0" collapsed="false">
      <c r="A4" s="83"/>
      <c r="B4" s="85" t="s">
        <v>88</v>
      </c>
      <c r="C4" s="85"/>
      <c r="D4" s="85"/>
      <c r="E4" s="85"/>
      <c r="F4" s="85" t="s">
        <v>89</v>
      </c>
      <c r="G4" s="85"/>
      <c r="H4" s="85"/>
      <c r="I4" s="86" t="s">
        <v>5</v>
      </c>
      <c r="J4" s="86" t="s">
        <v>6</v>
      </c>
      <c r="K4" s="86" t="s">
        <v>7</v>
      </c>
      <c r="L4" s="86" t="s">
        <v>90</v>
      </c>
      <c r="M4" s="86" t="s">
        <v>91</v>
      </c>
      <c r="N4" s="86" t="s">
        <v>92</v>
      </c>
      <c r="O4" s="86" t="s">
        <v>93</v>
      </c>
      <c r="P4" s="86" t="s">
        <v>94</v>
      </c>
      <c r="Q4" s="86" t="s">
        <v>95</v>
      </c>
      <c r="R4" s="86" t="s">
        <v>90</v>
      </c>
    </row>
    <row r="5" customFormat="false" ht="13.5" hidden="false" customHeight="true" outlineLevel="0" collapsed="false">
      <c r="A5" s="83"/>
      <c r="B5" s="87"/>
      <c r="C5" s="84" t="s">
        <v>96</v>
      </c>
      <c r="D5" s="84"/>
      <c r="E5" s="84"/>
      <c r="F5" s="87"/>
      <c r="G5" s="84" t="s">
        <v>97</v>
      </c>
      <c r="H5" s="84" t="s">
        <v>98</v>
      </c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13.5" hidden="false" customHeight="true" outlineLevel="0" collapsed="false">
      <c r="A6" s="83"/>
      <c r="B6" s="88"/>
      <c r="C6" s="89" t="s">
        <v>99</v>
      </c>
      <c r="D6" s="89" t="s">
        <v>100</v>
      </c>
      <c r="E6" s="89" t="s">
        <v>101</v>
      </c>
      <c r="F6" s="88"/>
      <c r="G6" s="84"/>
      <c r="H6" s="84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s="90" customFormat="true" ht="18.6" hidden="false" customHeight="true" outlineLevel="0" collapsed="false">
      <c r="A7" s="72" t="s">
        <v>50</v>
      </c>
      <c r="B7" s="73" t="n">
        <v>318</v>
      </c>
      <c r="C7" s="73" t="n">
        <v>272</v>
      </c>
      <c r="D7" s="73" t="n">
        <v>44</v>
      </c>
      <c r="E7" s="73" t="n">
        <v>2</v>
      </c>
      <c r="F7" s="73" t="n">
        <v>7459</v>
      </c>
      <c r="G7" s="73" t="n">
        <v>5039</v>
      </c>
      <c r="H7" s="73" t="n">
        <v>2420</v>
      </c>
      <c r="I7" s="73" t="n">
        <v>3131657</v>
      </c>
      <c r="J7" s="73" t="n">
        <v>7228072</v>
      </c>
      <c r="K7" s="73" t="n">
        <v>14264749</v>
      </c>
      <c r="L7" s="73" t="n">
        <v>6698991</v>
      </c>
      <c r="M7" s="73" t="n">
        <v>205</v>
      </c>
      <c r="N7" s="73" t="n">
        <v>420</v>
      </c>
      <c r="O7" s="73" t="n">
        <v>49921</v>
      </c>
      <c r="P7" s="73" t="n">
        <v>75317</v>
      </c>
      <c r="Q7" s="73" t="n">
        <v>205016</v>
      </c>
      <c r="R7" s="73" t="n">
        <v>123521</v>
      </c>
    </row>
    <row r="8" customFormat="false" ht="18.6" hidden="false" customHeight="true" outlineLevel="0" collapsed="false">
      <c r="A8" s="58" t="s">
        <v>51</v>
      </c>
      <c r="B8" s="75" t="n">
        <v>56</v>
      </c>
      <c r="C8" s="75" t="n">
        <v>49</v>
      </c>
      <c r="D8" s="75" t="n">
        <v>7</v>
      </c>
      <c r="E8" s="76" t="s">
        <v>54</v>
      </c>
      <c r="F8" s="75" t="n">
        <v>1367</v>
      </c>
      <c r="G8" s="75" t="n">
        <v>538</v>
      </c>
      <c r="H8" s="75" t="n">
        <v>829</v>
      </c>
      <c r="I8" s="75" t="n">
        <v>340188</v>
      </c>
      <c r="J8" s="75" t="n">
        <v>1307307</v>
      </c>
      <c r="K8" s="75" t="n">
        <v>2399159</v>
      </c>
      <c r="L8" s="75" t="n">
        <v>1044206</v>
      </c>
      <c r="M8" s="75" t="n">
        <v>27</v>
      </c>
      <c r="N8" s="75" t="n">
        <v>61</v>
      </c>
      <c r="O8" s="75" t="n">
        <v>4473</v>
      </c>
      <c r="P8" s="75" t="n">
        <v>10481</v>
      </c>
      <c r="Q8" s="75" t="n">
        <v>23809</v>
      </c>
      <c r="R8" s="75" t="n">
        <v>12694</v>
      </c>
    </row>
    <row r="9" customFormat="false" ht="18.6" hidden="false" customHeight="true" outlineLevel="0" collapsed="false">
      <c r="A9" s="58" t="s">
        <v>52</v>
      </c>
      <c r="B9" s="75" t="n">
        <v>4</v>
      </c>
      <c r="C9" s="75" t="n">
        <v>3</v>
      </c>
      <c r="D9" s="75" t="n">
        <v>1</v>
      </c>
      <c r="E9" s="76" t="s">
        <v>54</v>
      </c>
      <c r="F9" s="75" t="n">
        <v>124</v>
      </c>
      <c r="G9" s="75" t="n">
        <v>89</v>
      </c>
      <c r="H9" s="75" t="n">
        <v>35</v>
      </c>
      <c r="I9" s="75" t="n">
        <v>67319</v>
      </c>
      <c r="J9" s="75" t="n">
        <v>96956</v>
      </c>
      <c r="K9" s="75" t="n">
        <v>296223</v>
      </c>
      <c r="L9" s="75" t="n">
        <v>125920</v>
      </c>
      <c r="M9" s="76" t="s">
        <v>54</v>
      </c>
      <c r="N9" s="76" t="s">
        <v>54</v>
      </c>
      <c r="O9" s="76" t="s">
        <v>54</v>
      </c>
      <c r="P9" s="76" t="s">
        <v>54</v>
      </c>
      <c r="Q9" s="76" t="s">
        <v>54</v>
      </c>
      <c r="R9" s="76" t="s">
        <v>54</v>
      </c>
    </row>
    <row r="10" customFormat="false" ht="18.6" hidden="false" customHeight="true" outlineLevel="0" collapsed="false">
      <c r="A10" s="58" t="s">
        <v>53</v>
      </c>
      <c r="B10" s="76" t="s">
        <v>54</v>
      </c>
      <c r="C10" s="76" t="s">
        <v>54</v>
      </c>
      <c r="D10" s="76" t="s">
        <v>54</v>
      </c>
      <c r="E10" s="76" t="s">
        <v>54</v>
      </c>
      <c r="F10" s="76" t="s">
        <v>54</v>
      </c>
      <c r="G10" s="76" t="s">
        <v>54</v>
      </c>
      <c r="H10" s="76" t="s">
        <v>54</v>
      </c>
      <c r="I10" s="76" t="s">
        <v>54</v>
      </c>
      <c r="J10" s="76" t="s">
        <v>54</v>
      </c>
      <c r="K10" s="76" t="s">
        <v>54</v>
      </c>
      <c r="L10" s="76" t="s">
        <v>54</v>
      </c>
      <c r="M10" s="75" t="n">
        <v>2</v>
      </c>
      <c r="N10" s="75" t="n">
        <v>5</v>
      </c>
      <c r="O10" s="75" t="s">
        <v>102</v>
      </c>
      <c r="P10" s="75" t="s">
        <v>102</v>
      </c>
      <c r="Q10" s="75" t="s">
        <v>102</v>
      </c>
      <c r="R10" s="75" t="s">
        <v>102</v>
      </c>
    </row>
    <row r="11" customFormat="false" ht="18.6" hidden="false" customHeight="true" outlineLevel="0" collapsed="false">
      <c r="A11" s="58" t="s">
        <v>55</v>
      </c>
      <c r="B11" s="75" t="n">
        <v>7</v>
      </c>
      <c r="C11" s="75" t="n">
        <v>7</v>
      </c>
      <c r="D11" s="76" t="s">
        <v>54</v>
      </c>
      <c r="E11" s="76" t="s">
        <v>54</v>
      </c>
      <c r="F11" s="75" t="n">
        <v>32</v>
      </c>
      <c r="G11" s="75" t="n">
        <v>17</v>
      </c>
      <c r="H11" s="75" t="n">
        <v>15</v>
      </c>
      <c r="I11" s="75" t="n">
        <v>6123</v>
      </c>
      <c r="J11" s="75" t="n">
        <v>3497</v>
      </c>
      <c r="K11" s="75" t="n">
        <v>11828</v>
      </c>
      <c r="L11" s="75" t="n">
        <v>7935</v>
      </c>
      <c r="M11" s="75" t="n">
        <v>16</v>
      </c>
      <c r="N11" s="75" t="n">
        <v>37</v>
      </c>
      <c r="O11" s="75" t="n">
        <v>4889</v>
      </c>
      <c r="P11" s="75" t="n">
        <v>8258</v>
      </c>
      <c r="Q11" s="75" t="n">
        <v>17329</v>
      </c>
      <c r="R11" s="75" t="n">
        <v>8639</v>
      </c>
    </row>
    <row r="12" customFormat="false" ht="18.6" hidden="false" customHeight="true" outlineLevel="0" collapsed="false">
      <c r="A12" s="58" t="s">
        <v>56</v>
      </c>
      <c r="B12" s="75" t="n">
        <v>8</v>
      </c>
      <c r="C12" s="75" t="n">
        <v>7</v>
      </c>
      <c r="D12" s="75" t="n">
        <v>1</v>
      </c>
      <c r="E12" s="76" t="s">
        <v>54</v>
      </c>
      <c r="F12" s="75" t="n">
        <v>107</v>
      </c>
      <c r="G12" s="75" t="n">
        <v>75</v>
      </c>
      <c r="H12" s="75" t="n">
        <v>32</v>
      </c>
      <c r="I12" s="75" t="n">
        <v>37548</v>
      </c>
      <c r="J12" s="75" t="n">
        <v>114239</v>
      </c>
      <c r="K12" s="75" t="n">
        <v>182747</v>
      </c>
      <c r="L12" s="75" t="n">
        <v>65214</v>
      </c>
      <c r="M12" s="75" t="n">
        <v>10</v>
      </c>
      <c r="N12" s="75" t="n">
        <v>20</v>
      </c>
      <c r="O12" s="75" t="n">
        <v>1834</v>
      </c>
      <c r="P12" s="75" t="n">
        <v>2864</v>
      </c>
      <c r="Q12" s="75" t="n">
        <v>6522</v>
      </c>
      <c r="R12" s="75" t="n">
        <v>3485</v>
      </c>
    </row>
    <row r="13" customFormat="false" ht="18.6" hidden="false" customHeight="true" outlineLevel="0" collapsed="false">
      <c r="A13" s="58" t="s">
        <v>57</v>
      </c>
      <c r="B13" s="75" t="n">
        <v>21</v>
      </c>
      <c r="C13" s="75" t="n">
        <v>21</v>
      </c>
      <c r="D13" s="76" t="s">
        <v>54</v>
      </c>
      <c r="E13" s="76" t="s">
        <v>54</v>
      </c>
      <c r="F13" s="75" t="n">
        <v>166</v>
      </c>
      <c r="G13" s="75" t="n">
        <v>128</v>
      </c>
      <c r="H13" s="75" t="n">
        <v>38</v>
      </c>
      <c r="I13" s="75" t="n">
        <v>48145</v>
      </c>
      <c r="J13" s="75" t="n">
        <v>82034</v>
      </c>
      <c r="K13" s="75" t="n">
        <v>217757</v>
      </c>
      <c r="L13" s="75" t="n">
        <v>129262</v>
      </c>
      <c r="M13" s="75" t="n">
        <v>32</v>
      </c>
      <c r="N13" s="75" t="n">
        <v>58</v>
      </c>
      <c r="O13" s="75" t="n">
        <v>5640</v>
      </c>
      <c r="P13" s="75" t="n">
        <v>9532</v>
      </c>
      <c r="Q13" s="75" t="n">
        <v>26338</v>
      </c>
      <c r="R13" s="75" t="n">
        <v>16004</v>
      </c>
    </row>
    <row r="14" customFormat="false" ht="18.6" hidden="false" customHeight="true" outlineLevel="0" collapsed="false">
      <c r="A14" s="58" t="s">
        <v>58</v>
      </c>
      <c r="B14" s="75" t="n">
        <v>11</v>
      </c>
      <c r="C14" s="75" t="n">
        <v>10</v>
      </c>
      <c r="D14" s="75" t="n">
        <v>1</v>
      </c>
      <c r="E14" s="76" t="s">
        <v>54</v>
      </c>
      <c r="F14" s="75" t="n">
        <v>149</v>
      </c>
      <c r="G14" s="75" t="n">
        <v>84</v>
      </c>
      <c r="H14" s="75" t="n">
        <v>65</v>
      </c>
      <c r="I14" s="75" t="n">
        <v>42733</v>
      </c>
      <c r="J14" s="75" t="n">
        <v>106150</v>
      </c>
      <c r="K14" s="75" t="n">
        <v>170489</v>
      </c>
      <c r="L14" s="75" t="n">
        <v>61292</v>
      </c>
      <c r="M14" s="75" t="n">
        <v>1</v>
      </c>
      <c r="N14" s="75" t="n">
        <v>2</v>
      </c>
      <c r="O14" s="75" t="s">
        <v>102</v>
      </c>
      <c r="P14" s="75" t="s">
        <v>102</v>
      </c>
      <c r="Q14" s="75" t="s">
        <v>102</v>
      </c>
      <c r="R14" s="75" t="s">
        <v>102</v>
      </c>
    </row>
    <row r="15" customFormat="false" ht="18.6" hidden="false" customHeight="true" outlineLevel="0" collapsed="false">
      <c r="A15" s="58" t="s">
        <v>59</v>
      </c>
      <c r="B15" s="75" t="n">
        <v>58</v>
      </c>
      <c r="C15" s="75" t="n">
        <v>51</v>
      </c>
      <c r="D15" s="75" t="n">
        <v>7</v>
      </c>
      <c r="E15" s="76" t="s">
        <v>54</v>
      </c>
      <c r="F15" s="75" t="n">
        <v>1087</v>
      </c>
      <c r="G15" s="75" t="n">
        <v>725</v>
      </c>
      <c r="H15" s="75" t="n">
        <v>362</v>
      </c>
      <c r="I15" s="75" t="n">
        <v>376264</v>
      </c>
      <c r="J15" s="75" t="n">
        <v>793604</v>
      </c>
      <c r="K15" s="75" t="n">
        <v>1860880</v>
      </c>
      <c r="L15" s="75" t="n">
        <v>1038488</v>
      </c>
      <c r="M15" s="75" t="n">
        <v>27</v>
      </c>
      <c r="N15" s="75" t="n">
        <v>56</v>
      </c>
      <c r="O15" s="75" t="n">
        <v>5078</v>
      </c>
      <c r="P15" s="75" t="n">
        <v>8413</v>
      </c>
      <c r="Q15" s="75" t="n">
        <v>23339</v>
      </c>
      <c r="R15" s="75" t="n">
        <v>14213</v>
      </c>
    </row>
    <row r="16" customFormat="false" ht="18.6" hidden="false" customHeight="true" outlineLevel="0" collapsed="false">
      <c r="A16" s="58" t="s">
        <v>60</v>
      </c>
      <c r="B16" s="75" t="n">
        <v>4</v>
      </c>
      <c r="C16" s="75" t="n">
        <v>3</v>
      </c>
      <c r="D16" s="75" t="n">
        <v>1</v>
      </c>
      <c r="E16" s="76" t="s">
        <v>54</v>
      </c>
      <c r="F16" s="75" t="n">
        <v>189</v>
      </c>
      <c r="G16" s="75" t="n">
        <v>81</v>
      </c>
      <c r="H16" s="75" t="n">
        <v>108</v>
      </c>
      <c r="I16" s="75" t="n">
        <v>115748</v>
      </c>
      <c r="J16" s="75" t="n">
        <v>84169</v>
      </c>
      <c r="K16" s="75" t="n">
        <v>217884</v>
      </c>
      <c r="L16" s="75" t="n">
        <v>127972</v>
      </c>
      <c r="M16" s="76" t="s">
        <v>54</v>
      </c>
      <c r="N16" s="76" t="s">
        <v>54</v>
      </c>
      <c r="O16" s="76" t="s">
        <v>54</v>
      </c>
      <c r="P16" s="76" t="s">
        <v>54</v>
      </c>
      <c r="Q16" s="76" t="s">
        <v>54</v>
      </c>
      <c r="R16" s="76" t="s">
        <v>54</v>
      </c>
    </row>
    <row r="17" customFormat="false" ht="18.6" hidden="false" customHeight="true" outlineLevel="0" collapsed="false">
      <c r="A17" s="58" t="s">
        <v>61</v>
      </c>
      <c r="B17" s="76" t="s">
        <v>54</v>
      </c>
      <c r="C17" s="76" t="s">
        <v>54</v>
      </c>
      <c r="D17" s="76" t="s">
        <v>54</v>
      </c>
      <c r="E17" s="76" t="s">
        <v>54</v>
      </c>
      <c r="F17" s="76" t="s">
        <v>54</v>
      </c>
      <c r="G17" s="76" t="s">
        <v>54</v>
      </c>
      <c r="H17" s="76" t="s">
        <v>54</v>
      </c>
      <c r="I17" s="76" t="s">
        <v>54</v>
      </c>
      <c r="J17" s="76" t="s">
        <v>54</v>
      </c>
      <c r="K17" s="76" t="s">
        <v>54</v>
      </c>
      <c r="L17" s="76" t="s">
        <v>54</v>
      </c>
      <c r="M17" s="76" t="s">
        <v>54</v>
      </c>
      <c r="N17" s="76" t="s">
        <v>54</v>
      </c>
      <c r="O17" s="76" t="s">
        <v>54</v>
      </c>
      <c r="P17" s="76" t="s">
        <v>54</v>
      </c>
      <c r="Q17" s="76" t="s">
        <v>54</v>
      </c>
      <c r="R17" s="76" t="s">
        <v>54</v>
      </c>
    </row>
    <row r="18" customFormat="false" ht="18.6" hidden="false" customHeight="true" outlineLevel="0" collapsed="false">
      <c r="A18" s="58" t="s">
        <v>62</v>
      </c>
      <c r="B18" s="75" t="n">
        <v>7</v>
      </c>
      <c r="C18" s="75" t="n">
        <v>4</v>
      </c>
      <c r="D18" s="75" t="n">
        <v>3</v>
      </c>
      <c r="E18" s="76" t="s">
        <v>54</v>
      </c>
      <c r="F18" s="75" t="n">
        <v>257</v>
      </c>
      <c r="G18" s="75" t="n">
        <v>201</v>
      </c>
      <c r="H18" s="75" t="n">
        <v>56</v>
      </c>
      <c r="I18" s="75" t="n">
        <v>67575</v>
      </c>
      <c r="J18" s="75" t="n">
        <v>217356</v>
      </c>
      <c r="K18" s="75" t="n">
        <v>309560</v>
      </c>
      <c r="L18" s="75" t="n">
        <v>88169</v>
      </c>
      <c r="M18" s="75" t="n">
        <v>5</v>
      </c>
      <c r="N18" s="75" t="n">
        <v>12</v>
      </c>
      <c r="O18" s="75" t="n">
        <v>711</v>
      </c>
      <c r="P18" s="75" t="n">
        <v>882</v>
      </c>
      <c r="Q18" s="75" t="n">
        <v>2540</v>
      </c>
      <c r="R18" s="75" t="n">
        <v>1579</v>
      </c>
    </row>
    <row r="19" customFormat="false" ht="18.6" hidden="false" customHeight="true" outlineLevel="0" collapsed="false">
      <c r="A19" s="58" t="s">
        <v>63</v>
      </c>
      <c r="B19" s="75" t="n">
        <v>1</v>
      </c>
      <c r="C19" s="76" t="s">
        <v>54</v>
      </c>
      <c r="D19" s="75" t="n">
        <v>1</v>
      </c>
      <c r="E19" s="76" t="s">
        <v>54</v>
      </c>
      <c r="F19" s="75" t="n">
        <v>108</v>
      </c>
      <c r="G19" s="75" t="n">
        <v>39</v>
      </c>
      <c r="H19" s="75" t="n">
        <v>69</v>
      </c>
      <c r="I19" s="75" t="s">
        <v>102</v>
      </c>
      <c r="J19" s="75" t="s">
        <v>102</v>
      </c>
      <c r="K19" s="75" t="s">
        <v>102</v>
      </c>
      <c r="L19" s="75" t="s">
        <v>102</v>
      </c>
      <c r="M19" s="76" t="s">
        <v>54</v>
      </c>
      <c r="N19" s="76" t="s">
        <v>54</v>
      </c>
      <c r="O19" s="76" t="s">
        <v>54</v>
      </c>
      <c r="P19" s="76" t="s">
        <v>54</v>
      </c>
      <c r="Q19" s="76" t="s">
        <v>54</v>
      </c>
      <c r="R19" s="76" t="s">
        <v>54</v>
      </c>
    </row>
    <row r="20" customFormat="false" ht="18.6" hidden="false" customHeight="true" outlineLevel="0" collapsed="false">
      <c r="A20" s="58" t="s">
        <v>64</v>
      </c>
      <c r="B20" s="76" t="s">
        <v>54</v>
      </c>
      <c r="C20" s="76" t="s">
        <v>54</v>
      </c>
      <c r="D20" s="76" t="s">
        <v>54</v>
      </c>
      <c r="E20" s="76" t="s">
        <v>54</v>
      </c>
      <c r="F20" s="76" t="s">
        <v>54</v>
      </c>
      <c r="G20" s="76" t="s">
        <v>54</v>
      </c>
      <c r="H20" s="76" t="s">
        <v>54</v>
      </c>
      <c r="I20" s="76" t="s">
        <v>54</v>
      </c>
      <c r="J20" s="76" t="s">
        <v>54</v>
      </c>
      <c r="K20" s="76" t="s">
        <v>54</v>
      </c>
      <c r="L20" s="76" t="s">
        <v>54</v>
      </c>
      <c r="M20" s="76" t="s">
        <v>54</v>
      </c>
      <c r="N20" s="76" t="s">
        <v>54</v>
      </c>
      <c r="O20" s="76" t="s">
        <v>54</v>
      </c>
      <c r="P20" s="76" t="s">
        <v>54</v>
      </c>
      <c r="Q20" s="76" t="s">
        <v>54</v>
      </c>
      <c r="R20" s="76" t="s">
        <v>54</v>
      </c>
    </row>
    <row r="21" customFormat="false" ht="18.6" hidden="false" customHeight="true" outlineLevel="0" collapsed="false">
      <c r="A21" s="58" t="s">
        <v>65</v>
      </c>
      <c r="B21" s="75" t="n">
        <v>18</v>
      </c>
      <c r="C21" s="75" t="n">
        <v>17</v>
      </c>
      <c r="D21" s="75" t="n">
        <v>1</v>
      </c>
      <c r="E21" s="76" t="s">
        <v>54</v>
      </c>
      <c r="F21" s="75" t="n">
        <v>232</v>
      </c>
      <c r="G21" s="75" t="n">
        <v>199</v>
      </c>
      <c r="H21" s="75" t="n">
        <v>33</v>
      </c>
      <c r="I21" s="75" t="n">
        <v>92076</v>
      </c>
      <c r="J21" s="75" t="n">
        <v>236515</v>
      </c>
      <c r="K21" s="75" t="n">
        <v>435676</v>
      </c>
      <c r="L21" s="75" t="n">
        <v>189705</v>
      </c>
      <c r="M21" s="75" t="n">
        <v>5</v>
      </c>
      <c r="N21" s="75" t="n">
        <v>11</v>
      </c>
      <c r="O21" s="75" t="n">
        <v>2006</v>
      </c>
      <c r="P21" s="75" t="n">
        <v>2192</v>
      </c>
      <c r="Q21" s="75" t="n">
        <v>12258</v>
      </c>
      <c r="R21" s="75" t="n">
        <v>9587</v>
      </c>
    </row>
    <row r="22" customFormat="false" ht="18.6" hidden="false" customHeight="true" outlineLevel="0" collapsed="false">
      <c r="A22" s="58" t="s">
        <v>66</v>
      </c>
      <c r="B22" s="75" t="n">
        <v>1</v>
      </c>
      <c r="C22" s="76" t="s">
        <v>54</v>
      </c>
      <c r="D22" s="75" t="n">
        <v>1</v>
      </c>
      <c r="E22" s="76" t="s">
        <v>54</v>
      </c>
      <c r="F22" s="75" t="n">
        <v>82</v>
      </c>
      <c r="G22" s="75" t="n">
        <v>82</v>
      </c>
      <c r="H22" s="76" t="s">
        <v>54</v>
      </c>
      <c r="I22" s="75" t="s">
        <v>102</v>
      </c>
      <c r="J22" s="75" t="s">
        <v>102</v>
      </c>
      <c r="K22" s="75" t="s">
        <v>102</v>
      </c>
      <c r="L22" s="75" t="s">
        <v>102</v>
      </c>
      <c r="M22" s="75" t="n">
        <v>2</v>
      </c>
      <c r="N22" s="75" t="n">
        <v>5</v>
      </c>
      <c r="O22" s="75" t="s">
        <v>102</v>
      </c>
      <c r="P22" s="75" t="s">
        <v>102</v>
      </c>
      <c r="Q22" s="75" t="s">
        <v>102</v>
      </c>
      <c r="R22" s="75" t="s">
        <v>102</v>
      </c>
    </row>
    <row r="23" customFormat="false" ht="18.6" hidden="false" customHeight="true" outlineLevel="0" collapsed="false">
      <c r="A23" s="58" t="s">
        <v>67</v>
      </c>
      <c r="B23" s="75" t="n">
        <v>4</v>
      </c>
      <c r="C23" s="75" t="n">
        <v>4</v>
      </c>
      <c r="D23" s="76" t="s">
        <v>54</v>
      </c>
      <c r="E23" s="76" t="s">
        <v>54</v>
      </c>
      <c r="F23" s="75" t="n">
        <v>41</v>
      </c>
      <c r="G23" s="75" t="n">
        <v>21</v>
      </c>
      <c r="H23" s="75" t="n">
        <v>20</v>
      </c>
      <c r="I23" s="75" t="n">
        <v>10515</v>
      </c>
      <c r="J23" s="75" t="n">
        <v>30703</v>
      </c>
      <c r="K23" s="75" t="n">
        <v>55650</v>
      </c>
      <c r="L23" s="75" t="n">
        <v>23759</v>
      </c>
      <c r="M23" s="76" t="s">
        <v>54</v>
      </c>
      <c r="N23" s="76" t="s">
        <v>54</v>
      </c>
      <c r="O23" s="76" t="s">
        <v>54</v>
      </c>
      <c r="P23" s="76" t="s">
        <v>54</v>
      </c>
      <c r="Q23" s="76" t="s">
        <v>54</v>
      </c>
      <c r="R23" s="76" t="s">
        <v>54</v>
      </c>
    </row>
    <row r="24" customFormat="false" ht="18.6" hidden="false" customHeight="true" outlineLevel="0" collapsed="false">
      <c r="A24" s="58" t="s">
        <v>68</v>
      </c>
      <c r="B24" s="75" t="n">
        <v>31</v>
      </c>
      <c r="C24" s="75" t="n">
        <v>26</v>
      </c>
      <c r="D24" s="75" t="n">
        <v>5</v>
      </c>
      <c r="E24" s="76" t="s">
        <v>54</v>
      </c>
      <c r="F24" s="75" t="n">
        <v>479</v>
      </c>
      <c r="G24" s="75" t="n">
        <v>360</v>
      </c>
      <c r="H24" s="75" t="n">
        <v>119</v>
      </c>
      <c r="I24" s="75" t="n">
        <v>166400</v>
      </c>
      <c r="J24" s="75" t="n">
        <v>308512</v>
      </c>
      <c r="K24" s="75" t="n">
        <v>709458</v>
      </c>
      <c r="L24" s="75" t="n">
        <v>382735</v>
      </c>
      <c r="M24" s="75" t="n">
        <v>23</v>
      </c>
      <c r="N24" s="75" t="n">
        <v>43</v>
      </c>
      <c r="O24" s="75" t="n">
        <v>5914</v>
      </c>
      <c r="P24" s="75" t="n">
        <v>12622</v>
      </c>
      <c r="Q24" s="75" t="n">
        <v>28000</v>
      </c>
      <c r="R24" s="75" t="n">
        <v>14645</v>
      </c>
    </row>
    <row r="25" customFormat="false" ht="18.6" hidden="false" customHeight="true" outlineLevel="0" collapsed="false">
      <c r="A25" s="58" t="s">
        <v>69</v>
      </c>
      <c r="B25" s="75" t="n">
        <v>26</v>
      </c>
      <c r="C25" s="75" t="n">
        <v>20</v>
      </c>
      <c r="D25" s="75" t="n">
        <v>6</v>
      </c>
      <c r="E25" s="76" t="s">
        <v>54</v>
      </c>
      <c r="F25" s="75" t="n">
        <v>791</v>
      </c>
      <c r="G25" s="75" t="n">
        <v>638</v>
      </c>
      <c r="H25" s="75" t="n">
        <v>153</v>
      </c>
      <c r="I25" s="75" t="n">
        <v>366256</v>
      </c>
      <c r="J25" s="75" t="n">
        <v>794485</v>
      </c>
      <c r="K25" s="75" t="n">
        <v>1490118</v>
      </c>
      <c r="L25" s="75" t="n">
        <v>663526</v>
      </c>
      <c r="M25" s="75" t="n">
        <v>21</v>
      </c>
      <c r="N25" s="75" t="n">
        <v>41</v>
      </c>
      <c r="O25" s="75" t="n">
        <v>5903</v>
      </c>
      <c r="P25" s="75" t="n">
        <v>6218</v>
      </c>
      <c r="Q25" s="75" t="n">
        <v>19135</v>
      </c>
      <c r="R25" s="75" t="n">
        <v>12302</v>
      </c>
    </row>
    <row r="26" customFormat="false" ht="18.6" hidden="false" customHeight="true" outlineLevel="0" collapsed="false">
      <c r="A26" s="58" t="s">
        <v>70</v>
      </c>
      <c r="B26" s="75" t="n">
        <v>15</v>
      </c>
      <c r="C26" s="75" t="n">
        <v>8</v>
      </c>
      <c r="D26" s="75" t="n">
        <v>5</v>
      </c>
      <c r="E26" s="75" t="n">
        <v>2</v>
      </c>
      <c r="F26" s="75" t="n">
        <v>1373</v>
      </c>
      <c r="G26" s="75" t="n">
        <v>1153</v>
      </c>
      <c r="H26" s="75" t="n">
        <v>220</v>
      </c>
      <c r="I26" s="75" t="n">
        <v>869634</v>
      </c>
      <c r="J26" s="75" t="n">
        <v>2334466</v>
      </c>
      <c r="K26" s="75" t="n">
        <v>4580794</v>
      </c>
      <c r="L26" s="75" t="n">
        <v>2169680</v>
      </c>
      <c r="M26" s="76" t="s">
        <v>54</v>
      </c>
      <c r="N26" s="76" t="s">
        <v>54</v>
      </c>
      <c r="O26" s="76" t="s">
        <v>54</v>
      </c>
      <c r="P26" s="76" t="s">
        <v>54</v>
      </c>
      <c r="Q26" s="76" t="s">
        <v>54</v>
      </c>
      <c r="R26" s="76" t="s">
        <v>54</v>
      </c>
    </row>
    <row r="27" customFormat="false" ht="18.6" hidden="false" customHeight="true" outlineLevel="0" collapsed="false">
      <c r="A27" s="58" t="s">
        <v>71</v>
      </c>
      <c r="B27" s="75" t="n">
        <v>1</v>
      </c>
      <c r="C27" s="76" t="s">
        <v>54</v>
      </c>
      <c r="D27" s="75" t="n">
        <v>1</v>
      </c>
      <c r="E27" s="76" t="s">
        <v>54</v>
      </c>
      <c r="F27" s="75" t="n">
        <v>46</v>
      </c>
      <c r="G27" s="75" t="n">
        <v>28</v>
      </c>
      <c r="H27" s="75" t="n">
        <v>18</v>
      </c>
      <c r="I27" s="75" t="s">
        <v>102</v>
      </c>
      <c r="J27" s="75" t="s">
        <v>102</v>
      </c>
      <c r="K27" s="75" t="s">
        <v>102</v>
      </c>
      <c r="L27" s="75" t="s">
        <v>102</v>
      </c>
      <c r="M27" s="76" t="s">
        <v>54</v>
      </c>
      <c r="N27" s="76" t="s">
        <v>54</v>
      </c>
      <c r="O27" s="76" t="s">
        <v>54</v>
      </c>
      <c r="P27" s="76" t="s">
        <v>54</v>
      </c>
      <c r="Q27" s="76" t="s">
        <v>54</v>
      </c>
      <c r="R27" s="76" t="s">
        <v>54</v>
      </c>
    </row>
    <row r="28" customFormat="false" ht="18.6" hidden="false" customHeight="true" outlineLevel="0" collapsed="false">
      <c r="A28" s="58" t="s">
        <v>72</v>
      </c>
      <c r="B28" s="75" t="n">
        <v>4</v>
      </c>
      <c r="C28" s="75" t="n">
        <v>4</v>
      </c>
      <c r="D28" s="76" t="s">
        <v>54</v>
      </c>
      <c r="E28" s="76" t="s">
        <v>54</v>
      </c>
      <c r="F28" s="75" t="n">
        <v>68</v>
      </c>
      <c r="G28" s="75" t="n">
        <v>24</v>
      </c>
      <c r="H28" s="75" t="n">
        <v>44</v>
      </c>
      <c r="I28" s="75" t="n">
        <v>17320</v>
      </c>
      <c r="J28" s="75" t="n">
        <v>25818</v>
      </c>
      <c r="K28" s="75" t="n">
        <v>99776</v>
      </c>
      <c r="L28" s="75" t="n">
        <v>70436</v>
      </c>
      <c r="M28" s="75" t="n">
        <v>2</v>
      </c>
      <c r="N28" s="75" t="n">
        <v>4</v>
      </c>
      <c r="O28" s="75" t="s">
        <v>102</v>
      </c>
      <c r="P28" s="75" t="s">
        <v>102</v>
      </c>
      <c r="Q28" s="75" t="s">
        <v>102</v>
      </c>
      <c r="R28" s="75" t="s">
        <v>102</v>
      </c>
    </row>
    <row r="29" customFormat="false" ht="18.6" hidden="false" customHeight="true" outlineLevel="0" collapsed="false">
      <c r="A29" s="58" t="s">
        <v>73</v>
      </c>
      <c r="B29" s="75" t="n">
        <v>5</v>
      </c>
      <c r="C29" s="75" t="n">
        <v>5</v>
      </c>
      <c r="D29" s="76" t="s">
        <v>54</v>
      </c>
      <c r="E29" s="76" t="s">
        <v>54</v>
      </c>
      <c r="F29" s="75" t="n">
        <v>52</v>
      </c>
      <c r="G29" s="75" t="n">
        <v>46</v>
      </c>
      <c r="H29" s="75" t="n">
        <v>6</v>
      </c>
      <c r="I29" s="75" t="n">
        <v>20678</v>
      </c>
      <c r="J29" s="75" t="n">
        <v>43561</v>
      </c>
      <c r="K29" s="75" t="n">
        <v>65659</v>
      </c>
      <c r="L29" s="75" t="n">
        <v>21047</v>
      </c>
      <c r="M29" s="75" t="n">
        <v>2</v>
      </c>
      <c r="N29" s="75" t="n">
        <v>3</v>
      </c>
      <c r="O29" s="75" t="s">
        <v>102</v>
      </c>
      <c r="P29" s="75" t="s">
        <v>102</v>
      </c>
      <c r="Q29" s="75" t="s">
        <v>102</v>
      </c>
      <c r="R29" s="75" t="s">
        <v>102</v>
      </c>
    </row>
    <row r="30" customFormat="false" ht="18.6" hidden="false" customHeight="true" outlineLevel="0" collapsed="false">
      <c r="A30" s="58" t="s">
        <v>74</v>
      </c>
      <c r="B30" s="75" t="n">
        <v>13</v>
      </c>
      <c r="C30" s="75" t="n">
        <v>10</v>
      </c>
      <c r="D30" s="75" t="n">
        <v>3</v>
      </c>
      <c r="E30" s="76" t="s">
        <v>54</v>
      </c>
      <c r="F30" s="75" t="n">
        <v>512</v>
      </c>
      <c r="G30" s="75" t="n">
        <v>408</v>
      </c>
      <c r="H30" s="75" t="n">
        <v>104</v>
      </c>
      <c r="I30" s="75" t="n">
        <v>339877</v>
      </c>
      <c r="J30" s="75" t="n">
        <v>302434</v>
      </c>
      <c r="K30" s="75" t="n">
        <v>627107</v>
      </c>
      <c r="L30" s="75" t="n">
        <v>310757</v>
      </c>
      <c r="M30" s="75" t="n">
        <v>2</v>
      </c>
      <c r="N30" s="75" t="n">
        <v>3</v>
      </c>
      <c r="O30" s="75" t="s">
        <v>102</v>
      </c>
      <c r="P30" s="75" t="s">
        <v>102</v>
      </c>
      <c r="Q30" s="75" t="s">
        <v>102</v>
      </c>
      <c r="R30" s="75" t="s">
        <v>102</v>
      </c>
    </row>
    <row r="31" customFormat="false" ht="18.6" hidden="false" customHeight="true" outlineLevel="0" collapsed="false">
      <c r="A31" s="58" t="s">
        <v>75</v>
      </c>
      <c r="B31" s="75" t="n">
        <v>23</v>
      </c>
      <c r="C31" s="75" t="n">
        <v>23</v>
      </c>
      <c r="D31" s="76" t="s">
        <v>54</v>
      </c>
      <c r="E31" s="76" t="s">
        <v>54</v>
      </c>
      <c r="F31" s="75" t="n">
        <v>197</v>
      </c>
      <c r="G31" s="75" t="n">
        <v>103</v>
      </c>
      <c r="H31" s="75" t="n">
        <v>94</v>
      </c>
      <c r="I31" s="75" t="n">
        <v>55456</v>
      </c>
      <c r="J31" s="75" t="n">
        <v>92909</v>
      </c>
      <c r="K31" s="75" t="n">
        <v>190879</v>
      </c>
      <c r="L31" s="75" t="n">
        <v>93305</v>
      </c>
      <c r="M31" s="75" t="n">
        <v>28</v>
      </c>
      <c r="N31" s="75" t="n">
        <v>59</v>
      </c>
      <c r="O31" s="75" t="n">
        <v>10433</v>
      </c>
      <c r="P31" s="75" t="n">
        <v>10735</v>
      </c>
      <c r="Q31" s="75" t="n">
        <v>36838</v>
      </c>
      <c r="R31" s="75" t="n">
        <v>24860</v>
      </c>
    </row>
    <row r="32" customFormat="false" ht="18.6" hidden="false" customHeight="true" outlineLevel="0" collapsed="false">
      <c r="A32" s="65" t="s">
        <v>76</v>
      </c>
      <c r="B32" s="76" t="s">
        <v>54</v>
      </c>
      <c r="C32" s="76" t="s">
        <v>54</v>
      </c>
      <c r="D32" s="76" t="s">
        <v>54</v>
      </c>
      <c r="E32" s="76" t="s">
        <v>54</v>
      </c>
      <c r="F32" s="76" t="s">
        <v>54</v>
      </c>
      <c r="G32" s="76" t="s">
        <v>54</v>
      </c>
      <c r="H32" s="76" t="s">
        <v>54</v>
      </c>
      <c r="I32" s="75" t="n">
        <v>91802</v>
      </c>
      <c r="J32" s="75" t="n">
        <v>253357</v>
      </c>
      <c r="K32" s="75" t="n">
        <v>343105</v>
      </c>
      <c r="L32" s="75" t="n">
        <v>85583</v>
      </c>
      <c r="M32" s="76" t="s">
        <v>54</v>
      </c>
      <c r="N32" s="76" t="s">
        <v>54</v>
      </c>
      <c r="O32" s="75" t="n">
        <v>3040</v>
      </c>
      <c r="P32" s="75" t="n">
        <v>3120</v>
      </c>
      <c r="Q32" s="75" t="n">
        <v>8908</v>
      </c>
      <c r="R32" s="75" t="n">
        <v>5513</v>
      </c>
    </row>
    <row r="33" customFormat="false" ht="21" hidden="false" customHeight="true" outlineLevel="0" collapsed="false">
      <c r="K33" s="91"/>
      <c r="R33" s="92" t="s">
        <v>23</v>
      </c>
    </row>
    <row r="34" customFormat="false" ht="13.5" hidden="false" customHeight="false" outlineLevel="0" collapsed="false">
      <c r="A34" s="16"/>
    </row>
  </sheetData>
  <mergeCells count="18">
    <mergeCell ref="A3:A6"/>
    <mergeCell ref="B3:L3"/>
    <mergeCell ref="M3:R3"/>
    <mergeCell ref="B4:E4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5:E5"/>
    <mergeCell ref="G5:G6"/>
    <mergeCell ref="H5:H6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03</v>
      </c>
    </row>
    <row r="2" customFormat="false" ht="22.5" hidden="false" customHeight="true" outlineLevel="0" collapsed="false">
      <c r="E2" s="48" t="s">
        <v>104</v>
      </c>
    </row>
    <row r="3" customFormat="false" ht="22.5" hidden="false" customHeight="true" outlineLevel="0" collapsed="false">
      <c r="A3" s="6" t="s">
        <v>105</v>
      </c>
      <c r="B3" s="6" t="s">
        <v>106</v>
      </c>
      <c r="C3" s="6"/>
      <c r="D3" s="6"/>
      <c r="E3" s="6"/>
    </row>
    <row r="4" customFormat="false" ht="22.5" hidden="false" customHeight="true" outlineLevel="0" collapsed="false">
      <c r="A4" s="6"/>
      <c r="B4" s="6" t="s">
        <v>107</v>
      </c>
      <c r="C4" s="6" t="s">
        <v>108</v>
      </c>
      <c r="D4" s="6" t="s">
        <v>109</v>
      </c>
      <c r="E4" s="6" t="s">
        <v>110</v>
      </c>
    </row>
    <row r="5" customFormat="false" ht="22.5" hidden="false" customHeight="true" outlineLevel="0" collapsed="false">
      <c r="A5" s="9" t="s">
        <v>111</v>
      </c>
      <c r="B5" s="12" t="n">
        <v>54</v>
      </c>
      <c r="C5" s="12" t="n">
        <v>645257</v>
      </c>
      <c r="D5" s="12" t="n">
        <v>196480</v>
      </c>
      <c r="E5" s="12" t="n">
        <v>283911</v>
      </c>
    </row>
    <row r="6" customFormat="false" ht="22.5" hidden="false" customHeight="true" outlineLevel="0" collapsed="false">
      <c r="A6" s="9" t="s">
        <v>112</v>
      </c>
      <c r="B6" s="12" t="n">
        <v>49</v>
      </c>
      <c r="C6" s="12" t="n">
        <v>612369</v>
      </c>
      <c r="D6" s="12" t="n">
        <v>185674</v>
      </c>
      <c r="E6" s="12" t="n">
        <v>267471</v>
      </c>
    </row>
    <row r="7" customFormat="false" ht="22.5" hidden="false" customHeight="true" outlineLevel="0" collapsed="false">
      <c r="A7" s="9" t="s">
        <v>113</v>
      </c>
      <c r="B7" s="12" t="n">
        <v>44</v>
      </c>
      <c r="C7" s="12" t="n">
        <v>540585</v>
      </c>
      <c r="D7" s="12" t="n">
        <v>171751</v>
      </c>
      <c r="E7" s="12" t="n">
        <v>249977</v>
      </c>
    </row>
    <row r="8" customFormat="false" ht="22.5" hidden="false" customHeight="true" outlineLevel="0" collapsed="false">
      <c r="A8" s="9" t="s">
        <v>114</v>
      </c>
      <c r="B8" s="12" t="n">
        <v>43</v>
      </c>
      <c r="C8" s="12" t="n">
        <v>539030</v>
      </c>
      <c r="D8" s="12" t="n">
        <v>171989</v>
      </c>
      <c r="E8" s="12" t="n">
        <v>247635</v>
      </c>
    </row>
    <row r="9" s="14" customFormat="true" ht="22.5" hidden="false" customHeight="true" outlineLevel="0" collapsed="false">
      <c r="A9" s="9" t="s">
        <v>115</v>
      </c>
      <c r="B9" s="12" t="n">
        <v>46</v>
      </c>
      <c r="C9" s="12" t="n">
        <v>666386</v>
      </c>
      <c r="D9" s="12" t="n">
        <v>217340</v>
      </c>
      <c r="E9" s="12" t="n">
        <v>304288</v>
      </c>
    </row>
    <row r="10" customFormat="false" ht="22.5" hidden="false" customHeight="true" outlineLevel="0" collapsed="false">
      <c r="E10" s="15" t="s">
        <v>116</v>
      </c>
    </row>
  </sheetData>
  <mergeCells count="2">
    <mergeCell ref="A3:A4"/>
    <mergeCell ref="B3:E3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3" t="s">
        <v>117</v>
      </c>
    </row>
    <row r="2" customFormat="false" ht="22.5" hidden="false" customHeight="true" outlineLevel="0" collapsed="false">
      <c r="A2" s="45"/>
      <c r="J2" s="3"/>
      <c r="L2" s="45"/>
      <c r="N2" s="15" t="s">
        <v>118</v>
      </c>
    </row>
    <row r="3" customFormat="false" ht="22.5" hidden="false" customHeight="true" outlineLevel="0" collapsed="false">
      <c r="A3" s="6" t="s">
        <v>105</v>
      </c>
      <c r="B3" s="6" t="s">
        <v>119</v>
      </c>
      <c r="C3" s="6" t="s">
        <v>120</v>
      </c>
      <c r="D3" s="6"/>
      <c r="E3" s="6"/>
      <c r="F3" s="6"/>
      <c r="G3" s="6"/>
      <c r="H3" s="6"/>
      <c r="I3" s="6" t="s">
        <v>121</v>
      </c>
      <c r="J3" s="6"/>
      <c r="K3" s="6"/>
      <c r="L3" s="6"/>
      <c r="M3" s="6"/>
      <c r="N3" s="6"/>
    </row>
    <row r="4" customFormat="false" ht="22.5" hidden="false" customHeight="true" outlineLevel="0" collapsed="false">
      <c r="A4" s="6"/>
      <c r="B4" s="6"/>
      <c r="C4" s="6" t="s">
        <v>122</v>
      </c>
      <c r="D4" s="6"/>
      <c r="E4" s="93" t="s">
        <v>123</v>
      </c>
      <c r="F4" s="6" t="s">
        <v>124</v>
      </c>
      <c r="G4" s="6" t="s">
        <v>125</v>
      </c>
      <c r="H4" s="6" t="s">
        <v>126</v>
      </c>
      <c r="I4" s="93" t="s">
        <v>127</v>
      </c>
      <c r="J4" s="6" t="s">
        <v>128</v>
      </c>
      <c r="K4" s="93" t="s">
        <v>129</v>
      </c>
      <c r="L4" s="6" t="s">
        <v>130</v>
      </c>
      <c r="M4" s="6" t="s">
        <v>131</v>
      </c>
      <c r="N4" s="6" t="s">
        <v>126</v>
      </c>
    </row>
    <row r="5" customFormat="false" ht="22.5" hidden="false" customHeight="true" outlineLevel="0" collapsed="false">
      <c r="A5" s="6"/>
      <c r="B5" s="6"/>
      <c r="C5" s="94" t="s">
        <v>132</v>
      </c>
      <c r="D5" s="6" t="s">
        <v>133</v>
      </c>
      <c r="E5" s="93"/>
      <c r="F5" s="6"/>
      <c r="G5" s="6"/>
      <c r="H5" s="6"/>
      <c r="I5" s="93"/>
      <c r="J5" s="6"/>
      <c r="K5" s="93"/>
      <c r="L5" s="6"/>
      <c r="M5" s="6"/>
      <c r="N5" s="6"/>
    </row>
    <row r="6" s="34" customFormat="true" ht="22.5" hidden="false" customHeight="true" outlineLevel="0" collapsed="false">
      <c r="A6" s="9" t="s">
        <v>111</v>
      </c>
      <c r="B6" s="12" t="n">
        <v>5014</v>
      </c>
      <c r="C6" s="75" t="n">
        <v>0</v>
      </c>
      <c r="D6" s="12" t="n">
        <v>1272</v>
      </c>
      <c r="E6" s="75" t="n">
        <v>0</v>
      </c>
      <c r="F6" s="12" t="n">
        <v>3676</v>
      </c>
      <c r="G6" s="12" t="n">
        <v>56</v>
      </c>
      <c r="H6" s="75" t="n">
        <v>10</v>
      </c>
      <c r="I6" s="12" t="n">
        <v>439</v>
      </c>
      <c r="J6" s="12" t="n">
        <v>268</v>
      </c>
      <c r="K6" s="12" t="n">
        <v>1425</v>
      </c>
      <c r="L6" s="95" t="n">
        <v>2207</v>
      </c>
      <c r="M6" s="95"/>
      <c r="N6" s="12" t="n">
        <v>675</v>
      </c>
    </row>
    <row r="7" s="34" customFormat="true" ht="22.5" hidden="false" customHeight="true" outlineLevel="0" collapsed="false">
      <c r="A7" s="9" t="s">
        <v>112</v>
      </c>
      <c r="B7" s="12" t="n">
        <v>4691</v>
      </c>
      <c r="C7" s="75" t="n">
        <v>0</v>
      </c>
      <c r="D7" s="12" t="n">
        <v>1126</v>
      </c>
      <c r="E7" s="75" t="n">
        <v>0</v>
      </c>
      <c r="F7" s="12" t="n">
        <v>3510</v>
      </c>
      <c r="G7" s="12" t="n">
        <v>55</v>
      </c>
      <c r="H7" s="75" t="n">
        <v>0</v>
      </c>
      <c r="I7" s="12" t="n">
        <v>629</v>
      </c>
      <c r="J7" s="12" t="n">
        <v>267</v>
      </c>
      <c r="K7" s="12" t="n">
        <v>1474</v>
      </c>
      <c r="L7" s="95" t="n">
        <v>1739</v>
      </c>
      <c r="M7" s="95"/>
      <c r="N7" s="12" t="n">
        <v>582</v>
      </c>
    </row>
    <row r="8" s="34" customFormat="true" ht="22.5" hidden="false" customHeight="true" outlineLevel="0" collapsed="false">
      <c r="A8" s="9" t="s">
        <v>113</v>
      </c>
      <c r="B8" s="12" t="n">
        <v>4024</v>
      </c>
      <c r="C8" s="75" t="n">
        <v>0</v>
      </c>
      <c r="D8" s="12" t="n">
        <v>864</v>
      </c>
      <c r="E8" s="75" t="n">
        <v>0</v>
      </c>
      <c r="F8" s="12" t="n">
        <v>3094</v>
      </c>
      <c r="G8" s="12" t="n">
        <v>66</v>
      </c>
      <c r="H8" s="75" t="n">
        <v>0</v>
      </c>
      <c r="I8" s="12" t="n">
        <v>616</v>
      </c>
      <c r="J8" s="12" t="n">
        <v>218</v>
      </c>
      <c r="K8" s="12" t="n">
        <v>1114</v>
      </c>
      <c r="L8" s="95" t="n">
        <v>1590</v>
      </c>
      <c r="M8" s="95"/>
      <c r="N8" s="12" t="n">
        <v>486</v>
      </c>
    </row>
    <row r="9" s="34" customFormat="true" ht="22.5" hidden="false" customHeight="true" outlineLevel="0" collapsed="false">
      <c r="A9" s="9" t="s">
        <v>114</v>
      </c>
      <c r="B9" s="12" t="n">
        <v>4067</v>
      </c>
      <c r="C9" s="75" t="n">
        <v>0</v>
      </c>
      <c r="D9" s="12" t="n">
        <v>903</v>
      </c>
      <c r="E9" s="75" t="n">
        <v>0</v>
      </c>
      <c r="F9" s="12" t="n">
        <v>3085</v>
      </c>
      <c r="G9" s="12" t="n">
        <v>79</v>
      </c>
      <c r="H9" s="75" t="n">
        <v>0</v>
      </c>
      <c r="I9" s="12" t="n">
        <v>628</v>
      </c>
      <c r="J9" s="12" t="n">
        <v>233</v>
      </c>
      <c r="K9" s="12" t="n">
        <v>1117</v>
      </c>
      <c r="L9" s="95" t="n">
        <v>1600</v>
      </c>
      <c r="M9" s="95"/>
      <c r="N9" s="12" t="n">
        <v>489</v>
      </c>
    </row>
    <row r="10" s="90" customFormat="true" ht="22.5" hidden="false" customHeight="true" outlineLevel="0" collapsed="false">
      <c r="A10" s="9" t="s">
        <v>115</v>
      </c>
      <c r="B10" s="96" t="n">
        <v>4843</v>
      </c>
      <c r="C10" s="97" t="s">
        <v>28</v>
      </c>
      <c r="D10" s="96" t="n">
        <v>1029</v>
      </c>
      <c r="E10" s="75" t="n">
        <v>0</v>
      </c>
      <c r="F10" s="96" t="n">
        <v>3743</v>
      </c>
      <c r="G10" s="96" t="n">
        <v>71</v>
      </c>
      <c r="H10" s="75" t="n">
        <v>0</v>
      </c>
      <c r="I10" s="96" t="n">
        <v>566</v>
      </c>
      <c r="J10" s="96" t="n">
        <v>312</v>
      </c>
      <c r="K10" s="96" t="n">
        <v>1544</v>
      </c>
      <c r="L10" s="98" t="n">
        <v>1915</v>
      </c>
      <c r="M10" s="98"/>
      <c r="N10" s="96" t="n">
        <v>506</v>
      </c>
    </row>
    <row r="11" customFormat="false" ht="22.5" hidden="false" customHeight="true" outlineLevel="0" collapsed="false">
      <c r="N11" s="15" t="s">
        <v>116</v>
      </c>
    </row>
  </sheetData>
  <mergeCells count="20">
    <mergeCell ref="A3:A5"/>
    <mergeCell ref="B3:B5"/>
    <mergeCell ref="C3:H3"/>
    <mergeCell ref="I3:N3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L6:M6"/>
    <mergeCell ref="L7:M7"/>
    <mergeCell ref="L8:M8"/>
    <mergeCell ref="L9:M9"/>
    <mergeCell ref="L10:M10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7" activeCellId="0" sqref="B97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5.62"/>
    <col collapsed="false" customWidth="true" hidden="false" outlineLevel="0" max="3" min="2" style="99" width="14.74"/>
    <col collapsed="false" customWidth="true" hidden="false" outlineLevel="0" max="5" min="4" style="99" width="14.99"/>
    <col collapsed="false" customWidth="true" hidden="false" outlineLevel="0" max="8" min="6" style="99" width="17.62"/>
    <col collapsed="false" customWidth="false" hidden="false" outlineLevel="0" max="257" min="9" style="99" width="8.99"/>
  </cols>
  <sheetData>
    <row r="1" customFormat="false" ht="24" hidden="false" customHeight="true" outlineLevel="0" collapsed="false">
      <c r="A1" s="100" t="s">
        <v>134</v>
      </c>
    </row>
    <row r="2" customFormat="false" ht="24" hidden="false" customHeight="true" outlineLevel="0" collapsed="false">
      <c r="G2" s="101"/>
      <c r="H2" s="102" t="s">
        <v>135</v>
      </c>
    </row>
    <row r="3" customFormat="false" ht="24" hidden="false" customHeight="true" outlineLevel="0" collapsed="false">
      <c r="A3" s="103" t="s">
        <v>136</v>
      </c>
      <c r="B3" s="104" t="s">
        <v>107</v>
      </c>
      <c r="C3" s="105" t="s">
        <v>137</v>
      </c>
      <c r="D3" s="105"/>
      <c r="E3" s="105"/>
      <c r="F3" s="106" t="s">
        <v>5</v>
      </c>
      <c r="G3" s="106" t="s">
        <v>6</v>
      </c>
      <c r="H3" s="106" t="s">
        <v>7</v>
      </c>
    </row>
    <row r="4" customFormat="false" ht="24" hidden="false" customHeight="true" outlineLevel="0" collapsed="false">
      <c r="A4" s="103"/>
      <c r="B4" s="104"/>
      <c r="C4" s="107"/>
      <c r="D4" s="104" t="s">
        <v>97</v>
      </c>
      <c r="E4" s="104" t="s">
        <v>98</v>
      </c>
      <c r="F4" s="106"/>
      <c r="G4" s="106"/>
      <c r="H4" s="106"/>
    </row>
    <row r="5" s="110" customFormat="true" ht="24" hidden="false" customHeight="true" outlineLevel="0" collapsed="false">
      <c r="A5" s="108" t="s">
        <v>138</v>
      </c>
      <c r="B5" s="109" t="n">
        <v>318</v>
      </c>
      <c r="C5" s="109" t="n">
        <v>7459</v>
      </c>
      <c r="D5" s="109" t="n">
        <v>5039</v>
      </c>
      <c r="E5" s="109" t="n">
        <v>2420</v>
      </c>
      <c r="F5" s="109" t="n">
        <v>3131657</v>
      </c>
      <c r="G5" s="109" t="n">
        <v>7228072</v>
      </c>
      <c r="H5" s="109" t="n">
        <v>14264749</v>
      </c>
    </row>
    <row r="6" customFormat="false" ht="24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</row>
    <row r="7" customFormat="false" ht="24" hidden="false" customHeight="true" outlineLevel="0" collapsed="false">
      <c r="A7" s="103" t="s">
        <v>139</v>
      </c>
      <c r="B7" s="113" t="n">
        <v>3</v>
      </c>
      <c r="C7" s="113" t="n">
        <v>74</v>
      </c>
      <c r="D7" s="113" t="n">
        <v>54</v>
      </c>
      <c r="E7" s="113" t="n">
        <v>20</v>
      </c>
      <c r="F7" s="113" t="n">
        <v>37383</v>
      </c>
      <c r="G7" s="113" t="n">
        <v>76758</v>
      </c>
      <c r="H7" s="113" t="n">
        <v>134489</v>
      </c>
    </row>
    <row r="8" customFormat="false" ht="24" hidden="false" customHeight="true" outlineLevel="0" collapsed="false">
      <c r="A8" s="103" t="s">
        <v>140</v>
      </c>
      <c r="B8" s="113" t="n">
        <v>2</v>
      </c>
      <c r="C8" s="75" t="s">
        <v>81</v>
      </c>
      <c r="D8" s="75" t="s">
        <v>81</v>
      </c>
      <c r="E8" s="75" t="s">
        <v>81</v>
      </c>
      <c r="F8" s="75" t="s">
        <v>81</v>
      </c>
      <c r="G8" s="75" t="s">
        <v>81</v>
      </c>
      <c r="H8" s="75" t="s">
        <v>81</v>
      </c>
    </row>
    <row r="9" customFormat="false" ht="24" hidden="false" customHeight="true" outlineLevel="0" collapsed="false">
      <c r="A9" s="103" t="s">
        <v>141</v>
      </c>
      <c r="B9" s="113" t="n">
        <v>5</v>
      </c>
      <c r="C9" s="113" t="n">
        <v>76</v>
      </c>
      <c r="D9" s="113" t="n">
        <v>46</v>
      </c>
      <c r="E9" s="113" t="n">
        <v>30</v>
      </c>
      <c r="F9" s="113" t="n">
        <v>26698</v>
      </c>
      <c r="G9" s="113" t="n">
        <v>65169</v>
      </c>
      <c r="H9" s="113" t="n">
        <v>118294</v>
      </c>
    </row>
    <row r="10" customFormat="false" ht="24" hidden="false" customHeight="true" outlineLevel="0" collapsed="false">
      <c r="A10" s="103" t="s">
        <v>142</v>
      </c>
      <c r="B10" s="113" t="n">
        <v>2</v>
      </c>
      <c r="C10" s="75" t="s">
        <v>81</v>
      </c>
      <c r="D10" s="75" t="s">
        <v>81</v>
      </c>
      <c r="E10" s="75" t="s">
        <v>81</v>
      </c>
      <c r="F10" s="75" t="s">
        <v>81</v>
      </c>
      <c r="G10" s="75" t="s">
        <v>81</v>
      </c>
      <c r="H10" s="75" t="s">
        <v>81</v>
      </c>
    </row>
    <row r="11" customFormat="false" ht="24" hidden="false" customHeight="true" outlineLevel="0" collapsed="false">
      <c r="A11" s="103" t="s">
        <v>143</v>
      </c>
      <c r="B11" s="113" t="n">
        <v>1</v>
      </c>
      <c r="C11" s="75" t="s">
        <v>81</v>
      </c>
      <c r="D11" s="75" t="s">
        <v>81</v>
      </c>
      <c r="E11" s="75" t="s">
        <v>81</v>
      </c>
      <c r="F11" s="75" t="s">
        <v>81</v>
      </c>
      <c r="G11" s="75" t="s">
        <v>81</v>
      </c>
      <c r="H11" s="75" t="s">
        <v>81</v>
      </c>
    </row>
    <row r="12" customFormat="false" ht="24" hidden="false" customHeight="true" outlineLevel="0" collapsed="false">
      <c r="A12" s="103" t="s">
        <v>144</v>
      </c>
      <c r="B12" s="113" t="n">
        <v>1</v>
      </c>
      <c r="C12" s="75" t="s">
        <v>81</v>
      </c>
      <c r="D12" s="75" t="s">
        <v>81</v>
      </c>
      <c r="E12" s="75" t="s">
        <v>81</v>
      </c>
      <c r="F12" s="75" t="s">
        <v>81</v>
      </c>
      <c r="G12" s="75" t="s">
        <v>81</v>
      </c>
      <c r="H12" s="75" t="s">
        <v>81</v>
      </c>
    </row>
    <row r="13" customFormat="false" ht="24" hidden="false" customHeight="true" outlineLevel="0" collapsed="false">
      <c r="A13" s="103" t="s">
        <v>145</v>
      </c>
      <c r="B13" s="113" t="n">
        <v>4</v>
      </c>
      <c r="C13" s="75" t="n">
        <v>69</v>
      </c>
      <c r="D13" s="75" t="n">
        <v>29</v>
      </c>
      <c r="E13" s="75" t="n">
        <v>40</v>
      </c>
      <c r="F13" s="75" t="n">
        <v>17862</v>
      </c>
      <c r="G13" s="75" t="n">
        <v>15586</v>
      </c>
      <c r="H13" s="75" t="n">
        <v>51234</v>
      </c>
    </row>
    <row r="14" customFormat="false" ht="24" hidden="false" customHeight="true" outlineLevel="0" collapsed="false">
      <c r="A14" s="103" t="s">
        <v>146</v>
      </c>
      <c r="B14" s="113" t="n">
        <v>7</v>
      </c>
      <c r="C14" s="75" t="n">
        <v>130</v>
      </c>
      <c r="D14" s="75" t="n">
        <v>80</v>
      </c>
      <c r="E14" s="75" t="n">
        <v>50</v>
      </c>
      <c r="F14" s="75" t="n">
        <v>40358</v>
      </c>
      <c r="G14" s="75" t="n">
        <v>61493</v>
      </c>
      <c r="H14" s="75" t="n">
        <v>147808</v>
      </c>
    </row>
    <row r="15" customFormat="false" ht="24" hidden="false" customHeight="true" outlineLevel="0" collapsed="false">
      <c r="A15" s="103" t="s">
        <v>147</v>
      </c>
      <c r="B15" s="113" t="n">
        <v>1</v>
      </c>
      <c r="C15" s="75" t="s">
        <v>81</v>
      </c>
      <c r="D15" s="75" t="s">
        <v>81</v>
      </c>
      <c r="E15" s="75" t="s">
        <v>81</v>
      </c>
      <c r="F15" s="75" t="s">
        <v>81</v>
      </c>
      <c r="G15" s="75" t="s">
        <v>81</v>
      </c>
      <c r="H15" s="75" t="s">
        <v>81</v>
      </c>
    </row>
    <row r="16" customFormat="false" ht="24" hidden="false" customHeight="true" outlineLevel="0" collapsed="false">
      <c r="A16" s="103" t="s">
        <v>148</v>
      </c>
      <c r="B16" s="113" t="n">
        <v>2</v>
      </c>
      <c r="C16" s="75" t="s">
        <v>81</v>
      </c>
      <c r="D16" s="75" t="s">
        <v>81</v>
      </c>
      <c r="E16" s="75" t="s">
        <v>81</v>
      </c>
      <c r="F16" s="75" t="s">
        <v>81</v>
      </c>
      <c r="G16" s="75" t="s">
        <v>81</v>
      </c>
      <c r="H16" s="75" t="s">
        <v>81</v>
      </c>
    </row>
    <row r="17" customFormat="false" ht="24" hidden="false" customHeight="true" outlineLevel="0" collapsed="false">
      <c r="A17" s="103" t="s">
        <v>149</v>
      </c>
      <c r="B17" s="113" t="n">
        <v>3</v>
      </c>
      <c r="C17" s="113" t="n">
        <v>13</v>
      </c>
      <c r="D17" s="113" t="n">
        <v>8</v>
      </c>
      <c r="E17" s="113" t="n">
        <v>5</v>
      </c>
      <c r="F17" s="113" t="n">
        <v>1638</v>
      </c>
      <c r="G17" s="113" t="n">
        <v>1008</v>
      </c>
      <c r="H17" s="113" t="n">
        <v>5261</v>
      </c>
    </row>
    <row r="18" customFormat="false" ht="24" hidden="false" customHeight="true" outlineLevel="0" collapsed="false">
      <c r="A18" s="103" t="s">
        <v>150</v>
      </c>
      <c r="B18" s="113" t="n">
        <v>3</v>
      </c>
      <c r="C18" s="75" t="n">
        <v>18</v>
      </c>
      <c r="D18" s="75" t="n">
        <v>15</v>
      </c>
      <c r="E18" s="75" t="n">
        <v>3</v>
      </c>
      <c r="F18" s="75" t="n">
        <v>4561</v>
      </c>
      <c r="G18" s="75" t="n">
        <v>10918</v>
      </c>
      <c r="H18" s="75" t="n">
        <v>18612</v>
      </c>
    </row>
    <row r="19" customFormat="false" ht="24" hidden="false" customHeight="true" outlineLevel="0" collapsed="false">
      <c r="A19" s="103" t="s">
        <v>151</v>
      </c>
      <c r="B19" s="113" t="n">
        <v>3</v>
      </c>
      <c r="C19" s="75" t="n">
        <v>141</v>
      </c>
      <c r="D19" s="75" t="n">
        <v>101</v>
      </c>
      <c r="E19" s="75" t="n">
        <v>40</v>
      </c>
      <c r="F19" s="75" t="n">
        <v>51616</v>
      </c>
      <c r="G19" s="75" t="n">
        <v>673514</v>
      </c>
      <c r="H19" s="75" t="n">
        <v>915112</v>
      </c>
    </row>
    <row r="20" customFormat="false" ht="24" hidden="false" customHeight="true" outlineLevel="0" collapsed="false">
      <c r="A20" s="103" t="s">
        <v>152</v>
      </c>
      <c r="B20" s="113" t="n">
        <v>1</v>
      </c>
      <c r="C20" s="75" t="s">
        <v>81</v>
      </c>
      <c r="D20" s="75" t="s">
        <v>81</v>
      </c>
      <c r="E20" s="75" t="s">
        <v>81</v>
      </c>
      <c r="F20" s="75" t="s">
        <v>81</v>
      </c>
      <c r="G20" s="75" t="s">
        <v>81</v>
      </c>
      <c r="H20" s="75" t="s">
        <v>81</v>
      </c>
    </row>
    <row r="21" customFormat="false" ht="24" hidden="false" customHeight="true" outlineLevel="0" collapsed="false">
      <c r="A21" s="103" t="s">
        <v>153</v>
      </c>
      <c r="B21" s="113" t="n">
        <v>2</v>
      </c>
      <c r="C21" s="75" t="s">
        <v>81</v>
      </c>
      <c r="D21" s="75" t="s">
        <v>81</v>
      </c>
      <c r="E21" s="75" t="s">
        <v>81</v>
      </c>
      <c r="F21" s="75" t="s">
        <v>81</v>
      </c>
      <c r="G21" s="75" t="s">
        <v>81</v>
      </c>
      <c r="H21" s="75" t="s">
        <v>81</v>
      </c>
    </row>
    <row r="22" customFormat="false" ht="24" hidden="false" customHeight="true" outlineLevel="0" collapsed="false">
      <c r="A22" s="103" t="s">
        <v>154</v>
      </c>
      <c r="B22" s="113" t="n">
        <v>8</v>
      </c>
      <c r="C22" s="113" t="n">
        <v>102</v>
      </c>
      <c r="D22" s="113" t="n">
        <v>60</v>
      </c>
      <c r="E22" s="113" t="n">
        <v>42</v>
      </c>
      <c r="F22" s="113" t="n">
        <v>36301</v>
      </c>
      <c r="G22" s="113" t="n">
        <v>66776</v>
      </c>
      <c r="H22" s="113" t="n">
        <v>130447</v>
      </c>
    </row>
    <row r="23" customFormat="false" ht="24" hidden="false" customHeight="true" outlineLevel="0" collapsed="false">
      <c r="A23" s="103" t="s">
        <v>155</v>
      </c>
      <c r="B23" s="113" t="n">
        <v>2</v>
      </c>
      <c r="C23" s="75" t="s">
        <v>81</v>
      </c>
      <c r="D23" s="75" t="s">
        <v>81</v>
      </c>
      <c r="E23" s="75" t="s">
        <v>81</v>
      </c>
      <c r="F23" s="75" t="s">
        <v>81</v>
      </c>
      <c r="G23" s="75" t="s">
        <v>81</v>
      </c>
      <c r="H23" s="75" t="s">
        <v>81</v>
      </c>
    </row>
    <row r="24" customFormat="false" ht="24" hidden="false" customHeight="true" outlineLevel="0" collapsed="false">
      <c r="A24" s="103" t="s">
        <v>156</v>
      </c>
      <c r="B24" s="113" t="n">
        <v>12</v>
      </c>
      <c r="C24" s="75" t="n">
        <v>143</v>
      </c>
      <c r="D24" s="75" t="n">
        <v>75</v>
      </c>
      <c r="E24" s="75" t="n">
        <v>68</v>
      </c>
      <c r="F24" s="75" t="n">
        <v>46068</v>
      </c>
      <c r="G24" s="75" t="n">
        <v>118156</v>
      </c>
      <c r="H24" s="75" t="n">
        <v>214167</v>
      </c>
    </row>
    <row r="25" customFormat="false" ht="24" hidden="false" customHeight="true" outlineLevel="0" collapsed="false">
      <c r="A25" s="103" t="s">
        <v>157</v>
      </c>
      <c r="B25" s="113" t="n">
        <v>1</v>
      </c>
      <c r="C25" s="75" t="s">
        <v>81</v>
      </c>
      <c r="D25" s="75" t="s">
        <v>81</v>
      </c>
      <c r="E25" s="75" t="s">
        <v>81</v>
      </c>
      <c r="F25" s="75" t="s">
        <v>81</v>
      </c>
      <c r="G25" s="75" t="s">
        <v>81</v>
      </c>
      <c r="H25" s="75" t="s">
        <v>81</v>
      </c>
    </row>
    <row r="26" customFormat="false" ht="24" hidden="false" customHeight="true" outlineLevel="0" collapsed="false">
      <c r="A26" s="103" t="s">
        <v>158</v>
      </c>
      <c r="B26" s="113" t="n">
        <v>2</v>
      </c>
      <c r="C26" s="75" t="s">
        <v>81</v>
      </c>
      <c r="D26" s="75" t="s">
        <v>81</v>
      </c>
      <c r="E26" s="75" t="s">
        <v>81</v>
      </c>
      <c r="F26" s="75" t="s">
        <v>81</v>
      </c>
      <c r="G26" s="75" t="s">
        <v>81</v>
      </c>
      <c r="H26" s="75" t="s">
        <v>81</v>
      </c>
    </row>
    <row r="27" customFormat="false" ht="24" hidden="false" customHeight="true" outlineLevel="0" collapsed="false">
      <c r="A27" s="103" t="s">
        <v>159</v>
      </c>
      <c r="B27" s="113" t="n">
        <v>2</v>
      </c>
      <c r="C27" s="75" t="s">
        <v>81</v>
      </c>
      <c r="D27" s="75" t="s">
        <v>81</v>
      </c>
      <c r="E27" s="75" t="s">
        <v>81</v>
      </c>
      <c r="F27" s="75" t="s">
        <v>81</v>
      </c>
      <c r="G27" s="75" t="s">
        <v>81</v>
      </c>
      <c r="H27" s="75" t="s">
        <v>81</v>
      </c>
    </row>
    <row r="28" customFormat="false" ht="24" hidden="false" customHeight="true" outlineLevel="0" collapsed="false">
      <c r="A28" s="103" t="s">
        <v>160</v>
      </c>
      <c r="B28" s="113" t="n">
        <v>1</v>
      </c>
      <c r="C28" s="75" t="s">
        <v>81</v>
      </c>
      <c r="D28" s="75" t="s">
        <v>81</v>
      </c>
      <c r="E28" s="75" t="s">
        <v>81</v>
      </c>
      <c r="F28" s="75" t="s">
        <v>81</v>
      </c>
      <c r="G28" s="75" t="s">
        <v>81</v>
      </c>
      <c r="H28" s="75" t="s">
        <v>81</v>
      </c>
    </row>
    <row r="29" customFormat="false" ht="24" hidden="false" customHeight="true" outlineLevel="0" collapsed="false">
      <c r="A29" s="103" t="s">
        <v>161</v>
      </c>
      <c r="B29" s="113" t="n">
        <v>2</v>
      </c>
      <c r="C29" s="75" t="s">
        <v>81</v>
      </c>
      <c r="D29" s="75" t="s">
        <v>81</v>
      </c>
      <c r="E29" s="75" t="s">
        <v>81</v>
      </c>
      <c r="F29" s="75" t="s">
        <v>81</v>
      </c>
      <c r="G29" s="75" t="s">
        <v>81</v>
      </c>
      <c r="H29" s="75" t="s">
        <v>81</v>
      </c>
    </row>
    <row r="30" customFormat="false" ht="24" hidden="false" customHeight="true" outlineLevel="0" collapsed="false">
      <c r="A30" s="103" t="s">
        <v>162</v>
      </c>
      <c r="B30" s="113" t="n">
        <v>4</v>
      </c>
      <c r="C30" s="113" t="n">
        <v>75</v>
      </c>
      <c r="D30" s="113" t="n">
        <v>24</v>
      </c>
      <c r="E30" s="113" t="n">
        <v>51</v>
      </c>
      <c r="F30" s="113" t="n">
        <v>12528</v>
      </c>
      <c r="G30" s="113" t="n">
        <v>17938</v>
      </c>
      <c r="H30" s="113" t="n">
        <v>43285</v>
      </c>
    </row>
    <row r="31" customFormat="false" ht="24" hidden="false" customHeight="true" outlineLevel="0" collapsed="false">
      <c r="A31" s="103" t="s">
        <v>163</v>
      </c>
      <c r="B31" s="113" t="n">
        <v>1</v>
      </c>
      <c r="C31" s="75" t="s">
        <v>81</v>
      </c>
      <c r="D31" s="75" t="s">
        <v>81</v>
      </c>
      <c r="E31" s="75" t="s">
        <v>81</v>
      </c>
      <c r="F31" s="75" t="s">
        <v>81</v>
      </c>
      <c r="G31" s="75" t="s">
        <v>81</v>
      </c>
      <c r="H31" s="75" t="s">
        <v>81</v>
      </c>
    </row>
    <row r="32" customFormat="false" ht="24" hidden="false" customHeight="true" outlineLevel="0" collapsed="false">
      <c r="A32" s="103" t="s">
        <v>164</v>
      </c>
      <c r="B32" s="113" t="n">
        <v>3</v>
      </c>
      <c r="C32" s="113" t="n">
        <v>48</v>
      </c>
      <c r="D32" s="113" t="n">
        <v>26</v>
      </c>
      <c r="E32" s="113" t="n">
        <v>22</v>
      </c>
      <c r="F32" s="113" t="n">
        <v>11807</v>
      </c>
      <c r="G32" s="113" t="n">
        <v>4847</v>
      </c>
      <c r="H32" s="113" t="n">
        <v>20448</v>
      </c>
    </row>
    <row r="33" customFormat="false" ht="24" hidden="false" customHeight="true" outlineLevel="0" collapsed="false">
      <c r="A33" s="103" t="s">
        <v>165</v>
      </c>
      <c r="B33" s="113" t="n">
        <v>4</v>
      </c>
      <c r="C33" s="113" t="n">
        <v>452</v>
      </c>
      <c r="D33" s="113" t="n">
        <v>322</v>
      </c>
      <c r="E33" s="113" t="n">
        <v>130</v>
      </c>
      <c r="F33" s="113" t="n">
        <v>194981</v>
      </c>
      <c r="G33" s="113" t="n">
        <v>563008</v>
      </c>
      <c r="H33" s="113" t="n">
        <v>986846</v>
      </c>
    </row>
    <row r="34" customFormat="false" ht="24" hidden="false" customHeight="true" outlineLevel="0" collapsed="false">
      <c r="A34" s="103" t="s">
        <v>166</v>
      </c>
      <c r="B34" s="113" t="n">
        <v>1</v>
      </c>
      <c r="C34" s="75" t="s">
        <v>81</v>
      </c>
      <c r="D34" s="75" t="s">
        <v>81</v>
      </c>
      <c r="E34" s="75" t="s">
        <v>81</v>
      </c>
      <c r="F34" s="75" t="s">
        <v>81</v>
      </c>
      <c r="G34" s="75" t="s">
        <v>81</v>
      </c>
      <c r="H34" s="75" t="s">
        <v>81</v>
      </c>
    </row>
    <row r="35" customFormat="false" ht="24" hidden="false" customHeight="true" outlineLevel="0" collapsed="false">
      <c r="A35" s="103" t="s">
        <v>167</v>
      </c>
      <c r="B35" s="113" t="n">
        <v>3</v>
      </c>
      <c r="C35" s="75" t="n">
        <v>22</v>
      </c>
      <c r="D35" s="75" t="n">
        <v>10</v>
      </c>
      <c r="E35" s="75" t="n">
        <v>12</v>
      </c>
      <c r="F35" s="75" t="n">
        <v>5285</v>
      </c>
      <c r="G35" s="75" t="n">
        <v>2270</v>
      </c>
      <c r="H35" s="75" t="n">
        <v>10723</v>
      </c>
    </row>
    <row r="36" customFormat="false" ht="24" hidden="false" customHeight="true" outlineLevel="0" collapsed="false">
      <c r="A36" s="103" t="s">
        <v>168</v>
      </c>
      <c r="B36" s="113" t="n">
        <v>33</v>
      </c>
      <c r="C36" s="75" t="n">
        <v>464</v>
      </c>
      <c r="D36" s="75" t="n">
        <v>295</v>
      </c>
      <c r="E36" s="75" t="n">
        <v>169</v>
      </c>
      <c r="F36" s="75" t="n">
        <v>145909</v>
      </c>
      <c r="G36" s="75" t="n">
        <v>298024</v>
      </c>
      <c r="H36" s="75" t="n">
        <v>634532</v>
      </c>
    </row>
    <row r="37" customFormat="false" ht="24" hidden="false" customHeight="true" outlineLevel="0" collapsed="false">
      <c r="A37" s="103" t="s">
        <v>169</v>
      </c>
      <c r="B37" s="113" t="n">
        <v>2</v>
      </c>
      <c r="C37" s="75" t="s">
        <v>81</v>
      </c>
      <c r="D37" s="75" t="s">
        <v>81</v>
      </c>
      <c r="E37" s="75" t="s">
        <v>81</v>
      </c>
      <c r="F37" s="75" t="s">
        <v>81</v>
      </c>
      <c r="G37" s="75" t="s">
        <v>81</v>
      </c>
      <c r="H37" s="75" t="s">
        <v>81</v>
      </c>
    </row>
    <row r="38" customFormat="false" ht="24" hidden="false" customHeight="true" outlineLevel="0" collapsed="false">
      <c r="A38" s="103" t="s">
        <v>170</v>
      </c>
      <c r="B38" s="113" t="n">
        <v>3</v>
      </c>
      <c r="C38" s="113" t="n">
        <v>32</v>
      </c>
      <c r="D38" s="113" t="n">
        <v>13</v>
      </c>
      <c r="E38" s="113" t="n">
        <v>19</v>
      </c>
      <c r="F38" s="113" t="n">
        <v>10091</v>
      </c>
      <c r="G38" s="113" t="n">
        <v>14918</v>
      </c>
      <c r="H38" s="113" t="n">
        <v>45324</v>
      </c>
    </row>
    <row r="39" customFormat="false" ht="24" hidden="false" customHeight="true" outlineLevel="0" collapsed="false">
      <c r="A39" s="103" t="s">
        <v>171</v>
      </c>
      <c r="B39" s="113" t="n">
        <v>2</v>
      </c>
      <c r="C39" s="75" t="s">
        <v>81</v>
      </c>
      <c r="D39" s="75" t="s">
        <v>81</v>
      </c>
      <c r="E39" s="75" t="s">
        <v>81</v>
      </c>
      <c r="F39" s="75" t="s">
        <v>81</v>
      </c>
      <c r="G39" s="75" t="s">
        <v>81</v>
      </c>
      <c r="H39" s="75" t="s">
        <v>81</v>
      </c>
    </row>
    <row r="40" customFormat="false" ht="24" hidden="false" customHeight="true" outlineLevel="0" collapsed="false">
      <c r="A40" s="103" t="s">
        <v>172</v>
      </c>
      <c r="B40" s="113" t="n">
        <v>2</v>
      </c>
      <c r="C40" s="75" t="s">
        <v>81</v>
      </c>
      <c r="D40" s="75" t="s">
        <v>81</v>
      </c>
      <c r="E40" s="75" t="s">
        <v>81</v>
      </c>
      <c r="F40" s="75" t="s">
        <v>81</v>
      </c>
      <c r="G40" s="75" t="s">
        <v>81</v>
      </c>
      <c r="H40" s="75" t="s">
        <v>81</v>
      </c>
    </row>
    <row r="41" customFormat="false" ht="24" hidden="false" customHeight="true" outlineLevel="0" collapsed="false">
      <c r="A41" s="103" t="s">
        <v>173</v>
      </c>
      <c r="B41" s="113" t="n">
        <v>2</v>
      </c>
      <c r="C41" s="75" t="s">
        <v>81</v>
      </c>
      <c r="D41" s="75" t="s">
        <v>81</v>
      </c>
      <c r="E41" s="75" t="s">
        <v>81</v>
      </c>
      <c r="F41" s="75" t="s">
        <v>81</v>
      </c>
      <c r="G41" s="75" t="s">
        <v>81</v>
      </c>
      <c r="H41" s="75" t="s">
        <v>81</v>
      </c>
    </row>
    <row r="42" customFormat="false" ht="24" hidden="false" customHeight="true" outlineLevel="0" collapsed="false">
      <c r="A42" s="103" t="s">
        <v>174</v>
      </c>
      <c r="B42" s="113" t="n">
        <v>5</v>
      </c>
      <c r="C42" s="75" t="n">
        <v>48</v>
      </c>
      <c r="D42" s="75" t="n">
        <v>22</v>
      </c>
      <c r="E42" s="75" t="n">
        <v>26</v>
      </c>
      <c r="F42" s="75" t="n">
        <v>15333</v>
      </c>
      <c r="G42" s="75" t="n">
        <v>11713</v>
      </c>
      <c r="H42" s="75" t="n">
        <v>33895</v>
      </c>
    </row>
    <row r="43" customFormat="false" ht="24" hidden="false" customHeight="true" outlineLevel="0" collapsed="false">
      <c r="A43" s="103" t="s">
        <v>175</v>
      </c>
      <c r="B43" s="113" t="n">
        <v>3</v>
      </c>
      <c r="C43" s="75" t="n">
        <v>13</v>
      </c>
      <c r="D43" s="75" t="n">
        <v>7</v>
      </c>
      <c r="E43" s="75" t="n">
        <v>6</v>
      </c>
      <c r="F43" s="75" t="n">
        <v>2930</v>
      </c>
      <c r="G43" s="75" t="n">
        <v>2925</v>
      </c>
      <c r="H43" s="75" t="n">
        <v>8573</v>
      </c>
    </row>
    <row r="44" customFormat="false" ht="24" hidden="false" customHeight="true" outlineLevel="0" collapsed="false">
      <c r="A44" s="103" t="s">
        <v>176</v>
      </c>
      <c r="B44" s="113" t="n">
        <v>5</v>
      </c>
      <c r="C44" s="75" t="n">
        <v>307</v>
      </c>
      <c r="D44" s="75" t="n">
        <v>207</v>
      </c>
      <c r="E44" s="75" t="n">
        <v>100</v>
      </c>
      <c r="F44" s="75" t="n">
        <v>114230</v>
      </c>
      <c r="G44" s="75" t="n">
        <v>429534</v>
      </c>
      <c r="H44" s="75" t="n">
        <v>840595</v>
      </c>
    </row>
    <row r="45" customFormat="false" ht="24" hidden="false" customHeight="true" outlineLevel="0" collapsed="false">
      <c r="A45" s="103" t="s">
        <v>177</v>
      </c>
      <c r="B45" s="113" t="n">
        <v>2</v>
      </c>
      <c r="C45" s="75" t="s">
        <v>81</v>
      </c>
      <c r="D45" s="75" t="s">
        <v>81</v>
      </c>
      <c r="E45" s="75" t="s">
        <v>81</v>
      </c>
      <c r="F45" s="75" t="s">
        <v>81</v>
      </c>
      <c r="G45" s="75" t="s">
        <v>81</v>
      </c>
      <c r="H45" s="75" t="s">
        <v>81</v>
      </c>
    </row>
    <row r="46" customFormat="false" ht="24" hidden="false" customHeight="true" outlineLevel="0" collapsed="false">
      <c r="A46" s="103" t="s">
        <v>178</v>
      </c>
      <c r="B46" s="113" t="n">
        <v>1</v>
      </c>
      <c r="C46" s="75" t="s">
        <v>81</v>
      </c>
      <c r="D46" s="75" t="s">
        <v>81</v>
      </c>
      <c r="E46" s="75" t="s">
        <v>81</v>
      </c>
      <c r="F46" s="75" t="s">
        <v>81</v>
      </c>
      <c r="G46" s="75" t="s">
        <v>81</v>
      </c>
      <c r="H46" s="75" t="s">
        <v>81</v>
      </c>
    </row>
    <row r="47" customFormat="false" ht="24" hidden="false" customHeight="true" outlineLevel="0" collapsed="false">
      <c r="A47" s="103" t="s">
        <v>179</v>
      </c>
      <c r="B47" s="113" t="n">
        <v>1</v>
      </c>
      <c r="C47" s="75" t="s">
        <v>81</v>
      </c>
      <c r="D47" s="75" t="s">
        <v>81</v>
      </c>
      <c r="E47" s="75" t="s">
        <v>81</v>
      </c>
      <c r="F47" s="75" t="s">
        <v>81</v>
      </c>
      <c r="G47" s="75" t="s">
        <v>81</v>
      </c>
      <c r="H47" s="75" t="s">
        <v>81</v>
      </c>
    </row>
    <row r="48" customFormat="false" ht="24" hidden="false" customHeight="true" outlineLevel="0" collapsed="false">
      <c r="A48" s="103" t="s">
        <v>180</v>
      </c>
      <c r="B48" s="113" t="n">
        <v>1</v>
      </c>
      <c r="C48" s="75" t="s">
        <v>81</v>
      </c>
      <c r="D48" s="75" t="s">
        <v>81</v>
      </c>
      <c r="E48" s="75" t="s">
        <v>81</v>
      </c>
      <c r="F48" s="75" t="s">
        <v>81</v>
      </c>
      <c r="G48" s="75" t="s">
        <v>81</v>
      </c>
      <c r="H48" s="75" t="s">
        <v>81</v>
      </c>
    </row>
    <row r="49" customFormat="false" ht="24" hidden="false" customHeight="true" outlineLevel="0" collapsed="false">
      <c r="A49" s="103" t="s">
        <v>181</v>
      </c>
      <c r="B49" s="113" t="n">
        <v>2</v>
      </c>
      <c r="C49" s="75" t="s">
        <v>81</v>
      </c>
      <c r="D49" s="75" t="s">
        <v>81</v>
      </c>
      <c r="E49" s="75" t="s">
        <v>81</v>
      </c>
      <c r="F49" s="75" t="s">
        <v>81</v>
      </c>
      <c r="G49" s="75" t="s">
        <v>81</v>
      </c>
      <c r="H49" s="75" t="s">
        <v>81</v>
      </c>
    </row>
    <row r="50" customFormat="false" ht="24" hidden="false" customHeight="true" outlineLevel="0" collapsed="false">
      <c r="A50" s="103" t="s">
        <v>182</v>
      </c>
      <c r="B50" s="113" t="n">
        <v>2</v>
      </c>
      <c r="C50" s="75" t="s">
        <v>81</v>
      </c>
      <c r="D50" s="75" t="s">
        <v>81</v>
      </c>
      <c r="E50" s="75" t="s">
        <v>81</v>
      </c>
      <c r="F50" s="75" t="s">
        <v>81</v>
      </c>
      <c r="G50" s="75" t="s">
        <v>81</v>
      </c>
      <c r="H50" s="75" t="s">
        <v>81</v>
      </c>
    </row>
    <row r="51" customFormat="false" ht="24" hidden="false" customHeight="true" outlineLevel="0" collapsed="false">
      <c r="A51" s="103" t="s">
        <v>183</v>
      </c>
      <c r="B51" s="113" t="n">
        <v>7</v>
      </c>
      <c r="C51" s="113" t="n">
        <v>88</v>
      </c>
      <c r="D51" s="113" t="n">
        <v>63</v>
      </c>
      <c r="E51" s="113" t="n">
        <v>25</v>
      </c>
      <c r="F51" s="113" t="n">
        <v>38349</v>
      </c>
      <c r="G51" s="113" t="n">
        <v>71136</v>
      </c>
      <c r="H51" s="113" t="n">
        <v>153247</v>
      </c>
    </row>
    <row r="52" customFormat="false" ht="24" hidden="false" customHeight="true" outlineLevel="0" collapsed="false">
      <c r="A52" s="103" t="s">
        <v>184</v>
      </c>
      <c r="B52" s="113" t="n">
        <v>2</v>
      </c>
      <c r="C52" s="75" t="s">
        <v>81</v>
      </c>
      <c r="D52" s="75" t="s">
        <v>81</v>
      </c>
      <c r="E52" s="75" t="s">
        <v>81</v>
      </c>
      <c r="F52" s="75" t="s">
        <v>81</v>
      </c>
      <c r="G52" s="75" t="s">
        <v>81</v>
      </c>
      <c r="H52" s="75" t="s">
        <v>81</v>
      </c>
    </row>
    <row r="53" customFormat="false" ht="24" hidden="false" customHeight="true" outlineLevel="0" collapsed="false">
      <c r="A53" s="103" t="s">
        <v>185</v>
      </c>
      <c r="B53" s="113" t="n">
        <v>9</v>
      </c>
      <c r="C53" s="75" t="n">
        <v>285</v>
      </c>
      <c r="D53" s="75" t="n">
        <v>154</v>
      </c>
      <c r="E53" s="75" t="n">
        <v>131</v>
      </c>
      <c r="F53" s="75" t="n">
        <v>154743</v>
      </c>
      <c r="G53" s="75" t="n">
        <v>113164</v>
      </c>
      <c r="H53" s="75" t="n">
        <v>322011</v>
      </c>
    </row>
    <row r="54" customFormat="false" ht="24" hidden="false" customHeight="true" outlineLevel="0" collapsed="false">
      <c r="A54" s="103" t="s">
        <v>186</v>
      </c>
      <c r="B54" s="113" t="n">
        <v>1</v>
      </c>
      <c r="C54" s="75" t="s">
        <v>81</v>
      </c>
      <c r="D54" s="75" t="s">
        <v>81</v>
      </c>
      <c r="E54" s="75" t="s">
        <v>81</v>
      </c>
      <c r="F54" s="75" t="s">
        <v>81</v>
      </c>
      <c r="G54" s="75" t="s">
        <v>81</v>
      </c>
      <c r="H54" s="75" t="s">
        <v>81</v>
      </c>
    </row>
    <row r="55" customFormat="false" ht="24" hidden="false" customHeight="true" outlineLevel="0" collapsed="false">
      <c r="A55" s="103" t="s">
        <v>187</v>
      </c>
      <c r="B55" s="113" t="n">
        <v>3</v>
      </c>
      <c r="C55" s="113" t="n">
        <v>88</v>
      </c>
      <c r="D55" s="113" t="n">
        <v>40</v>
      </c>
      <c r="E55" s="113" t="n">
        <v>48</v>
      </c>
      <c r="F55" s="113" t="n">
        <v>23571</v>
      </c>
      <c r="G55" s="113" t="n">
        <v>37752</v>
      </c>
      <c r="H55" s="113" t="n">
        <v>88110</v>
      </c>
    </row>
    <row r="56" customFormat="false" ht="24" hidden="false" customHeight="true" outlineLevel="0" collapsed="false">
      <c r="A56" s="103" t="s">
        <v>188</v>
      </c>
      <c r="B56" s="113" t="n">
        <v>1</v>
      </c>
      <c r="C56" s="75" t="s">
        <v>81</v>
      </c>
      <c r="D56" s="75" t="s">
        <v>81</v>
      </c>
      <c r="E56" s="75" t="s">
        <v>81</v>
      </c>
      <c r="F56" s="75" t="s">
        <v>81</v>
      </c>
      <c r="G56" s="75" t="s">
        <v>81</v>
      </c>
      <c r="H56" s="75" t="s">
        <v>81</v>
      </c>
    </row>
    <row r="57" customFormat="false" ht="24" hidden="false" customHeight="true" outlineLevel="0" collapsed="false">
      <c r="A57" s="103" t="s">
        <v>189</v>
      </c>
      <c r="B57" s="113" t="n">
        <v>5</v>
      </c>
      <c r="C57" s="113" t="n">
        <v>40</v>
      </c>
      <c r="D57" s="113" t="n">
        <v>25</v>
      </c>
      <c r="E57" s="113" t="n">
        <v>15</v>
      </c>
      <c r="F57" s="113" t="n">
        <v>12731</v>
      </c>
      <c r="G57" s="113" t="n">
        <v>63058</v>
      </c>
      <c r="H57" s="113" t="n">
        <v>84257</v>
      </c>
    </row>
    <row r="58" customFormat="false" ht="24" hidden="false" customHeight="true" outlineLevel="0" collapsed="false">
      <c r="A58" s="103" t="s">
        <v>190</v>
      </c>
      <c r="B58" s="113" t="n">
        <v>1</v>
      </c>
      <c r="C58" s="75" t="s">
        <v>81</v>
      </c>
      <c r="D58" s="75" t="s">
        <v>81</v>
      </c>
      <c r="E58" s="75" t="s">
        <v>81</v>
      </c>
      <c r="F58" s="75" t="s">
        <v>81</v>
      </c>
      <c r="G58" s="75" t="s">
        <v>81</v>
      </c>
      <c r="H58" s="75" t="s">
        <v>81</v>
      </c>
    </row>
    <row r="59" customFormat="false" ht="24" hidden="false" customHeight="true" outlineLevel="0" collapsed="false">
      <c r="A59" s="103" t="s">
        <v>191</v>
      </c>
      <c r="B59" s="113" t="n">
        <v>2</v>
      </c>
      <c r="C59" s="75" t="s">
        <v>81</v>
      </c>
      <c r="D59" s="75" t="s">
        <v>81</v>
      </c>
      <c r="E59" s="75" t="s">
        <v>81</v>
      </c>
      <c r="F59" s="75" t="s">
        <v>81</v>
      </c>
      <c r="G59" s="75" t="s">
        <v>81</v>
      </c>
      <c r="H59" s="75" t="s">
        <v>81</v>
      </c>
    </row>
    <row r="60" customFormat="false" ht="24" hidden="false" customHeight="true" outlineLevel="0" collapsed="false">
      <c r="A60" s="103" t="s">
        <v>192</v>
      </c>
      <c r="B60" s="113" t="n">
        <v>2</v>
      </c>
      <c r="C60" s="75" t="s">
        <v>81</v>
      </c>
      <c r="D60" s="75" t="s">
        <v>81</v>
      </c>
      <c r="E60" s="75" t="s">
        <v>81</v>
      </c>
      <c r="F60" s="75" t="s">
        <v>81</v>
      </c>
      <c r="G60" s="75" t="s">
        <v>81</v>
      </c>
      <c r="H60" s="75" t="s">
        <v>81</v>
      </c>
    </row>
    <row r="61" customFormat="false" ht="24" hidden="false" customHeight="true" outlineLevel="0" collapsed="false">
      <c r="A61" s="103" t="s">
        <v>193</v>
      </c>
      <c r="B61" s="113" t="n">
        <v>3</v>
      </c>
      <c r="C61" s="113" t="n">
        <v>35</v>
      </c>
      <c r="D61" s="113" t="n">
        <v>16</v>
      </c>
      <c r="E61" s="113" t="n">
        <v>19</v>
      </c>
      <c r="F61" s="113" t="n">
        <v>8219</v>
      </c>
      <c r="G61" s="113" t="n">
        <v>15632</v>
      </c>
      <c r="H61" s="113" t="n">
        <v>34422</v>
      </c>
    </row>
    <row r="62" customFormat="false" ht="24" hidden="false" customHeight="true" outlineLevel="0" collapsed="false">
      <c r="A62" s="103" t="s">
        <v>194</v>
      </c>
      <c r="B62" s="113" t="n">
        <v>5</v>
      </c>
      <c r="C62" s="75" t="n">
        <v>67</v>
      </c>
      <c r="D62" s="75" t="n">
        <v>50</v>
      </c>
      <c r="E62" s="75" t="n">
        <v>17</v>
      </c>
      <c r="F62" s="75" t="n">
        <v>20496</v>
      </c>
      <c r="G62" s="75" t="n">
        <v>18846</v>
      </c>
      <c r="H62" s="75" t="n">
        <v>59973</v>
      </c>
    </row>
    <row r="63" customFormat="false" ht="24" hidden="false" customHeight="true" outlineLevel="0" collapsed="false">
      <c r="A63" s="103" t="s">
        <v>195</v>
      </c>
      <c r="B63" s="113" t="n">
        <v>3</v>
      </c>
      <c r="C63" s="75" t="n">
        <v>64</v>
      </c>
      <c r="D63" s="75" t="n">
        <v>42</v>
      </c>
      <c r="E63" s="75" t="n">
        <v>22</v>
      </c>
      <c r="F63" s="75" t="n">
        <v>24032</v>
      </c>
      <c r="G63" s="75" t="n">
        <v>22594</v>
      </c>
      <c r="H63" s="75" t="n">
        <v>87820</v>
      </c>
    </row>
    <row r="64" customFormat="false" ht="24" hidden="false" customHeight="true" outlineLevel="0" collapsed="false">
      <c r="A64" s="103" t="s">
        <v>196</v>
      </c>
      <c r="B64" s="113" t="n">
        <v>1</v>
      </c>
      <c r="C64" s="75" t="s">
        <v>81</v>
      </c>
      <c r="D64" s="75" t="s">
        <v>81</v>
      </c>
      <c r="E64" s="75" t="s">
        <v>81</v>
      </c>
      <c r="F64" s="75" t="s">
        <v>81</v>
      </c>
      <c r="G64" s="75" t="s">
        <v>81</v>
      </c>
      <c r="H64" s="75" t="s">
        <v>81</v>
      </c>
    </row>
    <row r="65" customFormat="false" ht="24" hidden="false" customHeight="true" outlineLevel="0" collapsed="false">
      <c r="A65" s="103" t="s">
        <v>197</v>
      </c>
      <c r="B65" s="113" t="n">
        <v>3</v>
      </c>
      <c r="C65" s="75" t="n">
        <v>37</v>
      </c>
      <c r="D65" s="75" t="n">
        <v>16</v>
      </c>
      <c r="E65" s="75" t="n">
        <v>21</v>
      </c>
      <c r="F65" s="75" t="n">
        <v>7454</v>
      </c>
      <c r="G65" s="75" t="n">
        <v>9076</v>
      </c>
      <c r="H65" s="75" t="n">
        <v>21673</v>
      </c>
    </row>
    <row r="66" customFormat="false" ht="24" hidden="false" customHeight="true" outlineLevel="0" collapsed="false">
      <c r="A66" s="103" t="s">
        <v>198</v>
      </c>
      <c r="B66" s="113" t="n">
        <v>4</v>
      </c>
      <c r="C66" s="75" t="n">
        <v>24</v>
      </c>
      <c r="D66" s="75" t="n">
        <v>15</v>
      </c>
      <c r="E66" s="75" t="n">
        <v>9</v>
      </c>
      <c r="F66" s="75" t="n">
        <v>6639</v>
      </c>
      <c r="G66" s="75" t="n">
        <v>7316</v>
      </c>
      <c r="H66" s="75" t="n">
        <v>24714</v>
      </c>
    </row>
    <row r="67" customFormat="false" ht="24" hidden="false" customHeight="true" outlineLevel="0" collapsed="false">
      <c r="A67" s="103" t="s">
        <v>199</v>
      </c>
      <c r="B67" s="113" t="n">
        <v>1</v>
      </c>
      <c r="C67" s="75" t="s">
        <v>81</v>
      </c>
      <c r="D67" s="75" t="s">
        <v>81</v>
      </c>
      <c r="E67" s="75" t="s">
        <v>81</v>
      </c>
      <c r="F67" s="75" t="s">
        <v>81</v>
      </c>
      <c r="G67" s="75" t="s">
        <v>81</v>
      </c>
      <c r="H67" s="75" t="s">
        <v>81</v>
      </c>
    </row>
    <row r="68" customFormat="false" ht="24" hidden="false" customHeight="true" outlineLevel="0" collapsed="false">
      <c r="A68" s="103" t="s">
        <v>200</v>
      </c>
      <c r="B68" s="113" t="n">
        <v>3</v>
      </c>
      <c r="C68" s="75" t="n">
        <v>13</v>
      </c>
      <c r="D68" s="75" t="n">
        <v>7</v>
      </c>
      <c r="E68" s="75" t="n">
        <v>6</v>
      </c>
      <c r="F68" s="75" t="n">
        <v>2961</v>
      </c>
      <c r="G68" s="75" t="n">
        <v>2822</v>
      </c>
      <c r="H68" s="75" t="n">
        <v>8790</v>
      </c>
    </row>
    <row r="69" customFormat="false" ht="24" hidden="false" customHeight="true" outlineLevel="0" collapsed="false">
      <c r="A69" s="103" t="s">
        <v>201</v>
      </c>
      <c r="B69" s="113" t="n">
        <v>1</v>
      </c>
      <c r="C69" s="75" t="s">
        <v>81</v>
      </c>
      <c r="D69" s="75" t="s">
        <v>81</v>
      </c>
      <c r="E69" s="75" t="s">
        <v>81</v>
      </c>
      <c r="F69" s="75" t="s">
        <v>81</v>
      </c>
      <c r="G69" s="75" t="s">
        <v>81</v>
      </c>
      <c r="H69" s="75" t="s">
        <v>81</v>
      </c>
    </row>
    <row r="70" customFormat="false" ht="24" hidden="false" customHeight="true" outlineLevel="0" collapsed="false">
      <c r="A70" s="103" t="s">
        <v>202</v>
      </c>
      <c r="B70" s="113" t="n">
        <v>2</v>
      </c>
      <c r="C70" s="75" t="s">
        <v>81</v>
      </c>
      <c r="D70" s="75" t="s">
        <v>81</v>
      </c>
      <c r="E70" s="75" t="s">
        <v>81</v>
      </c>
      <c r="F70" s="75" t="s">
        <v>81</v>
      </c>
      <c r="G70" s="75" t="s">
        <v>81</v>
      </c>
      <c r="H70" s="75" t="s">
        <v>81</v>
      </c>
    </row>
    <row r="71" customFormat="false" ht="24" hidden="false" customHeight="true" outlineLevel="0" collapsed="false">
      <c r="A71" s="103" t="s">
        <v>203</v>
      </c>
      <c r="B71" s="113" t="n">
        <v>1</v>
      </c>
      <c r="C71" s="75" t="s">
        <v>81</v>
      </c>
      <c r="D71" s="75" t="s">
        <v>81</v>
      </c>
      <c r="E71" s="75" t="s">
        <v>81</v>
      </c>
      <c r="F71" s="75" t="s">
        <v>81</v>
      </c>
      <c r="G71" s="75" t="s">
        <v>81</v>
      </c>
      <c r="H71" s="75" t="s">
        <v>81</v>
      </c>
    </row>
    <row r="72" customFormat="false" ht="24" hidden="false" customHeight="true" outlineLevel="0" collapsed="false">
      <c r="A72" s="103" t="s">
        <v>204</v>
      </c>
      <c r="B72" s="113" t="n">
        <v>2</v>
      </c>
      <c r="C72" s="75" t="s">
        <v>81</v>
      </c>
      <c r="D72" s="75" t="s">
        <v>81</v>
      </c>
      <c r="E72" s="75" t="s">
        <v>81</v>
      </c>
      <c r="F72" s="75" t="s">
        <v>81</v>
      </c>
      <c r="G72" s="75" t="s">
        <v>81</v>
      </c>
      <c r="H72" s="75" t="s">
        <v>81</v>
      </c>
    </row>
    <row r="73" customFormat="false" ht="24" hidden="false" customHeight="true" outlineLevel="0" collapsed="false">
      <c r="A73" s="103" t="s">
        <v>205</v>
      </c>
      <c r="B73" s="113" t="n">
        <v>8</v>
      </c>
      <c r="C73" s="113" t="n">
        <v>191</v>
      </c>
      <c r="D73" s="113" t="n">
        <v>81</v>
      </c>
      <c r="E73" s="113" t="n">
        <v>110</v>
      </c>
      <c r="F73" s="113" t="n">
        <v>49293</v>
      </c>
      <c r="G73" s="113" t="n">
        <v>101040</v>
      </c>
      <c r="H73" s="113" t="n">
        <v>218145</v>
      </c>
    </row>
    <row r="74" customFormat="false" ht="24" hidden="false" customHeight="true" outlineLevel="0" collapsed="false">
      <c r="A74" s="103" t="s">
        <v>206</v>
      </c>
      <c r="B74" s="113" t="n">
        <v>3</v>
      </c>
      <c r="C74" s="75" t="n">
        <v>25</v>
      </c>
      <c r="D74" s="75" t="n">
        <v>15</v>
      </c>
      <c r="E74" s="75" t="n">
        <v>10</v>
      </c>
      <c r="F74" s="75" t="n">
        <v>7795</v>
      </c>
      <c r="G74" s="75" t="n">
        <v>18144</v>
      </c>
      <c r="H74" s="75" t="n">
        <v>31768</v>
      </c>
    </row>
    <row r="75" customFormat="false" ht="24" hidden="false" customHeight="true" outlineLevel="0" collapsed="false">
      <c r="A75" s="103" t="s">
        <v>207</v>
      </c>
      <c r="B75" s="113" t="n">
        <v>1</v>
      </c>
      <c r="C75" s="75" t="s">
        <v>81</v>
      </c>
      <c r="D75" s="75" t="s">
        <v>81</v>
      </c>
      <c r="E75" s="75" t="s">
        <v>81</v>
      </c>
      <c r="F75" s="75" t="s">
        <v>81</v>
      </c>
      <c r="G75" s="75" t="s">
        <v>81</v>
      </c>
      <c r="H75" s="75" t="s">
        <v>81</v>
      </c>
    </row>
    <row r="76" customFormat="false" ht="24" hidden="false" customHeight="true" outlineLevel="0" collapsed="false">
      <c r="A76" s="103" t="s">
        <v>208</v>
      </c>
      <c r="B76" s="113" t="n">
        <v>2</v>
      </c>
      <c r="C76" s="75" t="s">
        <v>81</v>
      </c>
      <c r="D76" s="75" t="s">
        <v>81</v>
      </c>
      <c r="E76" s="75" t="s">
        <v>81</v>
      </c>
      <c r="F76" s="75" t="s">
        <v>81</v>
      </c>
      <c r="G76" s="75" t="s">
        <v>81</v>
      </c>
      <c r="H76" s="75" t="s">
        <v>81</v>
      </c>
    </row>
    <row r="77" customFormat="false" ht="24" hidden="false" customHeight="true" outlineLevel="0" collapsed="false">
      <c r="A77" s="103" t="s">
        <v>209</v>
      </c>
      <c r="B77" s="113" t="n">
        <v>2</v>
      </c>
      <c r="C77" s="75" t="s">
        <v>81</v>
      </c>
      <c r="D77" s="75" t="s">
        <v>81</v>
      </c>
      <c r="E77" s="75" t="s">
        <v>81</v>
      </c>
      <c r="F77" s="75" t="s">
        <v>81</v>
      </c>
      <c r="G77" s="75" t="s">
        <v>81</v>
      </c>
      <c r="H77" s="75" t="s">
        <v>81</v>
      </c>
    </row>
    <row r="78" customFormat="false" ht="24" hidden="false" customHeight="true" outlineLevel="0" collapsed="false">
      <c r="A78" s="103" t="s">
        <v>210</v>
      </c>
      <c r="B78" s="113" t="n">
        <v>9</v>
      </c>
      <c r="C78" s="75" t="n">
        <v>69</v>
      </c>
      <c r="D78" s="75" t="n">
        <v>27</v>
      </c>
      <c r="E78" s="75" t="n">
        <v>42</v>
      </c>
      <c r="F78" s="75" t="n">
        <v>11577</v>
      </c>
      <c r="G78" s="75" t="n">
        <v>24685</v>
      </c>
      <c r="H78" s="75" t="n">
        <v>62250</v>
      </c>
    </row>
    <row r="79" customFormat="false" ht="24" hidden="false" customHeight="true" outlineLevel="0" collapsed="false">
      <c r="A79" s="103" t="s">
        <v>211</v>
      </c>
      <c r="B79" s="113" t="n">
        <v>7</v>
      </c>
      <c r="C79" s="75" t="n">
        <v>64</v>
      </c>
      <c r="D79" s="75" t="n">
        <v>35</v>
      </c>
      <c r="E79" s="75" t="n">
        <v>29</v>
      </c>
      <c r="F79" s="75" t="n">
        <v>29230</v>
      </c>
      <c r="G79" s="75" t="n">
        <v>19295</v>
      </c>
      <c r="H79" s="75" t="n">
        <v>75950</v>
      </c>
    </row>
    <row r="80" customFormat="false" ht="24" hidden="false" customHeight="true" outlineLevel="0" collapsed="false">
      <c r="A80" s="103" t="s">
        <v>212</v>
      </c>
      <c r="B80" s="113" t="n">
        <v>1</v>
      </c>
      <c r="C80" s="75" t="s">
        <v>81</v>
      </c>
      <c r="D80" s="75" t="s">
        <v>81</v>
      </c>
      <c r="E80" s="75" t="s">
        <v>81</v>
      </c>
      <c r="F80" s="75" t="s">
        <v>81</v>
      </c>
      <c r="G80" s="75" t="s">
        <v>81</v>
      </c>
      <c r="H80" s="75" t="s">
        <v>81</v>
      </c>
    </row>
    <row r="81" customFormat="false" ht="24" hidden="false" customHeight="true" outlineLevel="0" collapsed="false">
      <c r="A81" s="103" t="s">
        <v>213</v>
      </c>
      <c r="B81" s="113" t="n">
        <v>2</v>
      </c>
      <c r="C81" s="75" t="s">
        <v>81</v>
      </c>
      <c r="D81" s="75" t="s">
        <v>81</v>
      </c>
      <c r="E81" s="75" t="s">
        <v>81</v>
      </c>
      <c r="F81" s="75" t="s">
        <v>81</v>
      </c>
      <c r="G81" s="75" t="s">
        <v>81</v>
      </c>
      <c r="H81" s="75" t="s">
        <v>81</v>
      </c>
    </row>
    <row r="82" customFormat="false" ht="24" hidden="false" customHeight="true" outlineLevel="0" collapsed="false">
      <c r="A82" s="103" t="s">
        <v>214</v>
      </c>
      <c r="B82" s="113" t="n">
        <v>10</v>
      </c>
      <c r="C82" s="75" t="n">
        <v>359</v>
      </c>
      <c r="D82" s="75" t="n">
        <v>138</v>
      </c>
      <c r="E82" s="75" t="n">
        <v>221</v>
      </c>
      <c r="F82" s="75" t="n">
        <v>81020</v>
      </c>
      <c r="G82" s="75" t="n">
        <v>92780</v>
      </c>
      <c r="H82" s="75" t="n">
        <v>270293</v>
      </c>
    </row>
    <row r="83" customFormat="false" ht="24" hidden="false" customHeight="true" outlineLevel="0" collapsed="false">
      <c r="A83" s="103" t="s">
        <v>215</v>
      </c>
      <c r="B83" s="113" t="n">
        <v>1</v>
      </c>
      <c r="C83" s="75" t="s">
        <v>81</v>
      </c>
      <c r="D83" s="75" t="s">
        <v>81</v>
      </c>
      <c r="E83" s="75" t="s">
        <v>81</v>
      </c>
      <c r="F83" s="75" t="s">
        <v>81</v>
      </c>
      <c r="G83" s="75" t="s">
        <v>81</v>
      </c>
      <c r="H83" s="75" t="s">
        <v>81</v>
      </c>
    </row>
    <row r="84" customFormat="false" ht="24" hidden="false" customHeight="true" outlineLevel="0" collapsed="false">
      <c r="A84" s="103" t="s">
        <v>216</v>
      </c>
      <c r="B84" s="113" t="n">
        <v>1</v>
      </c>
      <c r="C84" s="75" t="s">
        <v>81</v>
      </c>
      <c r="D84" s="75" t="s">
        <v>81</v>
      </c>
      <c r="E84" s="75" t="s">
        <v>81</v>
      </c>
      <c r="F84" s="75" t="s">
        <v>81</v>
      </c>
      <c r="G84" s="75" t="s">
        <v>81</v>
      </c>
      <c r="H84" s="75" t="s">
        <v>81</v>
      </c>
    </row>
    <row r="85" customFormat="false" ht="24" hidden="false" customHeight="true" outlineLevel="0" collapsed="false">
      <c r="A85" s="103" t="s">
        <v>217</v>
      </c>
      <c r="B85" s="113" t="n">
        <v>2</v>
      </c>
      <c r="C85" s="75" t="s">
        <v>81</v>
      </c>
      <c r="D85" s="75" t="s">
        <v>81</v>
      </c>
      <c r="E85" s="75" t="s">
        <v>81</v>
      </c>
      <c r="F85" s="75" t="s">
        <v>81</v>
      </c>
      <c r="G85" s="75" t="s">
        <v>81</v>
      </c>
      <c r="H85" s="75" t="s">
        <v>81</v>
      </c>
    </row>
    <row r="86" customFormat="false" ht="24" hidden="false" customHeight="true" outlineLevel="0" collapsed="false">
      <c r="A86" s="103" t="s">
        <v>218</v>
      </c>
      <c r="B86" s="113" t="n">
        <v>2</v>
      </c>
      <c r="C86" s="75" t="s">
        <v>81</v>
      </c>
      <c r="D86" s="75" t="s">
        <v>81</v>
      </c>
      <c r="E86" s="75" t="s">
        <v>81</v>
      </c>
      <c r="F86" s="75" t="s">
        <v>81</v>
      </c>
      <c r="G86" s="75" t="s">
        <v>81</v>
      </c>
      <c r="H86" s="75" t="s">
        <v>81</v>
      </c>
    </row>
    <row r="87" customFormat="false" ht="24" hidden="false" customHeight="true" outlineLevel="0" collapsed="false">
      <c r="A87" s="103" t="s">
        <v>219</v>
      </c>
      <c r="B87" s="113" t="n">
        <v>3</v>
      </c>
      <c r="C87" s="75" t="n">
        <v>695</v>
      </c>
      <c r="D87" s="75" t="n">
        <v>640</v>
      </c>
      <c r="E87" s="75" t="n">
        <v>55</v>
      </c>
      <c r="F87" s="75" t="n">
        <v>468627</v>
      </c>
      <c r="G87" s="75" t="n">
        <v>1017074</v>
      </c>
      <c r="H87" s="75" t="n">
        <v>1829200</v>
      </c>
    </row>
    <row r="88" customFormat="false" ht="24" hidden="false" customHeight="true" outlineLevel="0" collapsed="false">
      <c r="A88" s="103" t="s">
        <v>220</v>
      </c>
      <c r="B88" s="113" t="n">
        <v>12</v>
      </c>
      <c r="C88" s="75" t="n">
        <v>678</v>
      </c>
      <c r="D88" s="75" t="n">
        <v>521</v>
      </c>
      <c r="E88" s="75" t="n">
        <v>157</v>
      </c>
      <c r="F88" s="75" t="n">
        <v>364323</v>
      </c>
      <c r="G88" s="75" t="n">
        <v>563425</v>
      </c>
      <c r="H88" s="75" t="n">
        <v>1135869</v>
      </c>
    </row>
    <row r="89" customFormat="false" ht="24" hidden="false" customHeight="true" outlineLevel="0" collapsed="false">
      <c r="A89" s="103" t="s">
        <v>221</v>
      </c>
      <c r="B89" s="113" t="n">
        <v>1</v>
      </c>
      <c r="C89" s="75" t="s">
        <v>81</v>
      </c>
      <c r="D89" s="75" t="s">
        <v>81</v>
      </c>
      <c r="E89" s="75" t="s">
        <v>81</v>
      </c>
      <c r="F89" s="75" t="s">
        <v>81</v>
      </c>
      <c r="G89" s="75" t="s">
        <v>81</v>
      </c>
      <c r="H89" s="75" t="s">
        <v>81</v>
      </c>
    </row>
    <row r="90" customFormat="false" ht="24" hidden="false" customHeight="true" outlineLevel="0" collapsed="false">
      <c r="A90" s="103" t="s">
        <v>222</v>
      </c>
      <c r="B90" s="113" t="n">
        <v>18</v>
      </c>
      <c r="C90" s="113" t="n">
        <v>1132</v>
      </c>
      <c r="D90" s="113" t="n">
        <v>950</v>
      </c>
      <c r="E90" s="113" t="n">
        <v>182</v>
      </c>
      <c r="F90" s="113" t="n">
        <v>610786</v>
      </c>
      <c r="G90" s="113" t="n">
        <v>1671110</v>
      </c>
      <c r="H90" s="113" t="n">
        <v>3459707</v>
      </c>
    </row>
    <row r="91" customFormat="false" ht="24" hidden="false" customHeight="true" outlineLevel="0" collapsed="false">
      <c r="A91" s="103" t="s">
        <v>223</v>
      </c>
      <c r="B91" s="113" t="n">
        <v>1</v>
      </c>
      <c r="C91" s="75" t="s">
        <v>81</v>
      </c>
      <c r="D91" s="75" t="s">
        <v>81</v>
      </c>
      <c r="E91" s="75" t="s">
        <v>81</v>
      </c>
      <c r="F91" s="75" t="s">
        <v>81</v>
      </c>
      <c r="G91" s="75" t="s">
        <v>81</v>
      </c>
      <c r="H91" s="75" t="s">
        <v>81</v>
      </c>
    </row>
    <row r="92" customFormat="false" ht="24" hidden="false" customHeight="true" outlineLevel="0" collapsed="false">
      <c r="A92" s="103" t="s">
        <v>224</v>
      </c>
      <c r="B92" s="113" t="n">
        <v>3</v>
      </c>
      <c r="C92" s="75" t="n">
        <v>66</v>
      </c>
      <c r="D92" s="75" t="n">
        <v>57</v>
      </c>
      <c r="E92" s="75" t="n">
        <v>9</v>
      </c>
      <c r="F92" s="75" t="n">
        <v>30145</v>
      </c>
      <c r="G92" s="75" t="n">
        <v>27610</v>
      </c>
      <c r="H92" s="75" t="n">
        <v>77220</v>
      </c>
    </row>
    <row r="93" customFormat="false" ht="24" hidden="false" customHeight="true" outlineLevel="0" collapsed="false">
      <c r="A93" s="103" t="s">
        <v>225</v>
      </c>
      <c r="B93" s="113" t="n">
        <v>1</v>
      </c>
      <c r="C93" s="75" t="s">
        <v>81</v>
      </c>
      <c r="D93" s="75" t="s">
        <v>81</v>
      </c>
      <c r="E93" s="75" t="s">
        <v>81</v>
      </c>
      <c r="F93" s="75" t="s">
        <v>81</v>
      </c>
      <c r="G93" s="75" t="s">
        <v>81</v>
      </c>
      <c r="H93" s="75" t="s">
        <v>81</v>
      </c>
    </row>
    <row r="94" customFormat="false" ht="24" hidden="false" customHeight="true" outlineLevel="0" collapsed="false">
      <c r="A94" s="103" t="s">
        <v>226</v>
      </c>
      <c r="B94" s="113" t="n">
        <v>4</v>
      </c>
      <c r="C94" s="75" t="n">
        <v>53</v>
      </c>
      <c r="D94" s="75" t="n">
        <v>18</v>
      </c>
      <c r="E94" s="75" t="n">
        <v>35</v>
      </c>
      <c r="F94" s="75" t="n">
        <v>26453</v>
      </c>
      <c r="G94" s="75" t="n">
        <v>13848</v>
      </c>
      <c r="H94" s="75" t="n">
        <v>77017</v>
      </c>
    </row>
    <row r="95" customFormat="false" ht="24" hidden="false" customHeight="true" outlineLevel="0" collapsed="false">
      <c r="A95" s="103" t="s">
        <v>227</v>
      </c>
      <c r="B95" s="113" t="n">
        <v>2</v>
      </c>
      <c r="C95" s="75" t="s">
        <v>81</v>
      </c>
      <c r="D95" s="75" t="s">
        <v>81</v>
      </c>
      <c r="E95" s="75" t="s">
        <v>81</v>
      </c>
      <c r="F95" s="75" t="s">
        <v>81</v>
      </c>
      <c r="G95" s="75" t="s">
        <v>81</v>
      </c>
      <c r="H95" s="75" t="s">
        <v>81</v>
      </c>
    </row>
    <row r="96" customFormat="false" ht="24" hidden="false" customHeight="true" outlineLevel="0" collapsed="false">
      <c r="A96" s="103" t="s">
        <v>228</v>
      </c>
      <c r="B96" s="113" t="n">
        <v>3</v>
      </c>
      <c r="C96" s="75" t="n">
        <v>34</v>
      </c>
      <c r="D96" s="75" t="n">
        <v>19</v>
      </c>
      <c r="E96" s="75" t="n">
        <v>15</v>
      </c>
      <c r="F96" s="75" t="n">
        <v>7510</v>
      </c>
      <c r="G96" s="75" t="n">
        <v>8983</v>
      </c>
      <c r="H96" s="75" t="n">
        <v>35164</v>
      </c>
    </row>
    <row r="97" customFormat="false" ht="24" hidden="false" customHeight="true" outlineLevel="0" collapsed="false">
      <c r="A97" s="103" t="s">
        <v>229</v>
      </c>
      <c r="B97" s="113" t="n">
        <v>1</v>
      </c>
      <c r="C97" s="75" t="s">
        <v>81</v>
      </c>
      <c r="D97" s="75" t="s">
        <v>81</v>
      </c>
      <c r="E97" s="75" t="s">
        <v>81</v>
      </c>
      <c r="F97" s="75" t="s">
        <v>81</v>
      </c>
      <c r="G97" s="75" t="s">
        <v>81</v>
      </c>
      <c r="H97" s="75" t="s">
        <v>81</v>
      </c>
    </row>
    <row r="98" customFormat="false" ht="24" hidden="false" customHeight="true" outlineLevel="0" collapsed="false">
      <c r="A98" s="103" t="s">
        <v>230</v>
      </c>
      <c r="B98" s="113" t="n">
        <v>4</v>
      </c>
      <c r="C98" s="75" t="n">
        <v>76</v>
      </c>
      <c r="D98" s="75" t="n">
        <v>36</v>
      </c>
      <c r="E98" s="75" t="n">
        <v>40</v>
      </c>
      <c r="F98" s="75" t="n">
        <v>18368</v>
      </c>
      <c r="G98" s="75" t="n">
        <v>46354</v>
      </c>
      <c r="H98" s="75" t="n">
        <v>144333</v>
      </c>
    </row>
    <row r="99" customFormat="false" ht="24" hidden="false" customHeight="true" outlineLevel="0" collapsed="false">
      <c r="B99" s="114"/>
      <c r="C99" s="114"/>
      <c r="D99" s="114"/>
      <c r="E99" s="114"/>
      <c r="F99" s="114"/>
      <c r="G99" s="114"/>
      <c r="H99" s="115" t="s">
        <v>231</v>
      </c>
    </row>
    <row r="100" customFormat="false" ht="24" hidden="false" customHeight="true" outlineLevel="0" collapsed="false">
      <c r="A100" s="116" t="s">
        <v>232</v>
      </c>
      <c r="B100" s="114"/>
      <c r="C100" s="114"/>
      <c r="D100" s="117"/>
      <c r="E100" s="117"/>
      <c r="F100" s="117"/>
      <c r="G100" s="117"/>
      <c r="H100" s="117"/>
    </row>
    <row r="101" customFormat="false" ht="24" hidden="false" customHeight="true" outlineLevel="0" collapsed="false">
      <c r="A101" s="116" t="s">
        <v>233</v>
      </c>
      <c r="B101" s="114"/>
      <c r="C101" s="114"/>
      <c r="D101" s="117"/>
      <c r="E101" s="117"/>
      <c r="F101" s="117"/>
      <c r="G101" s="117"/>
      <c r="H101" s="117"/>
    </row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7:29:43Z</dcterms:created>
  <dc:creator>水戸市役所</dc:creator>
  <dc:description/>
  <dc:language>en-US</dc:language>
  <cp:lastModifiedBy>GPC020256</cp:lastModifiedBy>
  <cp:lastPrinted>2007-10-31T00:31:27Z</cp:lastPrinted>
  <dcterms:modified xsi:type="dcterms:W3CDTF">2007-10-31T00:40:50Z</dcterms:modified>
  <cp:revision>0</cp:revision>
  <dc:subject/>
  <dc:title>4 工業</dc:title>
</cp:coreProperties>
</file>