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  <sheet name="第40表" sheetId="2" state="visible" r:id="rId3"/>
    <sheet name="第41表" sheetId="3" state="visible" r:id="rId4"/>
    <sheet name="第42表" sheetId="4" state="visible" r:id="rId5"/>
    <sheet name="第43表" sheetId="5" state="visible" r:id="rId6"/>
  </sheets>
  <definedNames>
    <definedName function="false" hidden="false" localSheetId="1" name="_xlnm.Print_Area" vbProcedure="false">第40表!$A$1:$I$76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5">
  <si>
    <t xml:space="preserve">第３９表　常住地又は従業地・通学地による年齢（５歳階級），男女別人口及び１５歳以上就業者数</t>
  </si>
  <si>
    <t xml:space="preserve">男女，年齢
（５歳階級）</t>
  </si>
  <si>
    <t xml:space="preserve">常 住 地 に よ る 人 口</t>
  </si>
  <si>
    <t xml:space="preserve">常 住 地 に よ る 就 業 者 数</t>
  </si>
  <si>
    <t xml:space="preserve">従業地・通学地による人口</t>
  </si>
  <si>
    <t xml:space="preserve">従 業 地 に よ る 就 業 者 数</t>
  </si>
  <si>
    <t xml:space="preserve">総        数
（夜間人口）</t>
  </si>
  <si>
    <t xml:space="preserve">従業も通学もしていない</t>
  </si>
  <si>
    <t xml:space="preserve">自宅で
従業</t>
  </si>
  <si>
    <t xml:space="preserve">自宅外の
本市で
従業・通学</t>
  </si>
  <si>
    <t xml:space="preserve">県内他市町村
で従業・通学</t>
  </si>
  <si>
    <t xml:space="preserve">他県で従業・通学</t>
  </si>
  <si>
    <t xml:space="preserve">総　　数</t>
  </si>
  <si>
    <t xml:space="preserve">自宅外の
本市で従業</t>
  </si>
  <si>
    <t xml:space="preserve">県内他市町村で従業</t>
  </si>
  <si>
    <t xml:space="preserve">他県で従業</t>
  </si>
  <si>
    <t xml:space="preserve">総数
（昼間人口）</t>
  </si>
  <si>
    <t xml:space="preserve">総数            </t>
  </si>
  <si>
    <t xml:space="preserve">う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)</t>
    </r>
  </si>
  <si>
    <t xml:space="preserve">県内他市町村に常住</t>
  </si>
  <si>
    <t xml:space="preserve">他県に常住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t xml:space="preserve">～</t>
  </si>
  <si>
    <t xml:space="preserve">歳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第４０表　流出入人口（１５歳以上）</t>
  </si>
  <si>
    <t xml:space="preserve">市町村名</t>
  </si>
  <si>
    <t xml:space="preserve">流出人口</t>
  </si>
  <si>
    <t xml:space="preserve">流入人口</t>
  </si>
  <si>
    <t xml:space="preserve">Both sexes</t>
  </si>
  <si>
    <r>
      <rPr>
        <sz val="11"/>
        <color rgb="FF000000"/>
        <rFont val="ＭＳ Ｐゴシック"/>
        <family val="3"/>
        <charset val="128"/>
      </rPr>
      <t xml:space="preserve">(B)-(A)△</t>
    </r>
    <r>
      <rPr>
        <sz val="11"/>
        <color rgb="FF000000"/>
        <rFont val="Noto Sans"/>
        <family val="2"/>
      </rPr>
      <t xml:space="preserve">は流出超過を示す</t>
    </r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A)</t>
    </r>
  </si>
  <si>
    <t xml:space="preserve">就業者</t>
  </si>
  <si>
    <t xml:space="preserve">通学者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B)</t>
    </r>
  </si>
  <si>
    <t xml:space="preserve">県内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美浦村</t>
  </si>
  <si>
    <t xml:space="preserve">阿見町</t>
  </si>
  <si>
    <t xml:space="preserve">河内町</t>
  </si>
  <si>
    <t xml:space="preserve">玉里村</t>
  </si>
  <si>
    <t xml:space="preserve">新治村</t>
  </si>
  <si>
    <t xml:space="preserve">伊奈町</t>
  </si>
  <si>
    <t xml:space="preserve">谷和原村</t>
  </si>
  <si>
    <t xml:space="preserve">八千代町</t>
  </si>
  <si>
    <t xml:space="preserve">千代川村</t>
  </si>
  <si>
    <t xml:space="preserve">石下町</t>
  </si>
  <si>
    <t xml:space="preserve">五霞町</t>
  </si>
  <si>
    <t xml:space="preserve">境町</t>
  </si>
  <si>
    <t xml:space="preserve">利根町</t>
  </si>
  <si>
    <t xml:space="preserve">他県</t>
  </si>
  <si>
    <t xml:space="preserve">宮城県</t>
  </si>
  <si>
    <t xml:space="preserve">福島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その他</t>
  </si>
  <si>
    <t xml:space="preserve">第４１表　常住地又は従業地による産業（大分類）別１５歳以上就業者数</t>
  </si>
  <si>
    <t xml:space="preserve">産　　業　（　大　分　類　）</t>
  </si>
  <si>
    <r>
      <rPr>
        <sz val="11"/>
        <color rgb="FF000000"/>
        <rFont val="Noto Sans"/>
        <family val="2"/>
      </rPr>
      <t xml:space="preserve">常住地によ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従業地によ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本市で従業</t>
  </si>
  <si>
    <t xml:space="preserve">うち県内他市町村に常住</t>
  </si>
  <si>
    <t xml:space="preserve">うち他県に常住</t>
  </si>
  <si>
    <t xml:space="preserve">総　　　　　　　　　　　　　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
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1"/>
        <color rgb="FF000000"/>
        <rFont val="Noto Sans"/>
        <family val="2"/>
      </rPr>
      <t xml:space="preserve">第４２表　常住地による従業市区町村，産業（大分類）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常　住　地　に　よ　る
従　業　市　区　町　村
</t>
  </si>
  <si>
    <t xml:space="preserve">産　　　業　　　（　大　分　類　）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農　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林　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漁　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鉱　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電気･ガス･
熱 供 給 ･
水  道  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運輸業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卸売・
小売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金融・
保険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飲食店，
宿泊業　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医療，福祉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教　育　，
学習支援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複　　合
サービス
事　　業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サービス業
（他に分類されないもの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公務（他に
分類されな
いもの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分類不能の
産　　　業</t>
    </r>
  </si>
  <si>
    <t xml:space="preserve">本市に常住する就業者</t>
  </si>
  <si>
    <t xml:space="preserve">本市で従業</t>
  </si>
  <si>
    <t xml:space="preserve">自宅</t>
  </si>
  <si>
    <t xml:space="preserve">自宅外</t>
  </si>
  <si>
    <t xml:space="preserve">他市区町村で従業</t>
  </si>
  <si>
    <t xml:space="preserve">県　　　内</t>
  </si>
  <si>
    <t xml:space="preserve">他　　　県</t>
  </si>
  <si>
    <t xml:space="preserve">そ の他</t>
  </si>
  <si>
    <r>
      <rPr>
        <sz val="11"/>
        <color rgb="FF000000"/>
        <rFont val="Noto Sans"/>
        <family val="2"/>
      </rPr>
      <t xml:space="preserve">第４３表　従業地による常住市区町村，産業（大分類）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本市で従業する就業者</t>
  </si>
  <si>
    <t xml:space="preserve">本市に常住</t>
  </si>
  <si>
    <t xml:space="preserve">他市区町村に常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,##0_ "/>
    <numFmt numFmtId="168" formatCode="#,##0;&quot;△ &quot;#,##0"/>
    <numFmt numFmtId="169" formatCode="###,###,###,##0;\-##,###,###,##0"/>
    <numFmt numFmtId="170" formatCode="_ * #,##0_ ;_ * \-#,##0_ ;_ * \-_ ;_ @_ "/>
    <numFmt numFmtId="171" formatCode="General__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第４１表　常住地又は従業地・通学地による年齢（５歳階級），男女別人口及び１５歳以上就業者数" xfId="21"/>
    <cellStyle name="標準_JB16_第４２表　本市の流出入人口（１５歳以上）" xfId="22"/>
    <cellStyle name="標準_JB16_第４４表　常住地による従業市区町村，産業（大分類）別15歳以上就業者数" xfId="23"/>
    <cellStyle name="標準_第４２表　常住地による従業市区町村，産業（大分類）別15歳以上就業者数" xfId="24"/>
    <cellStyle name="標準_第４３表　従業地による常住市区町村，産業（大分類）別15歳以上就業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1</xdr:row>
      <xdr:rowOff>9360</xdr:rowOff>
    </xdr:from>
    <xdr:to>
      <xdr:col>8</xdr:col>
      <xdr:colOff>510840</xdr:colOff>
      <xdr:row>62</xdr:row>
      <xdr:rowOff>56880</xdr:rowOff>
    </xdr:to>
    <xdr:sp>
      <xdr:nvSpPr>
        <xdr:cNvPr id="0" name="Rectangle 1"/>
        <xdr:cNvSpPr/>
      </xdr:nvSpPr>
      <xdr:spPr>
        <a:xfrm>
          <a:off x="49680" y="10039320"/>
          <a:ext cx="387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夜間人口と昼間人口は 労働力状態「不詳」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4</xdr:row>
      <xdr:rowOff>19440</xdr:rowOff>
    </xdr:from>
    <xdr:to>
      <xdr:col>9</xdr:col>
      <xdr:colOff>720</xdr:colOff>
      <xdr:row>76</xdr:row>
      <xdr:rowOff>29160</xdr:rowOff>
    </xdr:to>
    <xdr:sp>
      <xdr:nvSpPr>
        <xdr:cNvPr id="1" name="Rectangle 1"/>
        <xdr:cNvSpPr/>
      </xdr:nvSpPr>
      <xdr:spPr>
        <a:xfrm>
          <a:off x="169560" y="18354960"/>
          <a:ext cx="77166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通学者については</a:t>
          </a:r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歳未満を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市町村名の「他県」については，総数（流出人口，流入人口）が２０人以下の場合は「その他」にまとめて表章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5</xdr:row>
      <xdr:rowOff>28440</xdr:rowOff>
    </xdr:from>
    <xdr:to>
      <xdr:col>10</xdr:col>
      <xdr:colOff>870480</xdr:colOff>
      <xdr:row>56</xdr:row>
      <xdr:rowOff>161640</xdr:rowOff>
    </xdr:to>
    <xdr:sp>
      <xdr:nvSpPr>
        <xdr:cNvPr id="2" name="Rectangle 1"/>
        <xdr:cNvSpPr/>
      </xdr:nvSpPr>
      <xdr:spPr>
        <a:xfrm>
          <a:off x="19800" y="14230080"/>
          <a:ext cx="7716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従業先の市区町村への就業者の計が</a:t>
          </a:r>
          <a:r>
            <a:rPr b="0" lang="en-US" sz="900" spc="-1" strike="noStrike">
              <a:latin typeface="ＭＳ Ｐゴシック"/>
            </a:rPr>
            <a:t>50</a:t>
          </a:r>
          <a:r>
            <a:rPr b="0" lang="zh-CN" sz="900" spc="-1" strike="noStrike">
              <a:latin typeface="ＭＳ Ｐゴシック"/>
            </a:rPr>
            <a:t>人未満の場合は，「その他」に表章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1</xdr:row>
      <xdr:rowOff>19080</xdr:rowOff>
    </xdr:from>
    <xdr:to>
      <xdr:col>10</xdr:col>
      <xdr:colOff>870480</xdr:colOff>
      <xdr:row>62</xdr:row>
      <xdr:rowOff>152640</xdr:rowOff>
    </xdr:to>
    <xdr:sp>
      <xdr:nvSpPr>
        <xdr:cNvPr id="3" name="Rectangle 1"/>
        <xdr:cNvSpPr/>
      </xdr:nvSpPr>
      <xdr:spPr>
        <a:xfrm>
          <a:off x="19800" y="15764040"/>
          <a:ext cx="7716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常住市区町村からの就業者の計が</a:t>
          </a:r>
          <a:r>
            <a:rPr b="0" lang="en-US" sz="900" spc="-1" strike="noStrike">
              <a:latin typeface="ＭＳ Ｐゴシック"/>
            </a:rPr>
            <a:t>50</a:t>
          </a:r>
          <a:r>
            <a:rPr b="0" lang="zh-CN" sz="900" spc="-1" strike="noStrike">
              <a:latin typeface="ＭＳ Ｐゴシック"/>
            </a:rPr>
            <a:t>人未満の場合は，「その他」に表章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9.25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75"/>
    <col collapsed="false" customWidth="true" hidden="false" outlineLevel="0" max="16" min="13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75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7" customFormat="true" ht="14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 t="s">
        <v>4</v>
      </c>
      <c r="R3" s="5"/>
      <c r="S3" s="5"/>
      <c r="T3" s="6" t="s">
        <v>5</v>
      </c>
      <c r="U3" s="6"/>
      <c r="V3" s="6"/>
    </row>
    <row r="4" s="13" customFormat="true" ht="18" hidden="false" customHeight="true" outlineLevel="0" collapsed="false">
      <c r="A4" s="4"/>
      <c r="B4" s="4"/>
      <c r="C4" s="4"/>
      <c r="D4" s="4"/>
      <c r="E4" s="4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8" t="s">
        <v>8</v>
      </c>
      <c r="N4" s="8" t="s">
        <v>13</v>
      </c>
      <c r="O4" s="8" t="s">
        <v>14</v>
      </c>
      <c r="P4" s="8" t="s">
        <v>15</v>
      </c>
      <c r="Q4" s="10" t="s">
        <v>16</v>
      </c>
      <c r="R4" s="11"/>
      <c r="S4" s="11"/>
      <c r="T4" s="10" t="s">
        <v>17</v>
      </c>
      <c r="U4" s="12"/>
      <c r="V4" s="12"/>
    </row>
    <row r="5" s="13" customFormat="true" ht="11.25" hidden="false" customHeight="false" outlineLevel="0" collapsed="false">
      <c r="A5" s="4"/>
      <c r="B5" s="4"/>
      <c r="C5" s="4"/>
      <c r="D5" s="4"/>
      <c r="E5" s="4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10"/>
      <c r="R5" s="14" t="s">
        <v>18</v>
      </c>
      <c r="S5" s="14" t="s">
        <v>18</v>
      </c>
      <c r="T5" s="10"/>
      <c r="U5" s="14" t="s">
        <v>18</v>
      </c>
      <c r="V5" s="15" t="s">
        <v>18</v>
      </c>
    </row>
    <row r="6" s="13" customFormat="true" ht="52.5" hidden="false" customHeight="true" outlineLevel="0" collapsed="false">
      <c r="A6" s="4"/>
      <c r="B6" s="4"/>
      <c r="C6" s="4"/>
      <c r="D6" s="4"/>
      <c r="E6" s="4"/>
      <c r="F6" s="8" t="s">
        <v>19</v>
      </c>
      <c r="G6" s="8"/>
      <c r="H6" s="8"/>
      <c r="I6" s="8"/>
      <c r="J6" s="8"/>
      <c r="K6" s="8"/>
      <c r="L6" s="9"/>
      <c r="M6" s="8"/>
      <c r="N6" s="8"/>
      <c r="O6" s="8"/>
      <c r="P6" s="8"/>
      <c r="Q6" s="10"/>
      <c r="R6" s="16" t="s">
        <v>20</v>
      </c>
      <c r="S6" s="16" t="s">
        <v>21</v>
      </c>
      <c r="T6" s="10"/>
      <c r="U6" s="16" t="s">
        <v>20</v>
      </c>
      <c r="V6" s="17" t="s">
        <v>21</v>
      </c>
    </row>
    <row r="7" s="18" customFormat="true" ht="13.5" hidden="false" customHeight="true" outlineLevel="0" collapsed="false"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8" customFormat="true" ht="12" hidden="false" customHeight="true" outlineLevel="0" collapsed="false">
      <c r="A8" s="21" t="s">
        <v>22</v>
      </c>
      <c r="B8" s="21"/>
      <c r="C8" s="21"/>
      <c r="D8" s="21"/>
      <c r="E8" s="21"/>
      <c r="F8" s="22" t="n">
        <v>262374</v>
      </c>
      <c r="G8" s="23" t="n">
        <v>95289</v>
      </c>
      <c r="H8" s="23" t="n">
        <v>15710</v>
      </c>
      <c r="I8" s="23" t="n">
        <v>112176</v>
      </c>
      <c r="J8" s="23" t="n">
        <v>30247</v>
      </c>
      <c r="K8" s="23" t="n">
        <v>2313</v>
      </c>
      <c r="L8" s="23" t="n">
        <v>124716</v>
      </c>
      <c r="M8" s="23" t="n">
        <v>15710</v>
      </c>
      <c r="N8" s="23" t="n">
        <v>79409</v>
      </c>
      <c r="O8" s="23" t="n">
        <v>27830</v>
      </c>
      <c r="P8" s="23" t="n">
        <v>1767</v>
      </c>
      <c r="Q8" s="23" t="n">
        <v>301951</v>
      </c>
      <c r="R8" s="23" t="n">
        <v>69220</v>
      </c>
      <c r="S8" s="23" t="n">
        <v>2917</v>
      </c>
      <c r="T8" s="23" t="n">
        <v>152195</v>
      </c>
      <c r="U8" s="23" t="n">
        <v>54528</v>
      </c>
      <c r="V8" s="23" t="n">
        <v>2548</v>
      </c>
    </row>
    <row r="9" s="18" customFormat="true" ht="12" hidden="false" customHeight="true" outlineLevel="0" collapsed="false">
      <c r="A9" s="24"/>
      <c r="B9" s="25" t="s">
        <v>23</v>
      </c>
      <c r="C9" s="25"/>
      <c r="D9" s="25"/>
      <c r="E9" s="25"/>
      <c r="F9" s="22" t="n">
        <v>38118</v>
      </c>
      <c r="G9" s="23" t="n">
        <v>17045</v>
      </c>
      <c r="H9" s="23" t="s">
        <v>24</v>
      </c>
      <c r="I9" s="23" t="n">
        <v>20953</v>
      </c>
      <c r="J9" s="23" t="n">
        <v>117</v>
      </c>
      <c r="K9" s="23" t="n">
        <v>3</v>
      </c>
      <c r="L9" s="23" t="s">
        <v>24</v>
      </c>
      <c r="M9" s="23" t="s">
        <v>24</v>
      </c>
      <c r="N9" s="23" t="s">
        <v>24</v>
      </c>
      <c r="O9" s="23" t="s">
        <v>24</v>
      </c>
      <c r="P9" s="23" t="s">
        <v>24</v>
      </c>
      <c r="Q9" s="23" t="n">
        <v>38813</v>
      </c>
      <c r="R9" s="23" t="n">
        <v>807</v>
      </c>
      <c r="S9" s="23" t="n">
        <v>8</v>
      </c>
      <c r="T9" s="23" t="s">
        <v>24</v>
      </c>
      <c r="U9" s="23" t="s">
        <v>24</v>
      </c>
      <c r="V9" s="23" t="s">
        <v>24</v>
      </c>
    </row>
    <row r="10" s="18" customFormat="true" ht="12.75" hidden="false" customHeight="true" outlineLevel="0" collapsed="false">
      <c r="A10" s="26"/>
      <c r="B10" s="26" t="n">
        <v>15</v>
      </c>
      <c r="C10" s="27" t="s">
        <v>25</v>
      </c>
      <c r="D10" s="28" t="n">
        <v>19</v>
      </c>
      <c r="E10" s="29" t="s">
        <v>26</v>
      </c>
      <c r="F10" s="22" t="n">
        <v>14270</v>
      </c>
      <c r="G10" s="23" t="n">
        <v>684</v>
      </c>
      <c r="H10" s="23" t="n">
        <v>35</v>
      </c>
      <c r="I10" s="23" t="n">
        <v>10771</v>
      </c>
      <c r="J10" s="23" t="n">
        <v>2213</v>
      </c>
      <c r="K10" s="23" t="n">
        <v>194</v>
      </c>
      <c r="L10" s="23" t="n">
        <v>2022</v>
      </c>
      <c r="M10" s="23" t="n">
        <v>35</v>
      </c>
      <c r="N10" s="23" t="n">
        <v>1651</v>
      </c>
      <c r="O10" s="23" t="n">
        <v>320</v>
      </c>
      <c r="P10" s="23" t="n">
        <v>16</v>
      </c>
      <c r="Q10" s="23" t="n">
        <v>23939</v>
      </c>
      <c r="R10" s="23" t="n">
        <v>11929</v>
      </c>
      <c r="S10" s="23" t="n">
        <v>147</v>
      </c>
      <c r="T10" s="23" t="n">
        <v>2453</v>
      </c>
      <c r="U10" s="23" t="n">
        <v>755</v>
      </c>
      <c r="V10" s="23" t="n">
        <v>12</v>
      </c>
    </row>
    <row r="11" s="18" customFormat="true" ht="12" hidden="false" customHeight="true" outlineLevel="0" collapsed="false">
      <c r="A11" s="26"/>
      <c r="B11" s="26" t="n">
        <v>20</v>
      </c>
      <c r="C11" s="27" t="s">
        <v>25</v>
      </c>
      <c r="D11" s="28" t="n">
        <v>24</v>
      </c>
      <c r="E11" s="29"/>
      <c r="F11" s="22" t="n">
        <v>15123</v>
      </c>
      <c r="G11" s="23" t="n">
        <v>2021</v>
      </c>
      <c r="H11" s="23" t="n">
        <v>187</v>
      </c>
      <c r="I11" s="23" t="n">
        <v>9181</v>
      </c>
      <c r="J11" s="23" t="n">
        <v>2419</v>
      </c>
      <c r="K11" s="23" t="n">
        <v>405</v>
      </c>
      <c r="L11" s="23" t="n">
        <v>9216</v>
      </c>
      <c r="M11" s="23" t="n">
        <v>187</v>
      </c>
      <c r="N11" s="23" t="n">
        <v>6878</v>
      </c>
      <c r="O11" s="23" t="n">
        <v>2056</v>
      </c>
      <c r="P11" s="23" t="n">
        <v>95</v>
      </c>
      <c r="Q11" s="23" t="n">
        <v>20230</v>
      </c>
      <c r="R11" s="23" t="n">
        <v>7625</v>
      </c>
      <c r="S11" s="23" t="n">
        <v>306</v>
      </c>
      <c r="T11" s="23" t="n">
        <v>12328</v>
      </c>
      <c r="U11" s="23" t="n">
        <v>5157</v>
      </c>
      <c r="V11" s="23" t="n">
        <v>106</v>
      </c>
    </row>
    <row r="12" s="18" customFormat="true" ht="12" hidden="false" customHeight="true" outlineLevel="0" collapsed="false">
      <c r="A12" s="26"/>
      <c r="B12" s="26" t="n">
        <v>25</v>
      </c>
      <c r="C12" s="27" t="s">
        <v>25</v>
      </c>
      <c r="D12" s="28" t="n">
        <v>29</v>
      </c>
      <c r="E12" s="29"/>
      <c r="F12" s="22" t="n">
        <v>16574</v>
      </c>
      <c r="G12" s="23" t="n">
        <v>3340</v>
      </c>
      <c r="H12" s="23" t="n">
        <v>368</v>
      </c>
      <c r="I12" s="23" t="n">
        <v>8655</v>
      </c>
      <c r="J12" s="23" t="n">
        <v>3197</v>
      </c>
      <c r="K12" s="23" t="n">
        <v>163</v>
      </c>
      <c r="L12" s="23" t="n">
        <v>12096</v>
      </c>
      <c r="M12" s="23" t="n">
        <v>368</v>
      </c>
      <c r="N12" s="23" t="n">
        <v>8435</v>
      </c>
      <c r="O12" s="23" t="n">
        <v>3170</v>
      </c>
      <c r="P12" s="23" t="n">
        <v>123</v>
      </c>
      <c r="Q12" s="23" t="n">
        <v>20256</v>
      </c>
      <c r="R12" s="23" t="n">
        <v>6866</v>
      </c>
      <c r="S12" s="23" t="n">
        <v>176</v>
      </c>
      <c r="T12" s="23" t="n">
        <v>15703</v>
      </c>
      <c r="U12" s="23" t="n">
        <v>6743</v>
      </c>
      <c r="V12" s="23" t="n">
        <v>157</v>
      </c>
    </row>
    <row r="13" s="18" customFormat="true" ht="12" hidden="false" customHeight="true" outlineLevel="0" collapsed="false">
      <c r="A13" s="26"/>
      <c r="B13" s="26" t="n">
        <v>30</v>
      </c>
      <c r="C13" s="27" t="s">
        <v>25</v>
      </c>
      <c r="D13" s="28" t="n">
        <v>34</v>
      </c>
      <c r="E13" s="29"/>
      <c r="F13" s="22" t="n">
        <v>20857</v>
      </c>
      <c r="G13" s="23" t="n">
        <v>5291</v>
      </c>
      <c r="H13" s="23" t="n">
        <v>700</v>
      </c>
      <c r="I13" s="23" t="n">
        <v>9829</v>
      </c>
      <c r="J13" s="23" t="n">
        <v>4011</v>
      </c>
      <c r="K13" s="23" t="n">
        <v>149</v>
      </c>
      <c r="L13" s="23" t="n">
        <v>14597</v>
      </c>
      <c r="M13" s="23" t="n">
        <v>700</v>
      </c>
      <c r="N13" s="23" t="n">
        <v>9758</v>
      </c>
      <c r="O13" s="23" t="n">
        <v>4000</v>
      </c>
      <c r="P13" s="23" t="n">
        <v>139</v>
      </c>
      <c r="Q13" s="23" t="n">
        <v>23940</v>
      </c>
      <c r="R13" s="23" t="n">
        <v>6985</v>
      </c>
      <c r="S13" s="23" t="n">
        <v>258</v>
      </c>
      <c r="T13" s="23" t="n">
        <v>17631</v>
      </c>
      <c r="U13" s="23" t="n">
        <v>6921</v>
      </c>
      <c r="V13" s="23" t="n">
        <v>252</v>
      </c>
    </row>
    <row r="14" s="18" customFormat="true" ht="12" hidden="false" customHeight="true" outlineLevel="0" collapsed="false">
      <c r="A14" s="26"/>
      <c r="B14" s="26" t="n">
        <v>35</v>
      </c>
      <c r="C14" s="27" t="s">
        <v>25</v>
      </c>
      <c r="D14" s="28" t="n">
        <v>39</v>
      </c>
      <c r="E14" s="29"/>
      <c r="F14" s="22" t="n">
        <v>18879</v>
      </c>
      <c r="G14" s="23" t="n">
        <v>4783</v>
      </c>
      <c r="H14" s="23" t="n">
        <v>799</v>
      </c>
      <c r="I14" s="23" t="n">
        <v>8925</v>
      </c>
      <c r="J14" s="23" t="n">
        <v>3549</v>
      </c>
      <c r="K14" s="23" t="n">
        <v>208</v>
      </c>
      <c r="L14" s="23" t="n">
        <v>13436</v>
      </c>
      <c r="M14" s="23" t="n">
        <v>799</v>
      </c>
      <c r="N14" s="23" t="n">
        <v>8887</v>
      </c>
      <c r="O14" s="23" t="n">
        <v>3546</v>
      </c>
      <c r="P14" s="23" t="n">
        <v>204</v>
      </c>
      <c r="Q14" s="23" t="n">
        <v>21399</v>
      </c>
      <c r="R14" s="23" t="n">
        <v>6033</v>
      </c>
      <c r="S14" s="23" t="n">
        <v>244</v>
      </c>
      <c r="T14" s="23" t="n">
        <v>15943</v>
      </c>
      <c r="U14" s="23" t="n">
        <v>6014</v>
      </c>
      <c r="V14" s="23" t="n">
        <v>243</v>
      </c>
    </row>
    <row r="15" s="18" customFormat="true" ht="12" hidden="false" customHeight="true" outlineLevel="0" collapsed="false">
      <c r="A15" s="26"/>
      <c r="B15" s="26" t="n">
        <v>40</v>
      </c>
      <c r="C15" s="27" t="s">
        <v>25</v>
      </c>
      <c r="D15" s="28" t="n">
        <v>44</v>
      </c>
      <c r="E15" s="29"/>
      <c r="F15" s="22" t="n">
        <v>17490</v>
      </c>
      <c r="G15" s="23" t="n">
        <v>3625</v>
      </c>
      <c r="H15" s="23" t="n">
        <v>931</v>
      </c>
      <c r="I15" s="23" t="n">
        <v>8676</v>
      </c>
      <c r="J15" s="23" t="n">
        <v>3475</v>
      </c>
      <c r="K15" s="23" t="n">
        <v>248</v>
      </c>
      <c r="L15" s="23" t="n">
        <v>13314</v>
      </c>
      <c r="M15" s="23" t="n">
        <v>931</v>
      </c>
      <c r="N15" s="23" t="n">
        <v>8663</v>
      </c>
      <c r="O15" s="23" t="n">
        <v>3473</v>
      </c>
      <c r="P15" s="23" t="n">
        <v>247</v>
      </c>
      <c r="Q15" s="23" t="n">
        <v>20079</v>
      </c>
      <c r="R15" s="23" t="n">
        <v>5989</v>
      </c>
      <c r="S15" s="23" t="n">
        <v>323</v>
      </c>
      <c r="T15" s="23" t="n">
        <v>15893</v>
      </c>
      <c r="U15" s="23" t="n">
        <v>5976</v>
      </c>
      <c r="V15" s="23" t="n">
        <v>323</v>
      </c>
    </row>
    <row r="16" s="18" customFormat="true" ht="12" hidden="false" customHeight="true" outlineLevel="0" collapsed="false">
      <c r="A16" s="26"/>
      <c r="B16" s="26" t="n">
        <v>45</v>
      </c>
      <c r="C16" s="27" t="s">
        <v>25</v>
      </c>
      <c r="D16" s="28" t="n">
        <v>49</v>
      </c>
      <c r="E16" s="29"/>
      <c r="F16" s="22" t="n">
        <v>16619</v>
      </c>
      <c r="G16" s="23" t="n">
        <v>3115</v>
      </c>
      <c r="H16" s="23" t="n">
        <v>1123</v>
      </c>
      <c r="I16" s="23" t="n">
        <v>8431</v>
      </c>
      <c r="J16" s="23" t="n">
        <v>3272</v>
      </c>
      <c r="K16" s="23" t="n">
        <v>246</v>
      </c>
      <c r="L16" s="23" t="n">
        <v>13061</v>
      </c>
      <c r="M16" s="23" t="n">
        <v>1123</v>
      </c>
      <c r="N16" s="23" t="n">
        <v>8420</v>
      </c>
      <c r="O16" s="23" t="n">
        <v>3272</v>
      </c>
      <c r="P16" s="23" t="n">
        <v>246</v>
      </c>
      <c r="Q16" s="23" t="n">
        <v>20019</v>
      </c>
      <c r="R16" s="23" t="n">
        <v>6459</v>
      </c>
      <c r="S16" s="23" t="n">
        <v>459</v>
      </c>
      <c r="T16" s="23" t="n">
        <v>16452</v>
      </c>
      <c r="U16" s="23" t="n">
        <v>6450</v>
      </c>
      <c r="V16" s="23" t="n">
        <v>459</v>
      </c>
    </row>
    <row r="17" s="18" customFormat="true" ht="12" hidden="false" customHeight="true" outlineLevel="0" collapsed="false">
      <c r="A17" s="26"/>
      <c r="B17" s="26" t="n">
        <v>50</v>
      </c>
      <c r="C17" s="27" t="s">
        <v>25</v>
      </c>
      <c r="D17" s="28" t="n">
        <v>54</v>
      </c>
      <c r="E17" s="29"/>
      <c r="F17" s="22" t="n">
        <v>18008</v>
      </c>
      <c r="G17" s="23" t="n">
        <v>3644</v>
      </c>
      <c r="H17" s="23" t="n">
        <v>1614</v>
      </c>
      <c r="I17" s="23" t="n">
        <v>8887</v>
      </c>
      <c r="J17" s="23" t="n">
        <v>3162</v>
      </c>
      <c r="K17" s="23" t="n">
        <v>246</v>
      </c>
      <c r="L17" s="23" t="n">
        <v>13900</v>
      </c>
      <c r="M17" s="23" t="n">
        <v>1614</v>
      </c>
      <c r="N17" s="23" t="n">
        <v>8878</v>
      </c>
      <c r="O17" s="23" t="n">
        <v>3162</v>
      </c>
      <c r="P17" s="23" t="n">
        <v>246</v>
      </c>
      <c r="Q17" s="23" t="n">
        <v>21688</v>
      </c>
      <c r="R17" s="23" t="n">
        <v>6714</v>
      </c>
      <c r="S17" s="23" t="n">
        <v>374</v>
      </c>
      <c r="T17" s="23" t="n">
        <v>17574</v>
      </c>
      <c r="U17" s="23" t="n">
        <v>6708</v>
      </c>
      <c r="V17" s="23" t="n">
        <v>374</v>
      </c>
    </row>
    <row r="18" s="32" customFormat="true" ht="12" hidden="false" customHeight="true" outlineLevel="0" collapsed="false">
      <c r="A18" s="26"/>
      <c r="B18" s="26" t="n">
        <v>55</v>
      </c>
      <c r="C18" s="27" t="s">
        <v>25</v>
      </c>
      <c r="D18" s="28" t="n">
        <v>59</v>
      </c>
      <c r="E18" s="29"/>
      <c r="F18" s="22" t="n">
        <v>19687</v>
      </c>
      <c r="G18" s="23" t="n">
        <v>5208</v>
      </c>
      <c r="H18" s="23" t="n">
        <v>2252</v>
      </c>
      <c r="I18" s="23" t="n">
        <v>8714</v>
      </c>
      <c r="J18" s="23" t="n">
        <v>2783</v>
      </c>
      <c r="K18" s="23" t="n">
        <v>261</v>
      </c>
      <c r="L18" s="23" t="n">
        <v>14001</v>
      </c>
      <c r="M18" s="23" t="n">
        <v>2252</v>
      </c>
      <c r="N18" s="23" t="n">
        <v>8705</v>
      </c>
      <c r="O18" s="23" t="n">
        <v>2783</v>
      </c>
      <c r="P18" s="23" t="n">
        <v>261</v>
      </c>
      <c r="Q18" s="23" t="n">
        <v>22902</v>
      </c>
      <c r="R18" s="23" t="n">
        <v>5891</v>
      </c>
      <c r="S18" s="23" t="n">
        <v>368</v>
      </c>
      <c r="T18" s="23" t="n">
        <v>17213</v>
      </c>
      <c r="U18" s="23" t="n">
        <v>5888</v>
      </c>
      <c r="V18" s="23" t="n">
        <v>368</v>
      </c>
      <c r="W18" s="30"/>
      <c r="X18" s="30"/>
      <c r="Y18" s="30"/>
      <c r="Z18" s="30"/>
      <c r="AA18" s="30"/>
      <c r="AB18" s="30"/>
      <c r="AC18" s="30"/>
      <c r="AD18" s="30"/>
      <c r="AE18" s="31"/>
    </row>
    <row r="19" s="32" customFormat="true" ht="12" hidden="false" customHeight="true" outlineLevel="0" collapsed="false">
      <c r="A19" s="26"/>
      <c r="B19" s="26" t="n">
        <v>60</v>
      </c>
      <c r="C19" s="27" t="s">
        <v>25</v>
      </c>
      <c r="D19" s="28" t="n">
        <v>64</v>
      </c>
      <c r="E19" s="29"/>
      <c r="F19" s="22" t="n">
        <v>16814</v>
      </c>
      <c r="G19" s="23" t="n">
        <v>7978</v>
      </c>
      <c r="H19" s="23" t="n">
        <v>2137</v>
      </c>
      <c r="I19" s="23" t="n">
        <v>4956</v>
      </c>
      <c r="J19" s="23" t="n">
        <v>1310</v>
      </c>
      <c r="K19" s="23" t="n">
        <v>113</v>
      </c>
      <c r="L19" s="23" t="n">
        <v>8511</v>
      </c>
      <c r="M19" s="23" t="n">
        <v>2137</v>
      </c>
      <c r="N19" s="23" t="n">
        <v>4951</v>
      </c>
      <c r="O19" s="23" t="n">
        <v>1310</v>
      </c>
      <c r="P19" s="23" t="n">
        <v>113</v>
      </c>
      <c r="Q19" s="23" t="n">
        <v>18241</v>
      </c>
      <c r="R19" s="23" t="n">
        <v>2704</v>
      </c>
      <c r="S19" s="23" t="n">
        <v>146</v>
      </c>
      <c r="T19" s="23" t="n">
        <v>9934</v>
      </c>
      <c r="U19" s="23" t="n">
        <v>2700</v>
      </c>
      <c r="V19" s="23" t="n">
        <v>146</v>
      </c>
      <c r="W19" s="30"/>
      <c r="X19" s="30"/>
      <c r="Y19" s="30"/>
      <c r="Z19" s="30"/>
      <c r="AA19" s="30"/>
      <c r="AB19" s="30"/>
      <c r="AC19" s="30"/>
      <c r="AD19" s="30"/>
      <c r="AE19" s="31"/>
    </row>
    <row r="20" s="32" customFormat="true" ht="12" hidden="false" customHeight="true" outlineLevel="0" collapsed="false">
      <c r="A20" s="26"/>
      <c r="B20" s="26" t="n">
        <v>65</v>
      </c>
      <c r="C20" s="27" t="s">
        <v>25</v>
      </c>
      <c r="D20" s="28" t="n">
        <v>69</v>
      </c>
      <c r="E20" s="29"/>
      <c r="F20" s="22" t="n">
        <v>14452</v>
      </c>
      <c r="G20" s="23" t="n">
        <v>9238</v>
      </c>
      <c r="H20" s="23" t="n">
        <v>2051</v>
      </c>
      <c r="I20" s="23" t="n">
        <v>2380</v>
      </c>
      <c r="J20" s="23" t="n">
        <v>500</v>
      </c>
      <c r="K20" s="23" t="n">
        <v>45</v>
      </c>
      <c r="L20" s="23" t="n">
        <v>4972</v>
      </c>
      <c r="M20" s="23" t="n">
        <v>2051</v>
      </c>
      <c r="N20" s="23" t="n">
        <v>2376</v>
      </c>
      <c r="O20" s="23" t="n">
        <v>500</v>
      </c>
      <c r="P20" s="23" t="n">
        <v>45</v>
      </c>
      <c r="Q20" s="23" t="n">
        <v>14818</v>
      </c>
      <c r="R20" s="23" t="n">
        <v>853</v>
      </c>
      <c r="S20" s="23" t="n">
        <v>58</v>
      </c>
      <c r="T20" s="23" t="n">
        <v>5338</v>
      </c>
      <c r="U20" s="23" t="n">
        <v>853</v>
      </c>
      <c r="V20" s="23" t="n">
        <v>58</v>
      </c>
      <c r="W20" s="30"/>
      <c r="X20" s="30"/>
      <c r="Y20" s="30"/>
      <c r="Z20" s="30"/>
      <c r="AA20" s="30"/>
      <c r="AB20" s="30"/>
      <c r="AC20" s="30"/>
      <c r="AD20" s="30"/>
      <c r="AE20" s="31"/>
    </row>
    <row r="21" s="32" customFormat="true" ht="12" hidden="false" customHeight="true" outlineLevel="0" collapsed="false">
      <c r="A21" s="26"/>
      <c r="B21" s="26" t="n">
        <v>70</v>
      </c>
      <c r="C21" s="27" t="s">
        <v>25</v>
      </c>
      <c r="D21" s="28" t="n">
        <v>74</v>
      </c>
      <c r="E21" s="29"/>
      <c r="F21" s="22" t="n">
        <v>12751</v>
      </c>
      <c r="G21" s="23" t="n">
        <v>9589</v>
      </c>
      <c r="H21" s="23" t="n">
        <v>1697</v>
      </c>
      <c r="I21" s="23" t="n">
        <v>1108</v>
      </c>
      <c r="J21" s="23" t="n">
        <v>156</v>
      </c>
      <c r="K21" s="23" t="n">
        <v>23</v>
      </c>
      <c r="L21" s="23" t="n">
        <v>2978</v>
      </c>
      <c r="M21" s="23" t="n">
        <v>1697</v>
      </c>
      <c r="N21" s="23" t="n">
        <v>1103</v>
      </c>
      <c r="O21" s="23" t="n">
        <v>155</v>
      </c>
      <c r="P21" s="23" t="n">
        <v>23</v>
      </c>
      <c r="Q21" s="23" t="n">
        <v>12858</v>
      </c>
      <c r="R21" s="23" t="n">
        <v>255</v>
      </c>
      <c r="S21" s="23" t="n">
        <v>31</v>
      </c>
      <c r="T21" s="23" t="n">
        <v>3085</v>
      </c>
      <c r="U21" s="23" t="n">
        <v>254</v>
      </c>
      <c r="V21" s="23" t="n">
        <v>31</v>
      </c>
      <c r="W21" s="30"/>
      <c r="X21" s="30"/>
      <c r="Y21" s="30"/>
      <c r="Z21" s="30"/>
      <c r="AA21" s="30"/>
      <c r="AB21" s="30"/>
      <c r="AC21" s="30"/>
      <c r="AD21" s="30"/>
      <c r="AE21" s="31"/>
    </row>
    <row r="22" s="32" customFormat="true" ht="12" hidden="false" customHeight="true" outlineLevel="0" collapsed="false">
      <c r="A22" s="26"/>
      <c r="B22" s="26" t="n">
        <v>75</v>
      </c>
      <c r="C22" s="27" t="s">
        <v>25</v>
      </c>
      <c r="D22" s="28" t="n">
        <v>79</v>
      </c>
      <c r="E22" s="29"/>
      <c r="F22" s="22" t="n">
        <v>10293</v>
      </c>
      <c r="G22" s="23" t="n">
        <v>8421</v>
      </c>
      <c r="H22" s="23" t="n">
        <v>1155</v>
      </c>
      <c r="I22" s="23" t="n">
        <v>503</v>
      </c>
      <c r="J22" s="23" t="n">
        <v>56</v>
      </c>
      <c r="K22" s="23" t="n">
        <v>4</v>
      </c>
      <c r="L22" s="23" t="n">
        <v>1716</v>
      </c>
      <c r="M22" s="23" t="n">
        <v>1155</v>
      </c>
      <c r="N22" s="23" t="n">
        <v>501</v>
      </c>
      <c r="O22" s="23" t="n">
        <v>56</v>
      </c>
      <c r="P22" s="23" t="n">
        <v>4</v>
      </c>
      <c r="Q22" s="23" t="n">
        <v>10322</v>
      </c>
      <c r="R22" s="23" t="n">
        <v>80</v>
      </c>
      <c r="S22" s="23" t="n">
        <v>9</v>
      </c>
      <c r="T22" s="23" t="n">
        <v>1744</v>
      </c>
      <c r="U22" s="23" t="n">
        <v>79</v>
      </c>
      <c r="V22" s="23" t="n">
        <v>9</v>
      </c>
      <c r="W22" s="30"/>
      <c r="X22" s="30"/>
      <c r="Y22" s="30"/>
      <c r="Z22" s="30"/>
      <c r="AA22" s="30"/>
      <c r="AB22" s="30"/>
      <c r="AC22" s="30"/>
      <c r="AD22" s="30"/>
      <c r="AE22" s="31"/>
    </row>
    <row r="23" s="32" customFormat="true" ht="12" hidden="false" customHeight="true" outlineLevel="0" collapsed="false">
      <c r="A23" s="26"/>
      <c r="B23" s="26" t="n">
        <v>80</v>
      </c>
      <c r="C23" s="27" t="s">
        <v>25</v>
      </c>
      <c r="D23" s="28" t="n">
        <v>84</v>
      </c>
      <c r="E23" s="29"/>
      <c r="F23" s="22" t="n">
        <v>6678</v>
      </c>
      <c r="G23" s="23" t="n">
        <v>5869</v>
      </c>
      <c r="H23" s="23" t="n">
        <v>502</v>
      </c>
      <c r="I23" s="23" t="n">
        <v>153</v>
      </c>
      <c r="J23" s="23" t="n">
        <v>19</v>
      </c>
      <c r="K23" s="23" t="n">
        <v>4</v>
      </c>
      <c r="L23" s="23" t="n">
        <v>676</v>
      </c>
      <c r="M23" s="23" t="n">
        <v>502</v>
      </c>
      <c r="N23" s="23" t="n">
        <v>151</v>
      </c>
      <c r="O23" s="23" t="n">
        <v>19</v>
      </c>
      <c r="P23" s="23" t="n">
        <v>4</v>
      </c>
      <c r="Q23" s="23" t="n">
        <v>6682</v>
      </c>
      <c r="R23" s="23" t="n">
        <v>20</v>
      </c>
      <c r="S23" s="23" t="n">
        <v>7</v>
      </c>
      <c r="T23" s="23" t="n">
        <v>680</v>
      </c>
      <c r="U23" s="23" t="n">
        <v>20</v>
      </c>
      <c r="V23" s="23" t="n">
        <v>7</v>
      </c>
      <c r="W23" s="30"/>
      <c r="X23" s="30"/>
      <c r="Y23" s="30"/>
      <c r="Z23" s="30"/>
      <c r="AA23" s="30"/>
      <c r="AB23" s="30"/>
      <c r="AC23" s="30"/>
      <c r="AD23" s="30"/>
      <c r="AE23" s="31"/>
    </row>
    <row r="24" s="32" customFormat="true" ht="12" hidden="false" customHeight="true" outlineLevel="0" collapsed="false">
      <c r="A24" s="26"/>
      <c r="B24" s="25" t="s">
        <v>27</v>
      </c>
      <c r="C24" s="25"/>
      <c r="D24" s="25"/>
      <c r="E24" s="25"/>
      <c r="F24" s="22" t="n">
        <v>5761</v>
      </c>
      <c r="G24" s="23" t="n">
        <v>5438</v>
      </c>
      <c r="H24" s="23" t="n">
        <v>159</v>
      </c>
      <c r="I24" s="23" t="n">
        <v>54</v>
      </c>
      <c r="J24" s="23" t="n">
        <v>8</v>
      </c>
      <c r="K24" s="23" t="n">
        <v>1</v>
      </c>
      <c r="L24" s="23" t="n">
        <v>220</v>
      </c>
      <c r="M24" s="23" t="n">
        <v>159</v>
      </c>
      <c r="N24" s="23" t="n">
        <v>52</v>
      </c>
      <c r="O24" s="23" t="n">
        <v>8</v>
      </c>
      <c r="P24" s="23" t="n">
        <v>1</v>
      </c>
      <c r="Q24" s="23" t="n">
        <v>5765</v>
      </c>
      <c r="R24" s="23" t="n">
        <v>10</v>
      </c>
      <c r="S24" s="23" t="n">
        <v>3</v>
      </c>
      <c r="T24" s="23" t="n">
        <v>224</v>
      </c>
      <c r="U24" s="23" t="n">
        <v>10</v>
      </c>
      <c r="V24" s="23" t="n">
        <v>3</v>
      </c>
      <c r="W24" s="30"/>
      <c r="X24" s="30"/>
      <c r="Y24" s="30"/>
      <c r="Z24" s="30"/>
      <c r="AA24" s="30"/>
      <c r="AB24" s="30"/>
      <c r="AC24" s="30"/>
      <c r="AD24" s="30"/>
      <c r="AE24" s="31"/>
    </row>
    <row r="25" s="32" customFormat="true" ht="12" hidden="false" customHeight="true" outlineLevel="0" collapsed="false">
      <c r="A25" s="26"/>
      <c r="B25" s="24"/>
      <c r="C25" s="24"/>
      <c r="D25" s="24"/>
      <c r="E25" s="3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30"/>
      <c r="X25" s="30"/>
      <c r="Y25" s="30"/>
      <c r="Z25" s="30"/>
      <c r="AA25" s="30"/>
      <c r="AB25" s="30"/>
      <c r="AC25" s="30"/>
      <c r="AD25" s="30"/>
      <c r="AE25" s="31"/>
    </row>
    <row r="26" s="32" customFormat="true" ht="12" hidden="false" customHeight="true" outlineLevel="0" collapsed="false">
      <c r="A26" s="34" t="s">
        <v>28</v>
      </c>
      <c r="B26" s="34"/>
      <c r="C26" s="34"/>
      <c r="D26" s="34"/>
      <c r="E26" s="34"/>
      <c r="F26" s="22" t="n">
        <v>127309</v>
      </c>
      <c r="G26" s="23" t="n">
        <v>31868</v>
      </c>
      <c r="H26" s="23" t="n">
        <v>8685</v>
      </c>
      <c r="I26" s="23" t="n">
        <v>59634</v>
      </c>
      <c r="J26" s="23" t="n">
        <v>21176</v>
      </c>
      <c r="K26" s="23" t="n">
        <v>1808</v>
      </c>
      <c r="L26" s="23" t="n">
        <v>72915</v>
      </c>
      <c r="M26" s="23" t="n">
        <v>8685</v>
      </c>
      <c r="N26" s="23" t="n">
        <v>42795</v>
      </c>
      <c r="O26" s="23" t="n">
        <v>19941</v>
      </c>
      <c r="P26" s="23" t="n">
        <v>1494</v>
      </c>
      <c r="Q26" s="23" t="n">
        <v>147842</v>
      </c>
      <c r="R26" s="23" t="n">
        <v>41006</v>
      </c>
      <c r="S26" s="23" t="n">
        <v>2511</v>
      </c>
      <c r="T26" s="23" t="n">
        <v>87862</v>
      </c>
      <c r="U26" s="23" t="n">
        <v>34070</v>
      </c>
      <c r="V26" s="23" t="n">
        <v>2312</v>
      </c>
      <c r="W26" s="30"/>
      <c r="X26" s="30"/>
      <c r="Y26" s="30"/>
      <c r="Z26" s="30"/>
      <c r="AA26" s="30"/>
      <c r="AB26" s="30"/>
      <c r="AC26" s="30"/>
      <c r="AD26" s="30"/>
      <c r="AE26" s="31"/>
    </row>
    <row r="27" s="32" customFormat="true" ht="12" hidden="false" customHeight="true" outlineLevel="0" collapsed="false">
      <c r="A27" s="24"/>
      <c r="B27" s="25" t="s">
        <v>23</v>
      </c>
      <c r="C27" s="25"/>
      <c r="D27" s="25"/>
      <c r="E27" s="25"/>
      <c r="F27" s="22" t="n">
        <v>19502</v>
      </c>
      <c r="G27" s="23" t="n">
        <v>8704</v>
      </c>
      <c r="H27" s="23" t="s">
        <v>24</v>
      </c>
      <c r="I27" s="23" t="n">
        <v>10753</v>
      </c>
      <c r="J27" s="23" t="n">
        <v>44</v>
      </c>
      <c r="K27" s="23" t="n">
        <v>1</v>
      </c>
      <c r="L27" s="23" t="s">
        <v>24</v>
      </c>
      <c r="M27" s="23" t="s">
        <v>24</v>
      </c>
      <c r="N27" s="23" t="s">
        <v>24</v>
      </c>
      <c r="O27" s="23" t="s">
        <v>24</v>
      </c>
      <c r="P27" s="23" t="s">
        <v>24</v>
      </c>
      <c r="Q27" s="23" t="n">
        <v>19924</v>
      </c>
      <c r="R27" s="23" t="n">
        <v>462</v>
      </c>
      <c r="S27" s="23" t="n">
        <v>5</v>
      </c>
      <c r="T27" s="23" t="s">
        <v>24</v>
      </c>
      <c r="U27" s="23" t="s">
        <v>24</v>
      </c>
      <c r="V27" s="23" t="s">
        <v>24</v>
      </c>
      <c r="W27" s="30"/>
      <c r="X27" s="30"/>
      <c r="Y27" s="30"/>
      <c r="Z27" s="30"/>
      <c r="AA27" s="30"/>
      <c r="AB27" s="30"/>
      <c r="AC27" s="30"/>
      <c r="AD27" s="30"/>
      <c r="AE27" s="31"/>
    </row>
    <row r="28" s="32" customFormat="true" ht="12.75" hidden="false" customHeight="true" outlineLevel="0" collapsed="false">
      <c r="A28" s="26"/>
      <c r="B28" s="26" t="n">
        <v>15</v>
      </c>
      <c r="C28" s="27" t="s">
        <v>25</v>
      </c>
      <c r="D28" s="28" t="n">
        <v>19</v>
      </c>
      <c r="E28" s="29" t="s">
        <v>26</v>
      </c>
      <c r="F28" s="22" t="n">
        <v>7276</v>
      </c>
      <c r="G28" s="23" t="n">
        <v>297</v>
      </c>
      <c r="H28" s="23" t="n">
        <v>24</v>
      </c>
      <c r="I28" s="23" t="n">
        <v>5428</v>
      </c>
      <c r="J28" s="23" t="n">
        <v>1217</v>
      </c>
      <c r="K28" s="23" t="n">
        <v>107</v>
      </c>
      <c r="L28" s="23" t="n">
        <v>985</v>
      </c>
      <c r="M28" s="23" t="n">
        <v>24</v>
      </c>
      <c r="N28" s="23" t="n">
        <v>761</v>
      </c>
      <c r="O28" s="23" t="n">
        <v>189</v>
      </c>
      <c r="P28" s="23" t="n">
        <v>11</v>
      </c>
      <c r="Q28" s="23" t="n">
        <v>11613</v>
      </c>
      <c r="R28" s="23" t="n">
        <v>5584</v>
      </c>
      <c r="S28" s="23" t="n">
        <v>77</v>
      </c>
      <c r="T28" s="23" t="n">
        <v>1100</v>
      </c>
      <c r="U28" s="23" t="n">
        <v>308</v>
      </c>
      <c r="V28" s="23" t="n">
        <v>7</v>
      </c>
      <c r="W28" s="30"/>
      <c r="X28" s="30"/>
      <c r="Y28" s="30"/>
      <c r="Z28" s="30"/>
      <c r="AA28" s="30"/>
      <c r="AB28" s="30"/>
      <c r="AC28" s="30"/>
      <c r="AD28" s="30"/>
      <c r="AE28" s="31"/>
    </row>
    <row r="29" s="32" customFormat="true" ht="12" hidden="false" customHeight="true" outlineLevel="0" collapsed="false">
      <c r="A29" s="26"/>
      <c r="B29" s="26" t="n">
        <v>20</v>
      </c>
      <c r="C29" s="27" t="s">
        <v>25</v>
      </c>
      <c r="D29" s="28" t="n">
        <v>24</v>
      </c>
      <c r="E29" s="29"/>
      <c r="F29" s="22" t="n">
        <v>7377</v>
      </c>
      <c r="G29" s="23" t="n">
        <v>822</v>
      </c>
      <c r="H29" s="23" t="n">
        <v>121</v>
      </c>
      <c r="I29" s="23" t="n">
        <v>4397</v>
      </c>
      <c r="J29" s="23" t="n">
        <v>1278</v>
      </c>
      <c r="K29" s="23" t="n">
        <v>234</v>
      </c>
      <c r="L29" s="23" t="n">
        <v>4506</v>
      </c>
      <c r="M29" s="23" t="n">
        <v>121</v>
      </c>
      <c r="N29" s="23" t="n">
        <v>3197</v>
      </c>
      <c r="O29" s="23" t="n">
        <v>1135</v>
      </c>
      <c r="P29" s="23" t="n">
        <v>53</v>
      </c>
      <c r="Q29" s="23" t="n">
        <v>9247</v>
      </c>
      <c r="R29" s="23" t="n">
        <v>3196</v>
      </c>
      <c r="S29" s="23" t="n">
        <v>186</v>
      </c>
      <c r="T29" s="23" t="n">
        <v>5521</v>
      </c>
      <c r="U29" s="23" t="n">
        <v>2123</v>
      </c>
      <c r="V29" s="23" t="n">
        <v>80</v>
      </c>
      <c r="W29" s="30"/>
      <c r="X29" s="30"/>
      <c r="Y29" s="30"/>
      <c r="Z29" s="30"/>
      <c r="AA29" s="30"/>
      <c r="AB29" s="30"/>
      <c r="AC29" s="30"/>
      <c r="AD29" s="30"/>
      <c r="AE29" s="31"/>
    </row>
    <row r="30" s="32" customFormat="true" ht="12" hidden="false" customHeight="true" outlineLevel="0" collapsed="false">
      <c r="A30" s="26"/>
      <c r="B30" s="26" t="n">
        <v>25</v>
      </c>
      <c r="C30" s="27" t="s">
        <v>25</v>
      </c>
      <c r="D30" s="28" t="n">
        <v>29</v>
      </c>
      <c r="E30" s="29"/>
      <c r="F30" s="22" t="n">
        <v>8164</v>
      </c>
      <c r="G30" s="23" t="n">
        <v>760</v>
      </c>
      <c r="H30" s="23" t="n">
        <v>229</v>
      </c>
      <c r="I30" s="23" t="n">
        <v>4556</v>
      </c>
      <c r="J30" s="23" t="n">
        <v>1982</v>
      </c>
      <c r="K30" s="23" t="n">
        <v>98</v>
      </c>
      <c r="L30" s="23" t="n">
        <v>6696</v>
      </c>
      <c r="M30" s="23" t="n">
        <v>229</v>
      </c>
      <c r="N30" s="23" t="n">
        <v>4427</v>
      </c>
      <c r="O30" s="23" t="n">
        <v>1968</v>
      </c>
      <c r="P30" s="23" t="n">
        <v>72</v>
      </c>
      <c r="Q30" s="23" t="n">
        <v>9615</v>
      </c>
      <c r="R30" s="23" t="n">
        <v>3391</v>
      </c>
      <c r="S30" s="23" t="n">
        <v>140</v>
      </c>
      <c r="T30" s="23" t="n">
        <v>8106</v>
      </c>
      <c r="U30" s="23" t="n">
        <v>3324</v>
      </c>
      <c r="V30" s="23" t="n">
        <v>126</v>
      </c>
      <c r="W30" s="30"/>
      <c r="X30" s="30"/>
      <c r="Y30" s="30"/>
      <c r="Z30" s="30"/>
      <c r="AA30" s="30"/>
      <c r="AB30" s="30"/>
      <c r="AC30" s="30"/>
      <c r="AD30" s="30"/>
      <c r="AE30" s="31"/>
    </row>
    <row r="31" s="32" customFormat="true" ht="12" hidden="false" customHeight="true" outlineLevel="0" collapsed="false">
      <c r="A31" s="26"/>
      <c r="B31" s="26" t="n">
        <v>30</v>
      </c>
      <c r="C31" s="27" t="s">
        <v>25</v>
      </c>
      <c r="D31" s="28" t="n">
        <v>34</v>
      </c>
      <c r="E31" s="29"/>
      <c r="F31" s="22" t="n">
        <v>10438</v>
      </c>
      <c r="G31" s="23" t="n">
        <v>808</v>
      </c>
      <c r="H31" s="23" t="n">
        <v>413</v>
      </c>
      <c r="I31" s="23" t="n">
        <v>5685</v>
      </c>
      <c r="J31" s="23" t="n">
        <v>2852</v>
      </c>
      <c r="K31" s="23" t="n">
        <v>107</v>
      </c>
      <c r="L31" s="23" t="n">
        <v>9010</v>
      </c>
      <c r="M31" s="23" t="n">
        <v>413</v>
      </c>
      <c r="N31" s="23" t="n">
        <v>5647</v>
      </c>
      <c r="O31" s="23" t="n">
        <v>2849</v>
      </c>
      <c r="P31" s="23" t="n">
        <v>101</v>
      </c>
      <c r="Q31" s="23" t="n">
        <v>11752</v>
      </c>
      <c r="R31" s="23" t="n">
        <v>4055</v>
      </c>
      <c r="S31" s="23" t="n">
        <v>218</v>
      </c>
      <c r="T31" s="23" t="n">
        <v>10297</v>
      </c>
      <c r="U31" s="23" t="n">
        <v>4022</v>
      </c>
      <c r="V31" s="23" t="n">
        <v>215</v>
      </c>
      <c r="W31" s="30"/>
      <c r="X31" s="30"/>
      <c r="Y31" s="30"/>
      <c r="Z31" s="30"/>
      <c r="AA31" s="30"/>
      <c r="AB31" s="30"/>
      <c r="AC31" s="30"/>
      <c r="AD31" s="30"/>
      <c r="AE31" s="31"/>
    </row>
    <row r="32" s="32" customFormat="true" ht="12" hidden="false" customHeight="true" outlineLevel="0" collapsed="false">
      <c r="A32" s="26"/>
      <c r="B32" s="26" t="n">
        <v>35</v>
      </c>
      <c r="C32" s="27" t="s">
        <v>25</v>
      </c>
      <c r="D32" s="28" t="n">
        <v>39</v>
      </c>
      <c r="E32" s="29"/>
      <c r="F32" s="22" t="n">
        <v>9372</v>
      </c>
      <c r="G32" s="23" t="n">
        <v>658</v>
      </c>
      <c r="H32" s="23" t="n">
        <v>459</v>
      </c>
      <c r="I32" s="23" t="n">
        <v>5092</v>
      </c>
      <c r="J32" s="23" t="n">
        <v>2601</v>
      </c>
      <c r="K32" s="23" t="n">
        <v>174</v>
      </c>
      <c r="L32" s="23" t="n">
        <v>8302</v>
      </c>
      <c r="M32" s="23" t="n">
        <v>459</v>
      </c>
      <c r="N32" s="23" t="n">
        <v>5072</v>
      </c>
      <c r="O32" s="23" t="n">
        <v>2600</v>
      </c>
      <c r="P32" s="23" t="n">
        <v>171</v>
      </c>
      <c r="Q32" s="23" t="n">
        <v>10658</v>
      </c>
      <c r="R32" s="23" t="n">
        <v>3841</v>
      </c>
      <c r="S32" s="23" t="n">
        <v>220</v>
      </c>
      <c r="T32" s="23" t="n">
        <v>9583</v>
      </c>
      <c r="U32" s="23" t="n">
        <v>3833</v>
      </c>
      <c r="V32" s="23" t="n">
        <v>219</v>
      </c>
      <c r="W32" s="30"/>
      <c r="X32" s="30"/>
      <c r="Y32" s="30"/>
      <c r="Z32" s="30"/>
      <c r="AA32" s="30"/>
      <c r="AB32" s="30"/>
      <c r="AC32" s="30"/>
      <c r="AD32" s="30"/>
      <c r="AE32" s="31"/>
    </row>
    <row r="33" s="32" customFormat="true" ht="12" hidden="false" customHeight="true" outlineLevel="0" collapsed="false">
      <c r="A33" s="26"/>
      <c r="B33" s="26" t="n">
        <v>40</v>
      </c>
      <c r="C33" s="27" t="s">
        <v>25</v>
      </c>
      <c r="D33" s="28" t="n">
        <v>44</v>
      </c>
      <c r="E33" s="29"/>
      <c r="F33" s="22" t="n">
        <v>8754</v>
      </c>
      <c r="G33" s="23" t="n">
        <v>550</v>
      </c>
      <c r="H33" s="23" t="n">
        <v>512</v>
      </c>
      <c r="I33" s="23" t="n">
        <v>4533</v>
      </c>
      <c r="J33" s="23" t="n">
        <v>2611</v>
      </c>
      <c r="K33" s="23" t="n">
        <v>214</v>
      </c>
      <c r="L33" s="23" t="n">
        <v>7861</v>
      </c>
      <c r="M33" s="23" t="n">
        <v>512</v>
      </c>
      <c r="N33" s="23" t="n">
        <v>4526</v>
      </c>
      <c r="O33" s="23" t="n">
        <v>2610</v>
      </c>
      <c r="P33" s="23" t="n">
        <v>213</v>
      </c>
      <c r="Q33" s="23" t="n">
        <v>10104</v>
      </c>
      <c r="R33" s="23" t="n">
        <v>3869</v>
      </c>
      <c r="S33" s="23" t="n">
        <v>306</v>
      </c>
      <c r="T33" s="23" t="n">
        <v>9208</v>
      </c>
      <c r="U33" s="23" t="n">
        <v>3864</v>
      </c>
      <c r="V33" s="23" t="n">
        <v>306</v>
      </c>
      <c r="W33" s="30"/>
      <c r="X33" s="30"/>
      <c r="Y33" s="30"/>
      <c r="Z33" s="30"/>
      <c r="AA33" s="30"/>
      <c r="AB33" s="30"/>
      <c r="AC33" s="30"/>
      <c r="AD33" s="30"/>
      <c r="AE33" s="31"/>
    </row>
    <row r="34" s="32" customFormat="true" ht="12" hidden="false" customHeight="true" outlineLevel="0" collapsed="false">
      <c r="A34" s="26"/>
      <c r="B34" s="26" t="n">
        <v>45</v>
      </c>
      <c r="C34" s="27" t="s">
        <v>25</v>
      </c>
      <c r="D34" s="28" t="n">
        <v>49</v>
      </c>
      <c r="E34" s="29"/>
      <c r="F34" s="22" t="n">
        <v>8347</v>
      </c>
      <c r="G34" s="23" t="n">
        <v>529</v>
      </c>
      <c r="H34" s="23" t="n">
        <v>621</v>
      </c>
      <c r="I34" s="23" t="n">
        <v>4198</v>
      </c>
      <c r="J34" s="23" t="n">
        <v>2459</v>
      </c>
      <c r="K34" s="23" t="n">
        <v>235</v>
      </c>
      <c r="L34" s="23" t="n">
        <v>7504</v>
      </c>
      <c r="M34" s="23" t="n">
        <v>621</v>
      </c>
      <c r="N34" s="23" t="n">
        <v>4189</v>
      </c>
      <c r="O34" s="23" t="n">
        <v>2459</v>
      </c>
      <c r="P34" s="23" t="n">
        <v>235</v>
      </c>
      <c r="Q34" s="23" t="n">
        <v>10417</v>
      </c>
      <c r="R34" s="23" t="n">
        <v>4326</v>
      </c>
      <c r="S34" s="23" t="n">
        <v>438</v>
      </c>
      <c r="T34" s="23" t="n">
        <v>9569</v>
      </c>
      <c r="U34" s="23" t="n">
        <v>4321</v>
      </c>
      <c r="V34" s="23" t="n">
        <v>438</v>
      </c>
      <c r="W34" s="30"/>
      <c r="X34" s="30"/>
      <c r="Y34" s="30"/>
      <c r="Z34" s="30"/>
      <c r="AA34" s="30"/>
      <c r="AB34" s="30"/>
      <c r="AC34" s="30"/>
      <c r="AD34" s="30"/>
      <c r="AE34" s="31"/>
    </row>
    <row r="35" s="32" customFormat="true" ht="12" hidden="false" customHeight="true" outlineLevel="0" collapsed="false">
      <c r="A35" s="26"/>
      <c r="B35" s="26" t="n">
        <v>50</v>
      </c>
      <c r="C35" s="27" t="s">
        <v>25</v>
      </c>
      <c r="D35" s="28" t="n">
        <v>54</v>
      </c>
      <c r="E35" s="29"/>
      <c r="F35" s="22" t="n">
        <v>8935</v>
      </c>
      <c r="G35" s="23" t="n">
        <v>675</v>
      </c>
      <c r="H35" s="23" t="n">
        <v>869</v>
      </c>
      <c r="I35" s="23" t="n">
        <v>4523</v>
      </c>
      <c r="J35" s="23" t="n">
        <v>2343</v>
      </c>
      <c r="K35" s="23" t="n">
        <v>221</v>
      </c>
      <c r="L35" s="23" t="n">
        <v>7953</v>
      </c>
      <c r="M35" s="23" t="n">
        <v>869</v>
      </c>
      <c r="N35" s="23" t="n">
        <v>4520</v>
      </c>
      <c r="O35" s="23" t="n">
        <v>2343</v>
      </c>
      <c r="P35" s="23" t="n">
        <v>221</v>
      </c>
      <c r="Q35" s="23" t="n">
        <v>11422</v>
      </c>
      <c r="R35" s="23" t="n">
        <v>4702</v>
      </c>
      <c r="S35" s="23" t="n">
        <v>349</v>
      </c>
      <c r="T35" s="23" t="n">
        <v>10436</v>
      </c>
      <c r="U35" s="23" t="n">
        <v>4698</v>
      </c>
      <c r="V35" s="23" t="n">
        <v>349</v>
      </c>
      <c r="W35" s="30"/>
      <c r="X35" s="30"/>
      <c r="Y35" s="30"/>
      <c r="Z35" s="30"/>
      <c r="AA35" s="30"/>
      <c r="AB35" s="30"/>
      <c r="AC35" s="30"/>
      <c r="AD35" s="30"/>
      <c r="AE35" s="31"/>
    </row>
    <row r="36" s="32" customFormat="true" ht="12" hidden="false" customHeight="true" outlineLevel="0" collapsed="false">
      <c r="A36" s="26"/>
      <c r="B36" s="26" t="n">
        <v>55</v>
      </c>
      <c r="C36" s="27" t="s">
        <v>25</v>
      </c>
      <c r="D36" s="28" t="n">
        <v>59</v>
      </c>
      <c r="E36" s="29"/>
      <c r="F36" s="22" t="n">
        <v>9639</v>
      </c>
      <c r="G36" s="23" t="n">
        <v>1010</v>
      </c>
      <c r="H36" s="23" t="n">
        <v>1184</v>
      </c>
      <c r="I36" s="23" t="n">
        <v>4787</v>
      </c>
      <c r="J36" s="23" t="n">
        <v>2124</v>
      </c>
      <c r="K36" s="23" t="n">
        <v>242</v>
      </c>
      <c r="L36" s="23" t="n">
        <v>8331</v>
      </c>
      <c r="M36" s="23" t="n">
        <v>1184</v>
      </c>
      <c r="N36" s="23" t="n">
        <v>4781</v>
      </c>
      <c r="O36" s="23" t="n">
        <v>2124</v>
      </c>
      <c r="P36" s="23" t="n">
        <v>242</v>
      </c>
      <c r="Q36" s="23" t="n">
        <v>12065</v>
      </c>
      <c r="R36" s="23" t="n">
        <v>4451</v>
      </c>
      <c r="S36" s="23" t="n">
        <v>341</v>
      </c>
      <c r="T36" s="23" t="n">
        <v>10755</v>
      </c>
      <c r="U36" s="23" t="n">
        <v>4449</v>
      </c>
      <c r="V36" s="23" t="n">
        <v>341</v>
      </c>
      <c r="W36" s="30"/>
      <c r="X36" s="30"/>
      <c r="Y36" s="30"/>
      <c r="Z36" s="30"/>
      <c r="AA36" s="30"/>
      <c r="AB36" s="30"/>
      <c r="AC36" s="30"/>
      <c r="AD36" s="30"/>
      <c r="AE36" s="31"/>
    </row>
    <row r="37" s="32" customFormat="true" ht="12" hidden="false" customHeight="true" outlineLevel="0" collapsed="false">
      <c r="A37" s="26"/>
      <c r="B37" s="26" t="n">
        <v>60</v>
      </c>
      <c r="C37" s="27" t="s">
        <v>25</v>
      </c>
      <c r="D37" s="28" t="n">
        <v>64</v>
      </c>
      <c r="E37" s="29"/>
      <c r="F37" s="22" t="n">
        <v>8171</v>
      </c>
      <c r="G37" s="23" t="n">
        <v>2692</v>
      </c>
      <c r="H37" s="23" t="n">
        <v>1152</v>
      </c>
      <c r="I37" s="23" t="n">
        <v>2973</v>
      </c>
      <c r="J37" s="23" t="n">
        <v>1049</v>
      </c>
      <c r="K37" s="23" t="n">
        <v>104</v>
      </c>
      <c r="L37" s="23" t="n">
        <v>5277</v>
      </c>
      <c r="M37" s="23" t="n">
        <v>1152</v>
      </c>
      <c r="N37" s="23" t="n">
        <v>2972</v>
      </c>
      <c r="O37" s="23" t="n">
        <v>1049</v>
      </c>
      <c r="P37" s="23" t="n">
        <v>104</v>
      </c>
      <c r="Q37" s="23" t="n">
        <v>9285</v>
      </c>
      <c r="R37" s="23" t="n">
        <v>2136</v>
      </c>
      <c r="S37" s="23" t="n">
        <v>131</v>
      </c>
      <c r="T37" s="23" t="n">
        <v>6391</v>
      </c>
      <c r="U37" s="23" t="n">
        <v>2136</v>
      </c>
      <c r="V37" s="23" t="n">
        <v>131</v>
      </c>
      <c r="W37" s="30"/>
      <c r="X37" s="30"/>
      <c r="Y37" s="30"/>
      <c r="Z37" s="30"/>
      <c r="AA37" s="30"/>
      <c r="AB37" s="30"/>
      <c r="AC37" s="30"/>
      <c r="AD37" s="30"/>
      <c r="AE37" s="31"/>
    </row>
    <row r="38" s="32" customFormat="true" ht="12" hidden="false" customHeight="true" outlineLevel="0" collapsed="false">
      <c r="A38" s="26"/>
      <c r="B38" s="26" t="n">
        <v>65</v>
      </c>
      <c r="C38" s="27" t="s">
        <v>25</v>
      </c>
      <c r="D38" s="28" t="n">
        <v>69</v>
      </c>
      <c r="E38" s="29"/>
      <c r="F38" s="22" t="n">
        <v>6842</v>
      </c>
      <c r="G38" s="23" t="n">
        <v>3634</v>
      </c>
      <c r="H38" s="23" t="n">
        <v>1105</v>
      </c>
      <c r="I38" s="23" t="n">
        <v>1491</v>
      </c>
      <c r="J38" s="23" t="n">
        <v>412</v>
      </c>
      <c r="K38" s="23" t="n">
        <v>42</v>
      </c>
      <c r="L38" s="23" t="n">
        <v>3049</v>
      </c>
      <c r="M38" s="23" t="n">
        <v>1105</v>
      </c>
      <c r="N38" s="23" t="n">
        <v>1490</v>
      </c>
      <c r="O38" s="23" t="n">
        <v>412</v>
      </c>
      <c r="P38" s="23" t="n">
        <v>42</v>
      </c>
      <c r="Q38" s="23" t="n">
        <v>7129</v>
      </c>
      <c r="R38" s="23" t="n">
        <v>690</v>
      </c>
      <c r="S38" s="23" t="n">
        <v>51</v>
      </c>
      <c r="T38" s="23" t="n">
        <v>3336</v>
      </c>
      <c r="U38" s="23" t="n">
        <v>690</v>
      </c>
      <c r="V38" s="23" t="n">
        <v>51</v>
      </c>
      <c r="W38" s="30"/>
      <c r="X38" s="30"/>
      <c r="Y38" s="30"/>
      <c r="Z38" s="30"/>
      <c r="AA38" s="30"/>
      <c r="AB38" s="30"/>
      <c r="AC38" s="30"/>
      <c r="AD38" s="30"/>
      <c r="AE38" s="31"/>
    </row>
    <row r="39" s="32" customFormat="true" ht="12" hidden="false" customHeight="true" outlineLevel="0" collapsed="false">
      <c r="A39" s="26"/>
      <c r="B39" s="26" t="n">
        <v>70</v>
      </c>
      <c r="C39" s="27" t="s">
        <v>25</v>
      </c>
      <c r="D39" s="28" t="n">
        <v>74</v>
      </c>
      <c r="E39" s="29"/>
      <c r="F39" s="22" t="n">
        <v>5841</v>
      </c>
      <c r="G39" s="23" t="n">
        <v>3891</v>
      </c>
      <c r="H39" s="23" t="n">
        <v>937</v>
      </c>
      <c r="I39" s="23" t="n">
        <v>743</v>
      </c>
      <c r="J39" s="23" t="n">
        <v>134</v>
      </c>
      <c r="K39" s="23" t="n">
        <v>21</v>
      </c>
      <c r="L39" s="23" t="n">
        <v>1832</v>
      </c>
      <c r="M39" s="23" t="n">
        <v>937</v>
      </c>
      <c r="N39" s="23" t="n">
        <v>741</v>
      </c>
      <c r="O39" s="23" t="n">
        <v>133</v>
      </c>
      <c r="P39" s="23" t="n">
        <v>21</v>
      </c>
      <c r="Q39" s="23" t="n">
        <v>5927</v>
      </c>
      <c r="R39" s="23" t="n">
        <v>210</v>
      </c>
      <c r="S39" s="23" t="n">
        <v>31</v>
      </c>
      <c r="T39" s="23" t="n">
        <v>1918</v>
      </c>
      <c r="U39" s="23" t="n">
        <v>209</v>
      </c>
      <c r="V39" s="23" t="n">
        <v>31</v>
      </c>
      <c r="W39" s="30"/>
      <c r="X39" s="30"/>
      <c r="Y39" s="30"/>
      <c r="Z39" s="30"/>
      <c r="AA39" s="30"/>
      <c r="AB39" s="30"/>
      <c r="AC39" s="30"/>
      <c r="AD39" s="30"/>
      <c r="AE39" s="31"/>
    </row>
    <row r="40" s="32" customFormat="true" ht="12" hidden="false" customHeight="true" outlineLevel="0" collapsed="false">
      <c r="A40" s="26"/>
      <c r="B40" s="26" t="n">
        <v>75</v>
      </c>
      <c r="C40" s="27" t="s">
        <v>25</v>
      </c>
      <c r="D40" s="28" t="n">
        <v>79</v>
      </c>
      <c r="E40" s="29"/>
      <c r="F40" s="22" t="n">
        <v>4544</v>
      </c>
      <c r="G40" s="23" t="n">
        <v>3401</v>
      </c>
      <c r="H40" s="23" t="n">
        <v>682</v>
      </c>
      <c r="I40" s="23" t="n">
        <v>327</v>
      </c>
      <c r="J40" s="23" t="n">
        <v>45</v>
      </c>
      <c r="K40" s="23" t="n">
        <v>4</v>
      </c>
      <c r="L40" s="23" t="n">
        <v>1056</v>
      </c>
      <c r="M40" s="23" t="n">
        <v>682</v>
      </c>
      <c r="N40" s="23" t="n">
        <v>325</v>
      </c>
      <c r="O40" s="23" t="n">
        <v>45</v>
      </c>
      <c r="P40" s="23" t="n">
        <v>4</v>
      </c>
      <c r="Q40" s="23" t="n">
        <v>4572</v>
      </c>
      <c r="R40" s="23" t="n">
        <v>68</v>
      </c>
      <c r="S40" s="23" t="n">
        <v>9</v>
      </c>
      <c r="T40" s="23" t="n">
        <v>1084</v>
      </c>
      <c r="U40" s="23" t="n">
        <v>68</v>
      </c>
      <c r="V40" s="23" t="n">
        <v>9</v>
      </c>
      <c r="W40" s="30"/>
      <c r="X40" s="30"/>
      <c r="Y40" s="30"/>
      <c r="Z40" s="30"/>
      <c r="AA40" s="30"/>
      <c r="AB40" s="30"/>
      <c r="AC40" s="30"/>
      <c r="AD40" s="30"/>
      <c r="AE40" s="31"/>
    </row>
    <row r="41" s="32" customFormat="true" ht="12" hidden="false" customHeight="true" outlineLevel="0" collapsed="false">
      <c r="A41" s="26"/>
      <c r="B41" s="26" t="n">
        <v>80</v>
      </c>
      <c r="C41" s="27" t="s">
        <v>25</v>
      </c>
      <c r="D41" s="28" t="n">
        <v>84</v>
      </c>
      <c r="E41" s="29"/>
      <c r="F41" s="22" t="n">
        <v>2402</v>
      </c>
      <c r="G41" s="23" t="n">
        <v>1916</v>
      </c>
      <c r="H41" s="23" t="n">
        <v>280</v>
      </c>
      <c r="I41" s="23" t="n">
        <v>115</v>
      </c>
      <c r="J41" s="23" t="n">
        <v>18</v>
      </c>
      <c r="K41" s="23" t="n">
        <v>3</v>
      </c>
      <c r="L41" s="23" t="n">
        <v>415</v>
      </c>
      <c r="M41" s="23" t="n">
        <v>280</v>
      </c>
      <c r="N41" s="23" t="n">
        <v>114</v>
      </c>
      <c r="O41" s="23" t="n">
        <v>18</v>
      </c>
      <c r="P41" s="23" t="n">
        <v>3</v>
      </c>
      <c r="Q41" s="23" t="n">
        <v>2403</v>
      </c>
      <c r="R41" s="23" t="n">
        <v>16</v>
      </c>
      <c r="S41" s="23" t="n">
        <v>6</v>
      </c>
      <c r="T41" s="23" t="n">
        <v>416</v>
      </c>
      <c r="U41" s="23" t="n">
        <v>16</v>
      </c>
      <c r="V41" s="23" t="n">
        <v>6</v>
      </c>
      <c r="W41" s="30"/>
      <c r="X41" s="30"/>
      <c r="Y41" s="30"/>
      <c r="Z41" s="30"/>
      <c r="AA41" s="30"/>
      <c r="AB41" s="30"/>
      <c r="AC41" s="30"/>
      <c r="AD41" s="30"/>
      <c r="AE41" s="31"/>
    </row>
    <row r="42" s="32" customFormat="true" ht="12" hidden="false" customHeight="true" outlineLevel="0" collapsed="false">
      <c r="A42" s="26"/>
      <c r="B42" s="25" t="s">
        <v>27</v>
      </c>
      <c r="C42" s="25"/>
      <c r="D42" s="25"/>
      <c r="E42" s="25"/>
      <c r="F42" s="22" t="n">
        <v>1705</v>
      </c>
      <c r="G42" s="23" t="n">
        <v>1521</v>
      </c>
      <c r="H42" s="23" t="n">
        <v>97</v>
      </c>
      <c r="I42" s="23" t="n">
        <v>33</v>
      </c>
      <c r="J42" s="23" t="n">
        <v>7</v>
      </c>
      <c r="K42" s="23" t="n">
        <v>1</v>
      </c>
      <c r="L42" s="23" t="n">
        <v>138</v>
      </c>
      <c r="M42" s="23" t="n">
        <v>97</v>
      </c>
      <c r="N42" s="23" t="n">
        <v>33</v>
      </c>
      <c r="O42" s="23" t="n">
        <v>7</v>
      </c>
      <c r="P42" s="23" t="n">
        <v>1</v>
      </c>
      <c r="Q42" s="23" t="n">
        <v>1709</v>
      </c>
      <c r="R42" s="23" t="n">
        <v>9</v>
      </c>
      <c r="S42" s="23" t="n">
        <v>3</v>
      </c>
      <c r="T42" s="23" t="n">
        <v>142</v>
      </c>
      <c r="U42" s="23" t="n">
        <v>9</v>
      </c>
      <c r="V42" s="23" t="n">
        <v>3</v>
      </c>
      <c r="W42" s="30"/>
      <c r="X42" s="30"/>
      <c r="Y42" s="30"/>
      <c r="Z42" s="30"/>
      <c r="AA42" s="30"/>
      <c r="AB42" s="30"/>
      <c r="AC42" s="30"/>
      <c r="AD42" s="30"/>
      <c r="AE42" s="31"/>
    </row>
    <row r="43" s="32" customFormat="true" ht="12" hidden="false" customHeight="true" outlineLevel="0" collapsed="false">
      <c r="A43" s="26"/>
      <c r="B43" s="24"/>
      <c r="C43" s="24"/>
      <c r="D43" s="24"/>
      <c r="E43" s="33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0"/>
      <c r="X43" s="30"/>
      <c r="Y43" s="30"/>
      <c r="Z43" s="30"/>
      <c r="AA43" s="30"/>
      <c r="AB43" s="30"/>
      <c r="AC43" s="30"/>
      <c r="AD43" s="30"/>
      <c r="AE43" s="31"/>
    </row>
    <row r="44" s="32" customFormat="true" ht="12" hidden="false" customHeight="true" outlineLevel="0" collapsed="false">
      <c r="A44" s="34" t="s">
        <v>29</v>
      </c>
      <c r="B44" s="34"/>
      <c r="C44" s="34"/>
      <c r="D44" s="34"/>
      <c r="E44" s="34"/>
      <c r="F44" s="22" t="n">
        <v>135065</v>
      </c>
      <c r="G44" s="23" t="n">
        <v>63421</v>
      </c>
      <c r="H44" s="23" t="n">
        <v>7025</v>
      </c>
      <c r="I44" s="23" t="n">
        <v>52542</v>
      </c>
      <c r="J44" s="23" t="n">
        <v>9071</v>
      </c>
      <c r="K44" s="23" t="n">
        <v>505</v>
      </c>
      <c r="L44" s="23" t="n">
        <v>51801</v>
      </c>
      <c r="M44" s="23" t="n">
        <v>7025</v>
      </c>
      <c r="N44" s="23" t="n">
        <v>36614</v>
      </c>
      <c r="O44" s="23" t="n">
        <v>7889</v>
      </c>
      <c r="P44" s="23" t="n">
        <v>273</v>
      </c>
      <c r="Q44" s="23" t="n">
        <v>154109</v>
      </c>
      <c r="R44" s="23" t="n">
        <v>28214</v>
      </c>
      <c r="S44" s="23" t="n">
        <v>406</v>
      </c>
      <c r="T44" s="23" t="n">
        <v>64333</v>
      </c>
      <c r="U44" s="23" t="n">
        <v>20458</v>
      </c>
      <c r="V44" s="23" t="n">
        <v>236</v>
      </c>
      <c r="W44" s="30"/>
      <c r="X44" s="30"/>
      <c r="Y44" s="30"/>
      <c r="Z44" s="30"/>
      <c r="AA44" s="30"/>
      <c r="AB44" s="30"/>
      <c r="AC44" s="30"/>
      <c r="AD44" s="30"/>
      <c r="AE44" s="31"/>
    </row>
    <row r="45" s="32" customFormat="true" ht="12" hidden="false" customHeight="true" outlineLevel="0" collapsed="false">
      <c r="A45" s="24"/>
      <c r="B45" s="25" t="s">
        <v>23</v>
      </c>
      <c r="C45" s="25"/>
      <c r="D45" s="25"/>
      <c r="E45" s="25"/>
      <c r="F45" s="22" t="n">
        <v>18616</v>
      </c>
      <c r="G45" s="23" t="n">
        <v>8341</v>
      </c>
      <c r="H45" s="23" t="s">
        <v>24</v>
      </c>
      <c r="I45" s="23" t="n">
        <v>10200</v>
      </c>
      <c r="J45" s="23" t="n">
        <v>73</v>
      </c>
      <c r="K45" s="23" t="n">
        <v>2</v>
      </c>
      <c r="L45" s="23" t="s">
        <v>24</v>
      </c>
      <c r="M45" s="23" t="s">
        <v>24</v>
      </c>
      <c r="N45" s="23" t="s">
        <v>24</v>
      </c>
      <c r="O45" s="23" t="s">
        <v>24</v>
      </c>
      <c r="P45" s="23" t="s">
        <v>24</v>
      </c>
      <c r="Q45" s="23" t="n">
        <v>18889</v>
      </c>
      <c r="R45" s="23" t="n">
        <v>345</v>
      </c>
      <c r="S45" s="23" t="n">
        <v>3</v>
      </c>
      <c r="T45" s="23" t="s">
        <v>24</v>
      </c>
      <c r="U45" s="23" t="s">
        <v>24</v>
      </c>
      <c r="V45" s="23" t="s">
        <v>24</v>
      </c>
      <c r="W45" s="30"/>
      <c r="X45" s="30"/>
      <c r="Y45" s="30"/>
      <c r="Z45" s="30"/>
      <c r="AA45" s="30"/>
      <c r="AB45" s="30"/>
      <c r="AC45" s="30"/>
      <c r="AD45" s="30"/>
      <c r="AE45" s="31"/>
    </row>
    <row r="46" s="32" customFormat="true" ht="12.75" hidden="false" customHeight="true" outlineLevel="0" collapsed="false">
      <c r="A46" s="26"/>
      <c r="B46" s="26" t="n">
        <v>15</v>
      </c>
      <c r="C46" s="27" t="s">
        <v>25</v>
      </c>
      <c r="D46" s="28" t="n">
        <v>19</v>
      </c>
      <c r="E46" s="29" t="s">
        <v>26</v>
      </c>
      <c r="F46" s="22" t="n">
        <v>6994</v>
      </c>
      <c r="G46" s="23" t="n">
        <v>387</v>
      </c>
      <c r="H46" s="23" t="n">
        <v>11</v>
      </c>
      <c r="I46" s="23" t="n">
        <v>5343</v>
      </c>
      <c r="J46" s="23" t="n">
        <v>996</v>
      </c>
      <c r="K46" s="23" t="n">
        <v>87</v>
      </c>
      <c r="L46" s="23" t="n">
        <v>1037</v>
      </c>
      <c r="M46" s="23" t="n">
        <v>11</v>
      </c>
      <c r="N46" s="23" t="n">
        <v>890</v>
      </c>
      <c r="O46" s="23" t="n">
        <v>131</v>
      </c>
      <c r="P46" s="23" t="n">
        <v>5</v>
      </c>
      <c r="Q46" s="23" t="n">
        <v>12326</v>
      </c>
      <c r="R46" s="23" t="n">
        <v>6345</v>
      </c>
      <c r="S46" s="23" t="n">
        <v>70</v>
      </c>
      <c r="T46" s="23" t="n">
        <v>1353</v>
      </c>
      <c r="U46" s="23" t="n">
        <v>447</v>
      </c>
      <c r="V46" s="23" t="n">
        <v>5</v>
      </c>
      <c r="W46" s="30"/>
      <c r="X46" s="30"/>
      <c r="Y46" s="30"/>
      <c r="Z46" s="30"/>
      <c r="AA46" s="30"/>
      <c r="AB46" s="30"/>
      <c r="AC46" s="30"/>
      <c r="AD46" s="30"/>
      <c r="AE46" s="31"/>
    </row>
    <row r="47" s="32" customFormat="true" ht="12" hidden="false" customHeight="true" outlineLevel="0" collapsed="false">
      <c r="A47" s="26"/>
      <c r="B47" s="26" t="n">
        <v>20</v>
      </c>
      <c r="C47" s="27" t="s">
        <v>25</v>
      </c>
      <c r="D47" s="28" t="n">
        <v>24</v>
      </c>
      <c r="E47" s="29"/>
      <c r="F47" s="22" t="n">
        <v>7746</v>
      </c>
      <c r="G47" s="23" t="n">
        <v>1199</v>
      </c>
      <c r="H47" s="23" t="n">
        <v>66</v>
      </c>
      <c r="I47" s="23" t="n">
        <v>4784</v>
      </c>
      <c r="J47" s="23" t="n">
        <v>1141</v>
      </c>
      <c r="K47" s="23" t="n">
        <v>171</v>
      </c>
      <c r="L47" s="23" t="n">
        <v>4710</v>
      </c>
      <c r="M47" s="23" t="n">
        <v>66</v>
      </c>
      <c r="N47" s="23" t="n">
        <v>3681</v>
      </c>
      <c r="O47" s="23" t="n">
        <v>921</v>
      </c>
      <c r="P47" s="23" t="n">
        <v>42</v>
      </c>
      <c r="Q47" s="23" t="n">
        <v>10983</v>
      </c>
      <c r="R47" s="23" t="n">
        <v>4429</v>
      </c>
      <c r="S47" s="23" t="n">
        <v>120</v>
      </c>
      <c r="T47" s="23" t="n">
        <v>6807</v>
      </c>
      <c r="U47" s="23" t="n">
        <v>3034</v>
      </c>
      <c r="V47" s="23" t="n">
        <v>26</v>
      </c>
      <c r="W47" s="30"/>
      <c r="X47" s="30"/>
      <c r="Y47" s="30"/>
      <c r="Z47" s="30"/>
      <c r="AA47" s="30"/>
      <c r="AB47" s="30"/>
      <c r="AC47" s="30"/>
      <c r="AD47" s="30"/>
      <c r="AE47" s="31"/>
    </row>
    <row r="48" s="32" customFormat="true" ht="12" hidden="false" customHeight="true" outlineLevel="0" collapsed="false">
      <c r="A48" s="26"/>
      <c r="B48" s="26" t="n">
        <v>25</v>
      </c>
      <c r="C48" s="27" t="s">
        <v>25</v>
      </c>
      <c r="D48" s="28" t="n">
        <v>29</v>
      </c>
      <c r="E48" s="29"/>
      <c r="F48" s="22" t="n">
        <v>8410</v>
      </c>
      <c r="G48" s="23" t="n">
        <v>2580</v>
      </c>
      <c r="H48" s="23" t="n">
        <v>139</v>
      </c>
      <c r="I48" s="23" t="n">
        <v>4099</v>
      </c>
      <c r="J48" s="23" t="n">
        <v>1215</v>
      </c>
      <c r="K48" s="23" t="n">
        <v>65</v>
      </c>
      <c r="L48" s="23" t="n">
        <v>5400</v>
      </c>
      <c r="M48" s="23" t="n">
        <v>139</v>
      </c>
      <c r="N48" s="23" t="n">
        <v>4008</v>
      </c>
      <c r="O48" s="23" t="n">
        <v>1202</v>
      </c>
      <c r="P48" s="23" t="n">
        <v>51</v>
      </c>
      <c r="Q48" s="23" t="n">
        <v>10641</v>
      </c>
      <c r="R48" s="23" t="n">
        <v>3475</v>
      </c>
      <c r="S48" s="23" t="n">
        <v>36</v>
      </c>
      <c r="T48" s="23" t="n">
        <v>7597</v>
      </c>
      <c r="U48" s="23" t="n">
        <v>3419</v>
      </c>
      <c r="V48" s="23" t="n">
        <v>31</v>
      </c>
      <c r="W48" s="30"/>
      <c r="X48" s="30"/>
      <c r="Y48" s="30"/>
      <c r="Z48" s="30"/>
      <c r="AA48" s="30"/>
      <c r="AB48" s="30"/>
      <c r="AC48" s="30"/>
      <c r="AD48" s="30"/>
      <c r="AE48" s="31"/>
    </row>
    <row r="49" s="32" customFormat="true" ht="12" hidden="false" customHeight="true" outlineLevel="0" collapsed="false">
      <c r="A49" s="26"/>
      <c r="B49" s="26" t="n">
        <v>30</v>
      </c>
      <c r="C49" s="27" t="s">
        <v>25</v>
      </c>
      <c r="D49" s="28" t="n">
        <v>34</v>
      </c>
      <c r="E49" s="29"/>
      <c r="F49" s="22" t="n">
        <v>10419</v>
      </c>
      <c r="G49" s="23" t="n">
        <v>4483</v>
      </c>
      <c r="H49" s="23" t="n">
        <v>287</v>
      </c>
      <c r="I49" s="23" t="n">
        <v>4144</v>
      </c>
      <c r="J49" s="23" t="n">
        <v>1159</v>
      </c>
      <c r="K49" s="23" t="n">
        <v>42</v>
      </c>
      <c r="L49" s="23" t="n">
        <v>5587</v>
      </c>
      <c r="M49" s="23" t="n">
        <v>287</v>
      </c>
      <c r="N49" s="23" t="n">
        <v>4111</v>
      </c>
      <c r="O49" s="23" t="n">
        <v>1151</v>
      </c>
      <c r="P49" s="23" t="n">
        <v>38</v>
      </c>
      <c r="Q49" s="23" t="n">
        <v>12188</v>
      </c>
      <c r="R49" s="23" t="n">
        <v>2930</v>
      </c>
      <c r="S49" s="23" t="n">
        <v>40</v>
      </c>
      <c r="T49" s="23" t="n">
        <v>7334</v>
      </c>
      <c r="U49" s="23" t="n">
        <v>2899</v>
      </c>
      <c r="V49" s="23" t="n">
        <v>37</v>
      </c>
      <c r="W49" s="30"/>
      <c r="X49" s="30"/>
      <c r="Y49" s="30"/>
      <c r="Z49" s="30"/>
      <c r="AA49" s="30"/>
      <c r="AB49" s="30"/>
      <c r="AC49" s="30"/>
      <c r="AD49" s="30"/>
      <c r="AE49" s="31"/>
    </row>
    <row r="50" s="32" customFormat="true" ht="12" hidden="false" customHeight="true" outlineLevel="0" collapsed="false">
      <c r="A50" s="26"/>
      <c r="B50" s="26" t="n">
        <v>35</v>
      </c>
      <c r="C50" s="27" t="s">
        <v>25</v>
      </c>
      <c r="D50" s="28" t="n">
        <v>39</v>
      </c>
      <c r="E50" s="29"/>
      <c r="F50" s="22" t="n">
        <v>9507</v>
      </c>
      <c r="G50" s="23" t="n">
        <v>4125</v>
      </c>
      <c r="H50" s="23" t="n">
        <v>340</v>
      </c>
      <c r="I50" s="23" t="n">
        <v>3833</v>
      </c>
      <c r="J50" s="23" t="n">
        <v>948</v>
      </c>
      <c r="K50" s="23" t="n">
        <v>34</v>
      </c>
      <c r="L50" s="23" t="n">
        <v>5134</v>
      </c>
      <c r="M50" s="23" t="n">
        <v>340</v>
      </c>
      <c r="N50" s="23" t="n">
        <v>3815</v>
      </c>
      <c r="O50" s="23" t="n">
        <v>946</v>
      </c>
      <c r="P50" s="23" t="n">
        <v>33</v>
      </c>
      <c r="Q50" s="23" t="n">
        <v>10741</v>
      </c>
      <c r="R50" s="23" t="n">
        <v>2192</v>
      </c>
      <c r="S50" s="23" t="n">
        <v>24</v>
      </c>
      <c r="T50" s="23" t="n">
        <v>6360</v>
      </c>
      <c r="U50" s="23" t="n">
        <v>2181</v>
      </c>
      <c r="V50" s="23" t="n">
        <v>24</v>
      </c>
      <c r="W50" s="30"/>
      <c r="X50" s="30"/>
      <c r="Y50" s="30"/>
      <c r="Z50" s="30"/>
      <c r="AA50" s="30"/>
      <c r="AB50" s="30"/>
      <c r="AC50" s="30"/>
      <c r="AD50" s="30"/>
      <c r="AE50" s="31"/>
    </row>
    <row r="51" s="32" customFormat="true" ht="12" hidden="false" customHeight="true" outlineLevel="0" collapsed="false">
      <c r="A51" s="26"/>
      <c r="B51" s="26" t="n">
        <v>40</v>
      </c>
      <c r="C51" s="27" t="s">
        <v>25</v>
      </c>
      <c r="D51" s="28" t="n">
        <v>44</v>
      </c>
      <c r="E51" s="29"/>
      <c r="F51" s="22" t="n">
        <v>8736</v>
      </c>
      <c r="G51" s="23" t="n">
        <v>3075</v>
      </c>
      <c r="H51" s="23" t="n">
        <v>419</v>
      </c>
      <c r="I51" s="23" t="n">
        <v>4143</v>
      </c>
      <c r="J51" s="23" t="n">
        <v>864</v>
      </c>
      <c r="K51" s="23" t="n">
        <v>34</v>
      </c>
      <c r="L51" s="23" t="n">
        <v>5453</v>
      </c>
      <c r="M51" s="23" t="n">
        <v>419</v>
      </c>
      <c r="N51" s="23" t="n">
        <v>4137</v>
      </c>
      <c r="O51" s="23" t="n">
        <v>863</v>
      </c>
      <c r="P51" s="23" t="n">
        <v>34</v>
      </c>
      <c r="Q51" s="23" t="n">
        <v>9975</v>
      </c>
      <c r="R51" s="23" t="n">
        <v>2120</v>
      </c>
      <c r="S51" s="23" t="n">
        <v>17</v>
      </c>
      <c r="T51" s="23" t="n">
        <v>6685</v>
      </c>
      <c r="U51" s="23" t="n">
        <v>2112</v>
      </c>
      <c r="V51" s="23" t="n">
        <v>17</v>
      </c>
      <c r="W51" s="30"/>
      <c r="X51" s="30"/>
      <c r="Y51" s="30"/>
      <c r="Z51" s="30"/>
      <c r="AA51" s="30"/>
      <c r="AB51" s="30"/>
      <c r="AC51" s="30"/>
      <c r="AD51" s="30"/>
      <c r="AE51" s="31"/>
    </row>
    <row r="52" s="32" customFormat="true" ht="12" hidden="false" customHeight="true" outlineLevel="0" collapsed="false">
      <c r="A52" s="26"/>
      <c r="B52" s="26" t="n">
        <v>45</v>
      </c>
      <c r="C52" s="27" t="s">
        <v>25</v>
      </c>
      <c r="D52" s="28" t="n">
        <v>49</v>
      </c>
      <c r="E52" s="29"/>
      <c r="F52" s="22" t="n">
        <v>8272</v>
      </c>
      <c r="G52" s="23" t="n">
        <v>2586</v>
      </c>
      <c r="H52" s="23" t="n">
        <v>502</v>
      </c>
      <c r="I52" s="23" t="n">
        <v>4233</v>
      </c>
      <c r="J52" s="23" t="n">
        <v>813</v>
      </c>
      <c r="K52" s="23" t="n">
        <v>11</v>
      </c>
      <c r="L52" s="23" t="n">
        <v>5557</v>
      </c>
      <c r="M52" s="23" t="n">
        <v>502</v>
      </c>
      <c r="N52" s="23" t="n">
        <v>4231</v>
      </c>
      <c r="O52" s="23" t="n">
        <v>813</v>
      </c>
      <c r="P52" s="23" t="n">
        <v>11</v>
      </c>
      <c r="Q52" s="23" t="n">
        <v>9602</v>
      </c>
      <c r="R52" s="23" t="n">
        <v>2133</v>
      </c>
      <c r="S52" s="23" t="n">
        <v>21</v>
      </c>
      <c r="T52" s="23" t="n">
        <v>6883</v>
      </c>
      <c r="U52" s="23" t="n">
        <v>2129</v>
      </c>
      <c r="V52" s="23" t="n">
        <v>21</v>
      </c>
      <c r="W52" s="30"/>
      <c r="X52" s="30"/>
      <c r="Y52" s="30"/>
      <c r="Z52" s="30"/>
      <c r="AA52" s="30"/>
      <c r="AB52" s="30"/>
      <c r="AC52" s="30"/>
      <c r="AD52" s="30"/>
      <c r="AE52" s="31"/>
    </row>
    <row r="53" s="32" customFormat="true" ht="12" hidden="false" customHeight="true" outlineLevel="0" collapsed="false">
      <c r="A53" s="26"/>
      <c r="B53" s="26" t="n">
        <v>50</v>
      </c>
      <c r="C53" s="27" t="s">
        <v>25</v>
      </c>
      <c r="D53" s="28" t="n">
        <v>54</v>
      </c>
      <c r="E53" s="29"/>
      <c r="F53" s="22" t="n">
        <v>9073</v>
      </c>
      <c r="G53" s="23" t="n">
        <v>2969</v>
      </c>
      <c r="H53" s="23" t="n">
        <v>745</v>
      </c>
      <c r="I53" s="23" t="n">
        <v>4364</v>
      </c>
      <c r="J53" s="23" t="n">
        <v>819</v>
      </c>
      <c r="K53" s="23" t="n">
        <v>25</v>
      </c>
      <c r="L53" s="23" t="n">
        <v>5947</v>
      </c>
      <c r="M53" s="23" t="n">
        <v>745</v>
      </c>
      <c r="N53" s="23" t="n">
        <v>4358</v>
      </c>
      <c r="O53" s="23" t="n">
        <v>819</v>
      </c>
      <c r="P53" s="23" t="n">
        <v>25</v>
      </c>
      <c r="Q53" s="23" t="n">
        <v>10266</v>
      </c>
      <c r="R53" s="23" t="n">
        <v>2012</v>
      </c>
      <c r="S53" s="23" t="n">
        <v>25</v>
      </c>
      <c r="T53" s="23" t="n">
        <v>7138</v>
      </c>
      <c r="U53" s="23" t="n">
        <v>2010</v>
      </c>
      <c r="V53" s="23" t="n">
        <v>25</v>
      </c>
      <c r="W53" s="30"/>
      <c r="X53" s="30"/>
      <c r="Y53" s="30"/>
      <c r="Z53" s="30"/>
      <c r="AA53" s="30"/>
      <c r="AB53" s="30"/>
      <c r="AC53" s="30"/>
      <c r="AD53" s="30"/>
      <c r="AE53" s="31"/>
    </row>
    <row r="54" s="32" customFormat="true" ht="12" hidden="false" customHeight="true" outlineLevel="0" collapsed="false">
      <c r="A54" s="26"/>
      <c r="B54" s="26" t="n">
        <v>55</v>
      </c>
      <c r="C54" s="27" t="s">
        <v>25</v>
      </c>
      <c r="D54" s="28" t="n">
        <v>59</v>
      </c>
      <c r="E54" s="29"/>
      <c r="F54" s="22" t="n">
        <v>10048</v>
      </c>
      <c r="G54" s="23" t="n">
        <v>4198</v>
      </c>
      <c r="H54" s="23" t="n">
        <v>1068</v>
      </c>
      <c r="I54" s="23" t="n">
        <v>3927</v>
      </c>
      <c r="J54" s="23" t="n">
        <v>659</v>
      </c>
      <c r="K54" s="23" t="n">
        <v>19</v>
      </c>
      <c r="L54" s="23" t="n">
        <v>5670</v>
      </c>
      <c r="M54" s="23" t="n">
        <v>1068</v>
      </c>
      <c r="N54" s="23" t="n">
        <v>3924</v>
      </c>
      <c r="O54" s="23" t="n">
        <v>659</v>
      </c>
      <c r="P54" s="23" t="n">
        <v>19</v>
      </c>
      <c r="Q54" s="23" t="n">
        <v>10837</v>
      </c>
      <c r="R54" s="23" t="n">
        <v>1440</v>
      </c>
      <c r="S54" s="23" t="n">
        <v>27</v>
      </c>
      <c r="T54" s="23" t="n">
        <v>6458</v>
      </c>
      <c r="U54" s="23" t="n">
        <v>1439</v>
      </c>
      <c r="V54" s="23" t="n">
        <v>27</v>
      </c>
      <c r="W54" s="30"/>
      <c r="X54" s="30"/>
      <c r="Y54" s="30"/>
      <c r="Z54" s="30"/>
      <c r="AA54" s="30"/>
      <c r="AB54" s="30"/>
      <c r="AC54" s="30"/>
      <c r="AD54" s="30"/>
      <c r="AE54" s="31"/>
    </row>
    <row r="55" s="32" customFormat="true" ht="12" hidden="false" customHeight="true" outlineLevel="0" collapsed="false">
      <c r="A55" s="26"/>
      <c r="B55" s="26" t="n">
        <v>60</v>
      </c>
      <c r="C55" s="27" t="s">
        <v>25</v>
      </c>
      <c r="D55" s="28" t="n">
        <v>64</v>
      </c>
      <c r="E55" s="29"/>
      <c r="F55" s="22" t="n">
        <v>8643</v>
      </c>
      <c r="G55" s="23" t="n">
        <v>5286</v>
      </c>
      <c r="H55" s="23" t="n">
        <v>985</v>
      </c>
      <c r="I55" s="23" t="n">
        <v>1983</v>
      </c>
      <c r="J55" s="23" t="n">
        <v>261</v>
      </c>
      <c r="K55" s="23" t="n">
        <v>9</v>
      </c>
      <c r="L55" s="23" t="n">
        <v>3234</v>
      </c>
      <c r="M55" s="23" t="n">
        <v>985</v>
      </c>
      <c r="N55" s="23" t="n">
        <v>1979</v>
      </c>
      <c r="O55" s="23" t="n">
        <v>261</v>
      </c>
      <c r="P55" s="23" t="n">
        <v>9</v>
      </c>
      <c r="Q55" s="23" t="n">
        <v>8956</v>
      </c>
      <c r="R55" s="23" t="n">
        <v>568</v>
      </c>
      <c r="S55" s="23" t="n">
        <v>15</v>
      </c>
      <c r="T55" s="23" t="n">
        <v>3543</v>
      </c>
      <c r="U55" s="23" t="n">
        <v>564</v>
      </c>
      <c r="V55" s="23" t="n">
        <v>15</v>
      </c>
      <c r="W55" s="30"/>
      <c r="X55" s="30"/>
      <c r="Y55" s="30"/>
      <c r="Z55" s="30"/>
      <c r="AA55" s="30"/>
      <c r="AB55" s="30"/>
      <c r="AC55" s="30"/>
      <c r="AD55" s="30"/>
      <c r="AE55" s="31"/>
    </row>
    <row r="56" s="32" customFormat="true" ht="12" hidden="false" customHeight="true" outlineLevel="0" collapsed="false">
      <c r="A56" s="26"/>
      <c r="B56" s="26" t="n">
        <v>65</v>
      </c>
      <c r="C56" s="27" t="s">
        <v>25</v>
      </c>
      <c r="D56" s="28" t="n">
        <v>69</v>
      </c>
      <c r="E56" s="29"/>
      <c r="F56" s="22" t="n">
        <v>7610</v>
      </c>
      <c r="G56" s="23" t="n">
        <v>5604</v>
      </c>
      <c r="H56" s="23" t="n">
        <v>946</v>
      </c>
      <c r="I56" s="23" t="n">
        <v>889</v>
      </c>
      <c r="J56" s="23" t="n">
        <v>88</v>
      </c>
      <c r="K56" s="23" t="n">
        <v>3</v>
      </c>
      <c r="L56" s="23" t="n">
        <v>1923</v>
      </c>
      <c r="M56" s="23" t="n">
        <v>946</v>
      </c>
      <c r="N56" s="23" t="n">
        <v>886</v>
      </c>
      <c r="O56" s="23" t="n">
        <v>88</v>
      </c>
      <c r="P56" s="23" t="n">
        <v>3</v>
      </c>
      <c r="Q56" s="23" t="n">
        <v>7689</v>
      </c>
      <c r="R56" s="23" t="n">
        <v>163</v>
      </c>
      <c r="S56" s="23" t="n">
        <v>7</v>
      </c>
      <c r="T56" s="23" t="n">
        <v>2002</v>
      </c>
      <c r="U56" s="23" t="n">
        <v>163</v>
      </c>
      <c r="V56" s="23" t="n">
        <v>7</v>
      </c>
      <c r="W56" s="30"/>
      <c r="X56" s="30"/>
      <c r="Y56" s="30"/>
      <c r="Z56" s="30"/>
      <c r="AA56" s="30"/>
      <c r="AB56" s="30"/>
      <c r="AC56" s="30"/>
      <c r="AD56" s="30"/>
      <c r="AE56" s="31"/>
    </row>
    <row r="57" s="32" customFormat="true" ht="12" hidden="false" customHeight="true" outlineLevel="0" collapsed="false">
      <c r="A57" s="26"/>
      <c r="B57" s="26" t="n">
        <v>70</v>
      </c>
      <c r="C57" s="27" t="s">
        <v>25</v>
      </c>
      <c r="D57" s="28" t="n">
        <v>74</v>
      </c>
      <c r="E57" s="29"/>
      <c r="F57" s="22" t="n">
        <v>6910</v>
      </c>
      <c r="G57" s="23" t="n">
        <v>5698</v>
      </c>
      <c r="H57" s="23" t="n">
        <v>760</v>
      </c>
      <c r="I57" s="23" t="n">
        <v>365</v>
      </c>
      <c r="J57" s="23" t="n">
        <v>22</v>
      </c>
      <c r="K57" s="23" t="n">
        <v>2</v>
      </c>
      <c r="L57" s="23" t="n">
        <v>1146</v>
      </c>
      <c r="M57" s="23" t="n">
        <v>760</v>
      </c>
      <c r="N57" s="23" t="n">
        <v>362</v>
      </c>
      <c r="O57" s="23" t="n">
        <v>22</v>
      </c>
      <c r="P57" s="23" t="n">
        <v>2</v>
      </c>
      <c r="Q57" s="23" t="n">
        <v>6931</v>
      </c>
      <c r="R57" s="23" t="n">
        <v>45</v>
      </c>
      <c r="S57" s="23" t="s">
        <v>24</v>
      </c>
      <c r="T57" s="23" t="n">
        <v>1167</v>
      </c>
      <c r="U57" s="23" t="n">
        <v>45</v>
      </c>
      <c r="V57" s="23" t="s">
        <v>24</v>
      </c>
      <c r="W57" s="30"/>
      <c r="X57" s="30"/>
      <c r="Y57" s="30"/>
      <c r="Z57" s="30"/>
      <c r="AA57" s="30"/>
      <c r="AB57" s="30"/>
      <c r="AC57" s="30"/>
      <c r="AD57" s="30"/>
      <c r="AE57" s="31"/>
    </row>
    <row r="58" s="32" customFormat="true" ht="12" hidden="false" customHeight="true" outlineLevel="0" collapsed="false">
      <c r="A58" s="26"/>
      <c r="B58" s="26" t="n">
        <v>75</v>
      </c>
      <c r="C58" s="27" t="s">
        <v>25</v>
      </c>
      <c r="D58" s="28" t="n">
        <v>79</v>
      </c>
      <c r="E58" s="29"/>
      <c r="F58" s="22" t="n">
        <v>5749</v>
      </c>
      <c r="G58" s="23" t="n">
        <v>5020</v>
      </c>
      <c r="H58" s="23" t="n">
        <v>473</v>
      </c>
      <c r="I58" s="23" t="n">
        <v>176</v>
      </c>
      <c r="J58" s="23" t="n">
        <v>11</v>
      </c>
      <c r="K58" s="23" t="s">
        <v>24</v>
      </c>
      <c r="L58" s="23" t="n">
        <v>660</v>
      </c>
      <c r="M58" s="23" t="n">
        <v>473</v>
      </c>
      <c r="N58" s="23" t="n">
        <v>176</v>
      </c>
      <c r="O58" s="23" t="n">
        <v>11</v>
      </c>
      <c r="P58" s="23" t="s">
        <v>24</v>
      </c>
      <c r="Q58" s="23" t="n">
        <v>5750</v>
      </c>
      <c r="R58" s="23" t="n">
        <v>12</v>
      </c>
      <c r="S58" s="23" t="s">
        <v>24</v>
      </c>
      <c r="T58" s="23" t="n">
        <v>660</v>
      </c>
      <c r="U58" s="23" t="n">
        <v>11</v>
      </c>
      <c r="V58" s="23" t="s">
        <v>24</v>
      </c>
      <c r="W58" s="30"/>
      <c r="X58" s="30"/>
      <c r="Y58" s="30"/>
      <c r="Z58" s="30"/>
      <c r="AA58" s="30"/>
      <c r="AB58" s="30"/>
      <c r="AC58" s="30"/>
      <c r="AD58" s="30"/>
      <c r="AE58" s="31"/>
    </row>
    <row r="59" s="32" customFormat="true" ht="12" hidden="false" customHeight="true" outlineLevel="0" collapsed="false">
      <c r="A59" s="26"/>
      <c r="B59" s="26" t="n">
        <v>80</v>
      </c>
      <c r="C59" s="27" t="s">
        <v>25</v>
      </c>
      <c r="D59" s="28" t="n">
        <v>84</v>
      </c>
      <c r="E59" s="29"/>
      <c r="F59" s="22" t="n">
        <v>4276</v>
      </c>
      <c r="G59" s="23" t="n">
        <v>3953</v>
      </c>
      <c r="H59" s="23" t="n">
        <v>222</v>
      </c>
      <c r="I59" s="23" t="n">
        <v>38</v>
      </c>
      <c r="J59" s="23" t="n">
        <v>1</v>
      </c>
      <c r="K59" s="23" t="n">
        <v>1</v>
      </c>
      <c r="L59" s="23" t="n">
        <v>261</v>
      </c>
      <c r="M59" s="23" t="n">
        <v>222</v>
      </c>
      <c r="N59" s="23" t="n">
        <v>37</v>
      </c>
      <c r="O59" s="23" t="n">
        <v>1</v>
      </c>
      <c r="P59" s="23" t="n">
        <v>1</v>
      </c>
      <c r="Q59" s="23" t="n">
        <v>4279</v>
      </c>
      <c r="R59" s="23" t="n">
        <v>4</v>
      </c>
      <c r="S59" s="23" t="n">
        <v>1</v>
      </c>
      <c r="T59" s="23" t="n">
        <v>264</v>
      </c>
      <c r="U59" s="23" t="n">
        <v>4</v>
      </c>
      <c r="V59" s="23" t="n">
        <v>1</v>
      </c>
      <c r="W59" s="30"/>
      <c r="X59" s="30"/>
      <c r="Y59" s="30"/>
      <c r="Z59" s="30"/>
      <c r="AA59" s="30"/>
      <c r="AB59" s="30"/>
      <c r="AC59" s="30"/>
      <c r="AD59" s="30"/>
      <c r="AE59" s="31"/>
    </row>
    <row r="60" s="32" customFormat="true" ht="12" hidden="false" customHeight="true" outlineLevel="0" collapsed="false">
      <c r="A60" s="26"/>
      <c r="B60" s="25" t="s">
        <v>27</v>
      </c>
      <c r="C60" s="25"/>
      <c r="D60" s="25"/>
      <c r="E60" s="25"/>
      <c r="F60" s="22" t="n">
        <v>4056</v>
      </c>
      <c r="G60" s="23" t="n">
        <v>3917</v>
      </c>
      <c r="H60" s="23" t="n">
        <v>62</v>
      </c>
      <c r="I60" s="23" t="n">
        <v>21</v>
      </c>
      <c r="J60" s="23" t="n">
        <v>1</v>
      </c>
      <c r="K60" s="23" t="s">
        <v>24</v>
      </c>
      <c r="L60" s="23" t="n">
        <v>82</v>
      </c>
      <c r="M60" s="23" t="n">
        <v>62</v>
      </c>
      <c r="N60" s="23" t="n">
        <v>19</v>
      </c>
      <c r="O60" s="23" t="n">
        <v>1</v>
      </c>
      <c r="P60" s="23" t="s">
        <v>24</v>
      </c>
      <c r="Q60" s="23" t="n">
        <v>4056</v>
      </c>
      <c r="R60" s="23" t="n">
        <v>1</v>
      </c>
      <c r="S60" s="23" t="s">
        <v>24</v>
      </c>
      <c r="T60" s="23" t="n">
        <v>82</v>
      </c>
      <c r="U60" s="23" t="n">
        <v>1</v>
      </c>
      <c r="V60" s="23" t="s">
        <v>24</v>
      </c>
      <c r="W60" s="30"/>
      <c r="X60" s="30"/>
      <c r="Y60" s="30"/>
      <c r="Z60" s="30"/>
      <c r="AA60" s="30"/>
      <c r="AB60" s="30"/>
      <c r="AC60" s="30"/>
      <c r="AD60" s="30"/>
      <c r="AE60" s="31"/>
    </row>
    <row r="61" customFormat="false" ht="14.2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</sheetData>
  <mergeCells count="30">
    <mergeCell ref="A1:V1"/>
    <mergeCell ref="A3:E6"/>
    <mergeCell ref="F3:K3"/>
    <mergeCell ref="L3:P3"/>
    <mergeCell ref="Q3:S3"/>
    <mergeCell ref="T3:V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T6"/>
    <mergeCell ref="U4:V4"/>
    <mergeCell ref="A8:E8"/>
    <mergeCell ref="B9:E9"/>
    <mergeCell ref="B24:E24"/>
    <mergeCell ref="A26:E26"/>
    <mergeCell ref="B27:E27"/>
    <mergeCell ref="B42:E42"/>
    <mergeCell ref="A44:E44"/>
    <mergeCell ref="B45:E45"/>
    <mergeCell ref="B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41" activeCellId="0" sqref="H4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49"/>
    <col collapsed="false" customWidth="true" hidden="false" outlineLevel="0" max="8" min="3" style="1" width="10.99"/>
    <col collapsed="false" customWidth="true" hidden="false" outlineLevel="0" max="9" min="9" style="37" width="10.99"/>
    <col collapsed="false" customWidth="false" hidden="false" outlineLevel="0" max="257" min="10" style="1" width="7.62"/>
  </cols>
  <sheetData>
    <row r="1" s="39" customFormat="true" ht="17.2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I1" s="38"/>
    </row>
    <row r="2" s="39" customFormat="true" ht="9.75" hidden="false" customHeight="true" outlineLevel="0" collapsed="false">
      <c r="A2" s="40"/>
      <c r="B2" s="40"/>
      <c r="C2" s="40"/>
      <c r="D2" s="40"/>
      <c r="E2" s="40"/>
      <c r="F2" s="41"/>
      <c r="G2" s="41"/>
      <c r="H2" s="41"/>
      <c r="I2" s="42"/>
    </row>
    <row r="3" s="46" customFormat="true" ht="24" hidden="false" customHeight="true" outlineLevel="0" collapsed="false">
      <c r="A3" s="43" t="s">
        <v>31</v>
      </c>
      <c r="B3" s="43"/>
      <c r="C3" s="44" t="s">
        <v>32</v>
      </c>
      <c r="D3" s="44"/>
      <c r="E3" s="44"/>
      <c r="F3" s="44" t="s">
        <v>33</v>
      </c>
      <c r="G3" s="44"/>
      <c r="H3" s="44" t="s">
        <v>34</v>
      </c>
      <c r="I3" s="45" t="s">
        <v>35</v>
      </c>
    </row>
    <row r="4" s="46" customFormat="true" ht="39.75" hidden="false" customHeight="true" outlineLevel="0" collapsed="false">
      <c r="A4" s="43"/>
      <c r="B4" s="43"/>
      <c r="C4" s="47" t="s">
        <v>36</v>
      </c>
      <c r="D4" s="47" t="s">
        <v>37</v>
      </c>
      <c r="E4" s="47" t="s">
        <v>38</v>
      </c>
      <c r="F4" s="47" t="s">
        <v>39</v>
      </c>
      <c r="G4" s="47" t="s">
        <v>37</v>
      </c>
      <c r="H4" s="47" t="s">
        <v>38</v>
      </c>
      <c r="I4" s="45"/>
    </row>
    <row r="5" s="39" customFormat="true" ht="7.5" hidden="false" customHeight="true" outlineLevel="0" collapsed="false">
      <c r="A5" s="48"/>
      <c r="B5" s="49"/>
      <c r="C5" s="50"/>
      <c r="D5" s="51"/>
      <c r="E5" s="51"/>
      <c r="F5" s="52"/>
      <c r="G5" s="52"/>
      <c r="H5" s="52"/>
      <c r="I5" s="42"/>
    </row>
    <row r="6" s="58" customFormat="true" ht="19.5" hidden="false" customHeight="true" outlineLevel="0" collapsed="false">
      <c r="A6" s="53" t="s">
        <v>22</v>
      </c>
      <c r="B6" s="53"/>
      <c r="C6" s="54" t="n">
        <v>32560</v>
      </c>
      <c r="D6" s="55" t="n">
        <v>29597</v>
      </c>
      <c r="E6" s="55" t="n">
        <v>2963</v>
      </c>
      <c r="F6" s="56" t="n">
        <v>72137</v>
      </c>
      <c r="G6" s="56" t="n">
        <v>57076</v>
      </c>
      <c r="H6" s="56" t="n">
        <v>15061</v>
      </c>
      <c r="I6" s="57" t="n">
        <f aca="false">F6-C6</f>
        <v>39577</v>
      </c>
    </row>
    <row r="7" s="58" customFormat="true" ht="19.5" hidden="false" customHeight="true" outlineLevel="0" collapsed="false">
      <c r="A7" s="59"/>
      <c r="B7" s="33"/>
      <c r="C7" s="54"/>
      <c r="D7" s="55"/>
      <c r="E7" s="55"/>
      <c r="F7" s="56"/>
      <c r="G7" s="56"/>
      <c r="H7" s="56"/>
      <c r="I7" s="57"/>
    </row>
    <row r="8" s="58" customFormat="true" ht="19.5" hidden="false" customHeight="true" outlineLevel="0" collapsed="false">
      <c r="A8" s="53" t="s">
        <v>40</v>
      </c>
      <c r="B8" s="53"/>
      <c r="C8" s="54" t="n">
        <v>30247</v>
      </c>
      <c r="D8" s="55" t="n">
        <v>27830</v>
      </c>
      <c r="E8" s="55" t="n">
        <v>2417</v>
      </c>
      <c r="F8" s="56" t="n">
        <v>69220</v>
      </c>
      <c r="G8" s="56" t="n">
        <v>54528</v>
      </c>
      <c r="H8" s="56" t="n">
        <v>14692</v>
      </c>
      <c r="I8" s="57" t="n">
        <f aca="false">F8-C8</f>
        <v>38973</v>
      </c>
    </row>
    <row r="9" s="58" customFormat="true" ht="19.5" hidden="false" customHeight="true" outlineLevel="0" collapsed="false">
      <c r="A9" s="60"/>
      <c r="B9" s="21" t="s">
        <v>41</v>
      </c>
      <c r="C9" s="54" t="n">
        <v>2494</v>
      </c>
      <c r="D9" s="55" t="n">
        <v>2094</v>
      </c>
      <c r="E9" s="55" t="n">
        <v>400</v>
      </c>
      <c r="F9" s="56" t="n">
        <v>4335</v>
      </c>
      <c r="G9" s="56" t="n">
        <v>2949</v>
      </c>
      <c r="H9" s="56" t="n">
        <v>1386</v>
      </c>
      <c r="I9" s="57" t="n">
        <f aca="false">F9-C9</f>
        <v>1841</v>
      </c>
    </row>
    <row r="10" s="58" customFormat="true" ht="19.5" hidden="false" customHeight="true" outlineLevel="0" collapsed="false">
      <c r="A10" s="60"/>
      <c r="B10" s="21" t="s">
        <v>42</v>
      </c>
      <c r="C10" s="54" t="n">
        <v>1253</v>
      </c>
      <c r="D10" s="55" t="n">
        <v>1095</v>
      </c>
      <c r="E10" s="55" t="n">
        <v>158</v>
      </c>
      <c r="F10" s="56" t="n">
        <v>1011</v>
      </c>
      <c r="G10" s="56" t="n">
        <v>849</v>
      </c>
      <c r="H10" s="56" t="n">
        <v>162</v>
      </c>
      <c r="I10" s="57" t="n">
        <f aca="false">F10-C10</f>
        <v>-242</v>
      </c>
    </row>
    <row r="11" s="58" customFormat="true" ht="19.5" hidden="false" customHeight="true" outlineLevel="0" collapsed="false">
      <c r="A11" s="60"/>
      <c r="B11" s="21" t="s">
        <v>43</v>
      </c>
      <c r="C11" s="54" t="n">
        <v>27</v>
      </c>
      <c r="D11" s="55" t="n">
        <v>25</v>
      </c>
      <c r="E11" s="55" t="n">
        <v>2</v>
      </c>
      <c r="F11" s="56" t="n">
        <v>62</v>
      </c>
      <c r="G11" s="56" t="n">
        <v>38</v>
      </c>
      <c r="H11" s="56" t="n">
        <v>24</v>
      </c>
      <c r="I11" s="57" t="n">
        <f aca="false">F11-C11</f>
        <v>35</v>
      </c>
    </row>
    <row r="12" s="58" customFormat="true" ht="19.5" hidden="false" customHeight="true" outlineLevel="0" collapsed="false">
      <c r="A12" s="60"/>
      <c r="B12" s="21" t="s">
        <v>44</v>
      </c>
      <c r="C12" s="54" t="n">
        <v>787</v>
      </c>
      <c r="D12" s="55" t="n">
        <v>747</v>
      </c>
      <c r="E12" s="55" t="n">
        <v>40</v>
      </c>
      <c r="F12" s="56" t="n">
        <v>1810</v>
      </c>
      <c r="G12" s="56" t="n">
        <v>1363</v>
      </c>
      <c r="H12" s="56" t="n">
        <v>447</v>
      </c>
      <c r="I12" s="57" t="n">
        <f aca="false">F12-C12</f>
        <v>1023</v>
      </c>
    </row>
    <row r="13" s="58" customFormat="true" ht="19.5" hidden="false" customHeight="true" outlineLevel="0" collapsed="false">
      <c r="A13" s="60"/>
      <c r="B13" s="21" t="s">
        <v>45</v>
      </c>
      <c r="C13" s="54" t="n">
        <v>20</v>
      </c>
      <c r="D13" s="55" t="n">
        <v>20</v>
      </c>
      <c r="E13" s="55" t="n">
        <v>0</v>
      </c>
      <c r="F13" s="56" t="n">
        <v>112</v>
      </c>
      <c r="G13" s="56" t="n">
        <v>74</v>
      </c>
      <c r="H13" s="56" t="n">
        <v>38</v>
      </c>
      <c r="I13" s="57" t="n">
        <f aca="false">F13-C13</f>
        <v>92</v>
      </c>
    </row>
    <row r="14" s="58" customFormat="true" ht="19.5" hidden="false" customHeight="true" outlineLevel="0" collapsed="false">
      <c r="A14" s="60"/>
      <c r="B14" s="21" t="s">
        <v>46</v>
      </c>
      <c r="C14" s="54" t="n">
        <v>102</v>
      </c>
      <c r="D14" s="55" t="n">
        <v>67</v>
      </c>
      <c r="E14" s="55" t="n">
        <v>35</v>
      </c>
      <c r="F14" s="56" t="n">
        <v>189</v>
      </c>
      <c r="G14" s="56" t="n">
        <v>143</v>
      </c>
      <c r="H14" s="56" t="n">
        <v>46</v>
      </c>
      <c r="I14" s="57" t="n">
        <f aca="false">F14-C14</f>
        <v>87</v>
      </c>
    </row>
    <row r="15" s="58" customFormat="true" ht="19.5" hidden="false" customHeight="true" outlineLevel="0" collapsed="false">
      <c r="A15" s="60"/>
      <c r="B15" s="21" t="s">
        <v>47</v>
      </c>
      <c r="C15" s="54" t="n">
        <v>38</v>
      </c>
      <c r="D15" s="55" t="n">
        <v>37</v>
      </c>
      <c r="E15" s="55" t="n">
        <v>1</v>
      </c>
      <c r="F15" s="56" t="n">
        <v>80</v>
      </c>
      <c r="G15" s="56" t="n">
        <v>63</v>
      </c>
      <c r="H15" s="56" t="n">
        <v>17</v>
      </c>
      <c r="I15" s="57" t="n">
        <f aca="false">F15-C15</f>
        <v>42</v>
      </c>
    </row>
    <row r="16" s="58" customFormat="true" ht="19.5" hidden="false" customHeight="true" outlineLevel="0" collapsed="false">
      <c r="A16" s="60"/>
      <c r="B16" s="21" t="s">
        <v>48</v>
      </c>
      <c r="C16" s="54" t="n">
        <v>32</v>
      </c>
      <c r="D16" s="55" t="n">
        <v>29</v>
      </c>
      <c r="E16" s="55" t="n">
        <v>3</v>
      </c>
      <c r="F16" s="56" t="n">
        <v>49</v>
      </c>
      <c r="G16" s="56" t="n">
        <v>38</v>
      </c>
      <c r="H16" s="56" t="n">
        <v>11</v>
      </c>
      <c r="I16" s="57" t="n">
        <f aca="false">F16-C16</f>
        <v>17</v>
      </c>
    </row>
    <row r="17" s="58" customFormat="true" ht="19.5" hidden="false" customHeight="true" outlineLevel="0" collapsed="false">
      <c r="A17" s="60"/>
      <c r="B17" s="21" t="s">
        <v>49</v>
      </c>
      <c r="C17" s="54" t="n">
        <v>445</v>
      </c>
      <c r="D17" s="55" t="n">
        <v>444</v>
      </c>
      <c r="E17" s="55" t="n">
        <v>1</v>
      </c>
      <c r="F17" s="56" t="n">
        <v>3349</v>
      </c>
      <c r="G17" s="56" t="n">
        <v>2539</v>
      </c>
      <c r="H17" s="56" t="n">
        <v>810</v>
      </c>
      <c r="I17" s="57" t="n">
        <f aca="false">F17-C17</f>
        <v>2904</v>
      </c>
    </row>
    <row r="18" s="58" customFormat="true" ht="19.5" hidden="false" customHeight="true" outlineLevel="0" collapsed="false">
      <c r="A18" s="60"/>
      <c r="B18" s="21" t="s">
        <v>50</v>
      </c>
      <c r="C18" s="54" t="n">
        <v>78</v>
      </c>
      <c r="D18" s="55" t="n">
        <v>78</v>
      </c>
      <c r="E18" s="55" t="n">
        <v>0</v>
      </c>
      <c r="F18" s="56" t="n">
        <v>437</v>
      </c>
      <c r="G18" s="56" t="n">
        <v>273</v>
      </c>
      <c r="H18" s="56" t="n">
        <v>164</v>
      </c>
      <c r="I18" s="57" t="n">
        <f aca="false">F18-C18</f>
        <v>359</v>
      </c>
    </row>
    <row r="19" s="58" customFormat="true" ht="19.5" hidden="false" customHeight="true" outlineLevel="0" collapsed="false">
      <c r="A19" s="60"/>
      <c r="B19" s="21" t="s">
        <v>51</v>
      </c>
      <c r="C19" s="54" t="n">
        <v>58</v>
      </c>
      <c r="D19" s="55" t="n">
        <v>57</v>
      </c>
      <c r="E19" s="55" t="n">
        <v>1</v>
      </c>
      <c r="F19" s="56" t="n">
        <v>550</v>
      </c>
      <c r="G19" s="56" t="n">
        <v>293</v>
      </c>
      <c r="H19" s="56" t="n">
        <v>257</v>
      </c>
      <c r="I19" s="57" t="n">
        <f aca="false">F19-C19</f>
        <v>492</v>
      </c>
    </row>
    <row r="20" s="58" customFormat="true" ht="19.5" hidden="false" customHeight="true" outlineLevel="0" collapsed="false">
      <c r="A20" s="60"/>
      <c r="B20" s="21" t="s">
        <v>52</v>
      </c>
      <c r="C20" s="54" t="n">
        <v>844</v>
      </c>
      <c r="D20" s="55" t="n">
        <v>749</v>
      </c>
      <c r="E20" s="55" t="n">
        <v>95</v>
      </c>
      <c r="F20" s="56" t="n">
        <v>2423</v>
      </c>
      <c r="G20" s="56" t="n">
        <v>1953</v>
      </c>
      <c r="H20" s="56" t="n">
        <v>470</v>
      </c>
      <c r="I20" s="57" t="n">
        <f aca="false">F20-C20</f>
        <v>1579</v>
      </c>
    </row>
    <row r="21" s="58" customFormat="true" ht="19.5" hidden="false" customHeight="true" outlineLevel="0" collapsed="false">
      <c r="A21" s="60"/>
      <c r="B21" s="21" t="s">
        <v>53</v>
      </c>
      <c r="C21" s="54" t="n">
        <v>82</v>
      </c>
      <c r="D21" s="55" t="n">
        <v>56</v>
      </c>
      <c r="E21" s="55" t="n">
        <v>26</v>
      </c>
      <c r="F21" s="56" t="n">
        <v>187</v>
      </c>
      <c r="G21" s="56" t="n">
        <v>137</v>
      </c>
      <c r="H21" s="56" t="n">
        <v>50</v>
      </c>
      <c r="I21" s="57" t="n">
        <f aca="false">F21-C21</f>
        <v>105</v>
      </c>
    </row>
    <row r="22" s="58" customFormat="true" ht="19.5" hidden="false" customHeight="true" outlineLevel="0" collapsed="false">
      <c r="A22" s="60"/>
      <c r="B22" s="21" t="s">
        <v>54</v>
      </c>
      <c r="C22" s="54" t="n">
        <v>84</v>
      </c>
      <c r="D22" s="55" t="n">
        <v>84</v>
      </c>
      <c r="E22" s="55" t="n">
        <v>0</v>
      </c>
      <c r="F22" s="56" t="n">
        <v>318</v>
      </c>
      <c r="G22" s="56" t="n">
        <v>258</v>
      </c>
      <c r="H22" s="56" t="n">
        <v>60</v>
      </c>
      <c r="I22" s="57" t="n">
        <f aca="false">F22-C22</f>
        <v>234</v>
      </c>
    </row>
    <row r="23" s="58" customFormat="true" ht="19.5" hidden="false" customHeight="true" outlineLevel="0" collapsed="false">
      <c r="A23" s="60"/>
      <c r="B23" s="21" t="s">
        <v>55</v>
      </c>
      <c r="C23" s="54" t="n">
        <v>555</v>
      </c>
      <c r="D23" s="55" t="n">
        <v>484</v>
      </c>
      <c r="E23" s="55" t="n">
        <v>71</v>
      </c>
      <c r="F23" s="56" t="n">
        <v>675</v>
      </c>
      <c r="G23" s="56" t="n">
        <v>545</v>
      </c>
      <c r="H23" s="56" t="n">
        <v>130</v>
      </c>
      <c r="I23" s="57" t="n">
        <f aca="false">F23-C23</f>
        <v>120</v>
      </c>
    </row>
    <row r="24" s="58" customFormat="true" ht="19.5" hidden="false" customHeight="true" outlineLevel="0" collapsed="false">
      <c r="A24" s="60"/>
      <c r="B24" s="21" t="s">
        <v>56</v>
      </c>
      <c r="C24" s="54" t="n">
        <v>8074</v>
      </c>
      <c r="D24" s="55" t="n">
        <v>7329</v>
      </c>
      <c r="E24" s="55" t="n">
        <v>745</v>
      </c>
      <c r="F24" s="56" t="n">
        <v>14755</v>
      </c>
      <c r="G24" s="56" t="n">
        <v>11895</v>
      </c>
      <c r="H24" s="56" t="n">
        <v>2860</v>
      </c>
      <c r="I24" s="57" t="n">
        <f aca="false">F24-C24</f>
        <v>6681</v>
      </c>
    </row>
    <row r="25" s="58" customFormat="true" ht="19.5" hidden="false" customHeight="true" outlineLevel="0" collapsed="false">
      <c r="A25" s="60"/>
      <c r="B25" s="21" t="s">
        <v>57</v>
      </c>
      <c r="C25" s="54" t="n">
        <v>218</v>
      </c>
      <c r="D25" s="55" t="n">
        <v>192</v>
      </c>
      <c r="E25" s="55" t="n">
        <v>26</v>
      </c>
      <c r="F25" s="56" t="n">
        <v>283</v>
      </c>
      <c r="G25" s="56" t="n">
        <v>180</v>
      </c>
      <c r="H25" s="56" t="n">
        <v>103</v>
      </c>
      <c r="I25" s="57" t="n">
        <f aca="false">F25-C25</f>
        <v>65</v>
      </c>
    </row>
    <row r="26" s="58" customFormat="true" ht="19.5" hidden="false" customHeight="true" outlineLevel="0" collapsed="false">
      <c r="A26" s="60"/>
      <c r="B26" s="21" t="s">
        <v>58</v>
      </c>
      <c r="C26" s="54" t="n">
        <v>34</v>
      </c>
      <c r="D26" s="55" t="n">
        <v>34</v>
      </c>
      <c r="E26" s="55" t="n">
        <v>0</v>
      </c>
      <c r="F26" s="56" t="n">
        <v>102</v>
      </c>
      <c r="G26" s="56" t="n">
        <v>83</v>
      </c>
      <c r="H26" s="56" t="n">
        <v>19</v>
      </c>
      <c r="I26" s="57" t="n">
        <f aca="false">F26-C26</f>
        <v>68</v>
      </c>
    </row>
    <row r="27" s="58" customFormat="true" ht="19.5" hidden="false" customHeight="true" outlineLevel="0" collapsed="false">
      <c r="A27" s="60"/>
      <c r="B27" s="21" t="s">
        <v>59</v>
      </c>
      <c r="C27" s="54" t="n">
        <v>25</v>
      </c>
      <c r="D27" s="55" t="n">
        <v>25</v>
      </c>
      <c r="E27" s="55" t="n">
        <v>0</v>
      </c>
      <c r="F27" s="56" t="n">
        <v>77</v>
      </c>
      <c r="G27" s="56" t="n">
        <v>58</v>
      </c>
      <c r="H27" s="56" t="n">
        <v>19</v>
      </c>
      <c r="I27" s="57" t="n">
        <f aca="false">F27-C27</f>
        <v>52</v>
      </c>
    </row>
    <row r="28" s="58" customFormat="true" ht="19.5" hidden="false" customHeight="true" outlineLevel="0" collapsed="false">
      <c r="A28" s="24"/>
      <c r="B28" s="21" t="s">
        <v>60</v>
      </c>
      <c r="C28" s="54" t="n">
        <v>748</v>
      </c>
      <c r="D28" s="55" t="n">
        <v>738</v>
      </c>
      <c r="E28" s="55" t="n">
        <v>10</v>
      </c>
      <c r="F28" s="56" t="n">
        <v>3386</v>
      </c>
      <c r="G28" s="56" t="n">
        <v>2547</v>
      </c>
      <c r="H28" s="56" t="n">
        <v>839</v>
      </c>
      <c r="I28" s="57" t="n">
        <f aca="false">F28-C28</f>
        <v>2638</v>
      </c>
    </row>
    <row r="29" s="58" customFormat="true" ht="19.5" hidden="false" customHeight="true" outlineLevel="0" collapsed="false">
      <c r="A29" s="59"/>
      <c r="B29" s="21" t="s">
        <v>61</v>
      </c>
      <c r="C29" s="54" t="n">
        <v>2236</v>
      </c>
      <c r="D29" s="55" t="n">
        <v>1956</v>
      </c>
      <c r="E29" s="55" t="n">
        <v>280</v>
      </c>
      <c r="F29" s="56" t="n">
        <v>7153</v>
      </c>
      <c r="G29" s="56" t="n">
        <v>5977</v>
      </c>
      <c r="H29" s="56" t="n">
        <v>1176</v>
      </c>
      <c r="I29" s="57" t="n">
        <f aca="false">F29-C29</f>
        <v>4917</v>
      </c>
    </row>
    <row r="30" s="58" customFormat="true" ht="19.5" hidden="false" customHeight="true" outlineLevel="0" collapsed="false">
      <c r="A30" s="59"/>
      <c r="B30" s="21" t="s">
        <v>62</v>
      </c>
      <c r="C30" s="54" t="n">
        <v>297</v>
      </c>
      <c r="D30" s="55" t="n">
        <v>295</v>
      </c>
      <c r="E30" s="55" t="n">
        <v>2</v>
      </c>
      <c r="F30" s="56" t="n">
        <v>716</v>
      </c>
      <c r="G30" s="56" t="n">
        <v>430</v>
      </c>
      <c r="H30" s="56" t="n">
        <v>286</v>
      </c>
      <c r="I30" s="57" t="n">
        <f aca="false">F30-C30</f>
        <v>419</v>
      </c>
    </row>
    <row r="31" s="58" customFormat="true" ht="19.5" hidden="false" customHeight="true" outlineLevel="0" collapsed="false">
      <c r="A31" s="59"/>
      <c r="B31" s="21" t="s">
        <v>63</v>
      </c>
      <c r="C31" s="54" t="n">
        <v>14</v>
      </c>
      <c r="D31" s="55" t="n">
        <v>14</v>
      </c>
      <c r="E31" s="55" t="n">
        <v>0</v>
      </c>
      <c r="F31" s="56" t="n">
        <v>36</v>
      </c>
      <c r="G31" s="56" t="n">
        <v>25</v>
      </c>
      <c r="H31" s="56" t="n">
        <v>11</v>
      </c>
      <c r="I31" s="57" t="n">
        <f aca="false">F31-C31</f>
        <v>22</v>
      </c>
    </row>
    <row r="32" s="58" customFormat="true" ht="19.5" hidden="false" customHeight="true" outlineLevel="0" collapsed="false">
      <c r="A32" s="59"/>
      <c r="B32" s="21" t="s">
        <v>64</v>
      </c>
      <c r="C32" s="54" t="n">
        <v>21</v>
      </c>
      <c r="D32" s="55" t="n">
        <v>19</v>
      </c>
      <c r="E32" s="55" t="n">
        <v>2</v>
      </c>
      <c r="F32" s="56" t="n">
        <v>51</v>
      </c>
      <c r="G32" s="56" t="n">
        <v>38</v>
      </c>
      <c r="H32" s="56" t="n">
        <v>13</v>
      </c>
      <c r="I32" s="57" t="n">
        <f aca="false">F32-C32</f>
        <v>30</v>
      </c>
    </row>
    <row r="33" s="58" customFormat="true" ht="19.5" hidden="false" customHeight="true" outlineLevel="0" collapsed="false">
      <c r="A33" s="59"/>
      <c r="B33" s="21" t="s">
        <v>65</v>
      </c>
      <c r="C33" s="54" t="n">
        <v>112</v>
      </c>
      <c r="D33" s="55" t="n">
        <v>110</v>
      </c>
      <c r="E33" s="55" t="n">
        <v>2</v>
      </c>
      <c r="F33" s="56" t="n">
        <v>430</v>
      </c>
      <c r="G33" s="56" t="n">
        <v>332</v>
      </c>
      <c r="H33" s="56" t="n">
        <v>98</v>
      </c>
      <c r="I33" s="57" t="n">
        <f aca="false">F33-C33</f>
        <v>318</v>
      </c>
    </row>
    <row r="34" s="58" customFormat="true" ht="19.5" hidden="false" customHeight="true" outlineLevel="0" collapsed="false">
      <c r="A34" s="59"/>
      <c r="B34" s="21" t="s">
        <v>66</v>
      </c>
      <c r="C34" s="54" t="n">
        <v>175</v>
      </c>
      <c r="D34" s="55" t="n">
        <v>146</v>
      </c>
      <c r="E34" s="55" t="n">
        <v>29</v>
      </c>
      <c r="F34" s="56" t="n">
        <v>817</v>
      </c>
      <c r="G34" s="56" t="n">
        <v>514</v>
      </c>
      <c r="H34" s="56" t="n">
        <v>303</v>
      </c>
      <c r="I34" s="57" t="n">
        <f aca="false">F34-C34</f>
        <v>642</v>
      </c>
    </row>
    <row r="35" s="58" customFormat="true" ht="19.5" hidden="false" customHeight="true" outlineLevel="0" collapsed="false">
      <c r="A35" s="59"/>
      <c r="B35" s="21" t="s">
        <v>67</v>
      </c>
      <c r="C35" s="54" t="n">
        <v>69</v>
      </c>
      <c r="D35" s="55" t="n">
        <v>68</v>
      </c>
      <c r="E35" s="55" t="n">
        <v>1</v>
      </c>
      <c r="F35" s="56" t="n">
        <v>101</v>
      </c>
      <c r="G35" s="56" t="n">
        <v>56</v>
      </c>
      <c r="H35" s="56" t="n">
        <v>45</v>
      </c>
      <c r="I35" s="57" t="n">
        <f aca="false">F35-C35</f>
        <v>32</v>
      </c>
    </row>
    <row r="36" s="58" customFormat="true" ht="19.5" hidden="false" customHeight="true" outlineLevel="0" collapsed="false">
      <c r="A36" s="59"/>
      <c r="B36" s="21" t="s">
        <v>68</v>
      </c>
      <c r="C36" s="54" t="n">
        <v>137</v>
      </c>
      <c r="D36" s="55" t="n">
        <v>137</v>
      </c>
      <c r="E36" s="55" t="n">
        <v>0</v>
      </c>
      <c r="F36" s="56" t="n">
        <v>461</v>
      </c>
      <c r="G36" s="56" t="n">
        <v>319</v>
      </c>
      <c r="H36" s="56" t="n">
        <v>142</v>
      </c>
      <c r="I36" s="57" t="n">
        <f aca="false">F36-C36</f>
        <v>324</v>
      </c>
    </row>
    <row r="37" s="58" customFormat="true" ht="19.5" hidden="false" customHeight="true" outlineLevel="0" collapsed="false">
      <c r="A37" s="59"/>
      <c r="B37" s="33"/>
      <c r="C37" s="56"/>
      <c r="D37" s="56"/>
      <c r="E37" s="56"/>
      <c r="F37" s="56"/>
      <c r="G37" s="56"/>
      <c r="H37" s="56"/>
      <c r="I37" s="57"/>
    </row>
    <row r="38" s="58" customFormat="true" ht="19.5" hidden="false" customHeight="true" outlineLevel="0" collapsed="false">
      <c r="A38" s="59"/>
      <c r="B38" s="21" t="s">
        <v>69</v>
      </c>
      <c r="C38" s="54" t="n">
        <v>2901</v>
      </c>
      <c r="D38" s="55" t="n">
        <v>2738</v>
      </c>
      <c r="E38" s="55" t="n">
        <v>163</v>
      </c>
      <c r="F38" s="56" t="n">
        <v>5986</v>
      </c>
      <c r="G38" s="56" t="n">
        <v>5001</v>
      </c>
      <c r="H38" s="56" t="n">
        <v>985</v>
      </c>
      <c r="I38" s="57" t="n">
        <f aca="false">F38-C38</f>
        <v>3085</v>
      </c>
    </row>
    <row r="39" s="58" customFormat="true" ht="19.5" hidden="false" customHeight="true" outlineLevel="0" collapsed="false">
      <c r="A39" s="59"/>
      <c r="B39" s="21" t="s">
        <v>70</v>
      </c>
      <c r="C39" s="54" t="n">
        <v>294</v>
      </c>
      <c r="D39" s="55" t="n">
        <v>293</v>
      </c>
      <c r="E39" s="55" t="n">
        <v>1</v>
      </c>
      <c r="F39" s="56" t="n">
        <v>510</v>
      </c>
      <c r="G39" s="56" t="n">
        <v>383</v>
      </c>
      <c r="H39" s="56" t="n">
        <v>127</v>
      </c>
      <c r="I39" s="57" t="n">
        <f aca="false">F39-C39</f>
        <v>216</v>
      </c>
    </row>
    <row r="40" s="58" customFormat="true" ht="19.5" hidden="false" customHeight="true" outlineLevel="0" collapsed="false">
      <c r="A40" s="59"/>
      <c r="B40" s="21" t="s">
        <v>71</v>
      </c>
      <c r="C40" s="54" t="n">
        <v>771</v>
      </c>
      <c r="D40" s="55" t="n">
        <v>752</v>
      </c>
      <c r="E40" s="55" t="n">
        <v>19</v>
      </c>
      <c r="F40" s="56" t="n">
        <v>1106</v>
      </c>
      <c r="G40" s="56" t="n">
        <v>883</v>
      </c>
      <c r="H40" s="56" t="n">
        <v>223</v>
      </c>
      <c r="I40" s="57" t="n">
        <f aca="false">F40-C40</f>
        <v>335</v>
      </c>
    </row>
    <row r="41" s="58" customFormat="true" ht="19.5" hidden="false" customHeight="true" outlineLevel="0" collapsed="false">
      <c r="A41" s="59"/>
      <c r="B41" s="21" t="s">
        <v>72</v>
      </c>
      <c r="C41" s="54" t="n">
        <v>1467</v>
      </c>
      <c r="D41" s="55" t="n">
        <v>1403</v>
      </c>
      <c r="E41" s="55" t="n">
        <v>64</v>
      </c>
      <c r="F41" s="56" t="n">
        <v>2338</v>
      </c>
      <c r="G41" s="56" t="n">
        <v>1937</v>
      </c>
      <c r="H41" s="56" t="n">
        <v>401</v>
      </c>
      <c r="I41" s="57" t="n">
        <f aca="false">F41-C41</f>
        <v>871</v>
      </c>
    </row>
    <row r="42" s="58" customFormat="true" ht="19.5" hidden="false" customHeight="true" outlineLevel="0" collapsed="false">
      <c r="A42" s="59"/>
      <c r="B42" s="21" t="s">
        <v>73</v>
      </c>
      <c r="C42" s="54" t="n">
        <v>784</v>
      </c>
      <c r="D42" s="55" t="n">
        <v>748</v>
      </c>
      <c r="E42" s="55" t="n">
        <v>36</v>
      </c>
      <c r="F42" s="56" t="n">
        <v>3835</v>
      </c>
      <c r="G42" s="56" t="n">
        <v>3217</v>
      </c>
      <c r="H42" s="56" t="n">
        <v>618</v>
      </c>
      <c r="I42" s="57" t="n">
        <f aca="false">F42-C42</f>
        <v>3051</v>
      </c>
    </row>
    <row r="43" s="58" customFormat="true" ht="19.5" hidden="false" customHeight="true" outlineLevel="0" collapsed="false">
      <c r="A43" s="59"/>
      <c r="B43" s="21" t="s">
        <v>74</v>
      </c>
      <c r="C43" s="54" t="n">
        <v>1779</v>
      </c>
      <c r="D43" s="55" t="n">
        <v>1668</v>
      </c>
      <c r="E43" s="55" t="n">
        <v>111</v>
      </c>
      <c r="F43" s="56" t="n">
        <v>4857</v>
      </c>
      <c r="G43" s="56" t="n">
        <v>4103</v>
      </c>
      <c r="H43" s="56" t="n">
        <v>754</v>
      </c>
      <c r="I43" s="57" t="n">
        <f aca="false">F43-C43</f>
        <v>3078</v>
      </c>
    </row>
    <row r="44" s="58" customFormat="true" ht="19.5" hidden="false" customHeight="true" outlineLevel="0" collapsed="false">
      <c r="A44" s="59"/>
      <c r="B44" s="21" t="s">
        <v>75</v>
      </c>
      <c r="C44" s="54" t="n">
        <v>792</v>
      </c>
      <c r="D44" s="55" t="n">
        <v>792</v>
      </c>
      <c r="E44" s="55" t="n">
        <v>0</v>
      </c>
      <c r="F44" s="56" t="n">
        <v>1155</v>
      </c>
      <c r="G44" s="56" t="n">
        <v>917</v>
      </c>
      <c r="H44" s="56" t="n">
        <v>238</v>
      </c>
      <c r="I44" s="57" t="n">
        <f aca="false">F44-C44</f>
        <v>363</v>
      </c>
    </row>
    <row r="45" s="58" customFormat="true" ht="19.5" hidden="false" customHeight="true" outlineLevel="0" collapsed="false">
      <c r="A45" s="60"/>
      <c r="B45" s="21" t="s">
        <v>76</v>
      </c>
      <c r="C45" s="54" t="n">
        <v>1544</v>
      </c>
      <c r="D45" s="55" t="n">
        <v>1476</v>
      </c>
      <c r="E45" s="55" t="n">
        <v>68</v>
      </c>
      <c r="F45" s="56" t="n">
        <v>2071</v>
      </c>
      <c r="G45" s="56" t="n">
        <v>1573</v>
      </c>
      <c r="H45" s="56" t="n">
        <v>498</v>
      </c>
      <c r="I45" s="57" t="n">
        <f aca="false">F45-C45</f>
        <v>527</v>
      </c>
    </row>
    <row r="46" s="58" customFormat="true" ht="19.5" hidden="false" customHeight="true" outlineLevel="0" collapsed="false">
      <c r="A46" s="60"/>
      <c r="B46" s="21" t="s">
        <v>77</v>
      </c>
      <c r="C46" s="54" t="n">
        <v>64</v>
      </c>
      <c r="D46" s="55" t="n">
        <v>63</v>
      </c>
      <c r="E46" s="55" t="n">
        <v>1</v>
      </c>
      <c r="F46" s="56" t="n">
        <v>565</v>
      </c>
      <c r="G46" s="56" t="n">
        <v>305</v>
      </c>
      <c r="H46" s="56" t="n">
        <v>260</v>
      </c>
      <c r="I46" s="57" t="n">
        <f aca="false">F46-C46</f>
        <v>501</v>
      </c>
    </row>
    <row r="47" s="58" customFormat="true" ht="19.5" hidden="false" customHeight="true" outlineLevel="0" collapsed="false">
      <c r="A47" s="60"/>
      <c r="B47" s="21" t="s">
        <v>78</v>
      </c>
      <c r="C47" s="54" t="n">
        <v>165</v>
      </c>
      <c r="D47" s="55" t="n">
        <v>164</v>
      </c>
      <c r="E47" s="55" t="n">
        <v>1</v>
      </c>
      <c r="F47" s="56" t="n">
        <v>724</v>
      </c>
      <c r="G47" s="56" t="n">
        <v>582</v>
      </c>
      <c r="H47" s="56" t="n">
        <v>142</v>
      </c>
      <c r="I47" s="57" t="n">
        <f aca="false">F47-C47</f>
        <v>559</v>
      </c>
    </row>
    <row r="48" s="58" customFormat="true" ht="19.5" hidden="false" customHeight="true" outlineLevel="0" collapsed="false">
      <c r="A48" s="60"/>
      <c r="B48" s="21" t="s">
        <v>79</v>
      </c>
      <c r="C48" s="54" t="n">
        <v>387</v>
      </c>
      <c r="D48" s="55" t="n">
        <v>382</v>
      </c>
      <c r="E48" s="55" t="n">
        <v>5</v>
      </c>
      <c r="F48" s="56" t="n">
        <v>1173</v>
      </c>
      <c r="G48" s="56" t="n">
        <v>928</v>
      </c>
      <c r="H48" s="56" t="n">
        <v>245</v>
      </c>
      <c r="I48" s="57" t="n">
        <f aca="false">F48-C48</f>
        <v>786</v>
      </c>
    </row>
    <row r="49" s="58" customFormat="true" ht="19.5" hidden="false" customHeight="true" outlineLevel="0" collapsed="false">
      <c r="A49" s="60"/>
      <c r="B49" s="21" t="s">
        <v>80</v>
      </c>
      <c r="C49" s="54" t="n">
        <v>22</v>
      </c>
      <c r="D49" s="55" t="n">
        <v>22</v>
      </c>
      <c r="E49" s="55" t="n">
        <v>0</v>
      </c>
      <c r="F49" s="56" t="n">
        <v>261</v>
      </c>
      <c r="G49" s="56" t="n">
        <v>193</v>
      </c>
      <c r="H49" s="56" t="n">
        <v>68</v>
      </c>
      <c r="I49" s="57" t="n">
        <f aca="false">F49-C49</f>
        <v>239</v>
      </c>
    </row>
    <row r="50" s="58" customFormat="true" ht="19.5" hidden="false" customHeight="true" outlineLevel="0" collapsed="false">
      <c r="A50" s="60"/>
      <c r="B50" s="21" t="s">
        <v>81</v>
      </c>
      <c r="C50" s="54" t="n">
        <v>8</v>
      </c>
      <c r="D50" s="55" t="n">
        <v>8</v>
      </c>
      <c r="E50" s="55" t="n">
        <v>0</v>
      </c>
      <c r="F50" s="56" t="n">
        <v>48</v>
      </c>
      <c r="G50" s="56" t="n">
        <v>37</v>
      </c>
      <c r="H50" s="56" t="n">
        <v>11</v>
      </c>
      <c r="I50" s="57" t="n">
        <f aca="false">F50-C50</f>
        <v>40</v>
      </c>
    </row>
    <row r="51" s="58" customFormat="true" ht="19.5" hidden="false" customHeight="true" outlineLevel="0" collapsed="false">
      <c r="A51" s="60"/>
      <c r="B51" s="21" t="s">
        <v>82</v>
      </c>
      <c r="C51" s="54" t="n">
        <v>76</v>
      </c>
      <c r="D51" s="55" t="n">
        <v>58</v>
      </c>
      <c r="E51" s="55" t="n">
        <v>18</v>
      </c>
      <c r="F51" s="56" t="n">
        <v>226</v>
      </c>
      <c r="G51" s="56" t="n">
        <v>182</v>
      </c>
      <c r="H51" s="56" t="n">
        <v>44</v>
      </c>
      <c r="I51" s="57" t="n">
        <f aca="false">F51-C51</f>
        <v>150</v>
      </c>
    </row>
    <row r="52" s="58" customFormat="true" ht="19.5" hidden="false" customHeight="true" outlineLevel="0" collapsed="false">
      <c r="A52" s="60"/>
      <c r="B52" s="21" t="s">
        <v>83</v>
      </c>
      <c r="C52" s="54" t="n">
        <v>3</v>
      </c>
      <c r="D52" s="55" t="n">
        <v>3</v>
      </c>
      <c r="E52" s="55" t="n">
        <v>0</v>
      </c>
      <c r="F52" s="56" t="n">
        <v>8</v>
      </c>
      <c r="G52" s="56" t="n">
        <v>6</v>
      </c>
      <c r="H52" s="56" t="n">
        <v>2</v>
      </c>
      <c r="I52" s="57" t="n">
        <f aca="false">F52-C52</f>
        <v>5</v>
      </c>
    </row>
    <row r="53" s="58" customFormat="true" ht="19.5" hidden="false" customHeight="true" outlineLevel="0" collapsed="false">
      <c r="A53" s="60"/>
      <c r="B53" s="21" t="s">
        <v>84</v>
      </c>
      <c r="C53" s="54" t="n">
        <v>80</v>
      </c>
      <c r="D53" s="55" t="n">
        <v>80</v>
      </c>
      <c r="E53" s="55" t="n">
        <v>0</v>
      </c>
      <c r="F53" s="56" t="n">
        <v>157</v>
      </c>
      <c r="G53" s="56" t="n">
        <v>126</v>
      </c>
      <c r="H53" s="56" t="n">
        <v>31</v>
      </c>
      <c r="I53" s="57" t="n">
        <f aca="false">F53-C53</f>
        <v>77</v>
      </c>
    </row>
    <row r="54" s="58" customFormat="true" ht="19.5" hidden="false" customHeight="true" outlineLevel="0" collapsed="false">
      <c r="A54" s="60"/>
      <c r="B54" s="21" t="s">
        <v>85</v>
      </c>
      <c r="C54" s="54" t="n">
        <v>17</v>
      </c>
      <c r="D54" s="55" t="n">
        <v>17</v>
      </c>
      <c r="E54" s="55" t="n">
        <v>0</v>
      </c>
      <c r="F54" s="56" t="n">
        <v>73</v>
      </c>
      <c r="G54" s="56" t="n">
        <v>60</v>
      </c>
      <c r="H54" s="56" t="n">
        <v>13</v>
      </c>
      <c r="I54" s="57" t="n">
        <f aca="false">F54-C54</f>
        <v>56</v>
      </c>
    </row>
    <row r="55" s="58" customFormat="true" ht="19.5" hidden="false" customHeight="true" outlineLevel="0" collapsed="false">
      <c r="A55" s="60"/>
      <c r="B55" s="21" t="s">
        <v>86</v>
      </c>
      <c r="C55" s="54" t="n">
        <v>6</v>
      </c>
      <c r="D55" s="55" t="n">
        <v>6</v>
      </c>
      <c r="E55" s="55" t="n">
        <v>0</v>
      </c>
      <c r="F55" s="56" t="n">
        <v>38</v>
      </c>
      <c r="G55" s="56" t="n">
        <v>31</v>
      </c>
      <c r="H55" s="56" t="n">
        <v>7</v>
      </c>
      <c r="I55" s="57" t="n">
        <f aca="false">F55-C55</f>
        <v>32</v>
      </c>
    </row>
    <row r="56" s="58" customFormat="true" ht="19.5" hidden="false" customHeight="true" outlineLevel="0" collapsed="false">
      <c r="A56" s="60"/>
      <c r="B56" s="21" t="s">
        <v>87</v>
      </c>
      <c r="C56" s="54" t="n">
        <v>8</v>
      </c>
      <c r="D56" s="55" t="n">
        <v>8</v>
      </c>
      <c r="E56" s="55" t="n">
        <v>0</v>
      </c>
      <c r="F56" s="56" t="n">
        <v>24</v>
      </c>
      <c r="G56" s="56" t="n">
        <v>17</v>
      </c>
      <c r="H56" s="56" t="n">
        <v>7</v>
      </c>
      <c r="I56" s="57" t="n">
        <f aca="false">F56-C56</f>
        <v>16</v>
      </c>
    </row>
    <row r="57" s="58" customFormat="true" ht="19.5" hidden="false" customHeight="true" outlineLevel="0" collapsed="false">
      <c r="A57" s="60"/>
      <c r="B57" s="21" t="s">
        <v>88</v>
      </c>
      <c r="C57" s="54" t="n">
        <v>6</v>
      </c>
      <c r="D57" s="55" t="n">
        <v>6</v>
      </c>
      <c r="E57" s="55" t="n">
        <v>0</v>
      </c>
      <c r="F57" s="56" t="n">
        <v>25</v>
      </c>
      <c r="G57" s="56" t="n">
        <v>16</v>
      </c>
      <c r="H57" s="56" t="n">
        <v>9</v>
      </c>
      <c r="I57" s="57" t="n">
        <f aca="false">F57-C57</f>
        <v>19</v>
      </c>
    </row>
    <row r="58" s="58" customFormat="true" ht="19.5" hidden="false" customHeight="true" outlineLevel="0" collapsed="false">
      <c r="A58" s="60"/>
      <c r="B58" s="21" t="s">
        <v>89</v>
      </c>
      <c r="C58" s="54" t="n">
        <v>2</v>
      </c>
      <c r="D58" s="55" t="n">
        <v>2</v>
      </c>
      <c r="E58" s="55" t="n">
        <v>0</v>
      </c>
      <c r="F58" s="56" t="n">
        <v>21</v>
      </c>
      <c r="G58" s="56" t="n">
        <v>14</v>
      </c>
      <c r="H58" s="56" t="n">
        <v>7</v>
      </c>
      <c r="I58" s="57" t="n">
        <f aca="false">F58-C58</f>
        <v>19</v>
      </c>
    </row>
    <row r="59" s="58" customFormat="true" ht="19.5" hidden="false" customHeight="true" outlineLevel="0" collapsed="false">
      <c r="A59" s="60"/>
      <c r="B59" s="21" t="s">
        <v>90</v>
      </c>
      <c r="C59" s="54" t="n">
        <v>3</v>
      </c>
      <c r="D59" s="55" t="n">
        <v>3</v>
      </c>
      <c r="E59" s="55" t="n">
        <v>0</v>
      </c>
      <c r="F59" s="56" t="n">
        <v>29</v>
      </c>
      <c r="G59" s="56" t="n">
        <v>21</v>
      </c>
      <c r="H59" s="56" t="n">
        <v>8</v>
      </c>
      <c r="I59" s="57" t="n">
        <f aca="false">F59-C59</f>
        <v>26</v>
      </c>
    </row>
    <row r="60" s="58" customFormat="true" ht="19.5" hidden="false" customHeight="true" outlineLevel="0" collapsed="false">
      <c r="A60" s="60"/>
      <c r="B60" s="21" t="s">
        <v>91</v>
      </c>
      <c r="C60" s="54" t="n">
        <v>1</v>
      </c>
      <c r="D60" s="55" t="n">
        <v>1</v>
      </c>
      <c r="E60" s="55" t="n">
        <v>0</v>
      </c>
      <c r="F60" s="56" t="n">
        <v>3</v>
      </c>
      <c r="G60" s="56" t="n">
        <v>3</v>
      </c>
      <c r="H60" s="56" t="n">
        <v>0</v>
      </c>
      <c r="I60" s="57" t="n">
        <f aca="false">F60-C60</f>
        <v>2</v>
      </c>
    </row>
    <row r="61" s="58" customFormat="true" ht="19.5" hidden="false" customHeight="true" outlineLevel="0" collapsed="false">
      <c r="A61" s="60"/>
      <c r="B61" s="21" t="s">
        <v>92</v>
      </c>
      <c r="C61" s="54" t="n">
        <v>7</v>
      </c>
      <c r="D61" s="55" t="n">
        <v>7</v>
      </c>
      <c r="E61" s="55" t="n">
        <v>0</v>
      </c>
      <c r="F61" s="56" t="n">
        <v>9</v>
      </c>
      <c r="G61" s="56" t="n">
        <v>8</v>
      </c>
      <c r="H61" s="56" t="n">
        <v>1</v>
      </c>
      <c r="I61" s="57" t="n">
        <f aca="false">F61-C61</f>
        <v>2</v>
      </c>
    </row>
    <row r="62" s="58" customFormat="true" ht="19.5" hidden="false" customHeight="true" outlineLevel="0" collapsed="false">
      <c r="A62" s="60"/>
      <c r="B62" s="21" t="s">
        <v>93</v>
      </c>
      <c r="C62" s="54" t="n">
        <v>1</v>
      </c>
      <c r="D62" s="55" t="n">
        <v>1</v>
      </c>
      <c r="E62" s="55" t="n">
        <v>0</v>
      </c>
      <c r="F62" s="56" t="n">
        <v>23</v>
      </c>
      <c r="G62" s="56" t="n">
        <v>16</v>
      </c>
      <c r="H62" s="56" t="n">
        <v>7</v>
      </c>
      <c r="I62" s="57" t="n">
        <f aca="false">F62-C62</f>
        <v>22</v>
      </c>
    </row>
    <row r="63" s="58" customFormat="true" ht="19.5" hidden="false" customHeight="true" outlineLevel="0" collapsed="false">
      <c r="A63" s="60"/>
      <c r="B63" s="33"/>
      <c r="C63" s="54"/>
      <c r="D63" s="55"/>
      <c r="E63" s="55"/>
      <c r="F63" s="56"/>
      <c r="G63" s="56"/>
      <c r="H63" s="56"/>
      <c r="I63" s="57"/>
    </row>
    <row r="64" s="58" customFormat="true" ht="19.5" hidden="false" customHeight="true" outlineLevel="0" collapsed="false">
      <c r="A64" s="53" t="s">
        <v>94</v>
      </c>
      <c r="B64" s="53"/>
      <c r="C64" s="54" t="n">
        <v>2313</v>
      </c>
      <c r="D64" s="55" t="n">
        <v>1767</v>
      </c>
      <c r="E64" s="55" t="n">
        <v>546</v>
      </c>
      <c r="F64" s="56" t="n">
        <v>2917</v>
      </c>
      <c r="G64" s="56" t="n">
        <v>2548</v>
      </c>
      <c r="H64" s="56" t="n">
        <v>369</v>
      </c>
      <c r="I64" s="57" t="n">
        <f aca="false">F64-C64</f>
        <v>604</v>
      </c>
    </row>
    <row r="65" s="58" customFormat="true" ht="19.5" hidden="false" customHeight="true" outlineLevel="0" collapsed="false">
      <c r="A65" s="59"/>
      <c r="B65" s="21" t="s">
        <v>95</v>
      </c>
      <c r="C65" s="54" t="n">
        <v>25</v>
      </c>
      <c r="D65" s="55" t="n">
        <v>14</v>
      </c>
      <c r="E65" s="55" t="n">
        <v>11</v>
      </c>
      <c r="F65" s="56" t="n">
        <v>31</v>
      </c>
      <c r="G65" s="56" t="n">
        <v>30</v>
      </c>
      <c r="H65" s="56" t="n">
        <v>1</v>
      </c>
      <c r="I65" s="57" t="n">
        <f aca="false">F65-C65</f>
        <v>6</v>
      </c>
    </row>
    <row r="66" s="58" customFormat="true" ht="19.5" hidden="false" customHeight="true" outlineLevel="0" collapsed="false">
      <c r="A66" s="59"/>
      <c r="B66" s="21" t="s">
        <v>96</v>
      </c>
      <c r="C66" s="54" t="n">
        <v>81</v>
      </c>
      <c r="D66" s="55" t="n">
        <v>70</v>
      </c>
      <c r="E66" s="55" t="n">
        <v>11</v>
      </c>
      <c r="F66" s="56" t="n">
        <v>518</v>
      </c>
      <c r="G66" s="56" t="n">
        <v>412</v>
      </c>
      <c r="H66" s="56" t="n">
        <v>106</v>
      </c>
      <c r="I66" s="57" t="n">
        <f aca="false">F66-C66</f>
        <v>437</v>
      </c>
    </row>
    <row r="67" s="58" customFormat="true" ht="19.5" hidden="false" customHeight="true" outlineLevel="0" collapsed="false">
      <c r="A67" s="59"/>
      <c r="B67" s="21" t="s">
        <v>97</v>
      </c>
      <c r="C67" s="54" t="n">
        <v>252</v>
      </c>
      <c r="D67" s="55" t="n">
        <v>224</v>
      </c>
      <c r="E67" s="55" t="n">
        <v>28</v>
      </c>
      <c r="F67" s="56" t="n">
        <v>362</v>
      </c>
      <c r="G67" s="56" t="n">
        <v>278</v>
      </c>
      <c r="H67" s="56" t="n">
        <v>84</v>
      </c>
      <c r="I67" s="57" t="n">
        <f aca="false">F67-C67</f>
        <v>110</v>
      </c>
    </row>
    <row r="68" s="58" customFormat="true" ht="19.5" hidden="false" customHeight="true" outlineLevel="0" collapsed="false">
      <c r="A68" s="59"/>
      <c r="B68" s="21" t="s">
        <v>98</v>
      </c>
      <c r="C68" s="54" t="n">
        <v>36</v>
      </c>
      <c r="D68" s="55" t="n">
        <v>32</v>
      </c>
      <c r="E68" s="55" t="n">
        <v>4</v>
      </c>
      <c r="F68" s="56" t="n">
        <v>51</v>
      </c>
      <c r="G68" s="56" t="n">
        <v>34</v>
      </c>
      <c r="H68" s="56" t="n">
        <v>17</v>
      </c>
      <c r="I68" s="57" t="n">
        <f aca="false">F68-C68</f>
        <v>15</v>
      </c>
    </row>
    <row r="69" s="58" customFormat="true" ht="19.5" hidden="false" customHeight="true" outlineLevel="0" collapsed="false">
      <c r="A69" s="59"/>
      <c r="B69" s="21" t="s">
        <v>99</v>
      </c>
      <c r="C69" s="54" t="n">
        <v>159</v>
      </c>
      <c r="D69" s="55" t="n">
        <v>127</v>
      </c>
      <c r="E69" s="55" t="n">
        <v>32</v>
      </c>
      <c r="F69" s="56" t="n">
        <v>352</v>
      </c>
      <c r="G69" s="56" t="n">
        <v>332</v>
      </c>
      <c r="H69" s="56" t="n">
        <v>20</v>
      </c>
      <c r="I69" s="57" t="n">
        <f aca="false">F69-C69</f>
        <v>193</v>
      </c>
    </row>
    <row r="70" s="58" customFormat="true" ht="19.5" hidden="false" customHeight="true" outlineLevel="0" collapsed="false">
      <c r="A70" s="59"/>
      <c r="B70" s="21" t="s">
        <v>100</v>
      </c>
      <c r="C70" s="54" t="n">
        <v>351</v>
      </c>
      <c r="D70" s="55" t="n">
        <v>251</v>
      </c>
      <c r="E70" s="55" t="n">
        <v>100</v>
      </c>
      <c r="F70" s="56" t="n">
        <v>682</v>
      </c>
      <c r="G70" s="56" t="n">
        <v>629</v>
      </c>
      <c r="H70" s="56" t="n">
        <v>53</v>
      </c>
      <c r="I70" s="57" t="n">
        <f aca="false">F70-C70</f>
        <v>331</v>
      </c>
    </row>
    <row r="71" s="58" customFormat="true" ht="19.5" hidden="false" customHeight="true" outlineLevel="0" collapsed="false">
      <c r="A71" s="59"/>
      <c r="B71" s="21" t="s">
        <v>101</v>
      </c>
      <c r="C71" s="54" t="n">
        <v>1156</v>
      </c>
      <c r="D71" s="55" t="n">
        <v>876</v>
      </c>
      <c r="E71" s="55" t="n">
        <v>280</v>
      </c>
      <c r="F71" s="56" t="n">
        <v>514</v>
      </c>
      <c r="G71" s="56" t="n">
        <v>484</v>
      </c>
      <c r="H71" s="56" t="n">
        <v>30</v>
      </c>
      <c r="I71" s="57" t="n">
        <f aca="false">F71-C71</f>
        <v>-642</v>
      </c>
    </row>
    <row r="72" s="58" customFormat="true" ht="19.5" hidden="false" customHeight="true" outlineLevel="0" collapsed="false">
      <c r="A72" s="59"/>
      <c r="B72" s="21" t="s">
        <v>102</v>
      </c>
      <c r="C72" s="54" t="n">
        <v>143</v>
      </c>
      <c r="D72" s="55" t="n">
        <v>89</v>
      </c>
      <c r="E72" s="55" t="n">
        <v>54</v>
      </c>
      <c r="F72" s="56" t="n">
        <v>242</v>
      </c>
      <c r="G72" s="56" t="n">
        <v>227</v>
      </c>
      <c r="H72" s="56" t="n">
        <v>15</v>
      </c>
      <c r="I72" s="57" t="n">
        <f aca="false">F72-C72</f>
        <v>99</v>
      </c>
    </row>
    <row r="73" s="58" customFormat="true" ht="19.5" hidden="false" customHeight="true" outlineLevel="0" collapsed="false">
      <c r="A73" s="59"/>
      <c r="B73" s="21" t="s">
        <v>103</v>
      </c>
      <c r="C73" s="54" t="n">
        <v>110</v>
      </c>
      <c r="D73" s="55" t="n">
        <v>84</v>
      </c>
      <c r="E73" s="55" t="n">
        <v>26</v>
      </c>
      <c r="F73" s="56" t="n">
        <v>165</v>
      </c>
      <c r="G73" s="56" t="n">
        <v>122</v>
      </c>
      <c r="H73" s="56" t="n">
        <v>43</v>
      </c>
      <c r="I73" s="57" t="n">
        <f aca="false">F73-C73</f>
        <v>55</v>
      </c>
    </row>
    <row r="74" s="58" customFormat="true" ht="19.5" hidden="false" customHeight="true" outlineLevel="0" collapsed="false">
      <c r="A74" s="61"/>
      <c r="B74" s="62"/>
      <c r="C74" s="63"/>
      <c r="D74" s="63"/>
      <c r="E74" s="63"/>
      <c r="F74" s="63"/>
      <c r="G74" s="63"/>
      <c r="H74" s="63"/>
      <c r="I74" s="64"/>
    </row>
    <row r="75" s="39" customFormat="true" ht="19.5" hidden="false" customHeight="true" outlineLevel="0" collapsed="false">
      <c r="A75" s="59"/>
      <c r="B75" s="24"/>
      <c r="C75" s="56"/>
      <c r="D75" s="56"/>
      <c r="E75" s="56"/>
      <c r="F75" s="56"/>
      <c r="G75" s="56"/>
      <c r="H75" s="56"/>
      <c r="I75" s="65"/>
    </row>
    <row r="76" s="39" customFormat="true" ht="19.5" hidden="false" customHeight="true" outlineLevel="0" collapsed="false">
      <c r="A76" s="59"/>
      <c r="B76" s="24"/>
      <c r="C76" s="56"/>
      <c r="D76" s="56"/>
      <c r="E76" s="56"/>
      <c r="F76" s="56"/>
      <c r="G76" s="56"/>
      <c r="H76" s="56"/>
      <c r="I76" s="65"/>
    </row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</sheetData>
  <mergeCells count="8">
    <mergeCell ref="A1:I1"/>
    <mergeCell ref="A3:B4"/>
    <mergeCell ref="C3:E3"/>
    <mergeCell ref="F3:H3"/>
    <mergeCell ref="I3:I4"/>
    <mergeCell ref="A6:B6"/>
    <mergeCell ref="A8:B8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/>
    <row r="3" s="69" customFormat="true" ht="19.5" hidden="false" customHeight="true" outlineLevel="0" collapsed="false">
      <c r="A3" s="66" t="s">
        <v>105</v>
      </c>
      <c r="B3" s="66"/>
      <c r="C3" s="67" t="s">
        <v>106</v>
      </c>
      <c r="D3" s="67"/>
      <c r="E3" s="67"/>
      <c r="F3" s="67"/>
      <c r="G3" s="67"/>
      <c r="H3" s="68" t="s">
        <v>107</v>
      </c>
      <c r="I3" s="68"/>
      <c r="J3" s="68"/>
    </row>
    <row r="4" s="69" customFormat="true" ht="14.25" hidden="false" customHeight="true" outlineLevel="0" collapsed="false">
      <c r="A4" s="66"/>
      <c r="B4" s="66"/>
      <c r="C4" s="70" t="s">
        <v>22</v>
      </c>
      <c r="D4" s="70" t="s">
        <v>108</v>
      </c>
      <c r="E4" s="70" t="s">
        <v>109</v>
      </c>
      <c r="F4" s="70" t="s">
        <v>14</v>
      </c>
      <c r="G4" s="70" t="s">
        <v>15</v>
      </c>
      <c r="H4" s="71" t="s">
        <v>22</v>
      </c>
      <c r="I4" s="72"/>
      <c r="J4" s="72"/>
    </row>
    <row r="5" s="69" customFormat="true" ht="45" hidden="false" customHeight="true" outlineLevel="0" collapsed="false">
      <c r="A5" s="66"/>
      <c r="B5" s="66"/>
      <c r="C5" s="70"/>
      <c r="D5" s="70"/>
      <c r="E5" s="70"/>
      <c r="F5" s="70"/>
      <c r="G5" s="70"/>
      <c r="H5" s="70"/>
      <c r="I5" s="73" t="s">
        <v>110</v>
      </c>
      <c r="J5" s="74" t="s">
        <v>111</v>
      </c>
    </row>
    <row r="6" s="3" customFormat="true" ht="7.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</row>
    <row r="7" s="80" customFormat="true" ht="27.75" hidden="false" customHeight="true" outlineLevel="0" collapsed="false">
      <c r="A7" s="78" t="s">
        <v>112</v>
      </c>
      <c r="B7" s="78"/>
      <c r="C7" s="79" t="n">
        <v>124716</v>
      </c>
      <c r="D7" s="79" t="n">
        <v>15710</v>
      </c>
      <c r="E7" s="79" t="n">
        <v>79409</v>
      </c>
      <c r="F7" s="79" t="n">
        <v>27830</v>
      </c>
      <c r="G7" s="79" t="n">
        <v>1767</v>
      </c>
      <c r="H7" s="79" t="n">
        <v>152195</v>
      </c>
      <c r="I7" s="79" t="n">
        <v>54528</v>
      </c>
      <c r="J7" s="79" t="n">
        <v>2548</v>
      </c>
    </row>
    <row r="8" s="80" customFormat="true" ht="27.75" hidden="false" customHeight="true" outlineLevel="0" collapsed="false">
      <c r="A8" s="81" t="s">
        <v>113</v>
      </c>
      <c r="B8" s="82" t="s">
        <v>114</v>
      </c>
      <c r="C8" s="79" t="n">
        <v>4868</v>
      </c>
      <c r="D8" s="79" t="n">
        <v>4234</v>
      </c>
      <c r="E8" s="79" t="n">
        <v>490</v>
      </c>
      <c r="F8" s="79" t="n">
        <v>140</v>
      </c>
      <c r="G8" s="79" t="n">
        <v>4</v>
      </c>
      <c r="H8" s="79" t="n">
        <v>4858</v>
      </c>
      <c r="I8" s="79" t="n">
        <v>130</v>
      </c>
      <c r="J8" s="79" t="n">
        <v>4</v>
      </c>
    </row>
    <row r="9" s="83" customFormat="true" ht="27.75" hidden="false" customHeight="true" outlineLevel="0" collapsed="false">
      <c r="A9" s="81" t="s">
        <v>115</v>
      </c>
      <c r="B9" s="82" t="s">
        <v>116</v>
      </c>
      <c r="C9" s="79" t="n">
        <v>39</v>
      </c>
      <c r="D9" s="79" t="n">
        <v>5</v>
      </c>
      <c r="E9" s="79" t="n">
        <v>21</v>
      </c>
      <c r="F9" s="79" t="n">
        <v>11</v>
      </c>
      <c r="G9" s="79" t="n">
        <v>2</v>
      </c>
      <c r="H9" s="79" t="n">
        <v>43</v>
      </c>
      <c r="I9" s="79" t="n">
        <v>17</v>
      </c>
      <c r="J9" s="79" t="s">
        <v>24</v>
      </c>
    </row>
    <row r="10" s="83" customFormat="true" ht="27.75" hidden="false" customHeight="true" outlineLevel="0" collapsed="false">
      <c r="A10" s="81" t="s">
        <v>117</v>
      </c>
      <c r="B10" s="82" t="s">
        <v>118</v>
      </c>
      <c r="C10" s="79" t="n">
        <v>66</v>
      </c>
      <c r="D10" s="79" t="n">
        <v>36</v>
      </c>
      <c r="E10" s="79" t="n">
        <v>19</v>
      </c>
      <c r="F10" s="79" t="n">
        <v>11</v>
      </c>
      <c r="G10" s="79" t="s">
        <v>24</v>
      </c>
      <c r="H10" s="79" t="n">
        <v>60</v>
      </c>
      <c r="I10" s="79" t="n">
        <v>2</v>
      </c>
      <c r="J10" s="79" t="n">
        <v>3</v>
      </c>
    </row>
    <row r="11" s="83" customFormat="true" ht="27.75" hidden="false" customHeight="true" outlineLevel="0" collapsed="false">
      <c r="A11" s="81" t="s">
        <v>119</v>
      </c>
      <c r="B11" s="82" t="s">
        <v>120</v>
      </c>
      <c r="C11" s="79" t="n">
        <v>20</v>
      </c>
      <c r="D11" s="79" t="n">
        <v>5</v>
      </c>
      <c r="E11" s="79" t="n">
        <v>8</v>
      </c>
      <c r="F11" s="79" t="n">
        <v>6</v>
      </c>
      <c r="G11" s="79" t="n">
        <v>1</v>
      </c>
      <c r="H11" s="79" t="n">
        <v>14</v>
      </c>
      <c r="I11" s="79" t="n">
        <v>1</v>
      </c>
      <c r="J11" s="79" t="s">
        <v>24</v>
      </c>
    </row>
    <row r="12" s="83" customFormat="true" ht="27.75" hidden="false" customHeight="true" outlineLevel="0" collapsed="false">
      <c r="A12" s="81" t="s">
        <v>121</v>
      </c>
      <c r="B12" s="82" t="s">
        <v>122</v>
      </c>
      <c r="C12" s="79" t="n">
        <v>10967</v>
      </c>
      <c r="D12" s="79" t="n">
        <v>1760</v>
      </c>
      <c r="E12" s="79" t="n">
        <v>6935</v>
      </c>
      <c r="F12" s="79" t="n">
        <v>2093</v>
      </c>
      <c r="G12" s="79" t="n">
        <v>179</v>
      </c>
      <c r="H12" s="79" t="n">
        <v>14391</v>
      </c>
      <c r="I12" s="79" t="n">
        <v>5172</v>
      </c>
      <c r="J12" s="79" t="n">
        <v>524</v>
      </c>
    </row>
    <row r="13" s="83" customFormat="true" ht="27.75" hidden="false" customHeight="true" outlineLevel="0" collapsed="false">
      <c r="A13" s="81" t="s">
        <v>123</v>
      </c>
      <c r="B13" s="82" t="s">
        <v>124</v>
      </c>
      <c r="C13" s="79" t="n">
        <v>11861</v>
      </c>
      <c r="D13" s="79" t="n">
        <v>950</v>
      </c>
      <c r="E13" s="79" t="n">
        <v>4908</v>
      </c>
      <c r="F13" s="79" t="n">
        <v>5780</v>
      </c>
      <c r="G13" s="79" t="n">
        <v>223</v>
      </c>
      <c r="H13" s="79" t="n">
        <v>9926</v>
      </c>
      <c r="I13" s="79" t="n">
        <v>3842</v>
      </c>
      <c r="J13" s="79" t="n">
        <v>226</v>
      </c>
    </row>
    <row r="14" s="83" customFormat="true" ht="27.75" hidden="false" customHeight="true" outlineLevel="0" collapsed="false">
      <c r="A14" s="81" t="s">
        <v>125</v>
      </c>
      <c r="B14" s="82" t="s">
        <v>126</v>
      </c>
      <c r="C14" s="79" t="n">
        <v>932</v>
      </c>
      <c r="D14" s="79" t="s">
        <v>24</v>
      </c>
      <c r="E14" s="79" t="n">
        <v>588</v>
      </c>
      <c r="F14" s="79" t="n">
        <v>321</v>
      </c>
      <c r="G14" s="79" t="n">
        <v>23</v>
      </c>
      <c r="H14" s="79" t="n">
        <v>1147</v>
      </c>
      <c r="I14" s="79" t="n">
        <v>545</v>
      </c>
      <c r="J14" s="79" t="n">
        <v>14</v>
      </c>
    </row>
    <row r="15" s="83" customFormat="true" ht="27.75" hidden="false" customHeight="true" outlineLevel="0" collapsed="false">
      <c r="A15" s="81" t="s">
        <v>127</v>
      </c>
      <c r="B15" s="82" t="s">
        <v>128</v>
      </c>
      <c r="C15" s="79" t="n">
        <v>3037</v>
      </c>
      <c r="D15" s="79" t="n">
        <v>99</v>
      </c>
      <c r="E15" s="79" t="n">
        <v>2057</v>
      </c>
      <c r="F15" s="79" t="n">
        <v>743</v>
      </c>
      <c r="G15" s="79" t="n">
        <v>138</v>
      </c>
      <c r="H15" s="79" t="n">
        <v>4782</v>
      </c>
      <c r="I15" s="79" t="n">
        <v>2527</v>
      </c>
      <c r="J15" s="79" t="n">
        <v>99</v>
      </c>
    </row>
    <row r="16" s="83" customFormat="true" ht="27.75" hidden="false" customHeight="true" outlineLevel="0" collapsed="false">
      <c r="A16" s="81" t="s">
        <v>129</v>
      </c>
      <c r="B16" s="78" t="s">
        <v>130</v>
      </c>
      <c r="C16" s="79" t="n">
        <v>5259</v>
      </c>
      <c r="D16" s="79" t="n">
        <v>181</v>
      </c>
      <c r="E16" s="79" t="n">
        <v>3433</v>
      </c>
      <c r="F16" s="79" t="n">
        <v>1517</v>
      </c>
      <c r="G16" s="79" t="n">
        <v>128</v>
      </c>
      <c r="H16" s="79" t="n">
        <v>7023</v>
      </c>
      <c r="I16" s="79" t="n">
        <v>3111</v>
      </c>
      <c r="J16" s="79" t="n">
        <v>298</v>
      </c>
    </row>
    <row r="17" s="83" customFormat="true" ht="27.75" hidden="false" customHeight="true" outlineLevel="0" collapsed="false">
      <c r="A17" s="81" t="s">
        <v>131</v>
      </c>
      <c r="B17" s="82" t="s">
        <v>132</v>
      </c>
      <c r="C17" s="79" t="n">
        <v>26032</v>
      </c>
      <c r="D17" s="79" t="n">
        <v>2911</v>
      </c>
      <c r="E17" s="79" t="n">
        <v>18730</v>
      </c>
      <c r="F17" s="79" t="n">
        <v>4016</v>
      </c>
      <c r="G17" s="79" t="n">
        <v>375</v>
      </c>
      <c r="H17" s="79" t="n">
        <v>33994</v>
      </c>
      <c r="I17" s="79" t="n">
        <v>11900</v>
      </c>
      <c r="J17" s="79" t="n">
        <v>453</v>
      </c>
    </row>
    <row r="18" s="83" customFormat="true" ht="27.75" hidden="false" customHeight="true" outlineLevel="0" collapsed="false">
      <c r="A18" s="81" t="s">
        <v>133</v>
      </c>
      <c r="B18" s="82" t="s">
        <v>134</v>
      </c>
      <c r="C18" s="79" t="n">
        <v>4867</v>
      </c>
      <c r="D18" s="79" t="n">
        <v>182</v>
      </c>
      <c r="E18" s="79" t="n">
        <v>3747</v>
      </c>
      <c r="F18" s="79" t="n">
        <v>852</v>
      </c>
      <c r="G18" s="79" t="n">
        <v>86</v>
      </c>
      <c r="H18" s="79" t="n">
        <v>6989</v>
      </c>
      <c r="I18" s="79" t="n">
        <v>2916</v>
      </c>
      <c r="J18" s="79" t="n">
        <v>144</v>
      </c>
    </row>
    <row r="19" s="83" customFormat="true" ht="27.75" hidden="false" customHeight="true" outlineLevel="0" collapsed="false">
      <c r="A19" s="81" t="s">
        <v>135</v>
      </c>
      <c r="B19" s="82" t="s">
        <v>136</v>
      </c>
      <c r="C19" s="79" t="n">
        <v>1714</v>
      </c>
      <c r="D19" s="79" t="n">
        <v>565</v>
      </c>
      <c r="E19" s="79" t="n">
        <v>998</v>
      </c>
      <c r="F19" s="79" t="n">
        <v>137</v>
      </c>
      <c r="G19" s="79" t="n">
        <v>14</v>
      </c>
      <c r="H19" s="79" t="n">
        <v>2167</v>
      </c>
      <c r="I19" s="79" t="n">
        <v>554</v>
      </c>
      <c r="J19" s="79" t="n">
        <v>50</v>
      </c>
    </row>
    <row r="20" s="83" customFormat="true" ht="27.75" hidden="false" customHeight="true" outlineLevel="0" collapsed="false">
      <c r="A20" s="81" t="s">
        <v>137</v>
      </c>
      <c r="B20" s="82" t="s">
        <v>138</v>
      </c>
      <c r="C20" s="79" t="n">
        <v>7608</v>
      </c>
      <c r="D20" s="79" t="n">
        <v>1004</v>
      </c>
      <c r="E20" s="79" t="n">
        <v>5750</v>
      </c>
      <c r="F20" s="79" t="n">
        <v>796</v>
      </c>
      <c r="G20" s="79" t="n">
        <v>58</v>
      </c>
      <c r="H20" s="79" t="n">
        <v>8852</v>
      </c>
      <c r="I20" s="79" t="n">
        <v>2062</v>
      </c>
      <c r="J20" s="79" t="n">
        <v>36</v>
      </c>
    </row>
    <row r="21" s="83" customFormat="true" ht="27.75" hidden="false" customHeight="true" outlineLevel="0" collapsed="false">
      <c r="A21" s="81" t="s">
        <v>139</v>
      </c>
      <c r="B21" s="82" t="s">
        <v>140</v>
      </c>
      <c r="C21" s="79" t="n">
        <v>11213</v>
      </c>
      <c r="D21" s="79" t="n">
        <v>593</v>
      </c>
      <c r="E21" s="79" t="n">
        <v>7970</v>
      </c>
      <c r="F21" s="79" t="n">
        <v>2596</v>
      </c>
      <c r="G21" s="79" t="n">
        <v>54</v>
      </c>
      <c r="H21" s="79" t="n">
        <v>13545</v>
      </c>
      <c r="I21" s="79" t="n">
        <v>4911</v>
      </c>
      <c r="J21" s="79" t="n">
        <v>71</v>
      </c>
    </row>
    <row r="22" s="83" customFormat="true" ht="27.75" hidden="false" customHeight="true" outlineLevel="0" collapsed="false">
      <c r="A22" s="81" t="s">
        <v>141</v>
      </c>
      <c r="B22" s="82" t="s">
        <v>142</v>
      </c>
      <c r="C22" s="79" t="n">
        <v>7325</v>
      </c>
      <c r="D22" s="79" t="n">
        <v>399</v>
      </c>
      <c r="E22" s="79" t="n">
        <v>4611</v>
      </c>
      <c r="F22" s="79" t="n">
        <v>2224</v>
      </c>
      <c r="G22" s="79" t="n">
        <v>91</v>
      </c>
      <c r="H22" s="79" t="n">
        <v>8161</v>
      </c>
      <c r="I22" s="79" t="n">
        <v>2960</v>
      </c>
      <c r="J22" s="79" t="n">
        <v>191</v>
      </c>
    </row>
    <row r="23" s="83" customFormat="true" ht="27.75" hidden="false" customHeight="true" outlineLevel="0" collapsed="false">
      <c r="A23" s="81" t="s">
        <v>143</v>
      </c>
      <c r="B23" s="82" t="s">
        <v>144</v>
      </c>
      <c r="C23" s="79" t="n">
        <v>930</v>
      </c>
      <c r="D23" s="79" t="n">
        <v>1</v>
      </c>
      <c r="E23" s="79" t="n">
        <v>530</v>
      </c>
      <c r="F23" s="79" t="n">
        <v>385</v>
      </c>
      <c r="G23" s="79" t="n">
        <v>14</v>
      </c>
      <c r="H23" s="79" t="n">
        <v>1001</v>
      </c>
      <c r="I23" s="79" t="n">
        <v>455</v>
      </c>
      <c r="J23" s="79" t="n">
        <v>15</v>
      </c>
    </row>
    <row r="24" s="83" customFormat="true" ht="27.75" hidden="false" customHeight="true" outlineLevel="0" collapsed="false">
      <c r="A24" s="81" t="s">
        <v>145</v>
      </c>
      <c r="B24" s="84" t="s">
        <v>146</v>
      </c>
      <c r="C24" s="79" t="n">
        <v>20617</v>
      </c>
      <c r="D24" s="79" t="n">
        <v>2600</v>
      </c>
      <c r="E24" s="79" t="n">
        <v>12752</v>
      </c>
      <c r="F24" s="79" t="n">
        <v>4945</v>
      </c>
      <c r="G24" s="79" t="n">
        <v>320</v>
      </c>
      <c r="H24" s="79" t="n">
        <v>25289</v>
      </c>
      <c r="I24" s="79" t="n">
        <v>9633</v>
      </c>
      <c r="J24" s="79" t="n">
        <v>304</v>
      </c>
    </row>
    <row r="25" s="83" customFormat="true" ht="27.75" hidden="false" customHeight="true" outlineLevel="0" collapsed="false">
      <c r="A25" s="81" t="s">
        <v>147</v>
      </c>
      <c r="B25" s="82" t="s">
        <v>148</v>
      </c>
      <c r="C25" s="79" t="n">
        <v>5482</v>
      </c>
      <c r="D25" s="79" t="n">
        <v>5</v>
      </c>
      <c r="E25" s="79" t="n">
        <v>4406</v>
      </c>
      <c r="F25" s="79" t="n">
        <v>1031</v>
      </c>
      <c r="G25" s="79" t="n">
        <v>40</v>
      </c>
      <c r="H25" s="79" t="n">
        <v>7904</v>
      </c>
      <c r="I25" s="79" t="n">
        <v>3413</v>
      </c>
      <c r="J25" s="79" t="n">
        <v>80</v>
      </c>
    </row>
    <row r="26" s="83" customFormat="true" ht="27.75" hidden="false" customHeight="true" outlineLevel="0" collapsed="false">
      <c r="A26" s="81" t="s">
        <v>149</v>
      </c>
      <c r="B26" s="82" t="s">
        <v>150</v>
      </c>
      <c r="C26" s="79" t="n">
        <v>1879</v>
      </c>
      <c r="D26" s="79" t="n">
        <v>180</v>
      </c>
      <c r="E26" s="79" t="n">
        <v>1456</v>
      </c>
      <c r="F26" s="79" t="n">
        <v>226</v>
      </c>
      <c r="G26" s="79" t="n">
        <v>17</v>
      </c>
      <c r="H26" s="79" t="n">
        <v>2049</v>
      </c>
      <c r="I26" s="79" t="n">
        <v>377</v>
      </c>
      <c r="J26" s="79" t="n">
        <v>36</v>
      </c>
    </row>
    <row r="27" customFormat="false" ht="14.25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</row>
  </sheetData>
  <mergeCells count="12">
    <mergeCell ref="A1:J1"/>
    <mergeCell ref="A3:B5"/>
    <mergeCell ref="C3:G3"/>
    <mergeCell ref="H3:J3"/>
    <mergeCell ref="C4:C5"/>
    <mergeCell ref="D4:D5"/>
    <mergeCell ref="E4:E5"/>
    <mergeCell ref="F4:F5"/>
    <mergeCell ref="G4:G5"/>
    <mergeCell ref="H4:H5"/>
    <mergeCell ref="I4:J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12" activePane="bottomLeft" state="frozen"/>
      <selection pane="topLeft" activeCell="A1" activeCellId="0" sqref="A1"/>
      <selection pane="bottomLeft" activeCell="I7" activeCellId="0" sqref="I7"/>
    </sheetView>
  </sheetViews>
  <sheetFormatPr defaultColWidth="7.62109375" defaultRowHeight="14.65" zeroHeight="false" outlineLevelRow="0" outlineLevelCol="0"/>
  <cols>
    <col collapsed="false" customWidth="true" hidden="false" outlineLevel="0" max="1" min="1" style="85" width="1.87"/>
    <col collapsed="false" customWidth="true" hidden="false" outlineLevel="0" max="3" min="2" style="85" width="1.75"/>
    <col collapsed="false" customWidth="true" hidden="false" outlineLevel="0" max="4" min="4" style="85" width="13.75"/>
    <col collapsed="false" customWidth="true" hidden="false" outlineLevel="0" max="24" min="5" style="85" width="11.12"/>
    <col collapsed="false" customWidth="false" hidden="false" outlineLevel="0" max="257" min="25" style="85" width="7.62"/>
  </cols>
  <sheetData>
    <row r="1" s="87" customFormat="true" ht="13.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87" customFormat="true" ht="13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87" customFormat="true" ht="15.75" hidden="false" customHeight="true" outlineLevel="0" collapsed="false">
      <c r="A3" s="89" t="s">
        <v>152</v>
      </c>
      <c r="B3" s="89"/>
      <c r="C3" s="89"/>
      <c r="D3" s="89"/>
      <c r="E3" s="90"/>
      <c r="F3" s="91" t="s">
        <v>15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s="87" customFormat="true" ht="12" hidden="false" customHeight="true" outlineLevel="0" collapsed="false">
      <c r="A4" s="89"/>
      <c r="B4" s="89"/>
      <c r="C4" s="89"/>
      <c r="D4" s="89"/>
      <c r="E4" s="92" t="s">
        <v>12</v>
      </c>
      <c r="F4" s="93" t="s">
        <v>113</v>
      </c>
      <c r="G4" s="93" t="s">
        <v>115</v>
      </c>
      <c r="H4" s="93" t="s">
        <v>117</v>
      </c>
      <c r="I4" s="93" t="s">
        <v>119</v>
      </c>
      <c r="J4" s="93" t="s">
        <v>121</v>
      </c>
      <c r="K4" s="94" t="s">
        <v>123</v>
      </c>
      <c r="L4" s="93" t="s">
        <v>125</v>
      </c>
      <c r="M4" s="93" t="s">
        <v>127</v>
      </c>
      <c r="N4" s="93" t="s">
        <v>129</v>
      </c>
      <c r="O4" s="93" t="s">
        <v>131</v>
      </c>
      <c r="P4" s="93" t="s">
        <v>133</v>
      </c>
      <c r="Q4" s="93" t="s">
        <v>135</v>
      </c>
      <c r="R4" s="93" t="s">
        <v>137</v>
      </c>
      <c r="S4" s="95" t="s">
        <v>139</v>
      </c>
      <c r="T4" s="93" t="s">
        <v>141</v>
      </c>
      <c r="U4" s="93" t="s">
        <v>143</v>
      </c>
      <c r="V4" s="93" t="s">
        <v>145</v>
      </c>
      <c r="W4" s="93" t="s">
        <v>147</v>
      </c>
      <c r="X4" s="93" t="s">
        <v>149</v>
      </c>
    </row>
    <row r="5" s="87" customFormat="true" ht="59.25" hidden="false" customHeight="true" outlineLevel="0" collapsed="false">
      <c r="A5" s="89"/>
      <c r="B5" s="89"/>
      <c r="C5" s="89"/>
      <c r="D5" s="89"/>
      <c r="E5" s="96"/>
      <c r="F5" s="97" t="s">
        <v>154</v>
      </c>
      <c r="G5" s="97" t="s">
        <v>155</v>
      </c>
      <c r="H5" s="97" t="s">
        <v>156</v>
      </c>
      <c r="I5" s="97" t="s">
        <v>157</v>
      </c>
      <c r="J5" s="97" t="s">
        <v>158</v>
      </c>
      <c r="K5" s="98" t="s">
        <v>159</v>
      </c>
      <c r="L5" s="97" t="s">
        <v>160</v>
      </c>
      <c r="M5" s="97" t="s">
        <v>161</v>
      </c>
      <c r="N5" s="97" t="s">
        <v>162</v>
      </c>
      <c r="O5" s="97" t="s">
        <v>163</v>
      </c>
      <c r="P5" s="97" t="s">
        <v>164</v>
      </c>
      <c r="Q5" s="97" t="s">
        <v>165</v>
      </c>
      <c r="R5" s="97" t="s">
        <v>166</v>
      </c>
      <c r="S5" s="99" t="s">
        <v>167</v>
      </c>
      <c r="T5" s="97" t="s">
        <v>168</v>
      </c>
      <c r="U5" s="97" t="s">
        <v>169</v>
      </c>
      <c r="V5" s="97" t="s">
        <v>170</v>
      </c>
      <c r="W5" s="97" t="s">
        <v>171</v>
      </c>
      <c r="X5" s="99" t="s">
        <v>172</v>
      </c>
    </row>
    <row r="6" s="87" customFormat="true" ht="12" hidden="false" customHeight="true" outlineLevel="0" collapsed="false">
      <c r="A6" s="100"/>
      <c r="B6" s="100"/>
      <c r="C6" s="100"/>
      <c r="D6" s="100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20.25" hidden="false" customHeight="true" outlineLevel="0" collapsed="false">
      <c r="A7" s="103" t="s">
        <v>173</v>
      </c>
      <c r="B7" s="103"/>
      <c r="C7" s="103"/>
      <c r="D7" s="103"/>
      <c r="E7" s="104" t="n">
        <v>124716</v>
      </c>
      <c r="F7" s="105" t="n">
        <v>4868</v>
      </c>
      <c r="G7" s="105" t="n">
        <v>39</v>
      </c>
      <c r="H7" s="105" t="n">
        <v>66</v>
      </c>
      <c r="I7" s="105" t="n">
        <v>20</v>
      </c>
      <c r="J7" s="105" t="n">
        <v>10967</v>
      </c>
      <c r="K7" s="105" t="n">
        <v>11861</v>
      </c>
      <c r="L7" s="105" t="n">
        <v>932</v>
      </c>
      <c r="M7" s="105" t="n">
        <v>3037</v>
      </c>
      <c r="N7" s="105" t="n">
        <v>5259</v>
      </c>
      <c r="O7" s="105" t="n">
        <v>26032</v>
      </c>
      <c r="P7" s="105" t="n">
        <v>4867</v>
      </c>
      <c r="Q7" s="105" t="n">
        <v>1714</v>
      </c>
      <c r="R7" s="105" t="n">
        <v>7608</v>
      </c>
      <c r="S7" s="105" t="n">
        <v>11213</v>
      </c>
      <c r="T7" s="105" t="n">
        <v>7325</v>
      </c>
      <c r="U7" s="105" t="n">
        <v>930</v>
      </c>
      <c r="V7" s="105" t="n">
        <v>20617</v>
      </c>
      <c r="W7" s="105" t="n">
        <v>5482</v>
      </c>
      <c r="X7" s="105" t="n">
        <v>1879</v>
      </c>
    </row>
    <row r="8" s="106" customFormat="true" ht="20.25" hidden="false" customHeight="true" outlineLevel="0" collapsed="false">
      <c r="A8" s="103"/>
      <c r="B8" s="103" t="s">
        <v>174</v>
      </c>
      <c r="C8" s="103"/>
      <c r="D8" s="103"/>
      <c r="E8" s="104" t="n">
        <v>95119</v>
      </c>
      <c r="F8" s="105" t="n">
        <v>4724</v>
      </c>
      <c r="G8" s="105" t="n">
        <v>26</v>
      </c>
      <c r="H8" s="105" t="n">
        <v>55</v>
      </c>
      <c r="I8" s="105" t="n">
        <v>13</v>
      </c>
      <c r="J8" s="105" t="n">
        <v>8695</v>
      </c>
      <c r="K8" s="105" t="n">
        <v>5858</v>
      </c>
      <c r="L8" s="105" t="n">
        <v>588</v>
      </c>
      <c r="M8" s="105" t="n">
        <v>2156</v>
      </c>
      <c r="N8" s="105" t="n">
        <v>3614</v>
      </c>
      <c r="O8" s="105" t="n">
        <v>21641</v>
      </c>
      <c r="P8" s="105" t="n">
        <v>3929</v>
      </c>
      <c r="Q8" s="105" t="n">
        <v>1563</v>
      </c>
      <c r="R8" s="105" t="n">
        <v>6754</v>
      </c>
      <c r="S8" s="105" t="n">
        <v>8563</v>
      </c>
      <c r="T8" s="105" t="n">
        <v>5010</v>
      </c>
      <c r="U8" s="105" t="n">
        <v>531</v>
      </c>
      <c r="V8" s="105" t="n">
        <v>15352</v>
      </c>
      <c r="W8" s="105" t="n">
        <v>4411</v>
      </c>
      <c r="X8" s="105" t="n">
        <v>1636</v>
      </c>
    </row>
    <row r="9" s="106" customFormat="true" ht="20.25" hidden="false" customHeight="true" outlineLevel="0" collapsed="false">
      <c r="A9" s="103"/>
      <c r="B9" s="103"/>
      <c r="C9" s="103" t="s">
        <v>175</v>
      </c>
      <c r="D9" s="103"/>
      <c r="E9" s="104" t="n">
        <v>15710</v>
      </c>
      <c r="F9" s="105" t="n">
        <v>4234</v>
      </c>
      <c r="G9" s="105" t="n">
        <v>5</v>
      </c>
      <c r="H9" s="105" t="n">
        <v>36</v>
      </c>
      <c r="I9" s="105" t="n">
        <v>5</v>
      </c>
      <c r="J9" s="105" t="n">
        <v>1760</v>
      </c>
      <c r="K9" s="105" t="n">
        <v>950</v>
      </c>
      <c r="L9" s="105" t="s">
        <v>24</v>
      </c>
      <c r="M9" s="105" t="n">
        <v>99</v>
      </c>
      <c r="N9" s="105" t="n">
        <v>181</v>
      </c>
      <c r="O9" s="105" t="n">
        <v>2911</v>
      </c>
      <c r="P9" s="105" t="n">
        <v>182</v>
      </c>
      <c r="Q9" s="105" t="n">
        <v>565</v>
      </c>
      <c r="R9" s="105" t="n">
        <v>1004</v>
      </c>
      <c r="S9" s="105" t="n">
        <v>593</v>
      </c>
      <c r="T9" s="105" t="n">
        <v>399</v>
      </c>
      <c r="U9" s="105" t="n">
        <v>1</v>
      </c>
      <c r="V9" s="105" t="n">
        <v>2600</v>
      </c>
      <c r="W9" s="105" t="n">
        <v>5</v>
      </c>
      <c r="X9" s="105" t="n">
        <v>180</v>
      </c>
    </row>
    <row r="10" s="106" customFormat="true" ht="20.25" hidden="false" customHeight="true" outlineLevel="0" collapsed="false">
      <c r="A10" s="103"/>
      <c r="B10" s="103"/>
      <c r="C10" s="103" t="s">
        <v>176</v>
      </c>
      <c r="D10" s="103"/>
      <c r="E10" s="104" t="n">
        <v>79409</v>
      </c>
      <c r="F10" s="105" t="n">
        <v>490</v>
      </c>
      <c r="G10" s="105" t="n">
        <v>21</v>
      </c>
      <c r="H10" s="105" t="n">
        <v>19</v>
      </c>
      <c r="I10" s="105" t="n">
        <v>8</v>
      </c>
      <c r="J10" s="105" t="n">
        <v>6935</v>
      </c>
      <c r="K10" s="105" t="n">
        <v>4908</v>
      </c>
      <c r="L10" s="105" t="n">
        <v>588</v>
      </c>
      <c r="M10" s="105" t="n">
        <v>2057</v>
      </c>
      <c r="N10" s="105" t="n">
        <v>3433</v>
      </c>
      <c r="O10" s="105" t="n">
        <v>18730</v>
      </c>
      <c r="P10" s="105" t="n">
        <v>3747</v>
      </c>
      <c r="Q10" s="105" t="n">
        <v>998</v>
      </c>
      <c r="R10" s="105" t="n">
        <v>5750</v>
      </c>
      <c r="S10" s="105" t="n">
        <v>7970</v>
      </c>
      <c r="T10" s="105" t="n">
        <v>4611</v>
      </c>
      <c r="U10" s="105" t="n">
        <v>530</v>
      </c>
      <c r="V10" s="105" t="n">
        <v>12752</v>
      </c>
      <c r="W10" s="105" t="n">
        <v>4406</v>
      </c>
      <c r="X10" s="105" t="n">
        <v>1456</v>
      </c>
    </row>
    <row r="11" s="106" customFormat="true" ht="20.25" hidden="false" customHeight="true" outlineLevel="0" collapsed="false">
      <c r="A11" s="103"/>
      <c r="B11" s="103" t="s">
        <v>177</v>
      </c>
      <c r="C11" s="103"/>
      <c r="D11" s="103"/>
      <c r="E11" s="104" t="n">
        <v>29597</v>
      </c>
      <c r="F11" s="105" t="n">
        <v>144</v>
      </c>
      <c r="G11" s="105" t="n">
        <v>13</v>
      </c>
      <c r="H11" s="105" t="n">
        <v>11</v>
      </c>
      <c r="I11" s="105" t="n">
        <v>7</v>
      </c>
      <c r="J11" s="105" t="n">
        <v>2272</v>
      </c>
      <c r="K11" s="105" t="n">
        <v>6003</v>
      </c>
      <c r="L11" s="105" t="n">
        <v>344</v>
      </c>
      <c r="M11" s="105" t="n">
        <v>881</v>
      </c>
      <c r="N11" s="105" t="n">
        <v>1645</v>
      </c>
      <c r="O11" s="105" t="n">
        <v>4391</v>
      </c>
      <c r="P11" s="105" t="n">
        <v>938</v>
      </c>
      <c r="Q11" s="105" t="n">
        <v>151</v>
      </c>
      <c r="R11" s="105" t="n">
        <v>854</v>
      </c>
      <c r="S11" s="105" t="n">
        <v>2650</v>
      </c>
      <c r="T11" s="105" t="n">
        <v>2315</v>
      </c>
      <c r="U11" s="105" t="n">
        <v>399</v>
      </c>
      <c r="V11" s="105" t="n">
        <v>5265</v>
      </c>
      <c r="W11" s="105" t="n">
        <v>1071</v>
      </c>
      <c r="X11" s="105" t="n">
        <v>243</v>
      </c>
    </row>
    <row r="12" s="106" customFormat="true" ht="20.25" hidden="false" customHeight="true" outlineLevel="0" collapsed="false">
      <c r="A12" s="103"/>
      <c r="B12" s="103"/>
      <c r="C12" s="103" t="s">
        <v>178</v>
      </c>
      <c r="D12" s="103"/>
      <c r="E12" s="104" t="n">
        <v>27830</v>
      </c>
      <c r="F12" s="105" t="n">
        <v>140</v>
      </c>
      <c r="G12" s="105" t="n">
        <v>11</v>
      </c>
      <c r="H12" s="105" t="n">
        <v>11</v>
      </c>
      <c r="I12" s="105" t="n">
        <v>6</v>
      </c>
      <c r="J12" s="105" t="n">
        <v>2093</v>
      </c>
      <c r="K12" s="105" t="n">
        <v>5780</v>
      </c>
      <c r="L12" s="105" t="n">
        <v>321</v>
      </c>
      <c r="M12" s="105" t="n">
        <v>743</v>
      </c>
      <c r="N12" s="105" t="n">
        <v>1517</v>
      </c>
      <c r="O12" s="105" t="n">
        <v>4016</v>
      </c>
      <c r="P12" s="105" t="n">
        <v>852</v>
      </c>
      <c r="Q12" s="105" t="n">
        <v>137</v>
      </c>
      <c r="R12" s="105" t="n">
        <v>796</v>
      </c>
      <c r="S12" s="105" t="n">
        <v>2596</v>
      </c>
      <c r="T12" s="105" t="n">
        <v>2224</v>
      </c>
      <c r="U12" s="105" t="n">
        <v>385</v>
      </c>
      <c r="V12" s="105" t="n">
        <v>4945</v>
      </c>
      <c r="W12" s="105" t="n">
        <v>1031</v>
      </c>
      <c r="X12" s="105" t="n">
        <v>226</v>
      </c>
    </row>
    <row r="13" s="106" customFormat="true" ht="20.25" hidden="false" customHeight="true" outlineLevel="0" collapsed="false">
      <c r="A13" s="107"/>
      <c r="B13" s="107"/>
      <c r="C13" s="107"/>
      <c r="D13" s="108" t="s">
        <v>41</v>
      </c>
      <c r="E13" s="104" t="n">
        <v>2094</v>
      </c>
      <c r="F13" s="105" t="n">
        <v>1</v>
      </c>
      <c r="G13" s="105" t="n">
        <v>3</v>
      </c>
      <c r="H13" s="105" t="n">
        <v>1</v>
      </c>
      <c r="I13" s="105" t="s">
        <v>24</v>
      </c>
      <c r="J13" s="105" t="n">
        <v>164</v>
      </c>
      <c r="K13" s="105" t="n">
        <v>522</v>
      </c>
      <c r="L13" s="105" t="n">
        <v>18</v>
      </c>
      <c r="M13" s="105" t="n">
        <v>219</v>
      </c>
      <c r="N13" s="105" t="n">
        <v>73</v>
      </c>
      <c r="O13" s="105" t="n">
        <v>240</v>
      </c>
      <c r="P13" s="105" t="n">
        <v>94</v>
      </c>
      <c r="Q13" s="105" t="n">
        <v>10</v>
      </c>
      <c r="R13" s="105" t="n">
        <v>40</v>
      </c>
      <c r="S13" s="105" t="n">
        <v>119</v>
      </c>
      <c r="T13" s="105" t="n">
        <v>200</v>
      </c>
      <c r="U13" s="105" t="n">
        <v>21</v>
      </c>
      <c r="V13" s="105" t="n">
        <v>279</v>
      </c>
      <c r="W13" s="105" t="n">
        <v>65</v>
      </c>
      <c r="X13" s="105" t="n">
        <v>25</v>
      </c>
    </row>
    <row r="14" s="106" customFormat="true" ht="20.25" hidden="false" customHeight="true" outlineLevel="0" collapsed="false">
      <c r="A14" s="107"/>
      <c r="B14" s="107"/>
      <c r="C14" s="107"/>
      <c r="D14" s="108" t="s">
        <v>42</v>
      </c>
      <c r="E14" s="104" t="n">
        <v>1095</v>
      </c>
      <c r="F14" s="105" t="s">
        <v>24</v>
      </c>
      <c r="G14" s="105" t="s">
        <v>24</v>
      </c>
      <c r="H14" s="105" t="s">
        <v>24</v>
      </c>
      <c r="I14" s="105" t="s">
        <v>24</v>
      </c>
      <c r="J14" s="105" t="n">
        <v>83</v>
      </c>
      <c r="K14" s="105" t="n">
        <v>84</v>
      </c>
      <c r="L14" s="105" t="n">
        <v>62</v>
      </c>
      <c r="M14" s="105" t="n">
        <v>75</v>
      </c>
      <c r="N14" s="105" t="n">
        <v>95</v>
      </c>
      <c r="O14" s="105" t="n">
        <v>195</v>
      </c>
      <c r="P14" s="105" t="n">
        <v>101</v>
      </c>
      <c r="Q14" s="105" t="n">
        <v>10</v>
      </c>
      <c r="R14" s="105" t="n">
        <v>11</v>
      </c>
      <c r="S14" s="105" t="n">
        <v>79</v>
      </c>
      <c r="T14" s="105" t="n">
        <v>43</v>
      </c>
      <c r="U14" s="105" t="n">
        <v>6</v>
      </c>
      <c r="V14" s="105" t="n">
        <v>167</v>
      </c>
      <c r="W14" s="105" t="n">
        <v>80</v>
      </c>
      <c r="X14" s="105" t="n">
        <v>4</v>
      </c>
    </row>
    <row r="15" s="106" customFormat="true" ht="20.25" hidden="false" customHeight="true" outlineLevel="0" collapsed="false">
      <c r="A15" s="107"/>
      <c r="B15" s="107"/>
      <c r="C15" s="107"/>
      <c r="D15" s="108" t="s">
        <v>44</v>
      </c>
      <c r="E15" s="104" t="n">
        <v>747</v>
      </c>
      <c r="F15" s="105" t="s">
        <v>24</v>
      </c>
      <c r="G15" s="105" t="n">
        <v>1</v>
      </c>
      <c r="H15" s="105" t="s">
        <v>24</v>
      </c>
      <c r="I15" s="105" t="s">
        <v>24</v>
      </c>
      <c r="J15" s="105" t="n">
        <v>43</v>
      </c>
      <c r="K15" s="105" t="n">
        <v>98</v>
      </c>
      <c r="L15" s="105" t="n">
        <v>31</v>
      </c>
      <c r="M15" s="105" t="n">
        <v>17</v>
      </c>
      <c r="N15" s="105" t="n">
        <v>58</v>
      </c>
      <c r="O15" s="105" t="n">
        <v>133</v>
      </c>
      <c r="P15" s="105" t="n">
        <v>43</v>
      </c>
      <c r="Q15" s="105" t="n">
        <v>1</v>
      </c>
      <c r="R15" s="105" t="n">
        <v>18</v>
      </c>
      <c r="S15" s="105" t="n">
        <v>89</v>
      </c>
      <c r="T15" s="105" t="n">
        <v>48</v>
      </c>
      <c r="U15" s="105" t="n">
        <v>17</v>
      </c>
      <c r="V15" s="105" t="n">
        <v>97</v>
      </c>
      <c r="W15" s="105" t="n">
        <v>44</v>
      </c>
      <c r="X15" s="105" t="n">
        <v>9</v>
      </c>
    </row>
    <row r="16" s="106" customFormat="true" ht="20.25" hidden="false" customHeight="true" outlineLevel="0" collapsed="false">
      <c r="A16" s="107"/>
      <c r="B16" s="107"/>
      <c r="C16" s="107"/>
      <c r="D16" s="108" t="s">
        <v>46</v>
      </c>
      <c r="E16" s="104" t="n">
        <v>67</v>
      </c>
      <c r="F16" s="105" t="s">
        <v>24</v>
      </c>
      <c r="G16" s="105" t="s">
        <v>24</v>
      </c>
      <c r="H16" s="105" t="s">
        <v>24</v>
      </c>
      <c r="I16" s="105" t="s">
        <v>24</v>
      </c>
      <c r="J16" s="105" t="n">
        <v>4</v>
      </c>
      <c r="K16" s="105" t="n">
        <v>4</v>
      </c>
      <c r="L16" s="105" t="n">
        <v>12</v>
      </c>
      <c r="M16" s="105" t="s">
        <v>24</v>
      </c>
      <c r="N16" s="105" t="n">
        <v>2</v>
      </c>
      <c r="O16" s="105" t="n">
        <v>9</v>
      </c>
      <c r="P16" s="105" t="n">
        <v>9</v>
      </c>
      <c r="Q16" s="105" t="s">
        <v>24</v>
      </c>
      <c r="R16" s="105" t="n">
        <v>1</v>
      </c>
      <c r="S16" s="105" t="n">
        <v>1</v>
      </c>
      <c r="T16" s="105" t="n">
        <v>1</v>
      </c>
      <c r="U16" s="105" t="s">
        <v>24</v>
      </c>
      <c r="V16" s="105" t="n">
        <v>15</v>
      </c>
      <c r="W16" s="105" t="n">
        <v>9</v>
      </c>
      <c r="X16" s="105" t="s">
        <v>24</v>
      </c>
    </row>
    <row r="17" s="106" customFormat="true" ht="20.25" hidden="false" customHeight="true" outlineLevel="0" collapsed="false">
      <c r="A17" s="107"/>
      <c r="B17" s="107"/>
      <c r="C17" s="107"/>
      <c r="D17" s="108" t="s">
        <v>49</v>
      </c>
      <c r="E17" s="104" t="n">
        <v>444</v>
      </c>
      <c r="F17" s="105" t="n">
        <v>3</v>
      </c>
      <c r="G17" s="105" t="n">
        <v>1</v>
      </c>
      <c r="H17" s="105" t="s">
        <v>24</v>
      </c>
      <c r="I17" s="105" t="n">
        <v>1</v>
      </c>
      <c r="J17" s="105" t="n">
        <v>44</v>
      </c>
      <c r="K17" s="105" t="n">
        <v>67</v>
      </c>
      <c r="L17" s="105" t="n">
        <v>3</v>
      </c>
      <c r="M17" s="105" t="n">
        <v>3</v>
      </c>
      <c r="N17" s="105" t="n">
        <v>12</v>
      </c>
      <c r="O17" s="105" t="n">
        <v>44</v>
      </c>
      <c r="P17" s="105" t="n">
        <v>15</v>
      </c>
      <c r="Q17" s="105" t="n">
        <v>1</v>
      </c>
      <c r="R17" s="105" t="n">
        <v>3</v>
      </c>
      <c r="S17" s="105" t="n">
        <v>59</v>
      </c>
      <c r="T17" s="105" t="n">
        <v>35</v>
      </c>
      <c r="U17" s="105" t="n">
        <v>9</v>
      </c>
      <c r="V17" s="105" t="n">
        <v>98</v>
      </c>
      <c r="W17" s="105" t="n">
        <v>44</v>
      </c>
      <c r="X17" s="105" t="n">
        <v>2</v>
      </c>
    </row>
    <row r="18" s="106" customFormat="true" ht="20.25" hidden="false" customHeight="true" outlineLevel="0" collapsed="false">
      <c r="A18" s="107"/>
      <c r="B18" s="107"/>
      <c r="C18" s="107"/>
      <c r="D18" s="108" t="s">
        <v>50</v>
      </c>
      <c r="E18" s="104" t="n">
        <v>78</v>
      </c>
      <c r="F18" s="105" t="n">
        <v>1</v>
      </c>
      <c r="G18" s="105" t="n">
        <v>1</v>
      </c>
      <c r="H18" s="105" t="s">
        <v>24</v>
      </c>
      <c r="I18" s="105" t="s">
        <v>24</v>
      </c>
      <c r="J18" s="105" t="n">
        <v>5</v>
      </c>
      <c r="K18" s="105" t="n">
        <v>12</v>
      </c>
      <c r="L18" s="105" t="s">
        <v>24</v>
      </c>
      <c r="M18" s="105" t="s">
        <v>24</v>
      </c>
      <c r="N18" s="105" t="n">
        <v>1</v>
      </c>
      <c r="O18" s="105" t="n">
        <v>2</v>
      </c>
      <c r="P18" s="105" t="n">
        <v>6</v>
      </c>
      <c r="Q18" s="105" t="n">
        <v>1</v>
      </c>
      <c r="R18" s="105" t="n">
        <v>1</v>
      </c>
      <c r="S18" s="105" t="n">
        <v>16</v>
      </c>
      <c r="T18" s="105" t="n">
        <v>4</v>
      </c>
      <c r="U18" s="105" t="n">
        <v>3</v>
      </c>
      <c r="V18" s="105" t="n">
        <v>18</v>
      </c>
      <c r="W18" s="105" t="n">
        <v>7</v>
      </c>
      <c r="X18" s="105" t="s">
        <v>24</v>
      </c>
    </row>
    <row r="19" s="106" customFormat="true" ht="20.25" hidden="false" customHeight="true" outlineLevel="0" collapsed="false">
      <c r="A19" s="107"/>
      <c r="B19" s="107"/>
      <c r="C19" s="107"/>
      <c r="D19" s="108" t="s">
        <v>51</v>
      </c>
      <c r="E19" s="104" t="n">
        <v>57</v>
      </c>
      <c r="F19" s="105" t="s">
        <v>24</v>
      </c>
      <c r="G19" s="105" t="s">
        <v>24</v>
      </c>
      <c r="H19" s="105" t="n">
        <v>1</v>
      </c>
      <c r="I19" s="105" t="s">
        <v>24</v>
      </c>
      <c r="J19" s="105" t="n">
        <v>4</v>
      </c>
      <c r="K19" s="105" t="n">
        <v>11</v>
      </c>
      <c r="L19" s="105" t="n">
        <v>1</v>
      </c>
      <c r="M19" s="105" t="n">
        <v>2</v>
      </c>
      <c r="N19" s="105" t="n">
        <v>1</v>
      </c>
      <c r="O19" s="105" t="n">
        <v>8</v>
      </c>
      <c r="P19" s="105" t="n">
        <v>9</v>
      </c>
      <c r="Q19" s="105" t="s">
        <v>24</v>
      </c>
      <c r="R19" s="105" t="s">
        <v>24</v>
      </c>
      <c r="S19" s="105" t="n">
        <v>4</v>
      </c>
      <c r="T19" s="105" t="n">
        <v>11</v>
      </c>
      <c r="U19" s="105" t="n">
        <v>1</v>
      </c>
      <c r="V19" s="105" t="n">
        <v>2</v>
      </c>
      <c r="W19" s="105" t="n">
        <v>1</v>
      </c>
      <c r="X19" s="105" t="n">
        <v>1</v>
      </c>
    </row>
    <row r="20" s="106" customFormat="true" ht="20.25" hidden="false" customHeight="true" outlineLevel="0" collapsed="false">
      <c r="A20" s="107"/>
      <c r="B20" s="107"/>
      <c r="C20" s="107"/>
      <c r="D20" s="108" t="s">
        <v>52</v>
      </c>
      <c r="E20" s="104" t="n">
        <v>749</v>
      </c>
      <c r="F20" s="105" t="n">
        <v>4</v>
      </c>
      <c r="G20" s="105" t="n">
        <v>1</v>
      </c>
      <c r="H20" s="105" t="s">
        <v>24</v>
      </c>
      <c r="I20" s="105" t="n">
        <v>3</v>
      </c>
      <c r="J20" s="105" t="n">
        <v>67</v>
      </c>
      <c r="K20" s="105" t="n">
        <v>122</v>
      </c>
      <c r="L20" s="105" t="n">
        <v>10</v>
      </c>
      <c r="M20" s="105" t="s">
        <v>24</v>
      </c>
      <c r="N20" s="105" t="n">
        <v>41</v>
      </c>
      <c r="O20" s="105" t="n">
        <v>124</v>
      </c>
      <c r="P20" s="105" t="n">
        <v>16</v>
      </c>
      <c r="Q20" s="105" t="n">
        <v>2</v>
      </c>
      <c r="R20" s="105" t="n">
        <v>36</v>
      </c>
      <c r="S20" s="105" t="n">
        <v>61</v>
      </c>
      <c r="T20" s="105" t="n">
        <v>64</v>
      </c>
      <c r="U20" s="105" t="n">
        <v>11</v>
      </c>
      <c r="V20" s="105" t="n">
        <v>143</v>
      </c>
      <c r="W20" s="105" t="n">
        <v>41</v>
      </c>
      <c r="X20" s="105" t="n">
        <v>3</v>
      </c>
    </row>
    <row r="21" s="106" customFormat="true" ht="20.25" hidden="false" customHeight="true" outlineLevel="0" collapsed="false">
      <c r="A21" s="107"/>
      <c r="B21" s="107"/>
      <c r="C21" s="107"/>
      <c r="D21" s="108" t="s">
        <v>53</v>
      </c>
      <c r="E21" s="104" t="n">
        <v>56</v>
      </c>
      <c r="F21" s="105" t="s">
        <v>24</v>
      </c>
      <c r="G21" s="105" t="s">
        <v>24</v>
      </c>
      <c r="H21" s="105" t="s">
        <v>24</v>
      </c>
      <c r="I21" s="105" t="s">
        <v>24</v>
      </c>
      <c r="J21" s="105" t="n">
        <v>6</v>
      </c>
      <c r="K21" s="105" t="n">
        <v>3</v>
      </c>
      <c r="L21" s="105" t="n">
        <v>3</v>
      </c>
      <c r="M21" s="105" t="s">
        <v>24</v>
      </c>
      <c r="N21" s="105" t="n">
        <v>1</v>
      </c>
      <c r="O21" s="105" t="n">
        <v>11</v>
      </c>
      <c r="P21" s="105" t="n">
        <v>9</v>
      </c>
      <c r="Q21" s="105" t="n">
        <v>1</v>
      </c>
      <c r="R21" s="105" t="n">
        <v>2</v>
      </c>
      <c r="S21" s="105" t="n">
        <v>4</v>
      </c>
      <c r="T21" s="105" t="n">
        <v>3</v>
      </c>
      <c r="U21" s="105" t="s">
        <v>24</v>
      </c>
      <c r="V21" s="105" t="n">
        <v>8</v>
      </c>
      <c r="W21" s="105" t="n">
        <v>4</v>
      </c>
      <c r="X21" s="105" t="n">
        <v>1</v>
      </c>
    </row>
    <row r="22" s="106" customFormat="true" ht="20.25" hidden="false" customHeight="true" outlineLevel="0" collapsed="false">
      <c r="A22" s="107"/>
      <c r="B22" s="107"/>
      <c r="C22" s="107"/>
      <c r="D22" s="108" t="s">
        <v>54</v>
      </c>
      <c r="E22" s="104" t="n">
        <v>84</v>
      </c>
      <c r="F22" s="105" t="s">
        <v>24</v>
      </c>
      <c r="G22" s="105" t="s">
        <v>24</v>
      </c>
      <c r="H22" s="105" t="s">
        <v>24</v>
      </c>
      <c r="I22" s="105" t="s">
        <v>24</v>
      </c>
      <c r="J22" s="105" t="n">
        <v>12</v>
      </c>
      <c r="K22" s="105" t="n">
        <v>2</v>
      </c>
      <c r="L22" s="105" t="s">
        <v>24</v>
      </c>
      <c r="M22" s="105" t="n">
        <v>1</v>
      </c>
      <c r="N22" s="105" t="n">
        <v>12</v>
      </c>
      <c r="O22" s="105" t="n">
        <v>15</v>
      </c>
      <c r="P22" s="105" t="n">
        <v>9</v>
      </c>
      <c r="Q22" s="105" t="n">
        <v>1</v>
      </c>
      <c r="R22" s="105" t="s">
        <v>24</v>
      </c>
      <c r="S22" s="105" t="n">
        <v>4</v>
      </c>
      <c r="T22" s="105" t="n">
        <v>6</v>
      </c>
      <c r="U22" s="105" t="n">
        <v>3</v>
      </c>
      <c r="V22" s="105" t="n">
        <v>7</v>
      </c>
      <c r="W22" s="105" t="n">
        <v>12</v>
      </c>
      <c r="X22" s="105" t="s">
        <v>24</v>
      </c>
    </row>
    <row r="23" s="106" customFormat="true" ht="20.25" hidden="false" customHeight="true" outlineLevel="0" collapsed="false">
      <c r="A23" s="107"/>
      <c r="B23" s="107"/>
      <c r="C23" s="107"/>
      <c r="D23" s="108" t="s">
        <v>55</v>
      </c>
      <c r="E23" s="104" t="n">
        <v>484</v>
      </c>
      <c r="F23" s="105" t="s">
        <v>24</v>
      </c>
      <c r="G23" s="105" t="s">
        <v>24</v>
      </c>
      <c r="H23" s="105" t="s">
        <v>24</v>
      </c>
      <c r="I23" s="105" t="s">
        <v>24</v>
      </c>
      <c r="J23" s="105" t="n">
        <v>63</v>
      </c>
      <c r="K23" s="105" t="n">
        <v>27</v>
      </c>
      <c r="L23" s="105" t="s">
        <v>24</v>
      </c>
      <c r="M23" s="105" t="n">
        <v>24</v>
      </c>
      <c r="N23" s="105" t="n">
        <v>15</v>
      </c>
      <c r="O23" s="105" t="n">
        <v>120</v>
      </c>
      <c r="P23" s="105" t="n">
        <v>21</v>
      </c>
      <c r="Q23" s="105" t="n">
        <v>18</v>
      </c>
      <c r="R23" s="105" t="n">
        <v>13</v>
      </c>
      <c r="S23" s="105" t="n">
        <v>15</v>
      </c>
      <c r="T23" s="105" t="n">
        <v>25</v>
      </c>
      <c r="U23" s="105" t="n">
        <v>2</v>
      </c>
      <c r="V23" s="105" t="n">
        <v>122</v>
      </c>
      <c r="W23" s="105" t="n">
        <v>16</v>
      </c>
      <c r="X23" s="105" t="n">
        <v>3</v>
      </c>
    </row>
    <row r="24" s="106" customFormat="true" ht="20.25" hidden="false" customHeight="true" outlineLevel="0" collapsed="false">
      <c r="A24" s="107"/>
      <c r="B24" s="107"/>
      <c r="C24" s="107"/>
      <c r="D24" s="108" t="s">
        <v>56</v>
      </c>
      <c r="E24" s="104" t="n">
        <v>7329</v>
      </c>
      <c r="F24" s="105" t="n">
        <v>7</v>
      </c>
      <c r="G24" s="105" t="s">
        <v>24</v>
      </c>
      <c r="H24" s="105" t="n">
        <v>1</v>
      </c>
      <c r="I24" s="105" t="s">
        <v>24</v>
      </c>
      <c r="J24" s="105" t="n">
        <v>502</v>
      </c>
      <c r="K24" s="105" t="n">
        <v>2145</v>
      </c>
      <c r="L24" s="105" t="n">
        <v>32</v>
      </c>
      <c r="M24" s="105" t="n">
        <v>261</v>
      </c>
      <c r="N24" s="105" t="n">
        <v>381</v>
      </c>
      <c r="O24" s="105" t="n">
        <v>1132</v>
      </c>
      <c r="P24" s="105" t="n">
        <v>212</v>
      </c>
      <c r="Q24" s="105" t="n">
        <v>50</v>
      </c>
      <c r="R24" s="105" t="n">
        <v>278</v>
      </c>
      <c r="S24" s="105" t="n">
        <v>438</v>
      </c>
      <c r="T24" s="105" t="n">
        <v>509</v>
      </c>
      <c r="U24" s="105" t="n">
        <v>69</v>
      </c>
      <c r="V24" s="105" t="n">
        <v>1054</v>
      </c>
      <c r="W24" s="105" t="n">
        <v>186</v>
      </c>
      <c r="X24" s="105" t="n">
        <v>72</v>
      </c>
    </row>
    <row r="25" s="106" customFormat="true" ht="20.25" hidden="false" customHeight="true" outlineLevel="0" collapsed="false">
      <c r="A25" s="107"/>
      <c r="B25" s="107"/>
      <c r="C25" s="107"/>
      <c r="D25" s="108" t="s">
        <v>57</v>
      </c>
      <c r="E25" s="104" t="n">
        <v>192</v>
      </c>
      <c r="F25" s="105" t="n">
        <v>2</v>
      </c>
      <c r="G25" s="105" t="s">
        <v>24</v>
      </c>
      <c r="H25" s="105" t="n">
        <v>4</v>
      </c>
      <c r="I25" s="105" t="s">
        <v>24</v>
      </c>
      <c r="J25" s="105" t="n">
        <v>15</v>
      </c>
      <c r="K25" s="105" t="n">
        <v>20</v>
      </c>
      <c r="L25" s="105" t="n">
        <v>15</v>
      </c>
      <c r="M25" s="105" t="n">
        <v>2</v>
      </c>
      <c r="N25" s="105" t="n">
        <v>11</v>
      </c>
      <c r="O25" s="105" t="n">
        <v>33</v>
      </c>
      <c r="P25" s="105" t="n">
        <v>9</v>
      </c>
      <c r="Q25" s="105" t="n">
        <v>2</v>
      </c>
      <c r="R25" s="105" t="s">
        <v>24</v>
      </c>
      <c r="S25" s="105" t="n">
        <v>7</v>
      </c>
      <c r="T25" s="105" t="n">
        <v>33</v>
      </c>
      <c r="U25" s="105" t="n">
        <v>3</v>
      </c>
      <c r="V25" s="105" t="n">
        <v>21</v>
      </c>
      <c r="W25" s="105" t="n">
        <v>15</v>
      </c>
      <c r="X25" s="105" t="s">
        <v>24</v>
      </c>
    </row>
    <row r="26" s="106" customFormat="true" ht="20.25" hidden="false" customHeight="true" outlineLevel="0" collapsed="false">
      <c r="A26" s="107"/>
      <c r="B26" s="107"/>
      <c r="C26" s="107"/>
      <c r="D26" s="108" t="s">
        <v>60</v>
      </c>
      <c r="E26" s="104" t="n">
        <v>738</v>
      </c>
      <c r="F26" s="105" t="n">
        <v>6</v>
      </c>
      <c r="G26" s="105" t="s">
        <v>24</v>
      </c>
      <c r="H26" s="105" t="s">
        <v>24</v>
      </c>
      <c r="I26" s="105" t="s">
        <v>24</v>
      </c>
      <c r="J26" s="105" t="n">
        <v>78</v>
      </c>
      <c r="K26" s="105" t="n">
        <v>179</v>
      </c>
      <c r="L26" s="105" t="n">
        <v>10</v>
      </c>
      <c r="M26" s="105" t="n">
        <v>13</v>
      </c>
      <c r="N26" s="105" t="n">
        <v>23</v>
      </c>
      <c r="O26" s="105" t="n">
        <v>98</v>
      </c>
      <c r="P26" s="105" t="n">
        <v>14</v>
      </c>
      <c r="Q26" s="105" t="n">
        <v>5</v>
      </c>
      <c r="R26" s="105" t="n">
        <v>20</v>
      </c>
      <c r="S26" s="105" t="n">
        <v>66</v>
      </c>
      <c r="T26" s="105" t="n">
        <v>100</v>
      </c>
      <c r="U26" s="105" t="n">
        <v>11</v>
      </c>
      <c r="V26" s="105" t="n">
        <v>88</v>
      </c>
      <c r="W26" s="105" t="n">
        <v>21</v>
      </c>
      <c r="X26" s="105" t="n">
        <v>6</v>
      </c>
    </row>
    <row r="27" s="106" customFormat="true" ht="20.25" hidden="false" customHeight="true" outlineLevel="0" collapsed="false">
      <c r="A27" s="107"/>
      <c r="B27" s="107"/>
      <c r="C27" s="107"/>
      <c r="D27" s="108" t="s">
        <v>61</v>
      </c>
      <c r="E27" s="104" t="n">
        <v>1956</v>
      </c>
      <c r="F27" s="105" t="n">
        <v>6</v>
      </c>
      <c r="G27" s="105" t="n">
        <v>4</v>
      </c>
      <c r="H27" s="105" t="s">
        <v>24</v>
      </c>
      <c r="I27" s="105" t="n">
        <v>1</v>
      </c>
      <c r="J27" s="105" t="n">
        <v>136</v>
      </c>
      <c r="K27" s="105" t="n">
        <v>413</v>
      </c>
      <c r="L27" s="105" t="n">
        <v>12</v>
      </c>
      <c r="M27" s="105" t="n">
        <v>30</v>
      </c>
      <c r="N27" s="105" t="n">
        <v>102</v>
      </c>
      <c r="O27" s="105" t="n">
        <v>294</v>
      </c>
      <c r="P27" s="105" t="n">
        <v>36</v>
      </c>
      <c r="Q27" s="105" t="n">
        <v>8</v>
      </c>
      <c r="R27" s="105" t="n">
        <v>49</v>
      </c>
      <c r="S27" s="105" t="n">
        <v>243</v>
      </c>
      <c r="T27" s="105" t="n">
        <v>195</v>
      </c>
      <c r="U27" s="105" t="n">
        <v>19</v>
      </c>
      <c r="V27" s="105" t="n">
        <v>330</v>
      </c>
      <c r="W27" s="105" t="n">
        <v>56</v>
      </c>
      <c r="X27" s="105" t="n">
        <v>22</v>
      </c>
    </row>
    <row r="28" s="106" customFormat="true" ht="20.25" hidden="false" customHeight="true" outlineLevel="0" collapsed="false">
      <c r="A28" s="107"/>
      <c r="B28" s="107"/>
      <c r="C28" s="107"/>
      <c r="D28" s="108" t="s">
        <v>62</v>
      </c>
      <c r="E28" s="104" t="n">
        <v>295</v>
      </c>
      <c r="F28" s="105" t="s">
        <v>24</v>
      </c>
      <c r="G28" s="105" t="s">
        <v>24</v>
      </c>
      <c r="H28" s="105" t="s">
        <v>24</v>
      </c>
      <c r="I28" s="105" t="s">
        <v>24</v>
      </c>
      <c r="J28" s="105" t="n">
        <v>10</v>
      </c>
      <c r="K28" s="105" t="n">
        <v>19</v>
      </c>
      <c r="L28" s="105" t="n">
        <v>48</v>
      </c>
      <c r="M28" s="105" t="n">
        <v>2</v>
      </c>
      <c r="N28" s="105" t="n">
        <v>7</v>
      </c>
      <c r="O28" s="105" t="n">
        <v>38</v>
      </c>
      <c r="P28" s="105" t="n">
        <v>30</v>
      </c>
      <c r="Q28" s="105" t="n">
        <v>1</v>
      </c>
      <c r="R28" s="105" t="n">
        <v>4</v>
      </c>
      <c r="S28" s="105" t="n">
        <v>31</v>
      </c>
      <c r="T28" s="105" t="n">
        <v>12</v>
      </c>
      <c r="U28" s="105" t="n">
        <v>3</v>
      </c>
      <c r="V28" s="105" t="n">
        <v>50</v>
      </c>
      <c r="W28" s="105" t="n">
        <v>40</v>
      </c>
      <c r="X28" s="105" t="s">
        <v>24</v>
      </c>
    </row>
    <row r="29" s="106" customFormat="true" ht="20.25" hidden="false" customHeight="true" outlineLevel="0" collapsed="false">
      <c r="A29" s="107"/>
      <c r="B29" s="107"/>
      <c r="C29" s="107"/>
      <c r="D29" s="108" t="s">
        <v>65</v>
      </c>
      <c r="E29" s="104" t="n">
        <v>110</v>
      </c>
      <c r="F29" s="105" t="n">
        <v>1</v>
      </c>
      <c r="G29" s="105" t="s">
        <v>24</v>
      </c>
      <c r="H29" s="105" t="s">
        <v>24</v>
      </c>
      <c r="I29" s="105" t="s">
        <v>24</v>
      </c>
      <c r="J29" s="105" t="n">
        <v>13</v>
      </c>
      <c r="K29" s="105" t="n">
        <v>20</v>
      </c>
      <c r="L29" s="105" t="s">
        <v>24</v>
      </c>
      <c r="M29" s="105" t="n">
        <v>2</v>
      </c>
      <c r="N29" s="105" t="n">
        <v>5</v>
      </c>
      <c r="O29" s="105" t="n">
        <v>33</v>
      </c>
      <c r="P29" s="105" t="n">
        <v>6</v>
      </c>
      <c r="Q29" s="105" t="s">
        <v>24</v>
      </c>
      <c r="R29" s="105" t="s">
        <v>24</v>
      </c>
      <c r="S29" s="105" t="n">
        <v>7</v>
      </c>
      <c r="T29" s="105" t="n">
        <v>3</v>
      </c>
      <c r="U29" s="105" t="s">
        <v>24</v>
      </c>
      <c r="V29" s="105" t="n">
        <v>20</v>
      </c>
      <c r="W29" s="105" t="s">
        <v>24</v>
      </c>
      <c r="X29" s="105" t="s">
        <v>24</v>
      </c>
    </row>
    <row r="30" s="106" customFormat="true" ht="20.25" hidden="false" customHeight="true" outlineLevel="0" collapsed="false">
      <c r="A30" s="107"/>
      <c r="B30" s="107"/>
      <c r="C30" s="107"/>
      <c r="D30" s="108" t="s">
        <v>66</v>
      </c>
      <c r="E30" s="104" t="n">
        <v>146</v>
      </c>
      <c r="F30" s="105" t="s">
        <v>24</v>
      </c>
      <c r="G30" s="105" t="s">
        <v>24</v>
      </c>
      <c r="H30" s="105" t="s">
        <v>24</v>
      </c>
      <c r="I30" s="105" t="s">
        <v>24</v>
      </c>
      <c r="J30" s="105" t="n">
        <v>8</v>
      </c>
      <c r="K30" s="105" t="n">
        <v>28</v>
      </c>
      <c r="L30" s="105" t="s">
        <v>24</v>
      </c>
      <c r="M30" s="105" t="s">
        <v>24</v>
      </c>
      <c r="N30" s="105" t="n">
        <v>8</v>
      </c>
      <c r="O30" s="105" t="n">
        <v>35</v>
      </c>
      <c r="P30" s="105" t="n">
        <v>11</v>
      </c>
      <c r="Q30" s="105" t="s">
        <v>24</v>
      </c>
      <c r="R30" s="105" t="n">
        <v>2</v>
      </c>
      <c r="S30" s="105" t="n">
        <v>19</v>
      </c>
      <c r="T30" s="105" t="n">
        <v>19</v>
      </c>
      <c r="U30" s="105" t="n">
        <v>2</v>
      </c>
      <c r="V30" s="105" t="n">
        <v>11</v>
      </c>
      <c r="W30" s="105" t="n">
        <v>3</v>
      </c>
      <c r="X30" s="105" t="s">
        <v>24</v>
      </c>
    </row>
    <row r="31" s="106" customFormat="true" ht="20.25" hidden="false" customHeight="true" outlineLevel="0" collapsed="false">
      <c r="A31" s="107"/>
      <c r="B31" s="107"/>
      <c r="C31" s="107"/>
      <c r="D31" s="108" t="s">
        <v>67</v>
      </c>
      <c r="E31" s="104" t="n">
        <v>68</v>
      </c>
      <c r="F31" s="105" t="s">
        <v>24</v>
      </c>
      <c r="G31" s="105" t="s">
        <v>24</v>
      </c>
      <c r="H31" s="105" t="n">
        <v>1</v>
      </c>
      <c r="I31" s="105" t="s">
        <v>24</v>
      </c>
      <c r="J31" s="105" t="n">
        <v>12</v>
      </c>
      <c r="K31" s="105" t="n">
        <v>6</v>
      </c>
      <c r="L31" s="105" t="n">
        <v>5</v>
      </c>
      <c r="M31" s="105" t="s">
        <v>24</v>
      </c>
      <c r="N31" s="105" t="n">
        <v>11</v>
      </c>
      <c r="O31" s="105" t="n">
        <v>10</v>
      </c>
      <c r="P31" s="105" t="n">
        <v>8</v>
      </c>
      <c r="Q31" s="105" t="s">
        <v>24</v>
      </c>
      <c r="R31" s="105" t="n">
        <v>2</v>
      </c>
      <c r="S31" s="105" t="n">
        <v>3</v>
      </c>
      <c r="T31" s="105" t="n">
        <v>2</v>
      </c>
      <c r="U31" s="105" t="s">
        <v>24</v>
      </c>
      <c r="V31" s="105" t="n">
        <v>5</v>
      </c>
      <c r="W31" s="105" t="n">
        <v>3</v>
      </c>
      <c r="X31" s="105" t="s">
        <v>24</v>
      </c>
    </row>
    <row r="32" s="106" customFormat="true" ht="20.25" hidden="false" customHeight="true" outlineLevel="0" collapsed="false">
      <c r="A32" s="107"/>
      <c r="B32" s="107"/>
      <c r="C32" s="107"/>
      <c r="D32" s="108" t="s">
        <v>68</v>
      </c>
      <c r="E32" s="104" t="n">
        <v>137</v>
      </c>
      <c r="F32" s="105" t="s">
        <v>24</v>
      </c>
      <c r="G32" s="105" t="s">
        <v>24</v>
      </c>
      <c r="H32" s="105" t="s">
        <v>24</v>
      </c>
      <c r="I32" s="105" t="s">
        <v>24</v>
      </c>
      <c r="J32" s="105" t="n">
        <v>11</v>
      </c>
      <c r="K32" s="105" t="n">
        <v>23</v>
      </c>
      <c r="L32" s="105" t="s">
        <v>24</v>
      </c>
      <c r="M32" s="105" t="n">
        <v>1</v>
      </c>
      <c r="N32" s="105" t="n">
        <v>4</v>
      </c>
      <c r="O32" s="105" t="n">
        <v>12</v>
      </c>
      <c r="P32" s="105" t="n">
        <v>6</v>
      </c>
      <c r="Q32" s="105" t="s">
        <v>24</v>
      </c>
      <c r="R32" s="105" t="n">
        <v>2</v>
      </c>
      <c r="S32" s="105" t="n">
        <v>17</v>
      </c>
      <c r="T32" s="105" t="n">
        <v>16</v>
      </c>
      <c r="U32" s="105" t="n">
        <v>1</v>
      </c>
      <c r="V32" s="105" t="n">
        <v>26</v>
      </c>
      <c r="W32" s="105" t="n">
        <v>14</v>
      </c>
      <c r="X32" s="105" t="n">
        <v>4</v>
      </c>
    </row>
    <row r="33" s="106" customFormat="true" ht="20.25" hidden="false" customHeight="true" outlineLevel="0" collapsed="false">
      <c r="A33" s="107"/>
      <c r="B33" s="107"/>
      <c r="C33" s="107"/>
      <c r="D33" s="108" t="s">
        <v>69</v>
      </c>
      <c r="E33" s="104" t="n">
        <v>2738</v>
      </c>
      <c r="F33" s="105" t="n">
        <v>39</v>
      </c>
      <c r="G33" s="105" t="s">
        <v>24</v>
      </c>
      <c r="H33" s="105" t="n">
        <v>2</v>
      </c>
      <c r="I33" s="105" t="n">
        <v>1</v>
      </c>
      <c r="J33" s="105" t="n">
        <v>214</v>
      </c>
      <c r="K33" s="105" t="n">
        <v>533</v>
      </c>
      <c r="L33" s="105" t="n">
        <v>4</v>
      </c>
      <c r="M33" s="105" t="n">
        <v>6</v>
      </c>
      <c r="N33" s="105" t="n">
        <v>117</v>
      </c>
      <c r="O33" s="105" t="n">
        <v>500</v>
      </c>
      <c r="P33" s="105" t="n">
        <v>34</v>
      </c>
      <c r="Q33" s="105" t="n">
        <v>7</v>
      </c>
      <c r="R33" s="105" t="n">
        <v>68</v>
      </c>
      <c r="S33" s="105" t="n">
        <v>513</v>
      </c>
      <c r="T33" s="105" t="n">
        <v>182</v>
      </c>
      <c r="U33" s="105" t="n">
        <v>106</v>
      </c>
      <c r="V33" s="105" t="n">
        <v>314</v>
      </c>
      <c r="W33" s="105" t="n">
        <v>79</v>
      </c>
      <c r="X33" s="105" t="n">
        <v>19</v>
      </c>
    </row>
    <row r="34" s="106" customFormat="true" ht="20.25" hidden="false" customHeight="true" outlineLevel="0" collapsed="false">
      <c r="A34" s="107"/>
      <c r="B34" s="107"/>
      <c r="C34" s="107"/>
      <c r="D34" s="108" t="s">
        <v>70</v>
      </c>
      <c r="E34" s="104" t="n">
        <v>293</v>
      </c>
      <c r="F34" s="105" t="n">
        <v>8</v>
      </c>
      <c r="G34" s="105" t="s">
        <v>24</v>
      </c>
      <c r="H34" s="105" t="s">
        <v>24</v>
      </c>
      <c r="I34" s="105" t="s">
        <v>24</v>
      </c>
      <c r="J34" s="105" t="n">
        <v>14</v>
      </c>
      <c r="K34" s="105" t="n">
        <v>60</v>
      </c>
      <c r="L34" s="105" t="s">
        <v>24</v>
      </c>
      <c r="M34" s="105" t="s">
        <v>24</v>
      </c>
      <c r="N34" s="105" t="n">
        <v>25</v>
      </c>
      <c r="O34" s="105" t="n">
        <v>21</v>
      </c>
      <c r="P34" s="105" t="n">
        <v>7</v>
      </c>
      <c r="Q34" s="105" t="s">
        <v>24</v>
      </c>
      <c r="R34" s="105" t="n">
        <v>2</v>
      </c>
      <c r="S34" s="105" t="n">
        <v>9</v>
      </c>
      <c r="T34" s="105" t="n">
        <v>32</v>
      </c>
      <c r="U34" s="105" t="n">
        <v>5</v>
      </c>
      <c r="V34" s="105" t="n">
        <v>25</v>
      </c>
      <c r="W34" s="105" t="n">
        <v>85</v>
      </c>
      <c r="X34" s="105" t="s">
        <v>24</v>
      </c>
    </row>
    <row r="35" s="106" customFormat="true" ht="20.25" hidden="false" customHeight="true" outlineLevel="0" collapsed="false">
      <c r="A35" s="107"/>
      <c r="B35" s="107"/>
      <c r="C35" s="107"/>
      <c r="D35" s="108" t="s">
        <v>71</v>
      </c>
      <c r="E35" s="104" t="n">
        <v>752</v>
      </c>
      <c r="F35" s="105" t="n">
        <v>20</v>
      </c>
      <c r="G35" s="105" t="s">
        <v>24</v>
      </c>
      <c r="H35" s="105" t="s">
        <v>24</v>
      </c>
      <c r="I35" s="105" t="s">
        <v>24</v>
      </c>
      <c r="J35" s="105" t="n">
        <v>45</v>
      </c>
      <c r="K35" s="105" t="n">
        <v>233</v>
      </c>
      <c r="L35" s="105" t="s">
        <v>24</v>
      </c>
      <c r="M35" s="105" t="n">
        <v>2</v>
      </c>
      <c r="N35" s="105" t="n">
        <v>97</v>
      </c>
      <c r="O35" s="105" t="n">
        <v>165</v>
      </c>
      <c r="P35" s="105" t="n">
        <v>10</v>
      </c>
      <c r="Q35" s="105" t="n">
        <v>2</v>
      </c>
      <c r="R35" s="105" t="n">
        <v>4</v>
      </c>
      <c r="S35" s="105" t="n">
        <v>25</v>
      </c>
      <c r="T35" s="105" t="n">
        <v>58</v>
      </c>
      <c r="U35" s="105" t="n">
        <v>7</v>
      </c>
      <c r="V35" s="105" t="n">
        <v>72</v>
      </c>
      <c r="W35" s="105" t="n">
        <v>7</v>
      </c>
      <c r="X35" s="105" t="n">
        <v>5</v>
      </c>
    </row>
    <row r="36" s="106" customFormat="true" ht="20.25" hidden="false" customHeight="true" outlineLevel="0" collapsed="false">
      <c r="A36" s="107"/>
      <c r="B36" s="107"/>
      <c r="C36" s="107"/>
      <c r="D36" s="108" t="s">
        <v>72</v>
      </c>
      <c r="E36" s="104" t="n">
        <v>1403</v>
      </c>
      <c r="F36" s="105" t="n">
        <v>3</v>
      </c>
      <c r="G36" s="105" t="s">
        <v>24</v>
      </c>
      <c r="H36" s="105" t="n">
        <v>1</v>
      </c>
      <c r="I36" s="105" t="s">
        <v>24</v>
      </c>
      <c r="J36" s="105" t="n">
        <v>84</v>
      </c>
      <c r="K36" s="105" t="n">
        <v>112</v>
      </c>
      <c r="L36" s="105" t="n">
        <v>2</v>
      </c>
      <c r="M36" s="105" t="n">
        <v>14</v>
      </c>
      <c r="N36" s="105" t="n">
        <v>130</v>
      </c>
      <c r="O36" s="105" t="n">
        <v>121</v>
      </c>
      <c r="P36" s="105" t="n">
        <v>23</v>
      </c>
      <c r="Q36" s="105" t="n">
        <v>2</v>
      </c>
      <c r="R36" s="105" t="n">
        <v>113</v>
      </c>
      <c r="S36" s="105" t="n">
        <v>109</v>
      </c>
      <c r="T36" s="105" t="n">
        <v>106</v>
      </c>
      <c r="U36" s="105" t="n">
        <v>16</v>
      </c>
      <c r="V36" s="105" t="n">
        <v>530</v>
      </c>
      <c r="W36" s="105" t="n">
        <v>25</v>
      </c>
      <c r="X36" s="105" t="n">
        <v>12</v>
      </c>
    </row>
    <row r="37" s="106" customFormat="true" ht="20.25" hidden="false" customHeight="true" outlineLevel="0" collapsed="false">
      <c r="A37" s="107"/>
      <c r="B37" s="107"/>
      <c r="C37" s="107"/>
      <c r="D37" s="108" t="s">
        <v>73</v>
      </c>
      <c r="E37" s="104" t="n">
        <v>748</v>
      </c>
      <c r="F37" s="105" t="n">
        <v>5</v>
      </c>
      <c r="G37" s="105" t="s">
        <v>24</v>
      </c>
      <c r="H37" s="105" t="s">
        <v>24</v>
      </c>
      <c r="I37" s="105" t="s">
        <v>24</v>
      </c>
      <c r="J37" s="105" t="n">
        <v>78</v>
      </c>
      <c r="K37" s="105" t="n">
        <v>129</v>
      </c>
      <c r="L37" s="105" t="n">
        <v>4</v>
      </c>
      <c r="M37" s="105" t="n">
        <v>1</v>
      </c>
      <c r="N37" s="105" t="n">
        <v>11</v>
      </c>
      <c r="O37" s="105" t="n">
        <v>58</v>
      </c>
      <c r="P37" s="105" t="n">
        <v>10</v>
      </c>
      <c r="Q37" s="105" t="n">
        <v>4</v>
      </c>
      <c r="R37" s="105" t="n">
        <v>11</v>
      </c>
      <c r="S37" s="105" t="n">
        <v>97</v>
      </c>
      <c r="T37" s="105" t="n">
        <v>119</v>
      </c>
      <c r="U37" s="105" t="n">
        <v>11</v>
      </c>
      <c r="V37" s="105" t="n">
        <v>175</v>
      </c>
      <c r="W37" s="105" t="n">
        <v>30</v>
      </c>
      <c r="X37" s="105" t="n">
        <v>5</v>
      </c>
    </row>
    <row r="38" s="106" customFormat="true" ht="20.25" hidden="false" customHeight="true" outlineLevel="0" collapsed="false">
      <c r="A38" s="107"/>
      <c r="B38" s="107"/>
      <c r="C38" s="107"/>
      <c r="D38" s="108" t="s">
        <v>74</v>
      </c>
      <c r="E38" s="104" t="n">
        <v>1668</v>
      </c>
      <c r="F38" s="105" t="n">
        <v>5</v>
      </c>
      <c r="G38" s="105" t="s">
        <v>24</v>
      </c>
      <c r="H38" s="105" t="s">
        <v>24</v>
      </c>
      <c r="I38" s="105" t="s">
        <v>24</v>
      </c>
      <c r="J38" s="105" t="n">
        <v>109</v>
      </c>
      <c r="K38" s="105" t="n">
        <v>319</v>
      </c>
      <c r="L38" s="105" t="n">
        <v>7</v>
      </c>
      <c r="M38" s="105" t="n">
        <v>13</v>
      </c>
      <c r="N38" s="105" t="n">
        <v>80</v>
      </c>
      <c r="O38" s="105" t="n">
        <v>271</v>
      </c>
      <c r="P38" s="105" t="n">
        <v>32</v>
      </c>
      <c r="Q38" s="105" t="n">
        <v>3</v>
      </c>
      <c r="R38" s="105" t="n">
        <v>63</v>
      </c>
      <c r="S38" s="105" t="n">
        <v>356</v>
      </c>
      <c r="T38" s="105" t="n">
        <v>204</v>
      </c>
      <c r="U38" s="105" t="n">
        <v>14</v>
      </c>
      <c r="V38" s="105" t="n">
        <v>165</v>
      </c>
      <c r="W38" s="105" t="n">
        <v>19</v>
      </c>
      <c r="X38" s="105" t="n">
        <v>8</v>
      </c>
    </row>
    <row r="39" s="106" customFormat="true" ht="20.25" hidden="false" customHeight="true" outlineLevel="0" collapsed="false">
      <c r="A39" s="107"/>
      <c r="B39" s="107"/>
      <c r="C39" s="107"/>
      <c r="D39" s="108" t="s">
        <v>75</v>
      </c>
      <c r="E39" s="104" t="n">
        <v>792</v>
      </c>
      <c r="F39" s="105" t="n">
        <v>3</v>
      </c>
      <c r="G39" s="105" t="s">
        <v>24</v>
      </c>
      <c r="H39" s="105" t="s">
        <v>24</v>
      </c>
      <c r="I39" s="105" t="s">
        <v>24</v>
      </c>
      <c r="J39" s="105" t="n">
        <v>40</v>
      </c>
      <c r="K39" s="105" t="n">
        <v>357</v>
      </c>
      <c r="L39" s="105" t="s">
        <v>24</v>
      </c>
      <c r="M39" s="105" t="n">
        <v>3</v>
      </c>
      <c r="N39" s="105" t="n">
        <v>83</v>
      </c>
      <c r="O39" s="105" t="n">
        <v>78</v>
      </c>
      <c r="P39" s="105" t="n">
        <v>6</v>
      </c>
      <c r="Q39" s="105" t="s">
        <v>24</v>
      </c>
      <c r="R39" s="105" t="n">
        <v>9</v>
      </c>
      <c r="S39" s="105" t="n">
        <v>31</v>
      </c>
      <c r="T39" s="105" t="n">
        <v>33</v>
      </c>
      <c r="U39" s="105" t="n">
        <v>6</v>
      </c>
      <c r="V39" s="105" t="n">
        <v>131</v>
      </c>
      <c r="W39" s="105" t="n">
        <v>5</v>
      </c>
      <c r="X39" s="105" t="n">
        <v>7</v>
      </c>
    </row>
    <row r="40" s="106" customFormat="true" ht="20.25" hidden="false" customHeight="true" outlineLevel="0" collapsed="false">
      <c r="A40" s="107"/>
      <c r="B40" s="107"/>
      <c r="C40" s="107"/>
      <c r="D40" s="108" t="s">
        <v>76</v>
      </c>
      <c r="E40" s="104" t="n">
        <v>1476</v>
      </c>
      <c r="F40" s="105" t="n">
        <v>3</v>
      </c>
      <c r="G40" s="105" t="s">
        <v>24</v>
      </c>
      <c r="H40" s="105" t="s">
        <v>24</v>
      </c>
      <c r="I40" s="105" t="s">
        <v>24</v>
      </c>
      <c r="J40" s="105" t="n">
        <v>121</v>
      </c>
      <c r="K40" s="105" t="n">
        <v>116</v>
      </c>
      <c r="L40" s="105" t="n">
        <v>30</v>
      </c>
      <c r="M40" s="105" t="n">
        <v>48</v>
      </c>
      <c r="N40" s="105" t="n">
        <v>41</v>
      </c>
      <c r="O40" s="105" t="n">
        <v>95</v>
      </c>
      <c r="P40" s="105" t="n">
        <v>9</v>
      </c>
      <c r="Q40" s="105" t="n">
        <v>4</v>
      </c>
      <c r="R40" s="105" t="n">
        <v>24</v>
      </c>
      <c r="S40" s="105" t="n">
        <v>74</v>
      </c>
      <c r="T40" s="105" t="n">
        <v>41</v>
      </c>
      <c r="U40" s="105" t="n">
        <v>8</v>
      </c>
      <c r="V40" s="105" t="n">
        <v>839</v>
      </c>
      <c r="W40" s="105" t="n">
        <v>14</v>
      </c>
      <c r="X40" s="105" t="n">
        <v>9</v>
      </c>
    </row>
    <row r="41" s="106" customFormat="true" ht="20.25" hidden="false" customHeight="true" outlineLevel="0" collapsed="false">
      <c r="A41" s="107"/>
      <c r="B41" s="107"/>
      <c r="C41" s="107"/>
      <c r="D41" s="108" t="s">
        <v>77</v>
      </c>
      <c r="E41" s="104" t="n">
        <v>63</v>
      </c>
      <c r="F41" s="105" t="s">
        <v>24</v>
      </c>
      <c r="G41" s="105" t="s">
        <v>24</v>
      </c>
      <c r="H41" s="105" t="s">
        <v>24</v>
      </c>
      <c r="I41" s="105" t="s">
        <v>24</v>
      </c>
      <c r="J41" s="105" t="n">
        <v>7</v>
      </c>
      <c r="K41" s="105" t="n">
        <v>2</v>
      </c>
      <c r="L41" s="105" t="s">
        <v>24</v>
      </c>
      <c r="M41" s="105" t="s">
        <v>24</v>
      </c>
      <c r="N41" s="105" t="n">
        <v>13</v>
      </c>
      <c r="O41" s="105" t="n">
        <v>13</v>
      </c>
      <c r="P41" s="105" t="n">
        <v>1</v>
      </c>
      <c r="Q41" s="105" t="s">
        <v>24</v>
      </c>
      <c r="R41" s="105" t="n">
        <v>2</v>
      </c>
      <c r="S41" s="105" t="n">
        <v>7</v>
      </c>
      <c r="T41" s="105" t="n">
        <v>14</v>
      </c>
      <c r="U41" s="105" t="s">
        <v>24</v>
      </c>
      <c r="V41" s="105" t="n">
        <v>3</v>
      </c>
      <c r="W41" s="105" t="n">
        <v>1</v>
      </c>
      <c r="X41" s="105" t="s">
        <v>24</v>
      </c>
    </row>
    <row r="42" s="106" customFormat="true" ht="20.25" hidden="false" customHeight="true" outlineLevel="0" collapsed="false">
      <c r="A42" s="107"/>
      <c r="B42" s="107"/>
      <c r="C42" s="107"/>
      <c r="D42" s="108" t="s">
        <v>78</v>
      </c>
      <c r="E42" s="104" t="n">
        <v>164</v>
      </c>
      <c r="F42" s="105" t="n">
        <v>11</v>
      </c>
      <c r="G42" s="105" t="s">
        <v>24</v>
      </c>
      <c r="H42" s="105" t="s">
        <v>24</v>
      </c>
      <c r="I42" s="105" t="s">
        <v>24</v>
      </c>
      <c r="J42" s="105" t="n">
        <v>15</v>
      </c>
      <c r="K42" s="105" t="n">
        <v>26</v>
      </c>
      <c r="L42" s="105" t="s">
        <v>24</v>
      </c>
      <c r="M42" s="105" t="s">
        <v>24</v>
      </c>
      <c r="N42" s="105" t="n">
        <v>15</v>
      </c>
      <c r="O42" s="105" t="n">
        <v>9</v>
      </c>
      <c r="P42" s="105" t="n">
        <v>6</v>
      </c>
      <c r="Q42" s="105" t="s">
        <v>24</v>
      </c>
      <c r="R42" s="105" t="n">
        <v>6</v>
      </c>
      <c r="S42" s="105" t="n">
        <v>22</v>
      </c>
      <c r="T42" s="105" t="n">
        <v>11</v>
      </c>
      <c r="U42" s="105" t="n">
        <v>13</v>
      </c>
      <c r="V42" s="105" t="n">
        <v>22</v>
      </c>
      <c r="W42" s="105" t="n">
        <v>4</v>
      </c>
      <c r="X42" s="105" t="n">
        <v>4</v>
      </c>
    </row>
    <row r="43" s="106" customFormat="true" ht="20.25" hidden="false" customHeight="true" outlineLevel="0" collapsed="false">
      <c r="A43" s="107"/>
      <c r="B43" s="107"/>
      <c r="C43" s="107"/>
      <c r="D43" s="108" t="s">
        <v>79</v>
      </c>
      <c r="E43" s="104" t="n">
        <v>382</v>
      </c>
      <c r="F43" s="105" t="n">
        <v>9</v>
      </c>
      <c r="G43" s="105" t="s">
        <v>24</v>
      </c>
      <c r="H43" s="105" t="s">
        <v>24</v>
      </c>
      <c r="I43" s="105" t="s">
        <v>24</v>
      </c>
      <c r="J43" s="105" t="n">
        <v>46</v>
      </c>
      <c r="K43" s="105" t="n">
        <v>27</v>
      </c>
      <c r="L43" s="105" t="s">
        <v>24</v>
      </c>
      <c r="M43" s="105" t="n">
        <v>1</v>
      </c>
      <c r="N43" s="105" t="n">
        <v>7</v>
      </c>
      <c r="O43" s="105" t="n">
        <v>36</v>
      </c>
      <c r="P43" s="105" t="n">
        <v>16</v>
      </c>
      <c r="Q43" s="105" t="s">
        <v>24</v>
      </c>
      <c r="R43" s="105" t="n">
        <v>4</v>
      </c>
      <c r="S43" s="105" t="n">
        <v>29</v>
      </c>
      <c r="T43" s="105" t="n">
        <v>65</v>
      </c>
      <c r="U43" s="105" t="n">
        <v>9</v>
      </c>
      <c r="V43" s="105" t="n">
        <v>51</v>
      </c>
      <c r="W43" s="105" t="n">
        <v>79</v>
      </c>
      <c r="X43" s="105" t="n">
        <v>3</v>
      </c>
    </row>
    <row r="44" s="106" customFormat="true" ht="20.25" hidden="false" customHeight="true" outlineLevel="0" collapsed="false">
      <c r="A44" s="107"/>
      <c r="B44" s="107"/>
      <c r="C44" s="107"/>
      <c r="D44" s="108" t="s">
        <v>82</v>
      </c>
      <c r="E44" s="104" t="n">
        <v>58</v>
      </c>
      <c r="F44" s="105" t="s">
        <v>24</v>
      </c>
      <c r="G44" s="105" t="s">
        <v>24</v>
      </c>
      <c r="H44" s="105" t="s">
        <v>24</v>
      </c>
      <c r="I44" s="105" t="s">
        <v>24</v>
      </c>
      <c r="J44" s="105" t="n">
        <v>2</v>
      </c>
      <c r="K44" s="105" t="n">
        <v>8</v>
      </c>
      <c r="L44" s="105" t="s">
        <v>24</v>
      </c>
      <c r="M44" s="105" t="s">
        <v>24</v>
      </c>
      <c r="N44" s="105" t="n">
        <v>5</v>
      </c>
      <c r="O44" s="105" t="n">
        <v>12</v>
      </c>
      <c r="P44" s="105" t="n">
        <v>3</v>
      </c>
      <c r="Q44" s="105" t="n">
        <v>1</v>
      </c>
      <c r="R44" s="105" t="n">
        <v>3</v>
      </c>
      <c r="S44" s="105" t="n">
        <v>9</v>
      </c>
      <c r="T44" s="105" t="n">
        <v>12</v>
      </c>
      <c r="U44" s="105" t="s">
        <v>24</v>
      </c>
      <c r="V44" s="105" t="n">
        <v>3</v>
      </c>
      <c r="W44" s="105" t="s">
        <v>24</v>
      </c>
      <c r="X44" s="105" t="s">
        <v>24</v>
      </c>
    </row>
    <row r="45" s="106" customFormat="true" ht="20.25" hidden="false" customHeight="true" outlineLevel="0" collapsed="false">
      <c r="A45" s="107"/>
      <c r="B45" s="107"/>
      <c r="C45" s="107"/>
      <c r="D45" s="108" t="s">
        <v>84</v>
      </c>
      <c r="E45" s="104" t="n">
        <v>80</v>
      </c>
      <c r="F45" s="105" t="s">
        <v>24</v>
      </c>
      <c r="G45" s="105" t="s">
        <v>24</v>
      </c>
      <c r="H45" s="105" t="s">
        <v>24</v>
      </c>
      <c r="I45" s="105" t="s">
        <v>24</v>
      </c>
      <c r="J45" s="105" t="n">
        <v>2</v>
      </c>
      <c r="K45" s="105" t="n">
        <v>24</v>
      </c>
      <c r="L45" s="105" t="n">
        <v>1</v>
      </c>
      <c r="M45" s="105" t="s">
        <v>24</v>
      </c>
      <c r="N45" s="105" t="n">
        <v>13</v>
      </c>
      <c r="O45" s="105" t="n">
        <v>12</v>
      </c>
      <c r="P45" s="105" t="s">
        <v>24</v>
      </c>
      <c r="Q45" s="105" t="s">
        <v>24</v>
      </c>
      <c r="R45" s="105" t="n">
        <v>1</v>
      </c>
      <c r="S45" s="105" t="n">
        <v>11</v>
      </c>
      <c r="T45" s="105" t="n">
        <v>1</v>
      </c>
      <c r="U45" s="105" t="n">
        <v>3</v>
      </c>
      <c r="V45" s="105" t="n">
        <v>12</v>
      </c>
      <c r="W45" s="105" t="s">
        <v>24</v>
      </c>
      <c r="X45" s="105" t="s">
        <v>24</v>
      </c>
    </row>
    <row r="46" s="106" customFormat="true" ht="20.25" hidden="false" customHeight="true" outlineLevel="0" collapsed="false">
      <c r="A46" s="107"/>
      <c r="B46" s="107"/>
      <c r="C46" s="107"/>
      <c r="D46" s="108" t="s">
        <v>103</v>
      </c>
      <c r="E46" s="104" t="n">
        <v>287</v>
      </c>
      <c r="F46" s="105" t="n">
        <v>3</v>
      </c>
      <c r="G46" s="105" t="s">
        <v>24</v>
      </c>
      <c r="H46" s="105" t="s">
        <v>24</v>
      </c>
      <c r="I46" s="105" t="s">
        <v>24</v>
      </c>
      <c r="J46" s="105" t="n">
        <v>36</v>
      </c>
      <c r="K46" s="105" t="n">
        <v>29</v>
      </c>
      <c r="L46" s="105" t="n">
        <v>11</v>
      </c>
      <c r="M46" s="105" t="n">
        <v>3</v>
      </c>
      <c r="N46" s="105" t="n">
        <v>17</v>
      </c>
      <c r="O46" s="105" t="n">
        <v>39</v>
      </c>
      <c r="P46" s="105" t="n">
        <v>31</v>
      </c>
      <c r="Q46" s="105" t="n">
        <v>3</v>
      </c>
      <c r="R46" s="105" t="n">
        <v>4</v>
      </c>
      <c r="S46" s="105" t="n">
        <v>22</v>
      </c>
      <c r="T46" s="105" t="n">
        <v>17</v>
      </c>
      <c r="U46" s="105" t="n">
        <v>6</v>
      </c>
      <c r="V46" s="105" t="n">
        <v>42</v>
      </c>
      <c r="W46" s="105" t="n">
        <v>22</v>
      </c>
      <c r="X46" s="105" t="n">
        <v>2</v>
      </c>
    </row>
    <row r="47" s="106" customFormat="true" ht="20.25" hidden="false" customHeight="true" outlineLevel="0" collapsed="false">
      <c r="A47" s="103"/>
      <c r="B47" s="103"/>
      <c r="C47" s="103" t="s">
        <v>179</v>
      </c>
      <c r="D47" s="109"/>
      <c r="E47" s="104" t="n">
        <v>1767</v>
      </c>
      <c r="F47" s="105" t="n">
        <v>4</v>
      </c>
      <c r="G47" s="105" t="n">
        <v>2</v>
      </c>
      <c r="H47" s="105" t="s">
        <v>24</v>
      </c>
      <c r="I47" s="105" t="n">
        <v>1</v>
      </c>
      <c r="J47" s="105" t="n">
        <v>179</v>
      </c>
      <c r="K47" s="105" t="n">
        <v>223</v>
      </c>
      <c r="L47" s="105" t="n">
        <v>23</v>
      </c>
      <c r="M47" s="105" t="n">
        <v>138</v>
      </c>
      <c r="N47" s="105" t="n">
        <v>128</v>
      </c>
      <c r="O47" s="105" t="n">
        <v>375</v>
      </c>
      <c r="P47" s="105" t="n">
        <v>86</v>
      </c>
      <c r="Q47" s="105" t="n">
        <v>14</v>
      </c>
      <c r="R47" s="105" t="n">
        <v>58</v>
      </c>
      <c r="S47" s="105" t="n">
        <v>54</v>
      </c>
      <c r="T47" s="105" t="n">
        <v>91</v>
      </c>
      <c r="U47" s="105" t="n">
        <v>14</v>
      </c>
      <c r="V47" s="105" t="n">
        <v>320</v>
      </c>
      <c r="W47" s="105" t="n">
        <v>40</v>
      </c>
      <c r="X47" s="105" t="n">
        <v>17</v>
      </c>
    </row>
    <row r="48" s="106" customFormat="true" ht="20.25" hidden="false" customHeight="true" outlineLevel="0" collapsed="false">
      <c r="A48" s="103"/>
      <c r="B48" s="103"/>
      <c r="C48" s="103"/>
      <c r="D48" s="108" t="s">
        <v>96</v>
      </c>
      <c r="E48" s="104" t="n">
        <v>70</v>
      </c>
      <c r="F48" s="105" t="n">
        <v>1</v>
      </c>
      <c r="G48" s="105" t="s">
        <v>24</v>
      </c>
      <c r="H48" s="105" t="s">
        <v>24</v>
      </c>
      <c r="I48" s="105" t="s">
        <v>24</v>
      </c>
      <c r="J48" s="105" t="n">
        <v>10</v>
      </c>
      <c r="K48" s="105" t="n">
        <v>11</v>
      </c>
      <c r="L48" s="105" t="n">
        <v>1</v>
      </c>
      <c r="M48" s="105" t="n">
        <v>5</v>
      </c>
      <c r="N48" s="105" t="n">
        <v>7</v>
      </c>
      <c r="O48" s="105" t="n">
        <v>10</v>
      </c>
      <c r="P48" s="105" t="n">
        <v>5</v>
      </c>
      <c r="Q48" s="105" t="n">
        <v>2</v>
      </c>
      <c r="R48" s="105" t="n">
        <v>5</v>
      </c>
      <c r="S48" s="105" t="n">
        <v>2</v>
      </c>
      <c r="T48" s="105" t="n">
        <v>3</v>
      </c>
      <c r="U48" s="105" t="s">
        <v>24</v>
      </c>
      <c r="V48" s="105" t="n">
        <v>8</v>
      </c>
      <c r="W48" s="105" t="s">
        <v>24</v>
      </c>
      <c r="X48" s="105" t="s">
        <v>24</v>
      </c>
    </row>
    <row r="49" s="106" customFormat="true" ht="20.25" hidden="false" customHeight="true" outlineLevel="0" collapsed="false">
      <c r="A49" s="107"/>
      <c r="B49" s="107"/>
      <c r="C49" s="107"/>
      <c r="D49" s="108" t="s">
        <v>97</v>
      </c>
      <c r="E49" s="104" t="n">
        <v>224</v>
      </c>
      <c r="F49" s="105" t="s">
        <v>24</v>
      </c>
      <c r="G49" s="105" t="s">
        <v>24</v>
      </c>
      <c r="H49" s="105" t="s">
        <v>24</v>
      </c>
      <c r="I49" s="105" t="s">
        <v>24</v>
      </c>
      <c r="J49" s="105" t="n">
        <v>27</v>
      </c>
      <c r="K49" s="105" t="n">
        <v>36</v>
      </c>
      <c r="L49" s="105" t="s">
        <v>24</v>
      </c>
      <c r="M49" s="105" t="n">
        <v>2</v>
      </c>
      <c r="N49" s="105" t="n">
        <v>10</v>
      </c>
      <c r="O49" s="105" t="n">
        <v>62</v>
      </c>
      <c r="P49" s="105" t="n">
        <v>13</v>
      </c>
      <c r="Q49" s="105" t="n">
        <v>1</v>
      </c>
      <c r="R49" s="105" t="n">
        <v>5</v>
      </c>
      <c r="S49" s="105" t="n">
        <v>7</v>
      </c>
      <c r="T49" s="105" t="n">
        <v>8</v>
      </c>
      <c r="U49" s="105" t="n">
        <v>4</v>
      </c>
      <c r="V49" s="105" t="n">
        <v>44</v>
      </c>
      <c r="W49" s="105" t="n">
        <v>3</v>
      </c>
      <c r="X49" s="105" t="n">
        <v>2</v>
      </c>
    </row>
    <row r="50" s="106" customFormat="true" ht="20.25" hidden="false" customHeight="true" outlineLevel="0" collapsed="false">
      <c r="A50" s="107"/>
      <c r="B50" s="107"/>
      <c r="C50" s="107"/>
      <c r="D50" s="108" t="s">
        <v>99</v>
      </c>
      <c r="E50" s="104" t="n">
        <v>127</v>
      </c>
      <c r="F50" s="105" t="s">
        <v>24</v>
      </c>
      <c r="G50" s="105" t="s">
        <v>24</v>
      </c>
      <c r="H50" s="105" t="s">
        <v>24</v>
      </c>
      <c r="I50" s="105" t="s">
        <v>24</v>
      </c>
      <c r="J50" s="105" t="n">
        <v>15</v>
      </c>
      <c r="K50" s="105" t="n">
        <v>13</v>
      </c>
      <c r="L50" s="105" t="n">
        <v>1</v>
      </c>
      <c r="M50" s="105" t="n">
        <v>6</v>
      </c>
      <c r="N50" s="105" t="n">
        <v>15</v>
      </c>
      <c r="O50" s="105" t="n">
        <v>35</v>
      </c>
      <c r="P50" s="105" t="n">
        <v>3</v>
      </c>
      <c r="Q50" s="105" t="s">
        <v>24</v>
      </c>
      <c r="R50" s="105" t="n">
        <v>2</v>
      </c>
      <c r="S50" s="105" t="n">
        <v>3</v>
      </c>
      <c r="T50" s="105" t="n">
        <v>6</v>
      </c>
      <c r="U50" s="105" t="n">
        <v>2</v>
      </c>
      <c r="V50" s="105" t="n">
        <v>16</v>
      </c>
      <c r="W50" s="105" t="n">
        <v>10</v>
      </c>
      <c r="X50" s="105" t="s">
        <v>24</v>
      </c>
    </row>
    <row r="51" s="106" customFormat="true" ht="20.25" hidden="false" customHeight="true" outlineLevel="0" collapsed="false">
      <c r="A51" s="107"/>
      <c r="B51" s="107"/>
      <c r="C51" s="107"/>
      <c r="D51" s="108" t="s">
        <v>100</v>
      </c>
      <c r="E51" s="104" t="n">
        <v>251</v>
      </c>
      <c r="F51" s="105" t="n">
        <v>1</v>
      </c>
      <c r="G51" s="105" t="s">
        <v>24</v>
      </c>
      <c r="H51" s="105" t="s">
        <v>24</v>
      </c>
      <c r="I51" s="105" t="n">
        <v>1</v>
      </c>
      <c r="J51" s="105" t="n">
        <v>36</v>
      </c>
      <c r="K51" s="105" t="n">
        <v>14</v>
      </c>
      <c r="L51" s="105" t="n">
        <v>2</v>
      </c>
      <c r="M51" s="105" t="n">
        <v>7</v>
      </c>
      <c r="N51" s="105" t="n">
        <v>27</v>
      </c>
      <c r="O51" s="105" t="n">
        <v>61</v>
      </c>
      <c r="P51" s="105" t="n">
        <v>13</v>
      </c>
      <c r="Q51" s="105" t="n">
        <v>2</v>
      </c>
      <c r="R51" s="105" t="n">
        <v>7</v>
      </c>
      <c r="S51" s="105" t="n">
        <v>12</v>
      </c>
      <c r="T51" s="105" t="n">
        <v>19</v>
      </c>
      <c r="U51" s="105" t="n">
        <v>4</v>
      </c>
      <c r="V51" s="105" t="n">
        <v>40</v>
      </c>
      <c r="W51" s="105" t="n">
        <v>2</v>
      </c>
      <c r="X51" s="105" t="n">
        <v>3</v>
      </c>
    </row>
    <row r="52" s="106" customFormat="true" ht="20.25" hidden="false" customHeight="true" outlineLevel="0" collapsed="false">
      <c r="A52" s="107"/>
      <c r="B52" s="107"/>
      <c r="C52" s="107"/>
      <c r="D52" s="108" t="s">
        <v>101</v>
      </c>
      <c r="E52" s="104" t="n">
        <v>876</v>
      </c>
      <c r="F52" s="105" t="s">
        <v>24</v>
      </c>
      <c r="G52" s="105" t="s">
        <v>24</v>
      </c>
      <c r="H52" s="105" t="s">
        <v>24</v>
      </c>
      <c r="I52" s="105" t="s">
        <v>24</v>
      </c>
      <c r="J52" s="105" t="n">
        <v>70</v>
      </c>
      <c r="K52" s="105" t="n">
        <v>94</v>
      </c>
      <c r="L52" s="105" t="n">
        <v>18</v>
      </c>
      <c r="M52" s="105" t="n">
        <v>106</v>
      </c>
      <c r="N52" s="105" t="n">
        <v>58</v>
      </c>
      <c r="O52" s="105" t="n">
        <v>172</v>
      </c>
      <c r="P52" s="105" t="n">
        <v>48</v>
      </c>
      <c r="Q52" s="105" t="n">
        <v>8</v>
      </c>
      <c r="R52" s="105" t="n">
        <v>27</v>
      </c>
      <c r="S52" s="105" t="n">
        <v>25</v>
      </c>
      <c r="T52" s="105" t="n">
        <v>42</v>
      </c>
      <c r="U52" s="105" t="n">
        <v>4</v>
      </c>
      <c r="V52" s="105" t="n">
        <v>173</v>
      </c>
      <c r="W52" s="105" t="n">
        <v>22</v>
      </c>
      <c r="X52" s="105" t="n">
        <v>9</v>
      </c>
    </row>
    <row r="53" s="106" customFormat="true" ht="20.25" hidden="false" customHeight="true" outlineLevel="0" collapsed="false">
      <c r="A53" s="107"/>
      <c r="B53" s="107"/>
      <c r="C53" s="107"/>
      <c r="D53" s="108" t="s">
        <v>102</v>
      </c>
      <c r="E53" s="104" t="n">
        <v>89</v>
      </c>
      <c r="F53" s="105" t="s">
        <v>24</v>
      </c>
      <c r="G53" s="105" t="s">
        <v>24</v>
      </c>
      <c r="H53" s="105" t="s">
        <v>24</v>
      </c>
      <c r="I53" s="105" t="s">
        <v>24</v>
      </c>
      <c r="J53" s="105" t="n">
        <v>8</v>
      </c>
      <c r="K53" s="105" t="n">
        <v>25</v>
      </c>
      <c r="L53" s="105" t="s">
        <v>24</v>
      </c>
      <c r="M53" s="105" t="n">
        <v>8</v>
      </c>
      <c r="N53" s="105" t="n">
        <v>7</v>
      </c>
      <c r="O53" s="105" t="n">
        <v>11</v>
      </c>
      <c r="P53" s="105" t="s">
        <v>24</v>
      </c>
      <c r="Q53" s="105" t="s">
        <v>24</v>
      </c>
      <c r="R53" s="105" t="n">
        <v>3</v>
      </c>
      <c r="S53" s="105" t="n">
        <v>2</v>
      </c>
      <c r="T53" s="105" t="n">
        <v>3</v>
      </c>
      <c r="U53" s="105" t="s">
        <v>24</v>
      </c>
      <c r="V53" s="105" t="n">
        <v>19</v>
      </c>
      <c r="W53" s="105" t="n">
        <v>1</v>
      </c>
      <c r="X53" s="105" t="n">
        <v>2</v>
      </c>
    </row>
    <row r="54" s="106" customFormat="true" ht="20.25" hidden="false" customHeight="true" outlineLevel="0" collapsed="false">
      <c r="A54" s="107"/>
      <c r="B54" s="107"/>
      <c r="C54" s="107"/>
      <c r="D54" s="108" t="s">
        <v>180</v>
      </c>
      <c r="E54" s="104" t="n">
        <v>130</v>
      </c>
      <c r="F54" s="105" t="n">
        <v>2</v>
      </c>
      <c r="G54" s="105" t="n">
        <v>2</v>
      </c>
      <c r="H54" s="105" t="s">
        <v>24</v>
      </c>
      <c r="I54" s="105" t="s">
        <v>24</v>
      </c>
      <c r="J54" s="105" t="n">
        <v>13</v>
      </c>
      <c r="K54" s="105" t="n">
        <v>30</v>
      </c>
      <c r="L54" s="105" t="n">
        <v>1</v>
      </c>
      <c r="M54" s="105" t="n">
        <v>4</v>
      </c>
      <c r="N54" s="105" t="n">
        <v>4</v>
      </c>
      <c r="O54" s="105" t="n">
        <v>24</v>
      </c>
      <c r="P54" s="105" t="n">
        <v>4</v>
      </c>
      <c r="Q54" s="105" t="n">
        <v>1</v>
      </c>
      <c r="R54" s="105" t="n">
        <v>9</v>
      </c>
      <c r="S54" s="105" t="n">
        <v>3</v>
      </c>
      <c r="T54" s="105" t="n">
        <v>10</v>
      </c>
      <c r="U54" s="105" t="s">
        <v>24</v>
      </c>
      <c r="V54" s="105" t="n">
        <v>20</v>
      </c>
      <c r="W54" s="105" t="n">
        <v>2</v>
      </c>
      <c r="X54" s="105" t="n">
        <v>1</v>
      </c>
    </row>
    <row r="55" s="87" customFormat="true" ht="20.25" hidden="false" customHeight="true" outlineLevel="0" collapsed="false">
      <c r="A55" s="110"/>
      <c r="B55" s="110"/>
      <c r="C55" s="110"/>
      <c r="D55" s="110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s="87" customFormat="true" ht="20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</sheetData>
  <mergeCells count="3">
    <mergeCell ref="A1:X1"/>
    <mergeCell ref="A3:D5"/>
    <mergeCell ref="F3:X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8" scale="100" fitToWidth="2" fitToHeight="1" pageOrder="overThenDown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13" width="1.87"/>
    <col collapsed="false" customWidth="true" hidden="false" outlineLevel="0" max="3" min="2" style="113" width="1.75"/>
    <col collapsed="false" customWidth="true" hidden="false" outlineLevel="0" max="4" min="4" style="113" width="13.75"/>
    <col collapsed="false" customWidth="true" hidden="false" outlineLevel="0" max="24" min="5" style="113" width="11.12"/>
    <col collapsed="false" customWidth="false" hidden="false" outlineLevel="0" max="257" min="25" style="113" width="7.62"/>
  </cols>
  <sheetData>
    <row r="1" s="87" customFormat="true" ht="13.5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87" customFormat="true" ht="13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87" customFormat="true" ht="15.75" hidden="false" customHeight="true" outlineLevel="0" collapsed="false">
      <c r="A3" s="89" t="s">
        <v>152</v>
      </c>
      <c r="B3" s="89"/>
      <c r="C3" s="89"/>
      <c r="D3" s="89"/>
      <c r="E3" s="90"/>
      <c r="F3" s="91" t="s">
        <v>15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s="87" customFormat="true" ht="12" hidden="false" customHeight="true" outlineLevel="0" collapsed="false">
      <c r="A4" s="89"/>
      <c r="B4" s="89"/>
      <c r="C4" s="89"/>
      <c r="D4" s="89"/>
      <c r="E4" s="92" t="s">
        <v>12</v>
      </c>
      <c r="F4" s="93" t="s">
        <v>113</v>
      </c>
      <c r="G4" s="93" t="s">
        <v>115</v>
      </c>
      <c r="H4" s="93" t="s">
        <v>117</v>
      </c>
      <c r="I4" s="93" t="s">
        <v>119</v>
      </c>
      <c r="J4" s="93" t="s">
        <v>121</v>
      </c>
      <c r="K4" s="94" t="s">
        <v>123</v>
      </c>
      <c r="L4" s="93" t="s">
        <v>125</v>
      </c>
      <c r="M4" s="93" t="s">
        <v>127</v>
      </c>
      <c r="N4" s="93" t="s">
        <v>129</v>
      </c>
      <c r="O4" s="93" t="s">
        <v>131</v>
      </c>
      <c r="P4" s="93" t="s">
        <v>133</v>
      </c>
      <c r="Q4" s="93" t="s">
        <v>135</v>
      </c>
      <c r="R4" s="93" t="s">
        <v>137</v>
      </c>
      <c r="S4" s="95" t="s">
        <v>139</v>
      </c>
      <c r="T4" s="93" t="s">
        <v>141</v>
      </c>
      <c r="U4" s="93" t="s">
        <v>143</v>
      </c>
      <c r="V4" s="93" t="s">
        <v>145</v>
      </c>
      <c r="W4" s="93" t="s">
        <v>147</v>
      </c>
      <c r="X4" s="93" t="s">
        <v>149</v>
      </c>
    </row>
    <row r="5" s="87" customFormat="true" ht="59.25" hidden="false" customHeight="true" outlineLevel="0" collapsed="false">
      <c r="A5" s="89"/>
      <c r="B5" s="89"/>
      <c r="C5" s="89"/>
      <c r="D5" s="89"/>
      <c r="E5" s="96"/>
      <c r="F5" s="97" t="s">
        <v>154</v>
      </c>
      <c r="G5" s="97" t="s">
        <v>155</v>
      </c>
      <c r="H5" s="97" t="s">
        <v>156</v>
      </c>
      <c r="I5" s="97" t="s">
        <v>157</v>
      </c>
      <c r="J5" s="97" t="s">
        <v>158</v>
      </c>
      <c r="K5" s="98" t="s">
        <v>159</v>
      </c>
      <c r="L5" s="97" t="s">
        <v>160</v>
      </c>
      <c r="M5" s="97" t="s">
        <v>161</v>
      </c>
      <c r="N5" s="97" t="s">
        <v>162</v>
      </c>
      <c r="O5" s="97" t="s">
        <v>163</v>
      </c>
      <c r="P5" s="97" t="s">
        <v>164</v>
      </c>
      <c r="Q5" s="97" t="s">
        <v>165</v>
      </c>
      <c r="R5" s="97" t="s">
        <v>166</v>
      </c>
      <c r="S5" s="99" t="s">
        <v>167</v>
      </c>
      <c r="T5" s="97" t="s">
        <v>168</v>
      </c>
      <c r="U5" s="97" t="s">
        <v>169</v>
      </c>
      <c r="V5" s="97" t="s">
        <v>170</v>
      </c>
      <c r="W5" s="97" t="s">
        <v>171</v>
      </c>
      <c r="X5" s="97" t="s">
        <v>172</v>
      </c>
    </row>
    <row r="6" s="87" customFormat="true" ht="12" hidden="false" customHeight="true" outlineLevel="0" collapsed="false">
      <c r="A6" s="100"/>
      <c r="B6" s="100"/>
      <c r="C6" s="100"/>
      <c r="D6" s="100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20.25" hidden="false" customHeight="true" outlineLevel="0" collapsed="false">
      <c r="A7" s="103" t="s">
        <v>182</v>
      </c>
      <c r="B7" s="103"/>
      <c r="C7" s="103"/>
      <c r="D7" s="103"/>
      <c r="E7" s="104" t="n">
        <v>152195</v>
      </c>
      <c r="F7" s="105" t="n">
        <v>4858</v>
      </c>
      <c r="G7" s="105" t="n">
        <v>43</v>
      </c>
      <c r="H7" s="105" t="n">
        <v>60</v>
      </c>
      <c r="I7" s="105" t="n">
        <v>14</v>
      </c>
      <c r="J7" s="105" t="n">
        <v>14391</v>
      </c>
      <c r="K7" s="105" t="n">
        <v>9926</v>
      </c>
      <c r="L7" s="105" t="n">
        <v>1147</v>
      </c>
      <c r="M7" s="105" t="n">
        <v>4782</v>
      </c>
      <c r="N7" s="105" t="n">
        <v>7023</v>
      </c>
      <c r="O7" s="105" t="n">
        <v>33994</v>
      </c>
      <c r="P7" s="105" t="n">
        <v>6989</v>
      </c>
      <c r="Q7" s="105" t="n">
        <v>2167</v>
      </c>
      <c r="R7" s="105" t="n">
        <v>8852</v>
      </c>
      <c r="S7" s="105" t="n">
        <v>13545</v>
      </c>
      <c r="T7" s="105" t="n">
        <v>8161</v>
      </c>
      <c r="U7" s="105" t="n">
        <v>1001</v>
      </c>
      <c r="V7" s="105" t="n">
        <v>25289</v>
      </c>
      <c r="W7" s="105" t="n">
        <v>7904</v>
      </c>
      <c r="X7" s="105" t="n">
        <v>2049</v>
      </c>
    </row>
    <row r="8" s="106" customFormat="true" ht="20.25" hidden="false" customHeight="true" outlineLevel="0" collapsed="false">
      <c r="A8" s="103"/>
      <c r="B8" s="103" t="s">
        <v>183</v>
      </c>
      <c r="C8" s="103"/>
      <c r="D8" s="103"/>
      <c r="E8" s="104" t="n">
        <v>95119</v>
      </c>
      <c r="F8" s="105" t="n">
        <v>4724</v>
      </c>
      <c r="G8" s="105" t="n">
        <v>26</v>
      </c>
      <c r="H8" s="105" t="n">
        <v>55</v>
      </c>
      <c r="I8" s="105" t="n">
        <v>13</v>
      </c>
      <c r="J8" s="105" t="n">
        <v>8695</v>
      </c>
      <c r="K8" s="105" t="n">
        <v>5858</v>
      </c>
      <c r="L8" s="105" t="n">
        <v>588</v>
      </c>
      <c r="M8" s="105" t="n">
        <v>2156</v>
      </c>
      <c r="N8" s="105" t="n">
        <v>3614</v>
      </c>
      <c r="O8" s="105" t="n">
        <v>21641</v>
      </c>
      <c r="P8" s="105" t="n">
        <v>3929</v>
      </c>
      <c r="Q8" s="105" t="n">
        <v>1563</v>
      </c>
      <c r="R8" s="105" t="n">
        <v>6754</v>
      </c>
      <c r="S8" s="105" t="n">
        <v>8563</v>
      </c>
      <c r="T8" s="105" t="n">
        <v>5010</v>
      </c>
      <c r="U8" s="105" t="n">
        <v>531</v>
      </c>
      <c r="V8" s="105" t="n">
        <v>15352</v>
      </c>
      <c r="W8" s="105" t="n">
        <v>4411</v>
      </c>
      <c r="X8" s="105" t="n">
        <v>1636</v>
      </c>
    </row>
    <row r="9" s="106" customFormat="true" ht="20.25" hidden="false" customHeight="true" outlineLevel="0" collapsed="false">
      <c r="A9" s="103"/>
      <c r="B9" s="103"/>
      <c r="C9" s="103" t="s">
        <v>175</v>
      </c>
      <c r="D9" s="103"/>
      <c r="E9" s="104" t="n">
        <v>15710</v>
      </c>
      <c r="F9" s="105" t="n">
        <v>4234</v>
      </c>
      <c r="G9" s="105" t="n">
        <v>5</v>
      </c>
      <c r="H9" s="105" t="n">
        <v>36</v>
      </c>
      <c r="I9" s="105" t="n">
        <v>5</v>
      </c>
      <c r="J9" s="105" t="n">
        <v>1760</v>
      </c>
      <c r="K9" s="105" t="n">
        <v>950</v>
      </c>
      <c r="L9" s="105" t="s">
        <v>24</v>
      </c>
      <c r="M9" s="105" t="n">
        <v>99</v>
      </c>
      <c r="N9" s="105" t="n">
        <v>181</v>
      </c>
      <c r="O9" s="105" t="n">
        <v>2911</v>
      </c>
      <c r="P9" s="105" t="n">
        <v>182</v>
      </c>
      <c r="Q9" s="105" t="n">
        <v>565</v>
      </c>
      <c r="R9" s="105" t="n">
        <v>1004</v>
      </c>
      <c r="S9" s="105" t="n">
        <v>593</v>
      </c>
      <c r="T9" s="105" t="n">
        <v>399</v>
      </c>
      <c r="U9" s="105" t="n">
        <v>1</v>
      </c>
      <c r="V9" s="105" t="n">
        <v>2600</v>
      </c>
      <c r="W9" s="105" t="n">
        <v>5</v>
      </c>
      <c r="X9" s="105" t="n">
        <v>180</v>
      </c>
    </row>
    <row r="10" s="106" customFormat="true" ht="20.25" hidden="false" customHeight="true" outlineLevel="0" collapsed="false">
      <c r="A10" s="103"/>
      <c r="B10" s="103"/>
      <c r="C10" s="103" t="s">
        <v>176</v>
      </c>
      <c r="D10" s="103"/>
      <c r="E10" s="104" t="n">
        <v>79409</v>
      </c>
      <c r="F10" s="105" t="n">
        <v>490</v>
      </c>
      <c r="G10" s="105" t="n">
        <v>21</v>
      </c>
      <c r="H10" s="105" t="n">
        <v>19</v>
      </c>
      <c r="I10" s="105" t="n">
        <v>8</v>
      </c>
      <c r="J10" s="105" t="n">
        <v>6935</v>
      </c>
      <c r="K10" s="105" t="n">
        <v>4908</v>
      </c>
      <c r="L10" s="105" t="n">
        <v>588</v>
      </c>
      <c r="M10" s="105" t="n">
        <v>2057</v>
      </c>
      <c r="N10" s="105" t="n">
        <v>3433</v>
      </c>
      <c r="O10" s="105" t="n">
        <v>18730</v>
      </c>
      <c r="P10" s="105" t="n">
        <v>3747</v>
      </c>
      <c r="Q10" s="105" t="n">
        <v>998</v>
      </c>
      <c r="R10" s="105" t="n">
        <v>5750</v>
      </c>
      <c r="S10" s="105" t="n">
        <v>7970</v>
      </c>
      <c r="T10" s="105" t="n">
        <v>4611</v>
      </c>
      <c r="U10" s="105" t="n">
        <v>530</v>
      </c>
      <c r="V10" s="105" t="n">
        <v>12752</v>
      </c>
      <c r="W10" s="105" t="n">
        <v>4406</v>
      </c>
      <c r="X10" s="105" t="n">
        <v>1456</v>
      </c>
    </row>
    <row r="11" s="106" customFormat="true" ht="20.25" hidden="false" customHeight="true" outlineLevel="0" collapsed="false">
      <c r="A11" s="103"/>
      <c r="B11" s="103" t="s">
        <v>184</v>
      </c>
      <c r="C11" s="103"/>
      <c r="D11" s="103"/>
      <c r="E11" s="104" t="n">
        <v>57076</v>
      </c>
      <c r="F11" s="105" t="n">
        <v>134</v>
      </c>
      <c r="G11" s="105" t="n">
        <v>17</v>
      </c>
      <c r="H11" s="105" t="n">
        <v>5</v>
      </c>
      <c r="I11" s="105" t="n">
        <v>1</v>
      </c>
      <c r="J11" s="105" t="n">
        <v>5696</v>
      </c>
      <c r="K11" s="105" t="n">
        <v>4068</v>
      </c>
      <c r="L11" s="105" t="n">
        <v>559</v>
      </c>
      <c r="M11" s="105" t="n">
        <v>2626</v>
      </c>
      <c r="N11" s="105" t="n">
        <v>3409</v>
      </c>
      <c r="O11" s="105" t="n">
        <v>12353</v>
      </c>
      <c r="P11" s="105" t="n">
        <v>3060</v>
      </c>
      <c r="Q11" s="105" t="n">
        <v>604</v>
      </c>
      <c r="R11" s="105" t="n">
        <v>2098</v>
      </c>
      <c r="S11" s="105" t="n">
        <v>4982</v>
      </c>
      <c r="T11" s="105" t="n">
        <v>3151</v>
      </c>
      <c r="U11" s="105" t="n">
        <v>470</v>
      </c>
      <c r="V11" s="105" t="n">
        <v>9937</v>
      </c>
      <c r="W11" s="105" t="n">
        <v>3493</v>
      </c>
      <c r="X11" s="105" t="n">
        <v>413</v>
      </c>
    </row>
    <row r="12" s="106" customFormat="true" ht="20.25" hidden="false" customHeight="true" outlineLevel="0" collapsed="false">
      <c r="A12" s="103"/>
      <c r="B12" s="103"/>
      <c r="C12" s="103" t="s">
        <v>178</v>
      </c>
      <c r="D12" s="103"/>
      <c r="E12" s="104" t="n">
        <v>54528</v>
      </c>
      <c r="F12" s="105" t="n">
        <v>130</v>
      </c>
      <c r="G12" s="105" t="n">
        <v>17</v>
      </c>
      <c r="H12" s="105" t="n">
        <v>2</v>
      </c>
      <c r="I12" s="105" t="n">
        <v>1</v>
      </c>
      <c r="J12" s="105" t="n">
        <v>5172</v>
      </c>
      <c r="K12" s="105" t="n">
        <v>3842</v>
      </c>
      <c r="L12" s="105" t="n">
        <v>545</v>
      </c>
      <c r="M12" s="105" t="n">
        <v>2527</v>
      </c>
      <c r="N12" s="105" t="n">
        <v>3111</v>
      </c>
      <c r="O12" s="105" t="n">
        <v>11900</v>
      </c>
      <c r="P12" s="105" t="n">
        <v>2916</v>
      </c>
      <c r="Q12" s="105" t="n">
        <v>554</v>
      </c>
      <c r="R12" s="105" t="n">
        <v>2062</v>
      </c>
      <c r="S12" s="105" t="n">
        <v>4911</v>
      </c>
      <c r="T12" s="105" t="n">
        <v>2960</v>
      </c>
      <c r="U12" s="105" t="n">
        <v>455</v>
      </c>
      <c r="V12" s="105" t="n">
        <v>9633</v>
      </c>
      <c r="W12" s="105" t="n">
        <v>3413</v>
      </c>
      <c r="X12" s="105" t="n">
        <v>377</v>
      </c>
    </row>
    <row r="13" s="106" customFormat="true" ht="20.25" hidden="false" customHeight="true" outlineLevel="0" collapsed="false">
      <c r="A13" s="103"/>
      <c r="B13" s="103"/>
      <c r="C13" s="103"/>
      <c r="D13" s="108" t="s">
        <v>41</v>
      </c>
      <c r="E13" s="104" t="n">
        <v>2949</v>
      </c>
      <c r="F13" s="105" t="s">
        <v>24</v>
      </c>
      <c r="G13" s="105" t="n">
        <v>1</v>
      </c>
      <c r="H13" s="105" t="s">
        <v>24</v>
      </c>
      <c r="I13" s="105" t="s">
        <v>24</v>
      </c>
      <c r="J13" s="105" t="n">
        <v>274</v>
      </c>
      <c r="K13" s="105" t="n">
        <v>109</v>
      </c>
      <c r="L13" s="105" t="n">
        <v>48</v>
      </c>
      <c r="M13" s="105" t="n">
        <v>203</v>
      </c>
      <c r="N13" s="105" t="n">
        <v>126</v>
      </c>
      <c r="O13" s="105" t="n">
        <v>627</v>
      </c>
      <c r="P13" s="105" t="n">
        <v>221</v>
      </c>
      <c r="Q13" s="105" t="n">
        <v>37</v>
      </c>
      <c r="R13" s="105" t="n">
        <v>115</v>
      </c>
      <c r="S13" s="105" t="n">
        <v>145</v>
      </c>
      <c r="T13" s="105" t="n">
        <v>188</v>
      </c>
      <c r="U13" s="105" t="n">
        <v>19</v>
      </c>
      <c r="V13" s="105" t="n">
        <v>576</v>
      </c>
      <c r="W13" s="105" t="n">
        <v>235</v>
      </c>
      <c r="X13" s="105" t="n">
        <v>25</v>
      </c>
    </row>
    <row r="14" s="106" customFormat="true" ht="20.25" hidden="false" customHeight="true" outlineLevel="0" collapsed="false">
      <c r="A14" s="103"/>
      <c r="B14" s="103"/>
      <c r="C14" s="103"/>
      <c r="D14" s="108" t="s">
        <v>42</v>
      </c>
      <c r="E14" s="104" t="n">
        <v>849</v>
      </c>
      <c r="F14" s="105" t="s">
        <v>24</v>
      </c>
      <c r="G14" s="105" t="s">
        <v>24</v>
      </c>
      <c r="H14" s="105" t="s">
        <v>24</v>
      </c>
      <c r="I14" s="105" t="s">
        <v>24</v>
      </c>
      <c r="J14" s="105" t="n">
        <v>92</v>
      </c>
      <c r="K14" s="105" t="n">
        <v>29</v>
      </c>
      <c r="L14" s="105" t="n">
        <v>27</v>
      </c>
      <c r="M14" s="105" t="n">
        <v>44</v>
      </c>
      <c r="N14" s="105" t="n">
        <v>31</v>
      </c>
      <c r="O14" s="105" t="n">
        <v>163</v>
      </c>
      <c r="P14" s="105" t="n">
        <v>73</v>
      </c>
      <c r="Q14" s="105" t="n">
        <v>4</v>
      </c>
      <c r="R14" s="105" t="n">
        <v>16</v>
      </c>
      <c r="S14" s="105" t="n">
        <v>42</v>
      </c>
      <c r="T14" s="105" t="n">
        <v>60</v>
      </c>
      <c r="U14" s="105" t="n">
        <v>5</v>
      </c>
      <c r="V14" s="105" t="n">
        <v>128</v>
      </c>
      <c r="W14" s="105" t="n">
        <v>126</v>
      </c>
      <c r="X14" s="105" t="n">
        <v>9</v>
      </c>
    </row>
    <row r="15" s="106" customFormat="true" ht="20.25" hidden="false" customHeight="true" outlineLevel="0" collapsed="false">
      <c r="A15" s="103"/>
      <c r="B15" s="103"/>
      <c r="C15" s="103"/>
      <c r="D15" s="108" t="s">
        <v>44</v>
      </c>
      <c r="E15" s="104" t="n">
        <v>1363</v>
      </c>
      <c r="F15" s="105" t="n">
        <v>3</v>
      </c>
      <c r="G15" s="105" t="n">
        <v>1</v>
      </c>
      <c r="H15" s="105" t="s">
        <v>24</v>
      </c>
      <c r="I15" s="105" t="s">
        <v>24</v>
      </c>
      <c r="J15" s="105" t="n">
        <v>140</v>
      </c>
      <c r="K15" s="105" t="n">
        <v>75</v>
      </c>
      <c r="L15" s="105" t="n">
        <v>23</v>
      </c>
      <c r="M15" s="105" t="n">
        <v>76</v>
      </c>
      <c r="N15" s="105" t="n">
        <v>64</v>
      </c>
      <c r="O15" s="105" t="n">
        <v>279</v>
      </c>
      <c r="P15" s="105" t="n">
        <v>108</v>
      </c>
      <c r="Q15" s="105" t="n">
        <v>16</v>
      </c>
      <c r="R15" s="105" t="n">
        <v>30</v>
      </c>
      <c r="S15" s="105" t="n">
        <v>79</v>
      </c>
      <c r="T15" s="105" t="n">
        <v>96</v>
      </c>
      <c r="U15" s="105" t="n">
        <v>12</v>
      </c>
      <c r="V15" s="105" t="n">
        <v>221</v>
      </c>
      <c r="W15" s="105" t="n">
        <v>125</v>
      </c>
      <c r="X15" s="105" t="n">
        <v>15</v>
      </c>
    </row>
    <row r="16" s="106" customFormat="true" ht="20.25" hidden="false" customHeight="true" outlineLevel="0" collapsed="false">
      <c r="A16" s="103"/>
      <c r="B16" s="103"/>
      <c r="C16" s="103"/>
      <c r="D16" s="108" t="s">
        <v>45</v>
      </c>
      <c r="E16" s="104" t="n">
        <v>74</v>
      </c>
      <c r="F16" s="105" t="s">
        <v>24</v>
      </c>
      <c r="G16" s="105" t="s">
        <v>24</v>
      </c>
      <c r="H16" s="105" t="s">
        <v>24</v>
      </c>
      <c r="I16" s="105" t="s">
        <v>24</v>
      </c>
      <c r="J16" s="105" t="n">
        <v>5</v>
      </c>
      <c r="K16" s="105" t="n">
        <v>4</v>
      </c>
      <c r="L16" s="105" t="n">
        <v>2</v>
      </c>
      <c r="M16" s="105" t="n">
        <v>3</v>
      </c>
      <c r="N16" s="105" t="n">
        <v>6</v>
      </c>
      <c r="O16" s="105" t="n">
        <v>16</v>
      </c>
      <c r="P16" s="105" t="n">
        <v>4</v>
      </c>
      <c r="Q16" s="105" t="s">
        <v>24</v>
      </c>
      <c r="R16" s="105" t="n">
        <v>1</v>
      </c>
      <c r="S16" s="105" t="n">
        <v>1</v>
      </c>
      <c r="T16" s="105" t="n">
        <v>3</v>
      </c>
      <c r="U16" s="105" t="n">
        <v>2</v>
      </c>
      <c r="V16" s="105" t="n">
        <v>9</v>
      </c>
      <c r="W16" s="105" t="n">
        <v>18</v>
      </c>
      <c r="X16" s="105" t="s">
        <v>24</v>
      </c>
    </row>
    <row r="17" s="106" customFormat="true" ht="20.25" hidden="false" customHeight="true" outlineLevel="0" collapsed="false">
      <c r="A17" s="103"/>
      <c r="B17" s="103"/>
      <c r="C17" s="103"/>
      <c r="D17" s="108" t="s">
        <v>46</v>
      </c>
      <c r="E17" s="104" t="n">
        <v>143</v>
      </c>
      <c r="F17" s="105" t="s">
        <v>24</v>
      </c>
      <c r="G17" s="105" t="s">
        <v>24</v>
      </c>
      <c r="H17" s="105" t="s">
        <v>24</v>
      </c>
      <c r="I17" s="105" t="s">
        <v>24</v>
      </c>
      <c r="J17" s="105" t="n">
        <v>21</v>
      </c>
      <c r="K17" s="105" t="n">
        <v>9</v>
      </c>
      <c r="L17" s="105" t="n">
        <v>4</v>
      </c>
      <c r="M17" s="105" t="n">
        <v>11</v>
      </c>
      <c r="N17" s="105" t="n">
        <v>6</v>
      </c>
      <c r="O17" s="105" t="n">
        <v>25</v>
      </c>
      <c r="P17" s="105" t="n">
        <v>13</v>
      </c>
      <c r="Q17" s="105" t="n">
        <v>1</v>
      </c>
      <c r="R17" s="105" t="n">
        <v>2</v>
      </c>
      <c r="S17" s="105" t="n">
        <v>5</v>
      </c>
      <c r="T17" s="105" t="n">
        <v>4</v>
      </c>
      <c r="U17" s="105" t="n">
        <v>2</v>
      </c>
      <c r="V17" s="105" t="n">
        <v>20</v>
      </c>
      <c r="W17" s="105" t="n">
        <v>20</v>
      </c>
      <c r="X17" s="105" t="s">
        <v>24</v>
      </c>
    </row>
    <row r="18" s="106" customFormat="true" ht="20.25" hidden="false" customHeight="true" outlineLevel="0" collapsed="false">
      <c r="A18" s="103"/>
      <c r="B18" s="103"/>
      <c r="C18" s="103"/>
      <c r="D18" s="108" t="s">
        <v>47</v>
      </c>
      <c r="E18" s="104" t="n">
        <v>63</v>
      </c>
      <c r="F18" s="105" t="s">
        <v>24</v>
      </c>
      <c r="G18" s="105" t="s">
        <v>24</v>
      </c>
      <c r="H18" s="105" t="s">
        <v>24</v>
      </c>
      <c r="I18" s="105" t="s">
        <v>24</v>
      </c>
      <c r="J18" s="105" t="n">
        <v>8</v>
      </c>
      <c r="K18" s="105" t="n">
        <v>1</v>
      </c>
      <c r="L18" s="105" t="n">
        <v>2</v>
      </c>
      <c r="M18" s="105" t="n">
        <v>4</v>
      </c>
      <c r="N18" s="105" t="n">
        <v>2</v>
      </c>
      <c r="O18" s="105" t="n">
        <v>14</v>
      </c>
      <c r="P18" s="105" t="n">
        <v>8</v>
      </c>
      <c r="Q18" s="105" t="s">
        <v>24</v>
      </c>
      <c r="R18" s="105" t="n">
        <v>1</v>
      </c>
      <c r="S18" s="105" t="n">
        <v>1</v>
      </c>
      <c r="T18" s="105" t="n">
        <v>2</v>
      </c>
      <c r="U18" s="105" t="n">
        <v>1</v>
      </c>
      <c r="V18" s="105" t="n">
        <v>8</v>
      </c>
      <c r="W18" s="105" t="n">
        <v>11</v>
      </c>
      <c r="X18" s="105" t="s">
        <v>24</v>
      </c>
    </row>
    <row r="19" s="106" customFormat="true" ht="20.25" hidden="false" customHeight="true" outlineLevel="0" collapsed="false">
      <c r="A19" s="107"/>
      <c r="B19" s="107"/>
      <c r="C19" s="107"/>
      <c r="D19" s="108" t="s">
        <v>49</v>
      </c>
      <c r="E19" s="104" t="n">
        <v>2539</v>
      </c>
      <c r="F19" s="105" t="n">
        <v>5</v>
      </c>
      <c r="G19" s="105" t="n">
        <v>1</v>
      </c>
      <c r="H19" s="105" t="s">
        <v>24</v>
      </c>
      <c r="I19" s="105" t="s">
        <v>24</v>
      </c>
      <c r="J19" s="105" t="n">
        <v>190</v>
      </c>
      <c r="K19" s="105" t="n">
        <v>147</v>
      </c>
      <c r="L19" s="105" t="n">
        <v>43</v>
      </c>
      <c r="M19" s="105" t="n">
        <v>175</v>
      </c>
      <c r="N19" s="105" t="n">
        <v>131</v>
      </c>
      <c r="O19" s="105" t="n">
        <v>508</v>
      </c>
      <c r="P19" s="105" t="n">
        <v>136</v>
      </c>
      <c r="Q19" s="105" t="n">
        <v>29</v>
      </c>
      <c r="R19" s="105" t="n">
        <v>89</v>
      </c>
      <c r="S19" s="105" t="n">
        <v>219</v>
      </c>
      <c r="T19" s="105" t="n">
        <v>127</v>
      </c>
      <c r="U19" s="105" t="n">
        <v>30</v>
      </c>
      <c r="V19" s="105" t="n">
        <v>489</v>
      </c>
      <c r="W19" s="105" t="n">
        <v>212</v>
      </c>
      <c r="X19" s="105" t="n">
        <v>8</v>
      </c>
    </row>
    <row r="20" s="106" customFormat="true" ht="20.25" hidden="false" customHeight="true" outlineLevel="0" collapsed="false">
      <c r="A20" s="107"/>
      <c r="B20" s="107"/>
      <c r="C20" s="107"/>
      <c r="D20" s="108" t="s">
        <v>50</v>
      </c>
      <c r="E20" s="104" t="n">
        <v>273</v>
      </c>
      <c r="F20" s="105" t="s">
        <v>24</v>
      </c>
      <c r="G20" s="105" t="n">
        <v>1</v>
      </c>
      <c r="H20" s="105" t="s">
        <v>24</v>
      </c>
      <c r="I20" s="105" t="s">
        <v>24</v>
      </c>
      <c r="J20" s="105" t="n">
        <v>32</v>
      </c>
      <c r="K20" s="105" t="n">
        <v>11</v>
      </c>
      <c r="L20" s="105" t="n">
        <v>4</v>
      </c>
      <c r="M20" s="105" t="n">
        <v>33</v>
      </c>
      <c r="N20" s="105" t="n">
        <v>13</v>
      </c>
      <c r="O20" s="105" t="n">
        <v>52</v>
      </c>
      <c r="P20" s="105" t="n">
        <v>16</v>
      </c>
      <c r="Q20" s="105" t="n">
        <v>5</v>
      </c>
      <c r="R20" s="105" t="n">
        <v>7</v>
      </c>
      <c r="S20" s="105" t="n">
        <v>12</v>
      </c>
      <c r="T20" s="105" t="n">
        <v>8</v>
      </c>
      <c r="U20" s="105" t="n">
        <v>4</v>
      </c>
      <c r="V20" s="105" t="n">
        <v>45</v>
      </c>
      <c r="W20" s="105" t="n">
        <v>28</v>
      </c>
      <c r="X20" s="105" t="n">
        <v>2</v>
      </c>
    </row>
    <row r="21" s="106" customFormat="true" ht="20.25" hidden="false" customHeight="true" outlineLevel="0" collapsed="false">
      <c r="A21" s="107"/>
      <c r="B21" s="107"/>
      <c r="C21" s="107"/>
      <c r="D21" s="108" t="s">
        <v>51</v>
      </c>
      <c r="E21" s="104" t="n">
        <v>293</v>
      </c>
      <c r="F21" s="105" t="s">
        <v>24</v>
      </c>
      <c r="G21" s="105" t="s">
        <v>24</v>
      </c>
      <c r="H21" s="105" t="s">
        <v>24</v>
      </c>
      <c r="I21" s="105" t="s">
        <v>24</v>
      </c>
      <c r="J21" s="105" t="n">
        <v>34</v>
      </c>
      <c r="K21" s="105" t="n">
        <v>11</v>
      </c>
      <c r="L21" s="105" t="n">
        <v>8</v>
      </c>
      <c r="M21" s="105" t="n">
        <v>43</v>
      </c>
      <c r="N21" s="105" t="n">
        <v>17</v>
      </c>
      <c r="O21" s="105" t="n">
        <v>38</v>
      </c>
      <c r="P21" s="105" t="n">
        <v>23</v>
      </c>
      <c r="Q21" s="105" t="n">
        <v>2</v>
      </c>
      <c r="R21" s="105" t="n">
        <v>6</v>
      </c>
      <c r="S21" s="105" t="n">
        <v>3</v>
      </c>
      <c r="T21" s="105" t="n">
        <v>13</v>
      </c>
      <c r="U21" s="105" t="n">
        <v>2</v>
      </c>
      <c r="V21" s="105" t="n">
        <v>72</v>
      </c>
      <c r="W21" s="105" t="n">
        <v>19</v>
      </c>
      <c r="X21" s="105" t="n">
        <v>2</v>
      </c>
    </row>
    <row r="22" s="106" customFormat="true" ht="20.25" hidden="false" customHeight="true" outlineLevel="0" collapsed="false">
      <c r="A22" s="107"/>
      <c r="B22" s="107"/>
      <c r="C22" s="107"/>
      <c r="D22" s="108" t="s">
        <v>52</v>
      </c>
      <c r="E22" s="104" t="n">
        <v>1953</v>
      </c>
      <c r="F22" s="105" t="n">
        <v>9</v>
      </c>
      <c r="G22" s="105" t="n">
        <v>1</v>
      </c>
      <c r="H22" s="105" t="s">
        <v>24</v>
      </c>
      <c r="I22" s="105" t="s">
        <v>24</v>
      </c>
      <c r="J22" s="105" t="n">
        <v>225</v>
      </c>
      <c r="K22" s="105" t="n">
        <v>156</v>
      </c>
      <c r="L22" s="105" t="n">
        <v>21</v>
      </c>
      <c r="M22" s="105" t="n">
        <v>80</v>
      </c>
      <c r="N22" s="105" t="n">
        <v>102</v>
      </c>
      <c r="O22" s="105" t="n">
        <v>359</v>
      </c>
      <c r="P22" s="105" t="n">
        <v>97</v>
      </c>
      <c r="Q22" s="105" t="n">
        <v>27</v>
      </c>
      <c r="R22" s="105" t="n">
        <v>39</v>
      </c>
      <c r="S22" s="105" t="n">
        <v>196</v>
      </c>
      <c r="T22" s="105" t="n">
        <v>89</v>
      </c>
      <c r="U22" s="105" t="n">
        <v>20</v>
      </c>
      <c r="V22" s="105" t="n">
        <v>400</v>
      </c>
      <c r="W22" s="105" t="n">
        <v>110</v>
      </c>
      <c r="X22" s="105" t="n">
        <v>22</v>
      </c>
    </row>
    <row r="23" s="106" customFormat="true" ht="20.25" hidden="false" customHeight="true" outlineLevel="0" collapsed="false">
      <c r="A23" s="107"/>
      <c r="B23" s="107"/>
      <c r="C23" s="107"/>
      <c r="D23" s="108" t="s">
        <v>53</v>
      </c>
      <c r="E23" s="104" t="n">
        <v>137</v>
      </c>
      <c r="F23" s="105" t="s">
        <v>24</v>
      </c>
      <c r="G23" s="105" t="s">
        <v>24</v>
      </c>
      <c r="H23" s="105" t="s">
        <v>24</v>
      </c>
      <c r="I23" s="105" t="s">
        <v>24</v>
      </c>
      <c r="J23" s="105" t="n">
        <v>17</v>
      </c>
      <c r="K23" s="105" t="n">
        <v>5</v>
      </c>
      <c r="L23" s="105" t="n">
        <v>3</v>
      </c>
      <c r="M23" s="105" t="n">
        <v>11</v>
      </c>
      <c r="N23" s="105" t="n">
        <v>3</v>
      </c>
      <c r="O23" s="105" t="n">
        <v>30</v>
      </c>
      <c r="P23" s="105" t="n">
        <v>13</v>
      </c>
      <c r="Q23" s="105" t="n">
        <v>2</v>
      </c>
      <c r="R23" s="105" t="n">
        <v>6</v>
      </c>
      <c r="S23" s="105" t="n">
        <v>2</v>
      </c>
      <c r="T23" s="105" t="n">
        <v>8</v>
      </c>
      <c r="U23" s="105" t="s">
        <v>24</v>
      </c>
      <c r="V23" s="105" t="n">
        <v>21</v>
      </c>
      <c r="W23" s="105" t="n">
        <v>15</v>
      </c>
      <c r="X23" s="105" t="n">
        <v>1</v>
      </c>
    </row>
    <row r="24" s="106" customFormat="true" ht="20.25" hidden="false" customHeight="true" outlineLevel="0" collapsed="false">
      <c r="A24" s="107"/>
      <c r="B24" s="107"/>
      <c r="C24" s="107"/>
      <c r="D24" s="108" t="s">
        <v>54</v>
      </c>
      <c r="E24" s="104" t="n">
        <v>258</v>
      </c>
      <c r="F24" s="105" t="s">
        <v>24</v>
      </c>
      <c r="G24" s="105" t="s">
        <v>24</v>
      </c>
      <c r="H24" s="105" t="s">
        <v>24</v>
      </c>
      <c r="I24" s="105" t="s">
        <v>24</v>
      </c>
      <c r="J24" s="105" t="n">
        <v>21</v>
      </c>
      <c r="K24" s="105" t="n">
        <v>13</v>
      </c>
      <c r="L24" s="105" t="n">
        <v>8</v>
      </c>
      <c r="M24" s="105" t="n">
        <v>15</v>
      </c>
      <c r="N24" s="105" t="n">
        <v>9</v>
      </c>
      <c r="O24" s="105" t="n">
        <v>45</v>
      </c>
      <c r="P24" s="105" t="n">
        <v>32</v>
      </c>
      <c r="Q24" s="105" t="n">
        <v>3</v>
      </c>
      <c r="R24" s="105" t="n">
        <v>2</v>
      </c>
      <c r="S24" s="105" t="n">
        <v>2</v>
      </c>
      <c r="T24" s="105" t="n">
        <v>29</v>
      </c>
      <c r="U24" s="105" t="s">
        <v>24</v>
      </c>
      <c r="V24" s="105" t="n">
        <v>48</v>
      </c>
      <c r="W24" s="105" t="n">
        <v>26</v>
      </c>
      <c r="X24" s="105" t="n">
        <v>5</v>
      </c>
    </row>
    <row r="25" s="106" customFormat="true" ht="20.25" hidden="false" customHeight="true" outlineLevel="0" collapsed="false">
      <c r="A25" s="107"/>
      <c r="B25" s="107"/>
      <c r="C25" s="107"/>
      <c r="D25" s="108" t="s">
        <v>55</v>
      </c>
      <c r="E25" s="104" t="n">
        <v>545</v>
      </c>
      <c r="F25" s="105" t="s">
        <v>24</v>
      </c>
      <c r="G25" s="105" t="s">
        <v>24</v>
      </c>
      <c r="H25" s="105" t="s">
        <v>24</v>
      </c>
      <c r="I25" s="105" t="s">
        <v>24</v>
      </c>
      <c r="J25" s="105" t="n">
        <v>56</v>
      </c>
      <c r="K25" s="105" t="n">
        <v>17</v>
      </c>
      <c r="L25" s="105" t="n">
        <v>5</v>
      </c>
      <c r="M25" s="105" t="n">
        <v>21</v>
      </c>
      <c r="N25" s="105" t="n">
        <v>7</v>
      </c>
      <c r="O25" s="105" t="n">
        <v>102</v>
      </c>
      <c r="P25" s="105" t="n">
        <v>40</v>
      </c>
      <c r="Q25" s="105" t="n">
        <v>1</v>
      </c>
      <c r="R25" s="105" t="n">
        <v>1</v>
      </c>
      <c r="S25" s="105" t="n">
        <v>40</v>
      </c>
      <c r="T25" s="105" t="n">
        <v>71</v>
      </c>
      <c r="U25" s="105" t="s">
        <v>24</v>
      </c>
      <c r="V25" s="105" t="n">
        <v>77</v>
      </c>
      <c r="W25" s="105" t="n">
        <v>99</v>
      </c>
      <c r="X25" s="105" t="n">
        <v>8</v>
      </c>
    </row>
    <row r="26" s="106" customFormat="true" ht="20.25" hidden="false" customHeight="true" outlineLevel="0" collapsed="false">
      <c r="A26" s="107"/>
      <c r="B26" s="107"/>
      <c r="C26" s="107"/>
      <c r="D26" s="108" t="s">
        <v>56</v>
      </c>
      <c r="E26" s="104" t="n">
        <v>11895</v>
      </c>
      <c r="F26" s="105" t="n">
        <v>10</v>
      </c>
      <c r="G26" s="105" t="n">
        <v>1</v>
      </c>
      <c r="H26" s="105" t="s">
        <v>24</v>
      </c>
      <c r="I26" s="105" t="s">
        <v>24</v>
      </c>
      <c r="J26" s="105" t="n">
        <v>986</v>
      </c>
      <c r="K26" s="105" t="n">
        <v>950</v>
      </c>
      <c r="L26" s="105" t="n">
        <v>86</v>
      </c>
      <c r="M26" s="105" t="n">
        <v>440</v>
      </c>
      <c r="N26" s="105" t="n">
        <v>666</v>
      </c>
      <c r="O26" s="105" t="n">
        <v>2697</v>
      </c>
      <c r="P26" s="105" t="n">
        <v>661</v>
      </c>
      <c r="Q26" s="105" t="n">
        <v>133</v>
      </c>
      <c r="R26" s="105" t="n">
        <v>545</v>
      </c>
      <c r="S26" s="105" t="n">
        <v>1135</v>
      </c>
      <c r="T26" s="105" t="n">
        <v>641</v>
      </c>
      <c r="U26" s="105" t="n">
        <v>63</v>
      </c>
      <c r="V26" s="105" t="n">
        <v>2231</v>
      </c>
      <c r="W26" s="105" t="n">
        <v>567</v>
      </c>
      <c r="X26" s="105" t="n">
        <v>83</v>
      </c>
    </row>
    <row r="27" s="106" customFormat="true" ht="20.25" hidden="false" customHeight="true" outlineLevel="0" collapsed="false">
      <c r="A27" s="107"/>
      <c r="B27" s="107"/>
      <c r="C27" s="107"/>
      <c r="D27" s="108" t="s">
        <v>57</v>
      </c>
      <c r="E27" s="104" t="n">
        <v>180</v>
      </c>
      <c r="F27" s="105" t="s">
        <v>24</v>
      </c>
      <c r="G27" s="105" t="s">
        <v>24</v>
      </c>
      <c r="H27" s="105" t="s">
        <v>24</v>
      </c>
      <c r="I27" s="105" t="s">
        <v>24</v>
      </c>
      <c r="J27" s="105" t="n">
        <v>16</v>
      </c>
      <c r="K27" s="105" t="n">
        <v>3</v>
      </c>
      <c r="L27" s="105" t="n">
        <v>2</v>
      </c>
      <c r="M27" s="105" t="n">
        <v>9</v>
      </c>
      <c r="N27" s="105" t="n">
        <v>7</v>
      </c>
      <c r="O27" s="105" t="n">
        <v>39</v>
      </c>
      <c r="P27" s="105" t="n">
        <v>7</v>
      </c>
      <c r="Q27" s="105" t="n">
        <v>1</v>
      </c>
      <c r="R27" s="105" t="n">
        <v>6</v>
      </c>
      <c r="S27" s="105" t="n">
        <v>17</v>
      </c>
      <c r="T27" s="105" t="n">
        <v>12</v>
      </c>
      <c r="U27" s="105" t="n">
        <v>3</v>
      </c>
      <c r="V27" s="105" t="n">
        <v>31</v>
      </c>
      <c r="W27" s="105" t="n">
        <v>24</v>
      </c>
      <c r="X27" s="105" t="n">
        <v>3</v>
      </c>
    </row>
    <row r="28" s="106" customFormat="true" ht="20.25" hidden="false" customHeight="true" outlineLevel="0" collapsed="false">
      <c r="A28" s="107"/>
      <c r="B28" s="107"/>
      <c r="C28" s="107"/>
      <c r="D28" s="108" t="s">
        <v>58</v>
      </c>
      <c r="E28" s="104" t="n">
        <v>83</v>
      </c>
      <c r="F28" s="105" t="s">
        <v>24</v>
      </c>
      <c r="G28" s="105" t="s">
        <v>24</v>
      </c>
      <c r="H28" s="105" t="s">
        <v>24</v>
      </c>
      <c r="I28" s="105" t="s">
        <v>24</v>
      </c>
      <c r="J28" s="105" t="n">
        <v>7</v>
      </c>
      <c r="K28" s="105" t="n">
        <v>3</v>
      </c>
      <c r="L28" s="105" t="s">
        <v>24</v>
      </c>
      <c r="M28" s="105" t="n">
        <v>19</v>
      </c>
      <c r="N28" s="105" t="n">
        <v>3</v>
      </c>
      <c r="O28" s="105" t="n">
        <v>13</v>
      </c>
      <c r="P28" s="105" t="n">
        <v>2</v>
      </c>
      <c r="Q28" s="105" t="n">
        <v>1</v>
      </c>
      <c r="R28" s="105" t="n">
        <v>1</v>
      </c>
      <c r="S28" s="105" t="n">
        <v>5</v>
      </c>
      <c r="T28" s="105" t="n">
        <v>2</v>
      </c>
      <c r="U28" s="105" t="n">
        <v>1</v>
      </c>
      <c r="V28" s="105" t="n">
        <v>13</v>
      </c>
      <c r="W28" s="105" t="n">
        <v>13</v>
      </c>
      <c r="X28" s="105" t="s">
        <v>24</v>
      </c>
    </row>
    <row r="29" s="106" customFormat="true" ht="20.25" hidden="false" customHeight="true" outlineLevel="0" collapsed="false">
      <c r="A29" s="107"/>
      <c r="B29" s="107"/>
      <c r="C29" s="107"/>
      <c r="D29" s="108" t="s">
        <v>59</v>
      </c>
      <c r="E29" s="104" t="n">
        <v>58</v>
      </c>
      <c r="F29" s="105" t="s">
        <v>24</v>
      </c>
      <c r="G29" s="105" t="s">
        <v>24</v>
      </c>
      <c r="H29" s="105" t="s">
        <v>24</v>
      </c>
      <c r="I29" s="105" t="s">
        <v>24</v>
      </c>
      <c r="J29" s="105" t="n">
        <v>12</v>
      </c>
      <c r="K29" s="105" t="n">
        <v>5</v>
      </c>
      <c r="L29" s="105" t="s">
        <v>24</v>
      </c>
      <c r="M29" s="105" t="n">
        <v>3</v>
      </c>
      <c r="N29" s="105" t="n">
        <v>2</v>
      </c>
      <c r="O29" s="105" t="n">
        <v>6</v>
      </c>
      <c r="P29" s="105" t="n">
        <v>5</v>
      </c>
      <c r="Q29" s="105" t="n">
        <v>2</v>
      </c>
      <c r="R29" s="105" t="n">
        <v>2</v>
      </c>
      <c r="S29" s="105" t="n">
        <v>1</v>
      </c>
      <c r="T29" s="105" t="n">
        <v>4</v>
      </c>
      <c r="U29" s="105" t="n">
        <v>3</v>
      </c>
      <c r="V29" s="105" t="n">
        <v>9</v>
      </c>
      <c r="W29" s="105" t="n">
        <v>4</v>
      </c>
      <c r="X29" s="105" t="s">
        <v>24</v>
      </c>
    </row>
    <row r="30" s="106" customFormat="true" ht="20.25" hidden="false" customHeight="true" outlineLevel="0" collapsed="false">
      <c r="A30" s="107"/>
      <c r="B30" s="107"/>
      <c r="C30" s="107"/>
      <c r="D30" s="108" t="s">
        <v>60</v>
      </c>
      <c r="E30" s="104" t="n">
        <v>2547</v>
      </c>
      <c r="F30" s="105" t="n">
        <v>13</v>
      </c>
      <c r="G30" s="105" t="n">
        <v>4</v>
      </c>
      <c r="H30" s="105" t="n">
        <v>1</v>
      </c>
      <c r="I30" s="105" t="n">
        <v>1</v>
      </c>
      <c r="J30" s="105" t="n">
        <v>272</v>
      </c>
      <c r="K30" s="105" t="n">
        <v>150</v>
      </c>
      <c r="L30" s="105" t="n">
        <v>34</v>
      </c>
      <c r="M30" s="105" t="n">
        <v>141</v>
      </c>
      <c r="N30" s="105" t="n">
        <v>174</v>
      </c>
      <c r="O30" s="105" t="n">
        <v>482</v>
      </c>
      <c r="P30" s="105" t="n">
        <v>139</v>
      </c>
      <c r="Q30" s="105" t="n">
        <v>33</v>
      </c>
      <c r="R30" s="105" t="n">
        <v>93</v>
      </c>
      <c r="S30" s="105" t="n">
        <v>243</v>
      </c>
      <c r="T30" s="105" t="n">
        <v>132</v>
      </c>
      <c r="U30" s="105" t="n">
        <v>25</v>
      </c>
      <c r="V30" s="105" t="n">
        <v>409</v>
      </c>
      <c r="W30" s="105" t="n">
        <v>173</v>
      </c>
      <c r="X30" s="105" t="n">
        <v>28</v>
      </c>
    </row>
    <row r="31" s="106" customFormat="true" ht="20.25" hidden="false" customHeight="true" outlineLevel="0" collapsed="false">
      <c r="A31" s="107"/>
      <c r="B31" s="107"/>
      <c r="C31" s="107"/>
      <c r="D31" s="108" t="s">
        <v>61</v>
      </c>
      <c r="E31" s="104" t="n">
        <v>5977</v>
      </c>
      <c r="F31" s="105" t="n">
        <v>19</v>
      </c>
      <c r="G31" s="105" t="n">
        <v>1</v>
      </c>
      <c r="H31" s="105" t="s">
        <v>24</v>
      </c>
      <c r="I31" s="105" t="s">
        <v>24</v>
      </c>
      <c r="J31" s="105" t="n">
        <v>468</v>
      </c>
      <c r="K31" s="105" t="n">
        <v>416</v>
      </c>
      <c r="L31" s="105" t="n">
        <v>58</v>
      </c>
      <c r="M31" s="105" t="n">
        <v>278</v>
      </c>
      <c r="N31" s="105" t="n">
        <v>289</v>
      </c>
      <c r="O31" s="105" t="n">
        <v>1272</v>
      </c>
      <c r="P31" s="105" t="n">
        <v>331</v>
      </c>
      <c r="Q31" s="105" t="n">
        <v>66</v>
      </c>
      <c r="R31" s="105" t="n">
        <v>225</v>
      </c>
      <c r="S31" s="105" t="n">
        <v>635</v>
      </c>
      <c r="T31" s="105" t="n">
        <v>347</v>
      </c>
      <c r="U31" s="105" t="n">
        <v>64</v>
      </c>
      <c r="V31" s="105" t="n">
        <v>1044</v>
      </c>
      <c r="W31" s="105" t="n">
        <v>411</v>
      </c>
      <c r="X31" s="105" t="n">
        <v>53</v>
      </c>
    </row>
    <row r="32" s="106" customFormat="true" ht="20.25" hidden="false" customHeight="true" outlineLevel="0" collapsed="false">
      <c r="A32" s="107"/>
      <c r="B32" s="107"/>
      <c r="C32" s="107"/>
      <c r="D32" s="108" t="s">
        <v>62</v>
      </c>
      <c r="E32" s="104" t="n">
        <v>430</v>
      </c>
      <c r="F32" s="105" t="n">
        <v>4</v>
      </c>
      <c r="G32" s="105" t="s">
        <v>24</v>
      </c>
      <c r="H32" s="105" t="s">
        <v>24</v>
      </c>
      <c r="I32" s="105" t="s">
        <v>24</v>
      </c>
      <c r="J32" s="105" t="n">
        <v>33</v>
      </c>
      <c r="K32" s="105" t="n">
        <v>7</v>
      </c>
      <c r="L32" s="105" t="n">
        <v>8</v>
      </c>
      <c r="M32" s="105" t="n">
        <v>37</v>
      </c>
      <c r="N32" s="105" t="n">
        <v>23</v>
      </c>
      <c r="O32" s="105" t="n">
        <v>80</v>
      </c>
      <c r="P32" s="105" t="n">
        <v>29</v>
      </c>
      <c r="Q32" s="105" t="n">
        <v>3</v>
      </c>
      <c r="R32" s="105" t="n">
        <v>9</v>
      </c>
      <c r="S32" s="105" t="n">
        <v>28</v>
      </c>
      <c r="T32" s="105" t="n">
        <v>33</v>
      </c>
      <c r="U32" s="105" t="n">
        <v>7</v>
      </c>
      <c r="V32" s="105" t="n">
        <v>59</v>
      </c>
      <c r="W32" s="105" t="n">
        <v>66</v>
      </c>
      <c r="X32" s="105" t="n">
        <v>4</v>
      </c>
    </row>
    <row r="33" s="106" customFormat="true" ht="20.25" hidden="false" customHeight="true" outlineLevel="0" collapsed="false">
      <c r="A33" s="107"/>
      <c r="B33" s="107"/>
      <c r="C33" s="107"/>
      <c r="D33" s="108" t="s">
        <v>65</v>
      </c>
      <c r="E33" s="104" t="n">
        <v>332</v>
      </c>
      <c r="F33" s="105" t="s">
        <v>24</v>
      </c>
      <c r="G33" s="105" t="s">
        <v>24</v>
      </c>
      <c r="H33" s="105" t="s">
        <v>24</v>
      </c>
      <c r="I33" s="105" t="s">
        <v>24</v>
      </c>
      <c r="J33" s="105" t="n">
        <v>46</v>
      </c>
      <c r="K33" s="105" t="n">
        <v>19</v>
      </c>
      <c r="L33" s="105" t="n">
        <v>1</v>
      </c>
      <c r="M33" s="105" t="n">
        <v>19</v>
      </c>
      <c r="N33" s="105" t="n">
        <v>11</v>
      </c>
      <c r="O33" s="105" t="n">
        <v>68</v>
      </c>
      <c r="P33" s="105" t="n">
        <v>22</v>
      </c>
      <c r="Q33" s="105" t="n">
        <v>2</v>
      </c>
      <c r="R33" s="105" t="n">
        <v>5</v>
      </c>
      <c r="S33" s="105" t="n">
        <v>19</v>
      </c>
      <c r="T33" s="105" t="n">
        <v>20</v>
      </c>
      <c r="U33" s="105" t="n">
        <v>2</v>
      </c>
      <c r="V33" s="105" t="n">
        <v>49</v>
      </c>
      <c r="W33" s="105" t="n">
        <v>46</v>
      </c>
      <c r="X33" s="105" t="n">
        <v>3</v>
      </c>
    </row>
    <row r="34" s="106" customFormat="true" ht="20.25" hidden="false" customHeight="true" outlineLevel="0" collapsed="false">
      <c r="A34" s="107"/>
      <c r="B34" s="107"/>
      <c r="C34" s="107"/>
      <c r="D34" s="108" t="s">
        <v>66</v>
      </c>
      <c r="E34" s="104" t="n">
        <v>514</v>
      </c>
      <c r="F34" s="105" t="n">
        <v>1</v>
      </c>
      <c r="G34" s="105" t="s">
        <v>24</v>
      </c>
      <c r="H34" s="105" t="s">
        <v>24</v>
      </c>
      <c r="I34" s="105" t="s">
        <v>24</v>
      </c>
      <c r="J34" s="105" t="n">
        <v>51</v>
      </c>
      <c r="K34" s="105" t="n">
        <v>21</v>
      </c>
      <c r="L34" s="105" t="n">
        <v>8</v>
      </c>
      <c r="M34" s="105" t="n">
        <v>36</v>
      </c>
      <c r="N34" s="105" t="n">
        <v>49</v>
      </c>
      <c r="O34" s="105" t="n">
        <v>96</v>
      </c>
      <c r="P34" s="105" t="n">
        <v>30</v>
      </c>
      <c r="Q34" s="105" t="n">
        <v>7</v>
      </c>
      <c r="R34" s="105" t="n">
        <v>11</v>
      </c>
      <c r="S34" s="105" t="n">
        <v>41</v>
      </c>
      <c r="T34" s="105" t="n">
        <v>30</v>
      </c>
      <c r="U34" s="105" t="n">
        <v>5</v>
      </c>
      <c r="V34" s="105" t="n">
        <v>73</v>
      </c>
      <c r="W34" s="105" t="n">
        <v>49</v>
      </c>
      <c r="X34" s="105" t="n">
        <v>6</v>
      </c>
    </row>
    <row r="35" s="106" customFormat="true" ht="20.25" hidden="false" customHeight="true" outlineLevel="0" collapsed="false">
      <c r="A35" s="107"/>
      <c r="B35" s="107"/>
      <c r="C35" s="107"/>
      <c r="D35" s="108" t="s">
        <v>67</v>
      </c>
      <c r="E35" s="104" t="n">
        <v>56</v>
      </c>
      <c r="F35" s="105" t="s">
        <v>24</v>
      </c>
      <c r="G35" s="105" t="s">
        <v>24</v>
      </c>
      <c r="H35" s="105" t="s">
        <v>24</v>
      </c>
      <c r="I35" s="105" t="s">
        <v>24</v>
      </c>
      <c r="J35" s="105" t="n">
        <v>13</v>
      </c>
      <c r="K35" s="105" t="n">
        <v>3</v>
      </c>
      <c r="L35" s="105" t="s">
        <v>24</v>
      </c>
      <c r="M35" s="105" t="n">
        <v>4</v>
      </c>
      <c r="N35" s="105" t="n">
        <v>1</v>
      </c>
      <c r="O35" s="105" t="n">
        <v>7</v>
      </c>
      <c r="P35" s="105" t="n">
        <v>2</v>
      </c>
      <c r="Q35" s="105" t="s">
        <v>24</v>
      </c>
      <c r="R35" s="105" t="s">
        <v>24</v>
      </c>
      <c r="S35" s="105" t="n">
        <v>3</v>
      </c>
      <c r="T35" s="105" t="n">
        <v>3</v>
      </c>
      <c r="U35" s="105" t="s">
        <v>24</v>
      </c>
      <c r="V35" s="105" t="n">
        <v>16</v>
      </c>
      <c r="W35" s="105" t="n">
        <v>4</v>
      </c>
      <c r="X35" s="105" t="s">
        <v>24</v>
      </c>
    </row>
    <row r="36" s="106" customFormat="true" ht="20.25" hidden="false" customHeight="true" outlineLevel="0" collapsed="false">
      <c r="A36" s="107"/>
      <c r="B36" s="107"/>
      <c r="C36" s="107"/>
      <c r="D36" s="108" t="s">
        <v>68</v>
      </c>
      <c r="E36" s="104" t="n">
        <v>319</v>
      </c>
      <c r="F36" s="105" t="s">
        <v>24</v>
      </c>
      <c r="G36" s="105" t="s">
        <v>24</v>
      </c>
      <c r="H36" s="105" t="s">
        <v>24</v>
      </c>
      <c r="I36" s="105" t="s">
        <v>24</v>
      </c>
      <c r="J36" s="105" t="n">
        <v>44</v>
      </c>
      <c r="K36" s="105" t="n">
        <v>15</v>
      </c>
      <c r="L36" s="105" t="n">
        <v>1</v>
      </c>
      <c r="M36" s="105" t="n">
        <v>24</v>
      </c>
      <c r="N36" s="105" t="n">
        <v>12</v>
      </c>
      <c r="O36" s="105" t="n">
        <v>71</v>
      </c>
      <c r="P36" s="105" t="n">
        <v>11</v>
      </c>
      <c r="Q36" s="105" t="n">
        <v>5</v>
      </c>
      <c r="R36" s="105" t="n">
        <v>3</v>
      </c>
      <c r="S36" s="105" t="n">
        <v>18</v>
      </c>
      <c r="T36" s="105" t="n">
        <v>23</v>
      </c>
      <c r="U36" s="105" t="n">
        <v>4</v>
      </c>
      <c r="V36" s="105" t="n">
        <v>42</v>
      </c>
      <c r="W36" s="105" t="n">
        <v>35</v>
      </c>
      <c r="X36" s="105" t="n">
        <v>11</v>
      </c>
    </row>
    <row r="37" s="106" customFormat="true" ht="20.25" hidden="false" customHeight="true" outlineLevel="0" collapsed="false">
      <c r="A37" s="107"/>
      <c r="B37" s="107"/>
      <c r="C37" s="107"/>
      <c r="D37" s="108" t="s">
        <v>69</v>
      </c>
      <c r="E37" s="104" t="n">
        <v>5001</v>
      </c>
      <c r="F37" s="105" t="n">
        <v>31</v>
      </c>
      <c r="G37" s="105" t="n">
        <v>1</v>
      </c>
      <c r="H37" s="105" t="s">
        <v>24</v>
      </c>
      <c r="I37" s="105" t="s">
        <v>24</v>
      </c>
      <c r="J37" s="105" t="n">
        <v>454</v>
      </c>
      <c r="K37" s="105" t="n">
        <v>436</v>
      </c>
      <c r="L37" s="105" t="n">
        <v>18</v>
      </c>
      <c r="M37" s="105" t="n">
        <v>142</v>
      </c>
      <c r="N37" s="105" t="n">
        <v>387</v>
      </c>
      <c r="O37" s="105" t="n">
        <v>1331</v>
      </c>
      <c r="P37" s="105" t="n">
        <v>201</v>
      </c>
      <c r="Q37" s="105" t="n">
        <v>33</v>
      </c>
      <c r="R37" s="105" t="n">
        <v>263</v>
      </c>
      <c r="S37" s="105" t="n">
        <v>479</v>
      </c>
      <c r="T37" s="105" t="n">
        <v>178</v>
      </c>
      <c r="U37" s="105" t="n">
        <v>33</v>
      </c>
      <c r="V37" s="105" t="n">
        <v>836</v>
      </c>
      <c r="W37" s="105" t="n">
        <v>160</v>
      </c>
      <c r="X37" s="105" t="n">
        <v>18</v>
      </c>
    </row>
    <row r="38" s="106" customFormat="true" ht="20.25" hidden="false" customHeight="true" outlineLevel="0" collapsed="false">
      <c r="A38" s="107"/>
      <c r="B38" s="107"/>
      <c r="C38" s="107"/>
      <c r="D38" s="108" t="s">
        <v>70</v>
      </c>
      <c r="E38" s="104" t="n">
        <v>383</v>
      </c>
      <c r="F38" s="105" t="s">
        <v>24</v>
      </c>
      <c r="G38" s="105" t="s">
        <v>24</v>
      </c>
      <c r="H38" s="105" t="s">
        <v>24</v>
      </c>
      <c r="I38" s="105" t="s">
        <v>24</v>
      </c>
      <c r="J38" s="105" t="n">
        <v>56</v>
      </c>
      <c r="K38" s="105" t="n">
        <v>23</v>
      </c>
      <c r="L38" s="105" t="n">
        <v>1</v>
      </c>
      <c r="M38" s="105" t="n">
        <v>16</v>
      </c>
      <c r="N38" s="105" t="n">
        <v>21</v>
      </c>
      <c r="O38" s="105" t="n">
        <v>95</v>
      </c>
      <c r="P38" s="105" t="n">
        <v>21</v>
      </c>
      <c r="Q38" s="105" t="n">
        <v>5</v>
      </c>
      <c r="R38" s="105" t="n">
        <v>15</v>
      </c>
      <c r="S38" s="105" t="n">
        <v>28</v>
      </c>
      <c r="T38" s="105" t="n">
        <v>13</v>
      </c>
      <c r="U38" s="105" t="s">
        <v>24</v>
      </c>
      <c r="V38" s="105" t="n">
        <v>70</v>
      </c>
      <c r="W38" s="105" t="n">
        <v>16</v>
      </c>
      <c r="X38" s="105" t="n">
        <v>3</v>
      </c>
    </row>
    <row r="39" s="106" customFormat="true" ht="20.25" hidden="false" customHeight="true" outlineLevel="0" collapsed="false">
      <c r="A39" s="107"/>
      <c r="B39" s="107"/>
      <c r="C39" s="107"/>
      <c r="D39" s="108" t="s">
        <v>71</v>
      </c>
      <c r="E39" s="104" t="n">
        <v>883</v>
      </c>
      <c r="F39" s="105" t="n">
        <v>4</v>
      </c>
      <c r="G39" s="105" t="s">
        <v>24</v>
      </c>
      <c r="H39" s="105" t="s">
        <v>24</v>
      </c>
      <c r="I39" s="105" t="s">
        <v>24</v>
      </c>
      <c r="J39" s="105" t="n">
        <v>100</v>
      </c>
      <c r="K39" s="105" t="n">
        <v>68</v>
      </c>
      <c r="L39" s="105" t="n">
        <v>6</v>
      </c>
      <c r="M39" s="105" t="n">
        <v>39</v>
      </c>
      <c r="N39" s="105" t="n">
        <v>42</v>
      </c>
      <c r="O39" s="105" t="n">
        <v>232</v>
      </c>
      <c r="P39" s="105" t="n">
        <v>30</v>
      </c>
      <c r="Q39" s="105" t="n">
        <v>8</v>
      </c>
      <c r="R39" s="105" t="n">
        <v>25</v>
      </c>
      <c r="S39" s="105" t="n">
        <v>69</v>
      </c>
      <c r="T39" s="105" t="n">
        <v>56</v>
      </c>
      <c r="U39" s="105" t="n">
        <v>5</v>
      </c>
      <c r="V39" s="105" t="n">
        <v>151</v>
      </c>
      <c r="W39" s="105" t="n">
        <v>42</v>
      </c>
      <c r="X39" s="105" t="n">
        <v>6</v>
      </c>
    </row>
    <row r="40" s="106" customFormat="true" ht="20.25" hidden="false" customHeight="true" outlineLevel="0" collapsed="false">
      <c r="A40" s="107"/>
      <c r="B40" s="107"/>
      <c r="C40" s="107"/>
      <c r="D40" s="108" t="s">
        <v>72</v>
      </c>
      <c r="E40" s="104" t="n">
        <v>1937</v>
      </c>
      <c r="F40" s="105" t="n">
        <v>8</v>
      </c>
      <c r="G40" s="105" t="s">
        <v>24</v>
      </c>
      <c r="H40" s="105" t="s">
        <v>24</v>
      </c>
      <c r="I40" s="105" t="s">
        <v>24</v>
      </c>
      <c r="J40" s="105" t="n">
        <v>210</v>
      </c>
      <c r="K40" s="105" t="n">
        <v>162</v>
      </c>
      <c r="L40" s="105" t="n">
        <v>18</v>
      </c>
      <c r="M40" s="105" t="n">
        <v>74</v>
      </c>
      <c r="N40" s="105" t="n">
        <v>96</v>
      </c>
      <c r="O40" s="105" t="n">
        <v>487</v>
      </c>
      <c r="P40" s="105" t="n">
        <v>74</v>
      </c>
      <c r="Q40" s="105" t="n">
        <v>20</v>
      </c>
      <c r="R40" s="105" t="n">
        <v>104</v>
      </c>
      <c r="S40" s="105" t="n">
        <v>182</v>
      </c>
      <c r="T40" s="105" t="n">
        <v>77</v>
      </c>
      <c r="U40" s="105" t="n">
        <v>15</v>
      </c>
      <c r="V40" s="105" t="n">
        <v>349</v>
      </c>
      <c r="W40" s="105" t="n">
        <v>54</v>
      </c>
      <c r="X40" s="105" t="n">
        <v>7</v>
      </c>
    </row>
    <row r="41" s="106" customFormat="true" ht="20.25" hidden="false" customHeight="true" outlineLevel="0" collapsed="false">
      <c r="A41" s="107"/>
      <c r="B41" s="107"/>
      <c r="C41" s="107"/>
      <c r="D41" s="108" t="s">
        <v>73</v>
      </c>
      <c r="E41" s="104" t="n">
        <v>3217</v>
      </c>
      <c r="F41" s="105" t="n">
        <v>2</v>
      </c>
      <c r="G41" s="105" t="s">
        <v>24</v>
      </c>
      <c r="H41" s="105" t="n">
        <v>1</v>
      </c>
      <c r="I41" s="105" t="s">
        <v>24</v>
      </c>
      <c r="J41" s="105" t="n">
        <v>326</v>
      </c>
      <c r="K41" s="105" t="n">
        <v>235</v>
      </c>
      <c r="L41" s="105" t="n">
        <v>17</v>
      </c>
      <c r="M41" s="105" t="n">
        <v>104</v>
      </c>
      <c r="N41" s="105" t="n">
        <v>243</v>
      </c>
      <c r="O41" s="105" t="n">
        <v>778</v>
      </c>
      <c r="P41" s="105" t="n">
        <v>125</v>
      </c>
      <c r="Q41" s="105" t="n">
        <v>30</v>
      </c>
      <c r="R41" s="105" t="n">
        <v>135</v>
      </c>
      <c r="S41" s="105" t="n">
        <v>329</v>
      </c>
      <c r="T41" s="105" t="n">
        <v>158</v>
      </c>
      <c r="U41" s="105" t="n">
        <v>50</v>
      </c>
      <c r="V41" s="105" t="n">
        <v>530</v>
      </c>
      <c r="W41" s="105" t="n">
        <v>134</v>
      </c>
      <c r="X41" s="105" t="n">
        <v>20</v>
      </c>
    </row>
    <row r="42" s="106" customFormat="true" ht="20.25" hidden="false" customHeight="true" outlineLevel="0" collapsed="false">
      <c r="A42" s="107"/>
      <c r="B42" s="107"/>
      <c r="C42" s="107"/>
      <c r="D42" s="108" t="s">
        <v>74</v>
      </c>
      <c r="E42" s="104" t="n">
        <v>4103</v>
      </c>
      <c r="F42" s="105" t="n">
        <v>16</v>
      </c>
      <c r="G42" s="105" t="n">
        <v>2</v>
      </c>
      <c r="H42" s="105" t="s">
        <v>24</v>
      </c>
      <c r="I42" s="105" t="s">
        <v>24</v>
      </c>
      <c r="J42" s="105" t="n">
        <v>358</v>
      </c>
      <c r="K42" s="105" t="n">
        <v>392</v>
      </c>
      <c r="L42" s="105" t="n">
        <v>35</v>
      </c>
      <c r="M42" s="105" t="n">
        <v>138</v>
      </c>
      <c r="N42" s="105" t="n">
        <v>281</v>
      </c>
      <c r="O42" s="105" t="n">
        <v>827</v>
      </c>
      <c r="P42" s="105" t="n">
        <v>178</v>
      </c>
      <c r="Q42" s="105" t="n">
        <v>36</v>
      </c>
      <c r="R42" s="105" t="n">
        <v>142</v>
      </c>
      <c r="S42" s="105" t="n">
        <v>476</v>
      </c>
      <c r="T42" s="105" t="n">
        <v>253</v>
      </c>
      <c r="U42" s="105" t="n">
        <v>26</v>
      </c>
      <c r="V42" s="105" t="n">
        <v>695</v>
      </c>
      <c r="W42" s="105" t="n">
        <v>226</v>
      </c>
      <c r="X42" s="105" t="n">
        <v>22</v>
      </c>
    </row>
    <row r="43" s="106" customFormat="true" ht="20.25" hidden="false" customHeight="true" outlineLevel="0" collapsed="false">
      <c r="A43" s="107"/>
      <c r="B43" s="107"/>
      <c r="C43" s="107"/>
      <c r="D43" s="108" t="s">
        <v>75</v>
      </c>
      <c r="E43" s="104" t="n">
        <v>917</v>
      </c>
      <c r="F43" s="105" t="s">
        <v>24</v>
      </c>
      <c r="G43" s="105" t="n">
        <v>1</v>
      </c>
      <c r="H43" s="105" t="s">
        <v>24</v>
      </c>
      <c r="I43" s="105" t="s">
        <v>24</v>
      </c>
      <c r="J43" s="105" t="n">
        <v>90</v>
      </c>
      <c r="K43" s="105" t="n">
        <v>58</v>
      </c>
      <c r="L43" s="105" t="n">
        <v>4</v>
      </c>
      <c r="M43" s="105" t="n">
        <v>32</v>
      </c>
      <c r="N43" s="105" t="n">
        <v>63</v>
      </c>
      <c r="O43" s="105" t="n">
        <v>209</v>
      </c>
      <c r="P43" s="105" t="n">
        <v>43</v>
      </c>
      <c r="Q43" s="105" t="n">
        <v>5</v>
      </c>
      <c r="R43" s="105" t="n">
        <v>21</v>
      </c>
      <c r="S43" s="105" t="n">
        <v>104</v>
      </c>
      <c r="T43" s="105" t="n">
        <v>68</v>
      </c>
      <c r="U43" s="105" t="n">
        <v>9</v>
      </c>
      <c r="V43" s="105" t="n">
        <v>149</v>
      </c>
      <c r="W43" s="105" t="n">
        <v>58</v>
      </c>
      <c r="X43" s="105" t="n">
        <v>3</v>
      </c>
    </row>
    <row r="44" s="106" customFormat="true" ht="20.25" hidden="false" customHeight="true" outlineLevel="0" collapsed="false">
      <c r="A44" s="107"/>
      <c r="B44" s="107"/>
      <c r="C44" s="107"/>
      <c r="D44" s="108" t="s">
        <v>76</v>
      </c>
      <c r="E44" s="104" t="n">
        <v>1573</v>
      </c>
      <c r="F44" s="105" t="n">
        <v>2</v>
      </c>
      <c r="G44" s="105" t="s">
        <v>24</v>
      </c>
      <c r="H44" s="105" t="s">
        <v>24</v>
      </c>
      <c r="I44" s="105" t="s">
        <v>24</v>
      </c>
      <c r="J44" s="105" t="n">
        <v>139</v>
      </c>
      <c r="K44" s="105" t="n">
        <v>100</v>
      </c>
      <c r="L44" s="105" t="n">
        <v>26</v>
      </c>
      <c r="M44" s="105" t="n">
        <v>96</v>
      </c>
      <c r="N44" s="105" t="n">
        <v>60</v>
      </c>
      <c r="O44" s="105" t="n">
        <v>329</v>
      </c>
      <c r="P44" s="105" t="n">
        <v>103</v>
      </c>
      <c r="Q44" s="105" t="n">
        <v>10</v>
      </c>
      <c r="R44" s="105" t="n">
        <v>61</v>
      </c>
      <c r="S44" s="105" t="n">
        <v>137</v>
      </c>
      <c r="T44" s="105" t="n">
        <v>108</v>
      </c>
      <c r="U44" s="105" t="n">
        <v>14</v>
      </c>
      <c r="V44" s="105" t="n">
        <v>314</v>
      </c>
      <c r="W44" s="105" t="n">
        <v>73</v>
      </c>
      <c r="X44" s="105" t="n">
        <v>1</v>
      </c>
    </row>
    <row r="45" s="106" customFormat="true" ht="20.25" hidden="false" customHeight="true" outlineLevel="0" collapsed="false">
      <c r="A45" s="107"/>
      <c r="B45" s="107"/>
      <c r="C45" s="107"/>
      <c r="D45" s="108" t="s">
        <v>77</v>
      </c>
      <c r="E45" s="104" t="n">
        <v>305</v>
      </c>
      <c r="F45" s="105" t="s">
        <v>24</v>
      </c>
      <c r="G45" s="105" t="n">
        <v>1</v>
      </c>
      <c r="H45" s="105" t="s">
        <v>24</v>
      </c>
      <c r="I45" s="105" t="s">
        <v>24</v>
      </c>
      <c r="J45" s="105" t="n">
        <v>44</v>
      </c>
      <c r="K45" s="105" t="n">
        <v>14</v>
      </c>
      <c r="L45" s="105" t="n">
        <v>3</v>
      </c>
      <c r="M45" s="105" t="n">
        <v>42</v>
      </c>
      <c r="N45" s="105" t="n">
        <v>20</v>
      </c>
      <c r="O45" s="105" t="n">
        <v>40</v>
      </c>
      <c r="P45" s="105" t="n">
        <v>13</v>
      </c>
      <c r="Q45" s="105" t="n">
        <v>2</v>
      </c>
      <c r="R45" s="105" t="n">
        <v>5</v>
      </c>
      <c r="S45" s="105" t="n">
        <v>23</v>
      </c>
      <c r="T45" s="105" t="n">
        <v>13</v>
      </c>
      <c r="U45" s="105" t="n">
        <v>5</v>
      </c>
      <c r="V45" s="105" t="n">
        <v>53</v>
      </c>
      <c r="W45" s="105" t="n">
        <v>26</v>
      </c>
      <c r="X45" s="105" t="n">
        <v>1</v>
      </c>
    </row>
    <row r="46" s="106" customFormat="true" ht="20.25" hidden="false" customHeight="true" outlineLevel="0" collapsed="false">
      <c r="A46" s="107"/>
      <c r="B46" s="107"/>
      <c r="C46" s="107"/>
      <c r="D46" s="108" t="s">
        <v>78</v>
      </c>
      <c r="E46" s="104" t="n">
        <v>582</v>
      </c>
      <c r="F46" s="105" t="n">
        <v>1</v>
      </c>
      <c r="G46" s="105" t="n">
        <v>1</v>
      </c>
      <c r="H46" s="105" t="s">
        <v>24</v>
      </c>
      <c r="I46" s="105" t="s">
        <v>24</v>
      </c>
      <c r="J46" s="105" t="n">
        <v>68</v>
      </c>
      <c r="K46" s="105" t="n">
        <v>61</v>
      </c>
      <c r="L46" s="105" t="n">
        <v>3</v>
      </c>
      <c r="M46" s="105" t="n">
        <v>13</v>
      </c>
      <c r="N46" s="105" t="n">
        <v>44</v>
      </c>
      <c r="O46" s="105" t="n">
        <v>129</v>
      </c>
      <c r="P46" s="105" t="n">
        <v>26</v>
      </c>
      <c r="Q46" s="105" t="n">
        <v>7</v>
      </c>
      <c r="R46" s="105" t="n">
        <v>37</v>
      </c>
      <c r="S46" s="105" t="n">
        <v>71</v>
      </c>
      <c r="T46" s="105" t="n">
        <v>9</v>
      </c>
      <c r="U46" s="105" t="n">
        <v>4</v>
      </c>
      <c r="V46" s="105" t="n">
        <v>85</v>
      </c>
      <c r="W46" s="105" t="n">
        <v>22</v>
      </c>
      <c r="X46" s="105" t="n">
        <v>1</v>
      </c>
    </row>
    <row r="47" s="106" customFormat="true" ht="20.25" hidden="false" customHeight="true" outlineLevel="0" collapsed="false">
      <c r="A47" s="107"/>
      <c r="B47" s="107"/>
      <c r="C47" s="107"/>
      <c r="D47" s="108" t="s">
        <v>79</v>
      </c>
      <c r="E47" s="104" t="n">
        <v>928</v>
      </c>
      <c r="F47" s="105" t="n">
        <v>2</v>
      </c>
      <c r="G47" s="105" t="s">
        <v>24</v>
      </c>
      <c r="H47" s="105" t="s">
        <v>24</v>
      </c>
      <c r="I47" s="105" t="s">
        <v>24</v>
      </c>
      <c r="J47" s="105" t="n">
        <v>105</v>
      </c>
      <c r="K47" s="105" t="n">
        <v>77</v>
      </c>
      <c r="L47" s="105" t="n">
        <v>4</v>
      </c>
      <c r="M47" s="105" t="n">
        <v>44</v>
      </c>
      <c r="N47" s="105" t="n">
        <v>66</v>
      </c>
      <c r="O47" s="105" t="n">
        <v>202</v>
      </c>
      <c r="P47" s="105" t="n">
        <v>36</v>
      </c>
      <c r="Q47" s="105" t="n">
        <v>10</v>
      </c>
      <c r="R47" s="105" t="n">
        <v>25</v>
      </c>
      <c r="S47" s="105" t="n">
        <v>78</v>
      </c>
      <c r="T47" s="105" t="n">
        <v>39</v>
      </c>
      <c r="U47" s="105" t="n">
        <v>6</v>
      </c>
      <c r="V47" s="105" t="n">
        <v>175</v>
      </c>
      <c r="W47" s="105" t="n">
        <v>55</v>
      </c>
      <c r="X47" s="105" t="n">
        <v>4</v>
      </c>
    </row>
    <row r="48" s="106" customFormat="true" ht="20.25" hidden="false" customHeight="true" outlineLevel="0" collapsed="false">
      <c r="A48" s="107"/>
      <c r="B48" s="107"/>
      <c r="C48" s="107"/>
      <c r="D48" s="108" t="s">
        <v>80</v>
      </c>
      <c r="E48" s="104" t="n">
        <v>193</v>
      </c>
      <c r="F48" s="105" t="s">
        <v>24</v>
      </c>
      <c r="G48" s="105" t="s">
        <v>24</v>
      </c>
      <c r="H48" s="105" t="s">
        <v>24</v>
      </c>
      <c r="I48" s="105" t="s">
        <v>24</v>
      </c>
      <c r="J48" s="105" t="n">
        <v>37</v>
      </c>
      <c r="K48" s="105" t="n">
        <v>12</v>
      </c>
      <c r="L48" s="105" t="n">
        <v>3</v>
      </c>
      <c r="M48" s="105" t="n">
        <v>10</v>
      </c>
      <c r="N48" s="105" t="n">
        <v>6</v>
      </c>
      <c r="O48" s="105" t="n">
        <v>35</v>
      </c>
      <c r="P48" s="105" t="n">
        <v>7</v>
      </c>
      <c r="Q48" s="105" t="n">
        <v>2</v>
      </c>
      <c r="R48" s="105" t="n">
        <v>3</v>
      </c>
      <c r="S48" s="105" t="n">
        <v>15</v>
      </c>
      <c r="T48" s="105" t="n">
        <v>8</v>
      </c>
      <c r="U48" s="105" t="n">
        <v>4</v>
      </c>
      <c r="V48" s="105" t="n">
        <v>37</v>
      </c>
      <c r="W48" s="105" t="n">
        <v>14</v>
      </c>
      <c r="X48" s="105" t="s">
        <v>24</v>
      </c>
    </row>
    <row r="49" s="106" customFormat="true" ht="20.25" hidden="false" customHeight="true" outlineLevel="0" collapsed="false">
      <c r="A49" s="107"/>
      <c r="B49" s="107"/>
      <c r="C49" s="107"/>
      <c r="D49" s="108" t="s">
        <v>82</v>
      </c>
      <c r="E49" s="104" t="n">
        <v>182</v>
      </c>
      <c r="F49" s="105" t="s">
        <v>24</v>
      </c>
      <c r="G49" s="105" t="s">
        <v>24</v>
      </c>
      <c r="H49" s="105" t="s">
        <v>24</v>
      </c>
      <c r="I49" s="105" t="s">
        <v>24</v>
      </c>
      <c r="J49" s="105" t="n">
        <v>33</v>
      </c>
      <c r="K49" s="105" t="n">
        <v>4</v>
      </c>
      <c r="L49" s="105" t="n">
        <v>3</v>
      </c>
      <c r="M49" s="105" t="n">
        <v>15</v>
      </c>
      <c r="N49" s="105" t="n">
        <v>6</v>
      </c>
      <c r="O49" s="105" t="n">
        <v>31</v>
      </c>
      <c r="P49" s="105" t="n">
        <v>11</v>
      </c>
      <c r="Q49" s="105" t="n">
        <v>2</v>
      </c>
      <c r="R49" s="105" t="n">
        <v>6</v>
      </c>
      <c r="S49" s="105" t="n">
        <v>11</v>
      </c>
      <c r="T49" s="105" t="n">
        <v>13</v>
      </c>
      <c r="U49" s="105" t="s">
        <v>24</v>
      </c>
      <c r="V49" s="105" t="n">
        <v>25</v>
      </c>
      <c r="W49" s="105" t="n">
        <v>22</v>
      </c>
      <c r="X49" s="105" t="s">
        <v>24</v>
      </c>
    </row>
    <row r="50" s="106" customFormat="true" ht="20.25" hidden="false" customHeight="true" outlineLevel="0" collapsed="false">
      <c r="A50" s="107"/>
      <c r="B50" s="107"/>
      <c r="C50" s="107"/>
      <c r="D50" s="108" t="s">
        <v>84</v>
      </c>
      <c r="E50" s="104" t="n">
        <v>126</v>
      </c>
      <c r="F50" s="105" t="s">
        <v>24</v>
      </c>
      <c r="G50" s="105" t="s">
        <v>24</v>
      </c>
      <c r="H50" s="105" t="s">
        <v>24</v>
      </c>
      <c r="I50" s="105" t="s">
        <v>24</v>
      </c>
      <c r="J50" s="105" t="n">
        <v>10</v>
      </c>
      <c r="K50" s="105" t="n">
        <v>7</v>
      </c>
      <c r="L50" s="105" t="n">
        <v>2</v>
      </c>
      <c r="M50" s="105" t="n">
        <v>13</v>
      </c>
      <c r="N50" s="105" t="n">
        <v>6</v>
      </c>
      <c r="O50" s="105" t="n">
        <v>23</v>
      </c>
      <c r="P50" s="105" t="n">
        <v>5</v>
      </c>
      <c r="Q50" s="105" t="n">
        <v>3</v>
      </c>
      <c r="R50" s="105" t="n">
        <v>1</v>
      </c>
      <c r="S50" s="105" t="n">
        <v>6</v>
      </c>
      <c r="T50" s="105" t="n">
        <v>8</v>
      </c>
      <c r="U50" s="105" t="n">
        <v>4</v>
      </c>
      <c r="V50" s="105" t="n">
        <v>22</v>
      </c>
      <c r="W50" s="105" t="n">
        <v>15</v>
      </c>
      <c r="X50" s="105" t="n">
        <v>1</v>
      </c>
    </row>
    <row r="51" s="106" customFormat="true" ht="20.25" hidden="false" customHeight="true" outlineLevel="0" collapsed="false">
      <c r="A51" s="107"/>
      <c r="B51" s="107"/>
      <c r="C51" s="107"/>
      <c r="D51" s="108" t="s">
        <v>85</v>
      </c>
      <c r="E51" s="104" t="n">
        <v>60</v>
      </c>
      <c r="F51" s="105" t="s">
        <v>24</v>
      </c>
      <c r="G51" s="105" t="s">
        <v>24</v>
      </c>
      <c r="H51" s="105" t="s">
        <v>24</v>
      </c>
      <c r="I51" s="105" t="s">
        <v>24</v>
      </c>
      <c r="J51" s="105" t="n">
        <v>13</v>
      </c>
      <c r="K51" s="105" t="n">
        <v>2</v>
      </c>
      <c r="L51" s="105" t="s">
        <v>24</v>
      </c>
      <c r="M51" s="105" t="n">
        <v>1</v>
      </c>
      <c r="N51" s="105" t="n">
        <v>5</v>
      </c>
      <c r="O51" s="105" t="n">
        <v>10</v>
      </c>
      <c r="P51" s="105" t="n">
        <v>1</v>
      </c>
      <c r="Q51" s="105" t="s">
        <v>24</v>
      </c>
      <c r="R51" s="105" t="s">
        <v>24</v>
      </c>
      <c r="S51" s="105" t="n">
        <v>5</v>
      </c>
      <c r="T51" s="105" t="n">
        <v>3</v>
      </c>
      <c r="U51" s="105" t="n">
        <v>1</v>
      </c>
      <c r="V51" s="105" t="n">
        <v>7</v>
      </c>
      <c r="W51" s="105" t="n">
        <v>12</v>
      </c>
      <c r="X51" s="105" t="s">
        <v>24</v>
      </c>
    </row>
    <row r="52" s="106" customFormat="true" ht="20.25" hidden="false" customHeight="true" outlineLevel="0" collapsed="false">
      <c r="A52" s="107"/>
      <c r="B52" s="107"/>
      <c r="C52" s="107"/>
      <c r="D52" s="108" t="s">
        <v>103</v>
      </c>
      <c r="E52" s="104" t="n">
        <v>308</v>
      </c>
      <c r="F52" s="105" t="s">
        <v>24</v>
      </c>
      <c r="G52" s="105" t="s">
        <v>24</v>
      </c>
      <c r="H52" s="105" t="s">
        <v>24</v>
      </c>
      <c r="I52" s="105" t="s">
        <v>24</v>
      </c>
      <c r="J52" s="105" t="n">
        <v>66</v>
      </c>
      <c r="K52" s="105" t="n">
        <v>12</v>
      </c>
      <c r="L52" s="105" t="n">
        <v>6</v>
      </c>
      <c r="M52" s="105" t="n">
        <v>19</v>
      </c>
      <c r="N52" s="105" t="n">
        <v>11</v>
      </c>
      <c r="O52" s="105" t="n">
        <v>53</v>
      </c>
      <c r="P52" s="105" t="n">
        <v>19</v>
      </c>
      <c r="Q52" s="105" t="n">
        <v>1</v>
      </c>
      <c r="R52" s="105" t="n">
        <v>4</v>
      </c>
      <c r="S52" s="105" t="n">
        <v>6</v>
      </c>
      <c r="T52" s="105" t="n">
        <v>11</v>
      </c>
      <c r="U52" s="105" t="n">
        <v>5</v>
      </c>
      <c r="V52" s="105" t="n">
        <v>45</v>
      </c>
      <c r="W52" s="105" t="n">
        <v>48</v>
      </c>
      <c r="X52" s="105" t="n">
        <v>2</v>
      </c>
    </row>
    <row r="53" s="106" customFormat="true" ht="20.25" hidden="false" customHeight="true" outlineLevel="0" collapsed="false">
      <c r="A53" s="103"/>
      <c r="B53" s="103"/>
      <c r="C53" s="103" t="s">
        <v>179</v>
      </c>
      <c r="D53" s="109"/>
      <c r="E53" s="104" t="n">
        <v>2548</v>
      </c>
      <c r="F53" s="105" t="n">
        <v>4</v>
      </c>
      <c r="G53" s="105" t="s">
        <v>24</v>
      </c>
      <c r="H53" s="105" t="n">
        <v>3</v>
      </c>
      <c r="I53" s="105" t="s">
        <v>24</v>
      </c>
      <c r="J53" s="105" t="n">
        <v>524</v>
      </c>
      <c r="K53" s="105" t="n">
        <v>226</v>
      </c>
      <c r="L53" s="105" t="n">
        <v>14</v>
      </c>
      <c r="M53" s="105" t="n">
        <v>99</v>
      </c>
      <c r="N53" s="105" t="n">
        <v>298</v>
      </c>
      <c r="O53" s="105" t="n">
        <v>453</v>
      </c>
      <c r="P53" s="105" t="n">
        <v>144</v>
      </c>
      <c r="Q53" s="105" t="n">
        <v>50</v>
      </c>
      <c r="R53" s="105" t="n">
        <v>36</v>
      </c>
      <c r="S53" s="105" t="n">
        <v>71</v>
      </c>
      <c r="T53" s="105" t="n">
        <v>191</v>
      </c>
      <c r="U53" s="105" t="n">
        <v>15</v>
      </c>
      <c r="V53" s="105" t="n">
        <v>304</v>
      </c>
      <c r="W53" s="105" t="n">
        <v>80</v>
      </c>
      <c r="X53" s="105" t="n">
        <v>36</v>
      </c>
    </row>
    <row r="54" s="106" customFormat="true" ht="20.25" hidden="false" customHeight="true" outlineLevel="0" collapsed="false">
      <c r="A54" s="103"/>
      <c r="B54" s="103"/>
      <c r="C54" s="103"/>
      <c r="D54" s="108" t="s">
        <v>96</v>
      </c>
      <c r="E54" s="104" t="n">
        <v>412</v>
      </c>
      <c r="F54" s="105" t="s">
        <v>24</v>
      </c>
      <c r="G54" s="105" t="s">
        <v>24</v>
      </c>
      <c r="H54" s="105" t="s">
        <v>24</v>
      </c>
      <c r="I54" s="105" t="s">
        <v>24</v>
      </c>
      <c r="J54" s="105" t="n">
        <v>76</v>
      </c>
      <c r="K54" s="105" t="n">
        <v>17</v>
      </c>
      <c r="L54" s="105" t="s">
        <v>24</v>
      </c>
      <c r="M54" s="105" t="n">
        <v>11</v>
      </c>
      <c r="N54" s="105" t="n">
        <v>207</v>
      </c>
      <c r="O54" s="105" t="n">
        <v>34</v>
      </c>
      <c r="P54" s="105" t="n">
        <v>6</v>
      </c>
      <c r="Q54" s="105" t="n">
        <v>1</v>
      </c>
      <c r="R54" s="105" t="n">
        <v>4</v>
      </c>
      <c r="S54" s="105" t="n">
        <v>3</v>
      </c>
      <c r="T54" s="105" t="n">
        <v>9</v>
      </c>
      <c r="U54" s="105" t="n">
        <v>4</v>
      </c>
      <c r="V54" s="105" t="n">
        <v>33</v>
      </c>
      <c r="W54" s="105" t="n">
        <v>4</v>
      </c>
      <c r="X54" s="105" t="n">
        <v>3</v>
      </c>
    </row>
    <row r="55" s="87" customFormat="true" ht="20.25" hidden="false" customHeight="true" outlineLevel="0" collapsed="false">
      <c r="A55" s="107"/>
      <c r="B55" s="107"/>
      <c r="C55" s="107"/>
      <c r="D55" s="108" t="s">
        <v>97</v>
      </c>
      <c r="E55" s="104" t="n">
        <v>278</v>
      </c>
      <c r="F55" s="105" t="s">
        <v>24</v>
      </c>
      <c r="G55" s="105" t="s">
        <v>24</v>
      </c>
      <c r="H55" s="105" t="s">
        <v>24</v>
      </c>
      <c r="I55" s="105" t="s">
        <v>24</v>
      </c>
      <c r="J55" s="105" t="n">
        <v>56</v>
      </c>
      <c r="K55" s="105" t="n">
        <v>28</v>
      </c>
      <c r="L55" s="105" t="s">
        <v>24</v>
      </c>
      <c r="M55" s="105" t="n">
        <v>10</v>
      </c>
      <c r="N55" s="105" t="n">
        <v>13</v>
      </c>
      <c r="O55" s="105" t="n">
        <v>80</v>
      </c>
      <c r="P55" s="105" t="n">
        <v>9</v>
      </c>
      <c r="Q55" s="105" t="n">
        <v>4</v>
      </c>
      <c r="R55" s="105" t="n">
        <v>9</v>
      </c>
      <c r="S55" s="105" t="n">
        <v>6</v>
      </c>
      <c r="T55" s="105" t="n">
        <v>12</v>
      </c>
      <c r="U55" s="105" t="n">
        <v>1</v>
      </c>
      <c r="V55" s="105" t="n">
        <v>37</v>
      </c>
      <c r="W55" s="105" t="n">
        <v>11</v>
      </c>
      <c r="X55" s="105" t="n">
        <v>2</v>
      </c>
    </row>
    <row r="56" s="87" customFormat="true" ht="20.25" hidden="false" customHeight="true" outlineLevel="0" collapsed="false">
      <c r="A56" s="107"/>
      <c r="B56" s="107"/>
      <c r="C56" s="107"/>
      <c r="D56" s="108" t="s">
        <v>99</v>
      </c>
      <c r="E56" s="104" t="n">
        <v>332</v>
      </c>
      <c r="F56" s="105" t="s">
        <v>24</v>
      </c>
      <c r="G56" s="105" t="s">
        <v>24</v>
      </c>
      <c r="H56" s="105" t="s">
        <v>24</v>
      </c>
      <c r="I56" s="105" t="s">
        <v>24</v>
      </c>
      <c r="J56" s="105" t="n">
        <v>72</v>
      </c>
      <c r="K56" s="105" t="n">
        <v>34</v>
      </c>
      <c r="L56" s="105" t="n">
        <v>2</v>
      </c>
      <c r="M56" s="105" t="n">
        <v>11</v>
      </c>
      <c r="N56" s="105" t="n">
        <v>14</v>
      </c>
      <c r="O56" s="105" t="n">
        <v>76</v>
      </c>
      <c r="P56" s="105" t="n">
        <v>27</v>
      </c>
      <c r="Q56" s="105" t="n">
        <v>9</v>
      </c>
      <c r="R56" s="105" t="n">
        <v>3</v>
      </c>
      <c r="S56" s="105" t="n">
        <v>6</v>
      </c>
      <c r="T56" s="105" t="n">
        <v>17</v>
      </c>
      <c r="U56" s="105" t="n">
        <v>2</v>
      </c>
      <c r="V56" s="105" t="n">
        <v>42</v>
      </c>
      <c r="W56" s="105" t="n">
        <v>14</v>
      </c>
      <c r="X56" s="105" t="n">
        <v>3</v>
      </c>
    </row>
    <row r="57" customFormat="false" ht="20.25" hidden="false" customHeight="true" outlineLevel="0" collapsed="false">
      <c r="A57" s="107"/>
      <c r="B57" s="107"/>
      <c r="C57" s="107"/>
      <c r="D57" s="108" t="s">
        <v>100</v>
      </c>
      <c r="E57" s="104" t="n">
        <v>629</v>
      </c>
      <c r="F57" s="105" t="n">
        <v>3</v>
      </c>
      <c r="G57" s="105" t="s">
        <v>24</v>
      </c>
      <c r="H57" s="105" t="s">
        <v>24</v>
      </c>
      <c r="I57" s="105" t="s">
        <v>24</v>
      </c>
      <c r="J57" s="105" t="n">
        <v>134</v>
      </c>
      <c r="K57" s="105" t="n">
        <v>61</v>
      </c>
      <c r="L57" s="105" t="n">
        <v>5</v>
      </c>
      <c r="M57" s="105" t="n">
        <v>24</v>
      </c>
      <c r="N57" s="105" t="n">
        <v>23</v>
      </c>
      <c r="O57" s="105" t="n">
        <v>133</v>
      </c>
      <c r="P57" s="105" t="n">
        <v>41</v>
      </c>
      <c r="Q57" s="105" t="n">
        <v>7</v>
      </c>
      <c r="R57" s="105" t="n">
        <v>7</v>
      </c>
      <c r="S57" s="105" t="n">
        <v>13</v>
      </c>
      <c r="T57" s="105" t="n">
        <v>44</v>
      </c>
      <c r="U57" s="105" t="n">
        <v>7</v>
      </c>
      <c r="V57" s="105" t="n">
        <v>86</v>
      </c>
      <c r="W57" s="105" t="n">
        <v>29</v>
      </c>
      <c r="X57" s="105" t="n">
        <v>12</v>
      </c>
    </row>
    <row r="58" customFormat="false" ht="20.25" hidden="false" customHeight="true" outlineLevel="0" collapsed="false">
      <c r="A58" s="107"/>
      <c r="B58" s="107"/>
      <c r="C58" s="107"/>
      <c r="D58" s="108" t="s">
        <v>101</v>
      </c>
      <c r="E58" s="104" t="n">
        <v>484</v>
      </c>
      <c r="F58" s="105" t="n">
        <v>1</v>
      </c>
      <c r="G58" s="105" t="s">
        <v>24</v>
      </c>
      <c r="H58" s="105" t="s">
        <v>24</v>
      </c>
      <c r="I58" s="105" t="s">
        <v>24</v>
      </c>
      <c r="J58" s="105" t="n">
        <v>73</v>
      </c>
      <c r="K58" s="105" t="n">
        <v>50</v>
      </c>
      <c r="L58" s="105" t="n">
        <v>5</v>
      </c>
      <c r="M58" s="105" t="n">
        <v>19</v>
      </c>
      <c r="N58" s="105" t="n">
        <v>19</v>
      </c>
      <c r="O58" s="105" t="n">
        <v>64</v>
      </c>
      <c r="P58" s="105" t="n">
        <v>33</v>
      </c>
      <c r="Q58" s="105" t="n">
        <v>23</v>
      </c>
      <c r="R58" s="105" t="n">
        <v>8</v>
      </c>
      <c r="S58" s="105" t="n">
        <v>28</v>
      </c>
      <c r="T58" s="105" t="n">
        <v>83</v>
      </c>
      <c r="U58" s="105" t="n">
        <v>1</v>
      </c>
      <c r="V58" s="105" t="n">
        <v>50</v>
      </c>
      <c r="W58" s="105" t="n">
        <v>19</v>
      </c>
      <c r="X58" s="105" t="n">
        <v>8</v>
      </c>
    </row>
    <row r="59" customFormat="false" ht="20.25" hidden="false" customHeight="true" outlineLevel="0" collapsed="false">
      <c r="A59" s="107"/>
      <c r="B59" s="107"/>
      <c r="C59" s="107"/>
      <c r="D59" s="108" t="s">
        <v>102</v>
      </c>
      <c r="E59" s="104" t="n">
        <v>227</v>
      </c>
      <c r="F59" s="105" t="s">
        <v>24</v>
      </c>
      <c r="G59" s="105" t="s">
        <v>24</v>
      </c>
      <c r="H59" s="105" t="s">
        <v>24</v>
      </c>
      <c r="I59" s="105" t="s">
        <v>24</v>
      </c>
      <c r="J59" s="105" t="n">
        <v>37</v>
      </c>
      <c r="K59" s="105" t="n">
        <v>26</v>
      </c>
      <c r="L59" s="105" t="n">
        <v>2</v>
      </c>
      <c r="M59" s="105" t="n">
        <v>20</v>
      </c>
      <c r="N59" s="105" t="n">
        <v>11</v>
      </c>
      <c r="O59" s="105" t="n">
        <v>33</v>
      </c>
      <c r="P59" s="105" t="n">
        <v>18</v>
      </c>
      <c r="Q59" s="105" t="n">
        <v>5</v>
      </c>
      <c r="R59" s="105" t="n">
        <v>2</v>
      </c>
      <c r="S59" s="105" t="n">
        <v>11</v>
      </c>
      <c r="T59" s="105" t="n">
        <v>19</v>
      </c>
      <c r="U59" s="105" t="s">
        <v>24</v>
      </c>
      <c r="V59" s="105" t="n">
        <v>36</v>
      </c>
      <c r="W59" s="105" t="n">
        <v>3</v>
      </c>
      <c r="X59" s="105" t="n">
        <v>4</v>
      </c>
    </row>
    <row r="60" customFormat="false" ht="20.25" hidden="false" customHeight="true" outlineLevel="0" collapsed="false">
      <c r="A60" s="107"/>
      <c r="B60" s="107"/>
      <c r="C60" s="107"/>
      <c r="D60" s="108" t="s">
        <v>180</v>
      </c>
      <c r="E60" s="104" t="n">
        <v>186</v>
      </c>
      <c r="F60" s="105" t="s">
        <v>24</v>
      </c>
      <c r="G60" s="105" t="s">
        <v>24</v>
      </c>
      <c r="H60" s="105" t="n">
        <v>3</v>
      </c>
      <c r="I60" s="105" t="s">
        <v>24</v>
      </c>
      <c r="J60" s="105" t="n">
        <v>76</v>
      </c>
      <c r="K60" s="105" t="n">
        <v>10</v>
      </c>
      <c r="L60" s="105" t="s">
        <v>24</v>
      </c>
      <c r="M60" s="105" t="n">
        <v>4</v>
      </c>
      <c r="N60" s="105" t="n">
        <v>11</v>
      </c>
      <c r="O60" s="105" t="n">
        <v>33</v>
      </c>
      <c r="P60" s="105" t="n">
        <v>10</v>
      </c>
      <c r="Q60" s="105" t="n">
        <v>1</v>
      </c>
      <c r="R60" s="105" t="n">
        <v>3</v>
      </c>
      <c r="S60" s="105" t="n">
        <v>4</v>
      </c>
      <c r="T60" s="105" t="n">
        <v>7</v>
      </c>
      <c r="U60" s="105" t="s">
        <v>24</v>
      </c>
      <c r="V60" s="105" t="n">
        <v>20</v>
      </c>
      <c r="W60" s="105" t="s">
        <v>24</v>
      </c>
      <c r="X60" s="105" t="n">
        <v>4</v>
      </c>
    </row>
    <row r="61" customFormat="false" ht="20.25" hidden="false" customHeight="true" outlineLevel="0" collapsed="false">
      <c r="A61" s="110"/>
      <c r="B61" s="110"/>
      <c r="C61" s="110"/>
      <c r="D61" s="110"/>
      <c r="E61" s="111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</sheetData>
  <mergeCells count="3">
    <mergeCell ref="A1:X1"/>
    <mergeCell ref="A3:D5"/>
    <mergeCell ref="F3:X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8" scale="100" fitToWidth="2" fitToHeight="1" pageOrder="overThenDown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08:37Z</dcterms:created>
  <dc:creator>mu901093</dc:creator>
  <dc:description/>
  <dc:language>en-US</dc:language>
  <cp:lastModifiedBy>mu901093</cp:lastModifiedBy>
  <cp:lastPrinted>2009-05-19T02:37:22Z</cp:lastPrinted>
  <dcterms:modified xsi:type="dcterms:W3CDTF">2009-05-19T02:37:31Z</dcterms:modified>
  <cp:revision>0</cp:revision>
  <dc:subject/>
  <dc:title/>
</cp:coreProperties>
</file>