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 name="第8表" sheetId="8" state="visible" r:id="rId9"/>
    <sheet name="第9表" sheetId="9" state="visible" r:id="rId10"/>
    <sheet name="第10表" sheetId="10" state="visible" r:id="rId11"/>
    <sheet name="第11表" sheetId="11" state="visible" r:id="rId12"/>
  </sheets>
  <externalReferences>
    <externalReference r:id="rId13"/>
  </externalReferences>
  <definedNames>
    <definedName function="false" hidden="false" localSheetId="0" name="_xlnm.Print_Area" vbProcedure="false">第1表!$A$1:$K$30</definedName>
    <definedName function="false" hidden="false" localSheetId="1" name="_xlnm.Print_Area" vbProcedure="false">第2表!$A$1:$I$65</definedName>
    <definedName function="false" hidden="false" localSheetId="2" name="_xlnm.Print_Area" vbProcedure="false">第3表!$A$1:$K$72</definedName>
    <definedName function="false" hidden="false" localSheetId="3" name="_xlnm.Print_Area" vbProcedure="false">第4表!$A$1:$I$62</definedName>
    <definedName function="false" hidden="false" localSheetId="4" name="_xlnm.Print_Area" vbProcedure="false">第5表!$A$1:$J$67</definedName>
    <definedName function="false" hidden="false" localSheetId="5" name="_xlnm.Print_Area" vbProcedure="false">第6表!$A$1:$K$64</definedName>
    <definedName function="false" hidden="false" localSheetId="7" name="_xlnm.Print_Area" vbProcedure="false">第8表!$A$1:$G$66</definedName>
    <definedName function="false" hidden="false" name="Data" vbProcedure="false">[1]付表a1!$C$9</definedName>
    <definedName function="false" hidden="false" name="DataEnd" vbProcedure="false">[1]付表a1!$C$10</definedName>
    <definedName function="false" hidden="false" name="Hyousoku" vbProcedure="false">[1]付表a1!$B$11:$B$18</definedName>
    <definedName function="false" hidden="false" name="HyousokuArea" vbProcedure="false">[1]付表a1!$B$9</definedName>
    <definedName function="false" hidden="false" name="HyousokuEnd" vbProcedure="false">[1]付表a1!$B$10</definedName>
    <definedName function="false" hidden="false" name="Hyoutou"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localSheetId="3" name="Data" vbProcedure="false">#REF!</definedName>
    <definedName function="false" hidden="false" localSheetId="3" name="DataEnd" vbProcedure="false">#REF!</definedName>
    <definedName function="false" hidden="false" localSheetId="3" name="Hyousoku" vbProcedure="false">#REF!</definedName>
    <definedName function="false" hidden="false" localSheetId="3" name="HyousokuArea" vbProcedure="false">#REF!</definedName>
    <definedName function="false" hidden="false" localSheetId="3" name="HyousokuEnd" vbProcedure="false">#REF!</definedName>
    <definedName function="false" hidden="false" localSheetId="9" name="Data" vbProcedure="false">#REF!</definedName>
    <definedName function="false" hidden="false" localSheetId="9" name="DataEnd" vbProcedure="false">#REF!</definedName>
    <definedName function="false" hidden="false" localSheetId="9" name="Hyousoku" vbProcedure="false">#REF!</definedName>
    <definedName function="false" hidden="false" localSheetId="9" name="HyousokuArea" vbProcedure="false">#REF!</definedName>
    <definedName function="false" hidden="false" localSheetId="9" name="HyousokuEnd" vbProcedure="false">#REF!</definedName>
    <definedName function="false" hidden="false" localSheetId="9" name="Hyoutou" vbProcedure="false">#REF!</definedName>
    <definedName function="false" hidden="false" localSheetId="9" name="Title" vbProcedure="false">#REF!</definedName>
    <definedName function="false" hidden="false" localSheetId="9" name="TitleEnglis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539">
  <si>
    <t xml:space="preserve">第１表  各回国勢調査による全国総人口及び世帯数</t>
  </si>
  <si>
    <t xml:space="preserve">年　　次</t>
  </si>
  <si>
    <t xml:space="preserve">総　人　口</t>
  </si>
  <si>
    <t xml:space="preserve">前回調査との比較</t>
  </si>
  <si>
    <t xml:space="preserve">人 口 密 度</t>
  </si>
  <si>
    <t xml:space="preserve">男</t>
  </si>
  <si>
    <t xml:space="preserve">女</t>
  </si>
  <si>
    <t xml:space="preserve">男女の比率</t>
  </si>
  <si>
    <t xml:space="preserve">１世帯
当たりの
人員</t>
  </si>
  <si>
    <t xml:space="preserve">世帯総数</t>
  </si>
  <si>
    <t xml:space="preserve">増加数</t>
  </si>
  <si>
    <t xml:space="preserve">増加率</t>
  </si>
  <si>
    <r>
      <rPr>
        <sz val="11"/>
        <rFont val="Noto Sans"/>
        <family val="2"/>
      </rPr>
      <t xml:space="preserve">（１</t>
    </r>
    <r>
      <rPr>
        <sz val="11"/>
        <rFont val="ＭＳ Ｐゴシック"/>
        <family val="3"/>
        <charset val="128"/>
      </rPr>
      <t xml:space="preserve">k</t>
    </r>
    <r>
      <rPr>
        <sz val="11"/>
        <rFont val="Noto Sans"/>
        <family val="2"/>
      </rPr>
      <t xml:space="preserve">㎡当たり）</t>
    </r>
  </si>
  <si>
    <r>
      <rPr>
        <sz val="11"/>
        <rFont val="Noto Sans"/>
        <family val="2"/>
      </rPr>
      <t xml:space="preserve">（女</t>
    </r>
    <r>
      <rPr>
        <sz val="11"/>
        <rFont val="ＭＳ Ｐゴシック"/>
        <family val="3"/>
        <charset val="128"/>
      </rPr>
      <t xml:space="preserve">100</t>
    </r>
    <r>
      <rPr>
        <sz val="11"/>
        <rFont val="Noto Sans"/>
        <family val="2"/>
      </rPr>
      <t xml:space="preserve">人につき男）</t>
    </r>
  </si>
  <si>
    <t xml:space="preserve">人</t>
  </si>
  <si>
    <t xml:space="preserve">％</t>
  </si>
  <si>
    <t xml:space="preserve">人 </t>
  </si>
  <si>
    <t xml:space="preserve">世帯</t>
  </si>
  <si>
    <t xml:space="preserve">大正</t>
  </si>
  <si>
    <r>
      <rPr>
        <sz val="11"/>
        <rFont val="ＭＳ Ｐゴシック"/>
        <family val="3"/>
        <charset val="128"/>
      </rPr>
      <t xml:space="preserve">9</t>
    </r>
    <r>
      <rPr>
        <sz val="11"/>
        <rFont val="Noto Sans"/>
        <family val="2"/>
      </rPr>
      <t xml:space="preserve">年</t>
    </r>
  </si>
  <si>
    <t xml:space="preserve">-</t>
  </si>
  <si>
    <r>
      <rPr>
        <sz val="11"/>
        <rFont val="ＭＳ Ｐゴシック"/>
        <family val="3"/>
        <charset val="128"/>
      </rPr>
      <t xml:space="preserve">14</t>
    </r>
    <r>
      <rPr>
        <sz val="11"/>
        <rFont val="Noto Sans"/>
        <family val="2"/>
      </rPr>
      <t xml:space="preserve">年</t>
    </r>
  </si>
  <si>
    <t xml:space="preserve">昭和</t>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10</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50</t>
    </r>
    <r>
      <rPr>
        <sz val="11"/>
        <rFont val="Noto Sans"/>
        <family val="2"/>
      </rPr>
      <t xml:space="preserve">年</t>
    </r>
  </si>
  <si>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60</t>
    </r>
    <r>
      <rPr>
        <sz val="11"/>
        <rFont val="Noto Sans"/>
        <family val="2"/>
      </rPr>
      <t xml:space="preserve">年</t>
    </r>
  </si>
  <si>
    <t xml:space="preserve">平成</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7</t>
    </r>
    <r>
      <rPr>
        <sz val="11"/>
        <rFont val="Noto Sans"/>
        <family val="2"/>
      </rPr>
      <t xml:space="preserve">年</t>
    </r>
  </si>
  <si>
    <t xml:space="preserve">第２表　都道府県の人口</t>
  </si>
  <si>
    <t xml:space="preserve">都道府県名</t>
  </si>
  <si>
    <t xml:space="preserve">人　　口</t>
  </si>
  <si>
    <t xml:space="preserve">平成１２年～平成１７年の人口増減
（△は減少）</t>
  </si>
  <si>
    <t xml:space="preserve">面　　　積</t>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
（組　替）</t>
    </r>
  </si>
  <si>
    <t xml:space="preserve">実数</t>
  </si>
  <si>
    <t xml:space="preserve">率</t>
  </si>
  <si>
    <r>
      <rPr>
        <sz val="10"/>
        <rFont val="ＭＳ Ｐゴシック"/>
        <family val="3"/>
        <charset val="128"/>
      </rPr>
      <t xml:space="preserve">k</t>
    </r>
    <r>
      <rPr>
        <sz val="10"/>
        <rFont val="Noto Sans"/>
        <family val="2"/>
      </rPr>
      <t xml:space="preserve">㎡</t>
    </r>
  </si>
  <si>
    <t xml:space="preserve">全国</t>
  </si>
  <si>
    <t xml:space="preserve">市部</t>
  </si>
  <si>
    <t xml:space="preserve">＊</t>
  </si>
  <si>
    <t xml:space="preserve">郡部</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第３表　人口２０万人以上の都市一覧</t>
  </si>
  <si>
    <t xml:space="preserve">順位</t>
  </si>
  <si>
    <t xml:space="preserve">都市名</t>
  </si>
  <si>
    <t xml:space="preserve">人口</t>
  </si>
  <si>
    <t xml:space="preserve">東京特別区部</t>
  </si>
  <si>
    <t xml:space="preserve">川越市</t>
  </si>
  <si>
    <t xml:space="preserve">横浜市</t>
  </si>
  <si>
    <t xml:space="preserve">高知市</t>
  </si>
  <si>
    <t xml:space="preserve">大阪市</t>
  </si>
  <si>
    <t xml:space="preserve">秋田市</t>
  </si>
  <si>
    <t xml:space="preserve">名古屋市</t>
  </si>
  <si>
    <t xml:space="preserve">前橋市</t>
  </si>
  <si>
    <t xml:space="preserve">札幌市</t>
  </si>
  <si>
    <t xml:space="preserve">越谷市</t>
  </si>
  <si>
    <t xml:space="preserve">神戸市</t>
  </si>
  <si>
    <t xml:space="preserve">那覇市</t>
  </si>
  <si>
    <t xml:space="preserve">京都市</t>
  </si>
  <si>
    <t xml:space="preserve">青森市</t>
  </si>
  <si>
    <t xml:space="preserve">福岡市</t>
  </si>
  <si>
    <t xml:space="preserve">宮崎市</t>
  </si>
  <si>
    <t xml:space="preserve">川崎市</t>
  </si>
  <si>
    <t xml:space="preserve">久留米市</t>
  </si>
  <si>
    <t xml:space="preserve">さいたま市</t>
  </si>
  <si>
    <t xml:space="preserve">四日市市</t>
  </si>
  <si>
    <t xml:space="preserve">広島市</t>
  </si>
  <si>
    <t xml:space="preserve">大津市</t>
  </si>
  <si>
    <t xml:space="preserve">仙台市</t>
  </si>
  <si>
    <t xml:space="preserve">春日井市</t>
  </si>
  <si>
    <t xml:space="preserve">北九州市</t>
  </si>
  <si>
    <t xml:space="preserve">函館市</t>
  </si>
  <si>
    <t xml:space="preserve">千葉市</t>
  </si>
  <si>
    <t xml:space="preserve">明石市</t>
  </si>
  <si>
    <t xml:space="preserve">堺市</t>
  </si>
  <si>
    <t xml:space="preserve">福島市</t>
  </si>
  <si>
    <t xml:space="preserve">浜松市</t>
  </si>
  <si>
    <t xml:space="preserve">下関市</t>
  </si>
  <si>
    <t xml:space="preserve">新潟市</t>
  </si>
  <si>
    <t xml:space="preserve">盛岡市</t>
  </si>
  <si>
    <t xml:space="preserve">静岡市</t>
  </si>
  <si>
    <t xml:space="preserve">市原市</t>
  </si>
  <si>
    <t xml:space="preserve">岡山市</t>
  </si>
  <si>
    <t xml:space="preserve">八尾市</t>
  </si>
  <si>
    <t xml:space="preserve">熊本市</t>
  </si>
  <si>
    <t xml:space="preserve">茨木市</t>
  </si>
  <si>
    <t xml:space="preserve">相模原市</t>
  </si>
  <si>
    <t xml:space="preserve">徳島市</t>
  </si>
  <si>
    <t xml:space="preserve">鹿児島市</t>
  </si>
  <si>
    <t xml:space="preserve">加古川市</t>
  </si>
  <si>
    <t xml:space="preserve">船橋市</t>
  </si>
  <si>
    <t xml:space="preserve">水戸市</t>
  </si>
  <si>
    <t xml:space="preserve">八王子市</t>
  </si>
  <si>
    <t xml:space="preserve">平塚市</t>
  </si>
  <si>
    <t xml:space="preserve">松山市</t>
  </si>
  <si>
    <t xml:space="preserve">山形市</t>
  </si>
  <si>
    <t xml:space="preserve">東大阪市</t>
  </si>
  <si>
    <t xml:space="preserve">福井市</t>
  </si>
  <si>
    <t xml:space="preserve">姫路市</t>
  </si>
  <si>
    <t xml:space="preserve">呉市</t>
  </si>
  <si>
    <t xml:space="preserve">川口市</t>
  </si>
  <si>
    <t xml:space="preserve">佐世保市</t>
  </si>
  <si>
    <t xml:space="preserve">松戸市</t>
  </si>
  <si>
    <t xml:space="preserve">府中市</t>
  </si>
  <si>
    <t xml:space="preserve">倉敷市</t>
  </si>
  <si>
    <t xml:space="preserve">高崎市</t>
  </si>
  <si>
    <t xml:space="preserve">市川市</t>
  </si>
  <si>
    <t xml:space="preserve">八戸市</t>
  </si>
  <si>
    <t xml:space="preserve">西宮市</t>
  </si>
  <si>
    <t xml:space="preserve">寝屋川市</t>
  </si>
  <si>
    <t xml:space="preserve">尼崎市</t>
  </si>
  <si>
    <t xml:space="preserve">春日部市</t>
  </si>
  <si>
    <t xml:space="preserve">大分市</t>
  </si>
  <si>
    <t xml:space="preserve">富士市</t>
  </si>
  <si>
    <t xml:space="preserve">宇都宮市</t>
  </si>
  <si>
    <t xml:space="preserve">長岡市</t>
  </si>
  <si>
    <t xml:space="preserve">金沢市</t>
  </si>
  <si>
    <t xml:space="preserve">草加市</t>
  </si>
  <si>
    <t xml:space="preserve">長崎市</t>
  </si>
  <si>
    <t xml:space="preserve">茅ヶ崎市</t>
  </si>
  <si>
    <t xml:space="preserve">横須賀市</t>
  </si>
  <si>
    <t xml:space="preserve">松本市</t>
  </si>
  <si>
    <t xml:space="preserve">富山市</t>
  </si>
  <si>
    <t xml:space="preserve">厚木市</t>
  </si>
  <si>
    <t xml:space="preserve">福山市</t>
  </si>
  <si>
    <t xml:space="preserve">大和市</t>
  </si>
  <si>
    <t xml:space="preserve">豊田市</t>
  </si>
  <si>
    <t xml:space="preserve">上尾市</t>
  </si>
  <si>
    <t xml:space="preserve">町田市</t>
  </si>
  <si>
    <t xml:space="preserve">宝塚市</t>
  </si>
  <si>
    <t xml:space="preserve">枚方市</t>
  </si>
  <si>
    <t xml:space="preserve">調布市</t>
  </si>
  <si>
    <t xml:space="preserve">岐阜市</t>
  </si>
  <si>
    <t xml:space="preserve">太田市</t>
  </si>
  <si>
    <t xml:space="preserve">藤沢市</t>
  </si>
  <si>
    <t xml:space="preserve">上越市</t>
  </si>
  <si>
    <t xml:space="preserve">豊中市</t>
  </si>
  <si>
    <t xml:space="preserve">沼津市</t>
  </si>
  <si>
    <t xml:space="preserve">柏市</t>
  </si>
  <si>
    <t xml:space="preserve">佐賀市</t>
  </si>
  <si>
    <t xml:space="preserve">長野市</t>
  </si>
  <si>
    <t xml:space="preserve">伊勢崎市</t>
  </si>
  <si>
    <t xml:space="preserve">和歌山市</t>
  </si>
  <si>
    <t xml:space="preserve">鳥取市</t>
  </si>
  <si>
    <t xml:space="preserve">豊橋市</t>
  </si>
  <si>
    <t xml:space="preserve">岸和田市</t>
  </si>
  <si>
    <t xml:space="preserve">一宮市</t>
  </si>
  <si>
    <t xml:space="preserve">つくば市</t>
  </si>
  <si>
    <t xml:space="preserve">奈良市</t>
  </si>
  <si>
    <t xml:space="preserve">旭川市</t>
  </si>
  <si>
    <t xml:space="preserve">岡崎市</t>
  </si>
  <si>
    <t xml:space="preserve">いわき市</t>
  </si>
  <si>
    <t xml:space="preserve">吹田市</t>
  </si>
  <si>
    <t xml:space="preserve">高槻市</t>
  </si>
  <si>
    <t xml:space="preserve">郡山市</t>
  </si>
  <si>
    <t xml:space="preserve">高松市</t>
  </si>
  <si>
    <t xml:space="preserve">所沢市</t>
  </si>
  <si>
    <t xml:space="preserve">第４表　都道府県庁所在都市の人口</t>
  </si>
  <si>
    <t xml:space="preserve">平成１７年</t>
  </si>
  <si>
    <t xml:space="preserve">平成１２年（組替）</t>
  </si>
  <si>
    <t xml:space="preserve">増減数</t>
  </si>
  <si>
    <t xml:space="preserve">増減率</t>
  </si>
  <si>
    <t xml:space="preserve">（平成１２年～１７年）</t>
  </si>
  <si>
    <t xml:space="preserve">東京都特別区部</t>
  </si>
  <si>
    <t xml:space="preserve">松江市</t>
  </si>
  <si>
    <t xml:space="preserve">甲府市</t>
  </si>
  <si>
    <t xml:space="preserve">山口市</t>
  </si>
  <si>
    <t xml:space="preserve">津市</t>
  </si>
  <si>
    <t xml:space="preserve">第５表　都道府県庁所在都市の昼間人口</t>
  </si>
  <si>
    <t xml:space="preserve">夜間人口</t>
  </si>
  <si>
    <t xml:space="preserve">流動人口</t>
  </si>
  <si>
    <t xml:space="preserve">昼間人口</t>
  </si>
  <si>
    <t xml:space="preserve">昼夜間人口比率</t>
  </si>
  <si>
    <t xml:space="preserve">流入</t>
  </si>
  <si>
    <t xml:space="preserve">流出</t>
  </si>
  <si>
    <t xml:space="preserve">差引増加数</t>
  </si>
  <si>
    <t xml:space="preserve">（Ａ）</t>
  </si>
  <si>
    <t xml:space="preserve">（Ｂ）</t>
  </si>
  <si>
    <t xml:space="preserve">（Ｃ）</t>
  </si>
  <si>
    <t xml:space="preserve">(D)=(B)-(C)</t>
  </si>
  <si>
    <t xml:space="preserve">(E)=(A)+(D)</t>
  </si>
  <si>
    <t xml:space="preserve">(F)=(E)/(A)×100</t>
  </si>
  <si>
    <r>
      <rPr>
        <sz val="10"/>
        <rFont val="ＭＳ Ｐゴシック"/>
        <family val="3"/>
        <charset val="128"/>
      </rPr>
      <t xml:space="preserve">(</t>
    </r>
    <r>
      <rPr>
        <sz val="10"/>
        <rFont val="Noto Sans"/>
        <family val="2"/>
      </rPr>
      <t xml:space="preserve">昼夜間人口比率</t>
    </r>
    <r>
      <rPr>
        <sz val="10"/>
        <rFont val="ＭＳ Ｐゴシック"/>
        <family val="3"/>
        <charset val="128"/>
      </rPr>
      <t xml:space="preserve">)</t>
    </r>
  </si>
  <si>
    <t xml:space="preserve">第６表　都道府県庁所在都市の産業３部門別１５歳以上就業者数</t>
  </si>
  <si>
    <t xml:space="preserve">総数</t>
  </si>
  <si>
    <t xml:space="preserve">産業３部門別就業者数　（人）</t>
  </si>
  <si>
    <t xml:space="preserve">割合 （％）</t>
  </si>
  <si>
    <t xml:space="preserve"> （人）</t>
  </si>
  <si>
    <t xml:space="preserve">第１次産業</t>
  </si>
  <si>
    <t xml:space="preserve">第２次産業</t>
  </si>
  <si>
    <t xml:space="preserve">第３次産業</t>
  </si>
  <si>
    <t xml:space="preserve">第７表　県内市町村の人口</t>
  </si>
  <si>
    <t xml:space="preserve">人　　　　　　　　　　　　　　　　口</t>
  </si>
  <si>
    <t xml:space="preserve">平成１２～１７年</t>
  </si>
  <si>
    <t xml:space="preserve">平成７～１２年</t>
  </si>
  <si>
    <t xml:space="preserve">市町村名</t>
  </si>
  <si>
    <t xml:space="preserve">面　　積</t>
  </si>
  <si>
    <t xml:space="preserve">人口密度</t>
  </si>
  <si>
    <t xml:space="preserve">総　数</t>
  </si>
  <si>
    <t xml:space="preserve">性　比</t>
  </si>
  <si>
    <r>
      <rPr>
        <sz val="11"/>
        <rFont val="Noto Sans"/>
        <family val="2"/>
      </rPr>
      <t xml:space="preserve">増加率</t>
    </r>
    <r>
      <rPr>
        <sz val="11"/>
        <rFont val="ＭＳ Ｐゴシック"/>
        <family val="3"/>
        <charset val="128"/>
      </rPr>
      <t xml:space="preserve">(%)</t>
    </r>
  </si>
  <si>
    <r>
      <rPr>
        <sz val="8"/>
        <rFont val="ＭＳ Ｐゴシック"/>
        <family val="3"/>
        <charset val="128"/>
      </rPr>
      <t xml:space="preserve">k</t>
    </r>
    <r>
      <rPr>
        <sz val="8"/>
        <rFont val="Noto Sans"/>
        <family val="2"/>
      </rPr>
      <t xml:space="preserve">㎡</t>
    </r>
  </si>
  <si>
    <r>
      <rPr>
        <sz val="8"/>
        <rFont val="Noto Sans"/>
        <family val="2"/>
      </rPr>
      <t xml:space="preserve">人</t>
    </r>
    <r>
      <rPr>
        <sz val="8"/>
        <rFont val="ＭＳ Ｐゴシック"/>
        <family val="3"/>
        <charset val="128"/>
      </rPr>
      <t xml:space="preserve">/k</t>
    </r>
    <r>
      <rPr>
        <sz val="8"/>
        <rFont val="Noto Sans"/>
        <family val="2"/>
      </rPr>
      <t xml:space="preserve">㎡</t>
    </r>
  </si>
  <si>
    <t xml:space="preserve">県北地域</t>
  </si>
  <si>
    <t xml:space="preserve">県央地域</t>
  </si>
  <si>
    <t xml:space="preserve">鹿行地域</t>
  </si>
  <si>
    <t xml:space="preserve">県南地域</t>
  </si>
  <si>
    <t xml:space="preserve">県西地域</t>
  </si>
  <si>
    <t xml:space="preserve">日立市</t>
  </si>
  <si>
    <t xml:space="preserve">土浦市</t>
  </si>
  <si>
    <t xml:space="preserve">古河市</t>
  </si>
  <si>
    <t xml:space="preserve">石岡市</t>
  </si>
  <si>
    <t xml:space="preserve">結城市</t>
  </si>
  <si>
    <t xml:space="preserve">龍ケ崎市</t>
  </si>
  <si>
    <t xml:space="preserve">下妻市</t>
  </si>
  <si>
    <t xml:space="preserve">水海道市</t>
  </si>
  <si>
    <t xml:space="preserve">常陸太田市</t>
  </si>
  <si>
    <t xml:space="preserve">高萩市</t>
  </si>
  <si>
    <t xml:space="preserve">北茨城市</t>
  </si>
  <si>
    <t xml:space="preserve">笠間市</t>
  </si>
  <si>
    <t xml:space="preserve">取手市</t>
  </si>
  <si>
    <t xml:space="preserve">牛久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東茨城郡</t>
  </si>
  <si>
    <t xml:space="preserve">茨城町</t>
  </si>
  <si>
    <t xml:space="preserve">小川町</t>
  </si>
  <si>
    <t xml:space="preserve">美野里町</t>
  </si>
  <si>
    <t xml:space="preserve">大洗町</t>
  </si>
  <si>
    <t xml:space="preserve">城里町</t>
  </si>
  <si>
    <t xml:space="preserve">西茨城郡</t>
  </si>
  <si>
    <t xml:space="preserve">友部町</t>
  </si>
  <si>
    <t xml:space="preserve">岩間町</t>
  </si>
  <si>
    <t xml:space="preserve">那珂郡</t>
  </si>
  <si>
    <t xml:space="preserve">東海村</t>
  </si>
  <si>
    <t xml:space="preserve">久慈郡</t>
  </si>
  <si>
    <t xml:space="preserve">大子町</t>
  </si>
  <si>
    <t xml:space="preserve">鹿島郡</t>
  </si>
  <si>
    <t xml:space="preserve">旭村</t>
  </si>
  <si>
    <t xml:space="preserve">鉾田町</t>
  </si>
  <si>
    <t xml:space="preserve">大洋村</t>
  </si>
  <si>
    <t xml:space="preserve">稲敷郡</t>
  </si>
  <si>
    <t xml:space="preserve">美浦村</t>
  </si>
  <si>
    <t xml:space="preserve">阿見町</t>
  </si>
  <si>
    <t xml:space="preserve">河内町</t>
  </si>
  <si>
    <t xml:space="preserve">新治郡</t>
  </si>
  <si>
    <t xml:space="preserve">玉里村</t>
  </si>
  <si>
    <t xml:space="preserve">新治村</t>
  </si>
  <si>
    <t xml:space="preserve">筑波郡</t>
  </si>
  <si>
    <t xml:space="preserve">伊奈町</t>
  </si>
  <si>
    <t xml:space="preserve">谷和原村</t>
  </si>
  <si>
    <t xml:space="preserve">結城郡</t>
  </si>
  <si>
    <t xml:space="preserve">八千代町</t>
  </si>
  <si>
    <t xml:space="preserve">千代川村</t>
  </si>
  <si>
    <t xml:space="preserve">石下町</t>
  </si>
  <si>
    <t xml:space="preserve">猿島郡</t>
  </si>
  <si>
    <t xml:space="preserve">五霞町</t>
  </si>
  <si>
    <t xml:space="preserve">境町</t>
  </si>
  <si>
    <t xml:space="preserve">北相馬郡</t>
  </si>
  <si>
    <t xml:space="preserve">利根町</t>
  </si>
  <si>
    <t xml:space="preserve">第８表　県内市町村の昼間人口</t>
  </si>
  <si>
    <t xml:space="preserve">常住人口
（夜間人口）</t>
  </si>
  <si>
    <t xml:space="preserve">流出人口</t>
  </si>
  <si>
    <t xml:space="preserve">流入人口</t>
  </si>
  <si>
    <t xml:space="preserve">第９表　県内市町村の産業３部門別１５歳以上就業者数</t>
  </si>
  <si>
    <r>
      <rPr>
        <sz val="11"/>
        <rFont val="Noto Sans"/>
        <family val="2"/>
      </rPr>
      <t xml:space="preserve">割合</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第１０表　人口集中地区人口</t>
  </si>
  <si>
    <t xml:space="preserve">区　　分</t>
  </si>
  <si>
    <t xml:space="preserve">平成１７年人口</t>
  </si>
  <si>
    <r>
      <rPr>
        <sz val="11"/>
        <rFont val="Noto Sans"/>
        <family val="2"/>
      </rPr>
      <t xml:space="preserve">平成</t>
    </r>
    <r>
      <rPr>
        <sz val="11"/>
        <rFont val="ＭＳ Ｐゴシック"/>
        <family val="3"/>
        <charset val="128"/>
      </rPr>
      <t xml:space="preserve">12</t>
    </r>
    <r>
      <rPr>
        <sz val="11"/>
        <rFont val="Noto Sans"/>
        <family val="2"/>
      </rPr>
      <t xml:space="preserve">年人口
（組替）</t>
    </r>
  </si>
  <si>
    <t xml:space="preserve">平成１２年～平成１７年の　　　　　　　　　　　　　　　　　　　　　　　　　　　　　　　　　　　　　　　　　　　　　　　人口増減</t>
  </si>
  <si>
    <t xml:space="preserve">平成１７年　　　　　　　　　　　　　　　　　　　　　　　　　　　　　　　　　　　　　　　　　　　　　　　　　　世帯数</t>
  </si>
  <si>
    <r>
      <rPr>
        <sz val="10"/>
        <rFont val="ＭＳ Ｐゴシック"/>
        <family val="3"/>
        <charset val="128"/>
      </rPr>
      <t xml:space="preserve">K</t>
    </r>
    <r>
      <rPr>
        <sz val="10"/>
        <rFont val="Noto Sans"/>
        <family val="2"/>
      </rPr>
      <t xml:space="preserve">㎡</t>
    </r>
  </si>
  <si>
    <r>
      <rPr>
        <sz val="10"/>
        <rFont val="Noto Sans"/>
        <family val="2"/>
      </rPr>
      <t xml:space="preserve">人</t>
    </r>
    <r>
      <rPr>
        <sz val="10"/>
        <rFont val="ＭＳ Ｐゴシック"/>
        <family val="3"/>
        <charset val="128"/>
      </rPr>
      <t xml:space="preserve">/K</t>
    </r>
    <r>
      <rPr>
        <sz val="10"/>
        <rFont val="Noto Sans"/>
        <family val="2"/>
      </rPr>
      <t xml:space="preserve">㎡</t>
    </r>
  </si>
  <si>
    <t xml:space="preserve">Ⅰ</t>
  </si>
  <si>
    <t xml:space="preserve">Ⅱ</t>
  </si>
  <si>
    <t xml:space="preserve">Ⅲ</t>
  </si>
  <si>
    <r>
      <rPr>
        <sz val="11"/>
        <rFont val="Noto Sans"/>
        <family val="2"/>
      </rPr>
      <t xml:space="preserve">第１１表　市内</t>
    </r>
    <r>
      <rPr>
        <sz val="11"/>
        <rFont val="ＭＳ Ｐゴシック"/>
        <family val="3"/>
        <charset val="128"/>
      </rPr>
      <t xml:space="preserve">18</t>
    </r>
    <r>
      <rPr>
        <sz val="11"/>
        <rFont val="Noto Sans"/>
        <family val="2"/>
      </rPr>
      <t xml:space="preserve">地区別，町丁別人口及び世帯数</t>
    </r>
  </si>
  <si>
    <t xml:space="preserve">町　　名</t>
  </si>
  <si>
    <t xml:space="preserve">平成１７年１０月１日現在</t>
  </si>
  <si>
    <t xml:space="preserve">平成１２年１０月１日現在</t>
  </si>
  <si>
    <t xml:space="preserve">平成１２年～</t>
  </si>
  <si>
    <t xml:space="preserve">平成１７年増減数</t>
  </si>
  <si>
    <t xml:space="preserve">世帯数</t>
  </si>
  <si>
    <t xml:space="preserve">計</t>
  </si>
  <si>
    <t xml:space="preserve">三の丸地区</t>
  </si>
  <si>
    <t xml:space="preserve">大町</t>
  </si>
  <si>
    <t xml:space="preserve">１丁目</t>
  </si>
  <si>
    <t xml:space="preserve">２丁目</t>
  </si>
  <si>
    <t xml:space="preserve">３丁目</t>
  </si>
  <si>
    <t xml:space="preserve">北見町</t>
  </si>
  <si>
    <t xml:space="preserve">三の丸</t>
  </si>
  <si>
    <t xml:space="preserve">梅香</t>
  </si>
  <si>
    <t xml:space="preserve">南町</t>
  </si>
  <si>
    <t xml:space="preserve">宮町</t>
  </si>
  <si>
    <t xml:space="preserve">（小計）</t>
  </si>
  <si>
    <t xml:space="preserve">小計）</t>
  </si>
  <si>
    <t xml:space="preserve">駅南地区</t>
  </si>
  <si>
    <t xml:space="preserve">柵町</t>
  </si>
  <si>
    <t xml:space="preserve">桜川</t>
  </si>
  <si>
    <t xml:space="preserve">白梅</t>
  </si>
  <si>
    <t xml:space="preserve">４丁目</t>
  </si>
  <si>
    <t xml:space="preserve">城南</t>
  </si>
  <si>
    <t xml:space="preserve">中央</t>
  </si>
  <si>
    <t xml:space="preserve">五軒地区</t>
  </si>
  <si>
    <t xml:space="preserve">泉町</t>
  </si>
  <si>
    <t xml:space="preserve">金町</t>
  </si>
  <si>
    <t xml:space="preserve">五軒町</t>
  </si>
  <si>
    <t xml:space="preserve">天王町</t>
  </si>
  <si>
    <t xml:space="preserve">常磐町</t>
  </si>
  <si>
    <t xml:space="preserve">根本</t>
  </si>
  <si>
    <t xml:space="preserve">備前町</t>
  </si>
  <si>
    <t xml:space="preserve">新荘地区</t>
  </si>
  <si>
    <t xml:space="preserve">栄町</t>
  </si>
  <si>
    <t xml:space="preserve">新荘</t>
  </si>
  <si>
    <t xml:space="preserve">末広町</t>
  </si>
  <si>
    <t xml:space="preserve">大工町</t>
  </si>
  <si>
    <t xml:space="preserve">八幡町</t>
  </si>
  <si>
    <t xml:space="preserve">松本町</t>
  </si>
  <si>
    <t xml:space="preserve">緑町</t>
  </si>
  <si>
    <t xml:space="preserve">元山町</t>
  </si>
  <si>
    <t xml:space="preserve">常磐地区</t>
  </si>
  <si>
    <t xml:space="preserve">曙町</t>
  </si>
  <si>
    <t xml:space="preserve">愛宕町</t>
  </si>
  <si>
    <t xml:space="preserve">石川</t>
  </si>
  <si>
    <t xml:space="preserve">石川町</t>
  </si>
  <si>
    <t xml:space="preserve">上水戸</t>
  </si>
  <si>
    <t xml:space="preserve">新原</t>
  </si>
  <si>
    <t xml:space="preserve">自由が丘</t>
  </si>
  <si>
    <t xml:space="preserve">由が丘</t>
  </si>
  <si>
    <t xml:space="preserve">ちとせ</t>
  </si>
  <si>
    <t xml:space="preserve">西原</t>
  </si>
  <si>
    <t xml:space="preserve">袴塚</t>
  </si>
  <si>
    <t xml:space="preserve">東原</t>
  </si>
  <si>
    <t xml:space="preserve">文京</t>
  </si>
  <si>
    <t xml:space="preserve">松が丘</t>
  </si>
  <si>
    <t xml:space="preserve">城東地区</t>
  </si>
  <si>
    <t xml:space="preserve">城東</t>
  </si>
  <si>
    <t xml:space="preserve">５丁目</t>
  </si>
  <si>
    <t xml:space="preserve">若宮</t>
  </si>
  <si>
    <t xml:space="preserve">若宮町</t>
  </si>
  <si>
    <t xml:space="preserve">浜田地区</t>
  </si>
  <si>
    <t xml:space="preserve">朝日町</t>
  </si>
  <si>
    <t xml:space="preserve">瓦谷</t>
  </si>
  <si>
    <t xml:space="preserve">紺屋町</t>
  </si>
  <si>
    <t xml:space="preserve">浜田</t>
  </si>
  <si>
    <t xml:space="preserve">浜田町</t>
  </si>
  <si>
    <t xml:space="preserve">東桜川</t>
  </si>
  <si>
    <t xml:space="preserve">東台</t>
  </si>
  <si>
    <t xml:space="preserve">藤柄町</t>
  </si>
  <si>
    <t xml:space="preserve">本町</t>
  </si>
  <si>
    <t xml:space="preserve">宮内町</t>
  </si>
  <si>
    <t xml:space="preserve">元台町</t>
  </si>
  <si>
    <t xml:space="preserve">柳町</t>
  </si>
  <si>
    <t xml:space="preserve">吉田</t>
  </si>
  <si>
    <t xml:space="preserve">旧市内</t>
  </si>
  <si>
    <t xml:space="preserve">（中計）</t>
  </si>
  <si>
    <t xml:space="preserve">緑岡地区</t>
  </si>
  <si>
    <t xml:space="preserve">笠原町</t>
  </si>
  <si>
    <t xml:space="preserve">小吹町</t>
  </si>
  <si>
    <t xml:space="preserve">千波町</t>
  </si>
  <si>
    <t xml:space="preserve">平須町</t>
  </si>
  <si>
    <t xml:space="preserve">見川</t>
  </si>
  <si>
    <t xml:space="preserve">見川町</t>
  </si>
  <si>
    <t xml:space="preserve">見和</t>
  </si>
  <si>
    <t xml:space="preserve">上大野地区</t>
  </si>
  <si>
    <t xml:space="preserve">圷大野</t>
  </si>
  <si>
    <t xml:space="preserve">渋井町</t>
  </si>
  <si>
    <t xml:space="preserve">中大野</t>
  </si>
  <si>
    <t xml:space="preserve">西大野</t>
  </si>
  <si>
    <t xml:space="preserve">東大野</t>
  </si>
  <si>
    <t xml:space="preserve">吉沼町</t>
  </si>
  <si>
    <t xml:space="preserve">酒門地区</t>
  </si>
  <si>
    <t xml:space="preserve">けやき台</t>
  </si>
  <si>
    <t xml:space="preserve">酒門町</t>
  </si>
  <si>
    <t xml:space="preserve">元石川町</t>
  </si>
  <si>
    <t xml:space="preserve">谷田町</t>
  </si>
  <si>
    <t xml:space="preserve">吉田地区</t>
  </si>
  <si>
    <t xml:space="preserve">住吉町</t>
  </si>
  <si>
    <t xml:space="preserve">東野町</t>
  </si>
  <si>
    <t xml:space="preserve">元吉田町</t>
  </si>
  <si>
    <t xml:space="preserve">吉田町</t>
  </si>
  <si>
    <t xml:space="preserve">吉沢町</t>
  </si>
  <si>
    <t xml:space="preserve">米沢町</t>
  </si>
  <si>
    <t xml:space="preserve">赤塚地区</t>
  </si>
  <si>
    <t xml:space="preserve">赤塚</t>
  </si>
  <si>
    <t xml:space="preserve">木葉下町</t>
  </si>
  <si>
    <t xml:space="preserve">葉下町</t>
  </si>
  <si>
    <t xml:space="preserve">飯島町</t>
  </si>
  <si>
    <t xml:space="preserve">大塚町</t>
  </si>
  <si>
    <t xml:space="preserve">加倉井町</t>
  </si>
  <si>
    <t xml:space="preserve">倉井町</t>
  </si>
  <si>
    <t xml:space="preserve">金谷町</t>
  </si>
  <si>
    <t xml:space="preserve">萱場町</t>
  </si>
  <si>
    <t xml:space="preserve">河和田</t>
  </si>
  <si>
    <t xml:space="preserve">河和田町</t>
  </si>
  <si>
    <t xml:space="preserve">和田町</t>
  </si>
  <si>
    <t xml:space="preserve">中丸町</t>
  </si>
  <si>
    <t xml:space="preserve">東赤塚</t>
  </si>
  <si>
    <t xml:space="preserve">姫子</t>
  </si>
  <si>
    <t xml:space="preserve">開江町</t>
  </si>
  <si>
    <t xml:space="preserve">双葉台</t>
  </si>
  <si>
    <t xml:space="preserve">全隈町</t>
  </si>
  <si>
    <t xml:space="preserve">谷津町</t>
  </si>
  <si>
    <t xml:space="preserve">渡里地区</t>
  </si>
  <si>
    <t xml:space="preserve">田野町</t>
  </si>
  <si>
    <t xml:space="preserve">堀町</t>
  </si>
  <si>
    <t xml:space="preserve">渡里町</t>
  </si>
  <si>
    <t xml:space="preserve">国田地区</t>
  </si>
  <si>
    <t xml:space="preserve">上国井町</t>
  </si>
  <si>
    <t xml:space="preserve">国井町</t>
  </si>
  <si>
    <t xml:space="preserve">下国井町</t>
  </si>
  <si>
    <t xml:space="preserve">田谷町</t>
  </si>
  <si>
    <t xml:space="preserve">飯富地区</t>
  </si>
  <si>
    <t xml:space="preserve">飯富町</t>
  </si>
  <si>
    <t xml:space="preserve">岩根町</t>
  </si>
  <si>
    <t xml:space="preserve">成沢町</t>
  </si>
  <si>
    <t xml:space="preserve">藤井町</t>
  </si>
  <si>
    <t xml:space="preserve">藤が原</t>
  </si>
  <si>
    <t xml:space="preserve">柳河地区</t>
  </si>
  <si>
    <t xml:space="preserve">青柳町</t>
  </si>
  <si>
    <t xml:space="preserve">上河内町</t>
  </si>
  <si>
    <t xml:space="preserve">水府町</t>
  </si>
  <si>
    <t xml:space="preserve">中河内町</t>
  </si>
  <si>
    <t xml:space="preserve">柳河町</t>
  </si>
  <si>
    <t xml:space="preserve">常澄地区</t>
  </si>
  <si>
    <t xml:space="preserve">秋成町</t>
  </si>
  <si>
    <t xml:space="preserve">大串町</t>
  </si>
  <si>
    <t xml:space="preserve">大場町</t>
  </si>
  <si>
    <t xml:space="preserve">川又町</t>
  </si>
  <si>
    <t xml:space="preserve">栗崎町</t>
  </si>
  <si>
    <t xml:space="preserve">小泉町</t>
  </si>
  <si>
    <t xml:space="preserve">塩崎町</t>
  </si>
  <si>
    <t xml:space="preserve">島田町</t>
  </si>
  <si>
    <t xml:space="preserve">下入野町</t>
  </si>
  <si>
    <t xml:space="preserve">入野町</t>
  </si>
  <si>
    <t xml:space="preserve">下大野町</t>
  </si>
  <si>
    <t xml:space="preserve">大野町</t>
  </si>
  <si>
    <t xml:space="preserve">東前町</t>
  </si>
  <si>
    <t xml:space="preserve">東前</t>
  </si>
  <si>
    <t xml:space="preserve">平戸町</t>
  </si>
  <si>
    <t xml:space="preserve">森戸町</t>
  </si>
  <si>
    <t xml:space="preserve">百合が丘町</t>
  </si>
  <si>
    <t xml:space="preserve">が丘町</t>
  </si>
  <si>
    <t xml:space="preserve">六反田町</t>
  </si>
  <si>
    <t xml:space="preserve">反田町</t>
  </si>
  <si>
    <t xml:space="preserve">内原地区</t>
  </si>
  <si>
    <t xml:space="preserve">赤尾関町</t>
  </si>
  <si>
    <t xml:space="preserve">尾関町</t>
  </si>
  <si>
    <t xml:space="preserve">有賀町</t>
  </si>
  <si>
    <t xml:space="preserve">牛伏町</t>
  </si>
  <si>
    <t xml:space="preserve">内原町</t>
  </si>
  <si>
    <t xml:space="preserve">大足町</t>
  </si>
  <si>
    <t xml:space="preserve">小原町</t>
  </si>
  <si>
    <t xml:space="preserve">黒磯町</t>
  </si>
  <si>
    <t xml:space="preserve">鯉淵町</t>
  </si>
  <si>
    <t xml:space="preserve">小林町</t>
  </si>
  <si>
    <t xml:space="preserve">五平町</t>
  </si>
  <si>
    <t xml:space="preserve">下野町</t>
  </si>
  <si>
    <t xml:space="preserve">杉崎町</t>
  </si>
  <si>
    <t xml:space="preserve">高田町</t>
  </si>
  <si>
    <t xml:space="preserve">田島町</t>
  </si>
  <si>
    <t xml:space="preserve">筑地町</t>
  </si>
  <si>
    <t xml:space="preserve">中原町</t>
  </si>
  <si>
    <t xml:space="preserve">三野輪町</t>
  </si>
  <si>
    <t xml:space="preserve">野輪町</t>
  </si>
  <si>
    <t xml:space="preserve">三湯町</t>
  </si>
  <si>
    <t xml:space="preserve">合計</t>
  </si>
  <si>
    <t xml:space="preserve">注）　小原町の平成１２年の世帯数及び人口は，杉崎町に集計されています。</t>
  </si>
</sst>
</file>

<file path=xl/styles.xml><?xml version="1.0" encoding="utf-8"?>
<styleSheet xmlns="http://schemas.openxmlformats.org/spreadsheetml/2006/main">
  <numFmts count="26">
    <numFmt numFmtId="164" formatCode="General"/>
    <numFmt numFmtId="165" formatCode="@"/>
    <numFmt numFmtId="166" formatCode="_ * #,##0_ ;_ * \-#,##0_ ;_ * \-_ ;_ @_ "/>
    <numFmt numFmtId="167" formatCode="###,##0.0;\-##,##0.0"/>
    <numFmt numFmtId="168" formatCode="##0;\-#0"/>
    <numFmt numFmtId="169" formatCode="0.0_ "/>
    <numFmt numFmtId="170" formatCode="0.00_ "/>
    <numFmt numFmtId="171" formatCode="_ * #,##0.0_ ;_ * \-#,##0.0_ ;_ * \-?_ ;_ @_ "/>
    <numFmt numFmtId="172" formatCode="###\ ###\ ##0"/>
    <numFmt numFmtId="173" formatCode="#,###,###,##0;&quot; -&quot;###,###,##0"/>
    <numFmt numFmtId="174" formatCode="#,##0;&quot;△ &quot;#,##0"/>
    <numFmt numFmtId="175" formatCode="#,##0.0;&quot;△ &quot;#,##0.0"/>
    <numFmt numFmtId="176" formatCode="#,##0_ "/>
    <numFmt numFmtId="177" formatCode="#,##0.00_);[RED]\(#,##0.00\)"/>
    <numFmt numFmtId="178" formatCode="#,###,###,##0.00;&quot; -&quot;###,###,##0.00"/>
    <numFmt numFmtId="179" formatCode="&quot;a &quot;##,##0.00;&quot;a &quot;#,##0.00"/>
    <numFmt numFmtId="180" formatCode="#,##0_);[RED]\(#,##0\)"/>
    <numFmt numFmtId="181" formatCode="0_ "/>
    <numFmt numFmtId="182" formatCode="0.0;&quot;△ &quot;0.0"/>
    <numFmt numFmtId="183" formatCode="_ * #,##0.00_ ;_ * \-#,##0.00_ ;_ * \-??_ ;_ @_ "/>
    <numFmt numFmtId="184" formatCode="#,##0.00_ "/>
    <numFmt numFmtId="185" formatCode="#,##0.0_ "/>
    <numFmt numFmtId="186" formatCode="&quot;＊ &quot;#,##0.00\ "/>
    <numFmt numFmtId="187" formatCode="\ ###,###,##0;\-###,###,##0"/>
    <numFmt numFmtId="188" formatCode="#,##0.00;&quot;△ &quot;#,##0.00"/>
    <numFmt numFmtId="189" formatCode="[$-409]#,##0_);[RED]\(#,##0\)"/>
  </numFmts>
  <fonts count="24">
    <font>
      <sz val="11"/>
      <name val="ＭＳ Ｐゴシック"/>
      <family val="3"/>
      <charset val="128"/>
    </font>
    <font>
      <sz val="10"/>
      <name val="Arial"/>
      <family val="0"/>
    </font>
    <font>
      <sz val="10"/>
      <name val="Arial"/>
      <family val="0"/>
    </font>
    <font>
      <sz val="10"/>
      <name val="Arial"/>
      <family val="0"/>
    </font>
    <font>
      <sz val="8"/>
      <name val="ＭＳ ゴシック"/>
      <family val="3"/>
      <charset val="128"/>
    </font>
    <font>
      <sz val="11"/>
      <name val="Noto Sans"/>
      <family val="2"/>
    </font>
    <font>
      <sz val="8"/>
      <name val="Noto Sans"/>
      <family val="2"/>
    </font>
    <font>
      <sz val="10"/>
      <name val="ＭＳ Ｐゴシック"/>
      <family val="3"/>
      <charset val="128"/>
    </font>
    <font>
      <sz val="9"/>
      <name val="DejaVu Sans"/>
      <family val="2"/>
    </font>
    <font>
      <sz val="9"/>
      <name val="ＭＳ Ｐゴシック"/>
      <family val="3"/>
      <charset val="128"/>
    </font>
    <font>
      <sz val="10"/>
      <name val="Noto Sans"/>
      <family val="2"/>
    </font>
    <font>
      <sz val="9"/>
      <name val="Noto Sans"/>
      <family val="2"/>
    </font>
    <font>
      <sz val="9"/>
      <name val="ＭＳ ゴシック"/>
      <family val="3"/>
      <charset val="128"/>
    </font>
    <font>
      <sz val="9"/>
      <color rgb="FF000000"/>
      <name val="ＭＳ ゴシック"/>
      <family val="3"/>
      <charset val="128"/>
    </font>
    <font>
      <b val="true"/>
      <sz val="11"/>
      <name val="Noto Sans"/>
      <family val="2"/>
    </font>
    <font>
      <b val="true"/>
      <sz val="11"/>
      <name val="ＭＳ Ｐゴシック"/>
      <family val="3"/>
      <charset val="128"/>
    </font>
    <font>
      <sz val="10"/>
      <name val="DejaVu Sans"/>
      <family val="2"/>
    </font>
    <font>
      <sz val="8"/>
      <name val="ＭＳ Ｐゴシック"/>
      <family val="3"/>
      <charset val="128"/>
    </font>
    <font>
      <sz val="11"/>
      <color rgb="FF000000"/>
      <name val="Noto Sans"/>
      <family val="2"/>
    </font>
    <font>
      <sz val="11"/>
      <color rgb="FF000000"/>
      <name val="ＭＳ Ｐゴシック"/>
      <family val="3"/>
      <charset val="128"/>
    </font>
    <font>
      <sz val="10"/>
      <color rgb="FF000000"/>
      <name val="Noto Sans"/>
      <family val="2"/>
    </font>
    <font>
      <sz val="9"/>
      <color rgb="FF000000"/>
      <name val="Noto Sans"/>
      <family val="2"/>
    </font>
    <font>
      <sz val="12"/>
      <name val="Noto Sans"/>
      <family val="2"/>
    </font>
    <font>
      <sz val="12"/>
      <name val="ＭＳ Ｐゴシック"/>
      <family val="3"/>
      <charset val="128"/>
    </font>
  </fonts>
  <fills count="3">
    <fill>
      <patternFill patternType="none"/>
    </fill>
    <fill>
      <patternFill patternType="gray125"/>
    </fill>
    <fill>
      <patternFill patternType="solid">
        <fgColor rgb="FFDFDFDF"/>
        <bgColor rgb="FFCCFFCC"/>
      </patternFill>
    </fill>
  </fills>
  <borders count="27">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true"/>
      <protection locked="true" hidden="false"/>
    </xf>
    <xf numFmtId="164" fontId="5" fillId="0" borderId="7"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distributed" vertical="bottom" textRotation="0" wrapText="false" indent="0" shrinkToFit="false"/>
      <protection locked="true" hidden="false"/>
    </xf>
    <xf numFmtId="165" fontId="0" fillId="0" borderId="10" xfId="0" applyFont="true" applyBorder="true" applyAlignment="true" applyProtection="false">
      <alignment horizontal="distributed" vertical="bottom" textRotation="0" wrapText="false" indent="0" shrinkToFit="false"/>
      <protection locked="true" hidden="false"/>
    </xf>
    <xf numFmtId="173" fontId="0" fillId="0" borderId="9" xfId="0" applyFont="true" applyBorder="true" applyAlignment="true" applyProtection="false">
      <alignment horizontal="right" vertical="bottom" textRotation="0" wrapText="false" indent="0" shrinkToFit="false"/>
      <protection locked="true" hidden="false"/>
    </xf>
    <xf numFmtId="167" fontId="0" fillId="0" borderId="9"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9" fontId="0" fillId="0" borderId="9" xfId="0" applyFont="true" applyBorder="true" applyAlignment="true" applyProtection="false">
      <alignment horizontal="general" vertical="bottom" textRotation="0" wrapText="false" indent="0" shrinkToFit="false"/>
      <protection locked="true" hidden="false"/>
    </xf>
    <xf numFmtId="170"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74" fontId="10" fillId="0" borderId="0" xfId="0" applyFont="true" applyBorder="true" applyAlignment="true" applyProtection="false">
      <alignment horizontal="right" vertical="top" textRotation="0" wrapText="false" indent="0" shrinkToFit="false"/>
      <protection locked="true" hidden="false"/>
    </xf>
    <xf numFmtId="175" fontId="1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false" applyBorder="true" applyAlignment="true" applyProtection="false">
      <alignment horizontal="distributed"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7" fontId="0" fillId="0" borderId="0" xfId="26"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8" fontId="12" fillId="0" borderId="0" xfId="26" applyFont="true" applyBorder="false" applyAlignment="true" applyProtection="false">
      <alignment horizontal="right" vertical="bottom" textRotation="0" wrapText="false" indent="0" shrinkToFit="false"/>
      <protection locked="true" hidden="false"/>
    </xf>
    <xf numFmtId="179" fontId="12" fillId="0" borderId="0" xfId="26"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8" fontId="13" fillId="0" borderId="0" xfId="2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distributed" vertical="bottom" textRotation="0" wrapText="false" indent="0" shrinkToFit="false"/>
      <protection locked="true" hidden="false"/>
    </xf>
    <xf numFmtId="164" fontId="0" fillId="0" borderId="10" xfId="0" applyFont="false" applyBorder="true" applyAlignment="true" applyProtection="false">
      <alignment horizontal="distributed"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6" fontId="5"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11" fillId="0" borderId="15" xfId="0" applyFont="true" applyBorder="true" applyAlignment="true" applyProtection="false">
      <alignment horizontal="right" vertical="top" textRotation="0" wrapText="false" indent="0" shrinkToFit="false"/>
      <protection locked="true" hidden="false"/>
    </xf>
    <xf numFmtId="181" fontId="0" fillId="0" borderId="8" xfId="0" applyFont="fals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distributed" vertical="bottom" textRotation="0" wrapText="false" indent="0" shrinkToFit="false"/>
      <protection locked="true" hidden="false"/>
    </xf>
    <xf numFmtId="165" fontId="0" fillId="0" borderId="8" xfId="0" applyFont="false" applyBorder="true" applyAlignment="true" applyProtection="false">
      <alignment horizontal="distributed"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2" borderId="8" xfId="0" applyFont="false" applyBorder="true" applyAlignment="false" applyProtection="false">
      <alignment horizontal="general" vertical="bottom" textRotation="0" wrapText="false" indent="0" shrinkToFit="false"/>
      <protection locked="true" hidden="false"/>
    </xf>
    <xf numFmtId="181" fontId="0" fillId="2" borderId="0" xfId="0" applyFont="fals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distributed" vertical="bottom" textRotation="0" wrapText="false" indent="0" shrinkToFit="false"/>
      <protection locked="true" hidden="false"/>
    </xf>
    <xf numFmtId="165" fontId="15" fillId="2" borderId="8" xfId="0" applyFont="true" applyBorder="true" applyAlignment="true" applyProtection="false">
      <alignment horizontal="distributed" vertical="bottom" textRotation="0" wrapText="false" indent="0" shrinkToFit="false"/>
      <protection locked="true" hidden="false"/>
    </xf>
    <xf numFmtId="176" fontId="15" fillId="2" borderId="15" xfId="0" applyFont="true" applyBorder="true" applyAlignment="false" applyProtection="false">
      <alignment horizontal="general" vertical="bottom" textRotation="0" wrapText="false" indent="0" shrinkToFit="false"/>
      <protection locked="true" hidden="false"/>
    </xf>
    <xf numFmtId="181" fontId="0" fillId="0" borderId="8"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distributed" vertical="bottom" textRotation="0" wrapText="false" indent="0" shrinkToFit="false"/>
      <protection locked="true" hidden="false"/>
    </xf>
    <xf numFmtId="176" fontId="0"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6" fontId="0" fillId="0" borderId="17" xfId="0" applyFont="false" applyBorder="true" applyAlignment="false" applyProtection="false">
      <alignment horizontal="general" vertical="bottom" textRotation="0" wrapText="false" indent="0" shrinkToFit="false"/>
      <protection locked="true" hidden="false"/>
    </xf>
    <xf numFmtId="181" fontId="0" fillId="0" borderId="10" xfId="0" applyFont="false" applyBorder="true" applyAlignment="false" applyProtection="false">
      <alignment horizontal="general" vertical="bottom" textRotation="0" wrapText="false" indent="0" shrinkToFit="false"/>
      <protection locked="true" hidden="false"/>
    </xf>
    <xf numFmtId="181" fontId="0" fillId="0" borderId="1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82"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6" fontId="0" fillId="0" borderId="0" xfId="22"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82" fontId="0"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distributed"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4" fillId="2" borderId="0" xfId="22" applyFont="true" applyBorder="true" applyAlignment="true" applyProtection="false">
      <alignment horizontal="distributed" vertical="bottom" textRotation="0" wrapText="false" indent="0" shrinkToFit="false"/>
      <protection locked="true" hidden="false"/>
    </xf>
    <xf numFmtId="164" fontId="15" fillId="2" borderId="15" xfId="0" applyFont="true" applyBorder="true" applyAlignment="true" applyProtection="false">
      <alignment horizontal="general" vertical="bottom" textRotation="0" wrapText="false" indent="0" shrinkToFit="false"/>
      <protection locked="true" hidden="false"/>
    </xf>
    <xf numFmtId="176" fontId="15" fillId="2" borderId="0" xfId="22" applyFont="true" applyBorder="true" applyAlignment="tru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82" fontId="15" fillId="2" borderId="0" xfId="22"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distributed"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6" fontId="0" fillId="0" borderId="9" xfId="22" applyFont="true" applyBorder="true" applyAlignment="true" applyProtection="false">
      <alignment horizontal="general" vertical="bottom" textRotation="0" wrapText="false" indent="0" shrinkToFit="false"/>
      <protection locked="true" hidden="false"/>
    </xf>
    <xf numFmtId="164" fontId="0" fillId="0" borderId="9" xfId="22" applyFont="true" applyBorder="true" applyAlignment="true" applyProtection="false">
      <alignment horizontal="general" vertical="bottom" textRotation="0" wrapText="false" indent="0" shrinkToFit="false"/>
      <protection locked="true" hidden="false"/>
    </xf>
    <xf numFmtId="174" fontId="0" fillId="0" borderId="9" xfId="0" applyFont="true" applyBorder="true" applyAlignment="true" applyProtection="false">
      <alignment horizontal="general" vertical="bottom" textRotation="0" wrapText="false" indent="0" shrinkToFit="false"/>
      <protection locked="true" hidden="false"/>
    </xf>
    <xf numFmtId="182" fontId="0" fillId="0" borderId="9" xfId="22"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true"/>
      <protection locked="true" hidden="false"/>
    </xf>
    <xf numFmtId="164" fontId="7" fillId="0" borderId="19" xfId="0" applyFont="true" applyBorder="true" applyAlignment="true" applyProtection="false">
      <alignment horizontal="center" vertical="top" textRotation="0" wrapText="false" indent="0" shrinkToFit="tru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distributed"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76" fontId="15" fillId="2"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3"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0" fillId="0" borderId="9" xfId="0" applyFont="false" applyBorder="true" applyAlignment="false" applyProtection="false">
      <alignment horizontal="general" vertical="bottom" textRotation="0" wrapText="false" indent="0" shrinkToFit="false"/>
      <protection locked="true" hidden="false"/>
    </xf>
    <xf numFmtId="183"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14" fillId="2" borderId="0" xfId="0" applyFont="true" applyBorder="false" applyAlignment="true" applyProtection="false">
      <alignment horizontal="distributed" vertical="bottom" textRotation="0" wrapText="false" indent="0" shrinkToFit="false"/>
      <protection locked="true" hidden="false"/>
    </xf>
    <xf numFmtId="176"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distributed"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75"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74" fontId="6" fillId="0" borderId="0" xfId="0" applyFont="true" applyBorder="true" applyAlignment="true" applyProtection="false">
      <alignment horizontal="right" vertical="top" textRotation="0" wrapText="false" indent="0" shrinkToFit="false"/>
      <protection locked="true" hidden="false"/>
    </xf>
    <xf numFmtId="175" fontId="6"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85"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76" fontId="0" fillId="0" borderId="9"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false" applyProtection="false">
      <alignment horizontal="general" vertical="bottom" textRotation="0" wrapText="fals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84" fontId="0" fillId="0" borderId="9" xfId="0" applyFont="true" applyBorder="true" applyAlignment="false" applyProtection="false">
      <alignment horizontal="general" vertical="bottom" textRotation="0" wrapText="false" indent="0" shrinkToFit="false"/>
      <protection locked="true" hidden="false"/>
    </xf>
    <xf numFmtId="185" fontId="0" fillId="0" borderId="9" xfId="0"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5" fontId="18" fillId="0" borderId="5" xfId="23" applyFont="true" applyBorder="true" applyAlignment="true" applyProtection="false">
      <alignment horizontal="center" vertical="center" textRotation="0" wrapText="true" indent="0" shrinkToFit="false"/>
      <protection locked="true" hidden="false"/>
    </xf>
    <xf numFmtId="165" fontId="19" fillId="0" borderId="0" xfId="23" applyFont="true" applyBorder="false" applyAlignment="true" applyProtection="false">
      <alignment horizontal="center" vertical="center" textRotation="0" wrapText="true" indent="0" shrinkToFit="false"/>
      <protection locked="true" hidden="false"/>
    </xf>
    <xf numFmtId="165" fontId="20" fillId="0" borderId="6" xfId="23"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18" fillId="0" borderId="6" xfId="23" applyFont="true" applyBorder="true" applyAlignment="true" applyProtection="false">
      <alignment horizontal="center" vertical="center" textRotation="0" wrapText="true" indent="0" shrinkToFit="false"/>
      <protection locked="true" hidden="false"/>
    </xf>
    <xf numFmtId="165" fontId="21" fillId="0" borderId="12" xfId="23" applyFont="true" applyBorder="true" applyAlignment="true" applyProtection="false">
      <alignment horizontal="center" vertical="center" textRotation="0" wrapText="true" indent="0" shrinkToFit="false"/>
      <protection locked="true" hidden="false"/>
    </xf>
    <xf numFmtId="165" fontId="18" fillId="0" borderId="6" xfId="23" applyFont="true" applyBorder="true" applyAlignment="true" applyProtection="false">
      <alignment horizontal="center" vertical="center" textRotation="0" wrapText="true" indent="0" shrinkToFit="false"/>
      <protection locked="true" hidden="false"/>
    </xf>
    <xf numFmtId="174" fontId="18" fillId="0" borderId="6"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general" vertical="top" textRotation="0" wrapText="false" indent="0" shrinkToFit="false"/>
      <protection locked="true" hidden="false"/>
    </xf>
    <xf numFmtId="187" fontId="21" fillId="0" borderId="15" xfId="23" applyFont="true" applyBorder="true" applyAlignment="true" applyProtection="false">
      <alignment horizontal="right" vertical="top" textRotation="0" wrapText="false" indent="0" shrinkToFit="false"/>
      <protection locked="true" hidden="false"/>
    </xf>
    <xf numFmtId="187" fontId="21" fillId="0" borderId="0" xfId="23" applyFont="true" applyBorder="true" applyAlignment="true" applyProtection="false">
      <alignment horizontal="right" vertical="top" textRotation="0" wrapText="false" indent="0" shrinkToFit="false"/>
      <protection locked="true" hidden="false"/>
    </xf>
    <xf numFmtId="165" fontId="21" fillId="0" borderId="0" xfId="23" applyFont="true" applyBorder="false" applyAlignment="true" applyProtection="false">
      <alignment horizontal="right" vertical="top" textRotation="0" wrapText="false" indent="0" shrinkToFit="false"/>
      <protection locked="true" hidden="false"/>
    </xf>
    <xf numFmtId="174" fontId="21" fillId="0" borderId="0" xfId="23" applyFont="true" applyBorder="false" applyAlignment="true" applyProtection="false">
      <alignment horizontal="right" vertical="top" textRotation="0" wrapText="false" indent="0" shrinkToFit="false"/>
      <protection locked="true" hidden="false"/>
    </xf>
    <xf numFmtId="165" fontId="19" fillId="0" borderId="0" xfId="23"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6" fontId="19" fillId="0" borderId="15" xfId="23" applyFont="true" applyBorder="true" applyAlignment="true" applyProtection="false">
      <alignment horizontal="general" vertical="bottom" textRotation="0" wrapText="false" indent="0" shrinkToFit="false"/>
      <protection locked="true" hidden="false"/>
    </xf>
    <xf numFmtId="166" fontId="19" fillId="0" borderId="0" xfId="23" applyFont="true" applyBorder="true" applyAlignment="true" applyProtection="false">
      <alignment horizontal="general" vertical="bottom" textRotation="0" wrapText="false" indent="0" shrinkToFit="false"/>
      <protection locked="true" hidden="false"/>
    </xf>
    <xf numFmtId="166" fontId="19" fillId="0" borderId="0" xfId="23" applyFont="true" applyBorder="false" applyAlignment="true" applyProtection="false">
      <alignment horizontal="general" vertical="bottom" textRotation="0" wrapText="false" indent="0" shrinkToFit="false"/>
      <protection locked="true" hidden="false"/>
    </xf>
    <xf numFmtId="174" fontId="19" fillId="0" borderId="0" xfId="23" applyFont="true" applyBorder="false" applyAlignment="true" applyProtection="false">
      <alignment horizontal="general" vertical="bottom" textRotation="0" wrapText="false" indent="0" shrinkToFit="false"/>
      <protection locked="true" hidden="false"/>
    </xf>
    <xf numFmtId="171" fontId="19" fillId="0" borderId="0" xfId="23" applyFont="true" applyBorder="false" applyAlignment="true" applyProtection="false">
      <alignment horizontal="general" vertical="bottom" textRotation="0" wrapText="false" indent="0" shrinkToFit="false"/>
      <protection locked="true" hidden="false"/>
    </xf>
    <xf numFmtId="166" fontId="19" fillId="0" borderId="0" xfId="23"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6" fontId="19" fillId="0" borderId="0" xfId="23" applyFont="true" applyBorder="true" applyAlignment="true" applyProtection="false">
      <alignment horizontal="general" vertical="bottom" textRotation="0" wrapText="false" indent="0" shrinkToFit="false"/>
      <protection locked="true" hidden="false"/>
    </xf>
    <xf numFmtId="174" fontId="19" fillId="0" borderId="0" xfId="23" applyFont="true" applyBorder="true" applyAlignment="true" applyProtection="false">
      <alignment horizontal="general" vertical="bottom" textRotation="0" wrapText="false" indent="0" shrinkToFit="false"/>
      <protection locked="true" hidden="false"/>
    </xf>
    <xf numFmtId="171" fontId="19" fillId="0" borderId="0" xfId="23"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true"/>
      <protection locked="true" hidden="false"/>
    </xf>
    <xf numFmtId="171"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tru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76" fontId="0" fillId="0" borderId="9" xfId="0" applyFont="false" applyBorder="true" applyAlignment="true" applyProtection="false">
      <alignment horizontal="right" vertical="bottom" textRotation="0" wrapText="false" indent="0" shrinkToFit="true"/>
      <protection locked="true" hidden="false"/>
    </xf>
    <xf numFmtId="176" fontId="0" fillId="0" borderId="9"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true"/>
      <protection locked="true" hidden="false"/>
    </xf>
    <xf numFmtId="176" fontId="0" fillId="0" borderId="0" xfId="0" applyFont="false" applyBorder="false" applyAlignment="true" applyProtection="false">
      <alignment horizontal="general" vertical="bottom" textRotation="0" wrapText="false" indent="0" shrinkToFit="true"/>
      <protection locked="true" hidden="false"/>
    </xf>
    <xf numFmtId="164" fontId="10" fillId="0" borderId="15"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88" fontId="0" fillId="0" borderId="9" xfId="0" applyFont="false" applyBorder="true" applyAlignment="false" applyProtection="false">
      <alignment horizontal="general" vertical="bottom" textRotation="0" wrapText="false" indent="0" shrinkToFit="false"/>
      <protection locked="true" hidden="false"/>
    </xf>
    <xf numFmtId="189"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89" fontId="22" fillId="0" borderId="1"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89" fontId="23" fillId="0" borderId="16" xfId="16"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distributed" vertical="center" textRotation="0" wrapText="false" indent="0" shrinkToFit="true"/>
      <protection locked="true" hidden="false"/>
    </xf>
    <xf numFmtId="174" fontId="0" fillId="0" borderId="15" xfId="25" applyFont="false" applyBorder="true" applyAlignment="true" applyProtection="false">
      <alignment horizontal="general" vertical="center" textRotation="0" wrapText="false" indent="0" shrinkToFit="false"/>
      <protection locked="true" hidden="false"/>
    </xf>
    <xf numFmtId="174" fontId="0" fillId="0" borderId="0" xfId="25" applyFont="false" applyBorder="true" applyAlignment="true" applyProtection="false">
      <alignment horizontal="general" vertical="center" textRotation="0" wrapText="false" indent="0" shrinkToFit="false"/>
      <protection locked="true" hidden="false"/>
    </xf>
    <xf numFmtId="174" fontId="0" fillId="0" borderId="0" xfId="24" applyFont="false" applyBorder="true" applyAlignment="true" applyProtection="false">
      <alignment horizontal="general" vertical="center" textRotation="0" wrapText="false" indent="0" shrinkToFit="false"/>
      <protection locked="true" hidden="false"/>
    </xf>
    <xf numFmtId="189" fontId="23" fillId="0" borderId="0" xfId="16" applyFont="true" applyBorder="true" applyAlignment="true" applyProtection="true">
      <alignment horizontal="general" vertical="center" textRotation="0" wrapText="false" indent="0" shrinkToFit="false"/>
      <protection locked="true" hidden="false"/>
    </xf>
    <xf numFmtId="164" fontId="5" fillId="0" borderId="21" xfId="25" applyFont="true" applyBorder="true" applyAlignment="true" applyProtection="false">
      <alignment horizontal="distributed" vertical="center" textRotation="0" wrapText="false" indent="0" shrinkToFit="true"/>
      <protection locked="true" hidden="false"/>
    </xf>
    <xf numFmtId="174" fontId="0" fillId="0" borderId="19" xfId="25" applyFont="false" applyBorder="true" applyAlignment="true" applyProtection="false">
      <alignment horizontal="general" vertical="center" textRotation="0" wrapText="false" indent="0" shrinkToFit="false"/>
      <protection locked="true" hidden="false"/>
    </xf>
    <xf numFmtId="174" fontId="0" fillId="0" borderId="21" xfId="25" applyFont="false" applyBorder="true" applyAlignment="true" applyProtection="false">
      <alignment horizontal="general" vertical="center" textRotation="0" wrapText="false" indent="0" shrinkToFit="false"/>
      <protection locked="true" hidden="false"/>
    </xf>
    <xf numFmtId="164" fontId="0" fillId="0" borderId="16" xfId="25" applyFont="true" applyBorder="true" applyAlignment="true" applyProtection="false">
      <alignment horizontal="distributed" vertical="center" textRotation="0" wrapText="false" indent="0" shrinkToFit="true"/>
      <protection locked="true" hidden="false"/>
    </xf>
    <xf numFmtId="174" fontId="0" fillId="0" borderId="14" xfId="25" applyFont="false" applyBorder="true" applyAlignment="true" applyProtection="false">
      <alignment horizontal="general" vertical="center" textRotation="0" wrapText="false" indent="0" shrinkToFit="false"/>
      <protection locked="true" hidden="false"/>
    </xf>
    <xf numFmtId="174" fontId="0" fillId="0" borderId="16" xfId="25" applyFont="false" applyBorder="true" applyAlignment="true" applyProtection="false">
      <alignment horizontal="general" vertical="center" textRotation="0" wrapText="false" indent="0" shrinkToFit="false"/>
      <protection locked="true" hidden="false"/>
    </xf>
    <xf numFmtId="174" fontId="0" fillId="0" borderId="16" xfId="24"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0" fillId="0" borderId="15" xfId="25" applyFont="true" applyBorder="true" applyAlignment="true" applyProtection="false">
      <alignment horizontal="distributed" vertical="center" textRotation="0" wrapText="false" indent="0" shrinkToFit="true"/>
      <protection locked="true" hidden="false"/>
    </xf>
    <xf numFmtId="164" fontId="5" fillId="0" borderId="15" xfId="25" applyFont="true" applyBorder="true" applyAlignment="true" applyProtection="false">
      <alignment horizontal="distributed" vertical="center" textRotation="0" wrapText="false" indent="0" shrinkToFit="true"/>
      <protection locked="true" hidden="false"/>
    </xf>
    <xf numFmtId="164" fontId="5" fillId="0" borderId="19" xfId="25" applyFont="true" applyBorder="true" applyAlignment="true" applyProtection="false">
      <alignment horizontal="distributed" vertical="center" textRotation="0" wrapText="false" indent="0" shrinkToFit="true"/>
      <protection locked="true" hidden="false"/>
    </xf>
    <xf numFmtId="164" fontId="0" fillId="0" borderId="14" xfId="25" applyFont="true" applyBorder="true" applyAlignment="true" applyProtection="false">
      <alignment horizontal="distributed" vertical="center" textRotation="0" wrapText="false" indent="0" shrinkToFit="true"/>
      <protection locked="true" hidden="false"/>
    </xf>
    <xf numFmtId="174" fontId="0" fillId="0" borderId="15" xfId="25" applyFont="true" applyBorder="true" applyAlignment="true" applyProtection="false">
      <alignment horizontal="general" vertical="center" textRotation="0" wrapText="false" indent="0" shrinkToFit="false"/>
      <protection locked="true" hidden="false"/>
    </xf>
    <xf numFmtId="189" fontId="5" fillId="0" borderId="11" xfId="16" applyFont="true" applyBorder="true" applyAlignment="true" applyProtection="true">
      <alignment horizontal="general" vertical="center" textRotation="0" wrapText="false" indent="0" shrinkToFit="true"/>
      <protection locked="true" hidden="false"/>
    </xf>
    <xf numFmtId="164" fontId="5" fillId="0" borderId="25" xfId="25" applyFont="true" applyBorder="true" applyAlignment="true" applyProtection="false">
      <alignment horizontal="distributed" vertical="center" textRotation="0" wrapText="false" indent="0" shrinkToFit="true"/>
      <protection locked="true" hidden="false"/>
    </xf>
    <xf numFmtId="174" fontId="0" fillId="0" borderId="12" xfId="25" applyFont="false" applyBorder="true" applyAlignment="true" applyProtection="false">
      <alignment horizontal="general" vertical="center" textRotation="0" wrapText="false" indent="0" shrinkToFit="false"/>
      <protection locked="true" hidden="false"/>
    </xf>
    <xf numFmtId="174" fontId="0" fillId="0" borderId="25" xfId="25"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true" applyProtection="false">
      <alignment horizontal="center" vertical="center" textRotation="255" wrapText="false" indent="0" shrinkToFit="false"/>
      <protection locked="true" hidden="false"/>
    </xf>
    <xf numFmtId="189" fontId="0" fillId="0" borderId="0" xfId="16" applyFont="true" applyBorder="true" applyAlignment="true" applyProtection="true">
      <alignment horizontal="general" vertical="center" textRotation="0" wrapText="false" indent="0" shrinkToFit="false"/>
      <protection locked="true" hidden="false"/>
    </xf>
    <xf numFmtId="174" fontId="0" fillId="0" borderId="0" xfId="24" applyFont="true" applyBorder="true" applyAlignment="true" applyProtection="false">
      <alignment horizontal="right" vertical="center" textRotation="0" wrapText="false" indent="0" shrinkToFit="false"/>
      <protection locked="true" hidden="false"/>
    </xf>
    <xf numFmtId="164" fontId="5" fillId="0" borderId="26" xfId="25" applyFont="true" applyBorder="true" applyAlignment="true" applyProtection="false">
      <alignment horizontal="distributed" vertical="center" textRotation="0" wrapText="false" indent="0" shrinkToFit="true"/>
      <protection locked="true" hidden="false"/>
    </xf>
    <xf numFmtId="174" fontId="0" fillId="0" borderId="17" xfId="25" applyFont="false" applyBorder="true" applyAlignment="true" applyProtection="false">
      <alignment horizontal="general" vertical="center" textRotation="0" wrapText="false" indent="0" shrinkToFit="false"/>
      <protection locked="true" hidden="false"/>
    </xf>
    <xf numFmtId="174" fontId="0" fillId="0" borderId="9" xfId="25" applyFont="false" applyBorder="true" applyAlignment="true" applyProtection="false">
      <alignment horizontal="general" vertical="center" textRotation="0" wrapText="false" indent="0" shrinkToFit="false"/>
      <protection locked="true" hidden="false"/>
    </xf>
    <xf numFmtId="174" fontId="0" fillId="0" borderId="9" xfId="24" applyFont="false" applyBorder="true" applyAlignment="true" applyProtection="false">
      <alignment horizontal="general" vertical="center" textRotation="0" wrapText="false" indent="0" shrinkToFit="false"/>
      <protection locked="true" hidden="false"/>
    </xf>
    <xf numFmtId="189"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JB16_第０２表　都道府県の人口" xfId="21"/>
    <cellStyle name="標準_JB16_第０４表　都道府県庁所在都市の人口" xfId="22"/>
    <cellStyle name="標準_JB16_第０８表　県内市町村の昼間人口" xfId="23"/>
    <cellStyle name="標準_水戸" xfId="24"/>
    <cellStyle name="標準_町丁別人口・世帯数_町丁別人口・世帯数1" xfId="25"/>
    <cellStyle name="標準_第7表" xfId="26"/>
  </cellStyles>
  <dxfs count="1">
    <dxf>
      <font>
        <name val="ＭＳ Ｐゴシック"/>
        <charset val="128"/>
        <family val="3"/>
        <color rgb="00FFFFFF"/>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6</xdr:row>
      <xdr:rowOff>19080</xdr:rowOff>
    </xdr:from>
    <xdr:to>
      <xdr:col>10</xdr:col>
      <xdr:colOff>621000</xdr:colOff>
      <xdr:row>29</xdr:row>
      <xdr:rowOff>104760</xdr:rowOff>
    </xdr:to>
    <xdr:sp>
      <xdr:nvSpPr>
        <xdr:cNvPr id="0" name="Rectangle 1"/>
        <xdr:cNvSpPr/>
      </xdr:nvSpPr>
      <xdr:spPr>
        <a:xfrm>
          <a:off x="10080" y="7919280"/>
          <a:ext cx="7298280" cy="657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注</a:t>
          </a:r>
          <a:r>
            <a:rPr b="0" lang="en-US" sz="900" spc="-1" strike="noStrike">
              <a:latin typeface="ＭＳ Ｐゴシック"/>
            </a:rPr>
            <a:t>)1</a:t>
          </a:r>
          <a:r>
            <a:rPr b="0" lang="zh-CN" sz="900" spc="-1" strike="noStrike">
              <a:latin typeface="ＭＳ Ｐゴシック"/>
            </a:rPr>
            <a:t>　大正</a:t>
          </a:r>
          <a:r>
            <a:rPr b="0" lang="en-US" sz="900" spc="-1" strike="noStrike">
              <a:latin typeface="ＭＳ Ｐゴシック"/>
            </a:rPr>
            <a:t>9</a:t>
          </a:r>
          <a:r>
            <a:rPr b="0" lang="zh-CN" sz="900" spc="-1" strike="noStrike">
              <a:latin typeface="ＭＳ Ｐゴシック"/>
            </a:rPr>
            <a:t>年～昭和</a:t>
          </a:r>
          <a:r>
            <a:rPr b="0" lang="en-US" sz="900" spc="-1" strike="noStrike">
              <a:latin typeface="ＭＳ Ｐゴシック"/>
            </a:rPr>
            <a:t>15</a:t>
          </a:r>
          <a:r>
            <a:rPr b="0" lang="zh-CN" sz="900" spc="-1" strike="noStrike">
              <a:latin typeface="ＭＳ Ｐゴシック"/>
            </a:rPr>
            <a:t>年の面積には</a:t>
          </a:r>
          <a:r>
            <a:rPr b="0" lang="en-US" sz="900" spc="-1" strike="noStrike">
              <a:latin typeface="ＭＳ Ｐゴシック"/>
            </a:rPr>
            <a:t>, </a:t>
          </a:r>
          <a:r>
            <a:rPr b="0" lang="zh-CN" sz="900" spc="-1" strike="noStrike">
              <a:latin typeface="ＭＳ Ｐゴシック"/>
            </a:rPr>
            <a:t>旧東京府小笠原島の南鳥島及び沖縄県島尻郡の鳥島の面積は含まれていません｡</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　 </a:t>
          </a:r>
          <a:r>
            <a:rPr b="0" lang="en-US" sz="900" spc="-1" strike="noStrike">
              <a:latin typeface="ＭＳ Ｐゴシック"/>
            </a:rPr>
            <a:t>2</a:t>
          </a:r>
          <a:r>
            <a:rPr b="0" lang="zh-CN" sz="900" spc="-1" strike="noStrike">
              <a:latin typeface="ＭＳ Ｐゴシック"/>
            </a:rPr>
            <a:t>　昭和</a:t>
          </a:r>
          <a:r>
            <a:rPr b="0" lang="en-US" sz="900" spc="-1" strike="noStrike">
              <a:latin typeface="ＭＳ Ｐゴシック"/>
            </a:rPr>
            <a:t>22</a:t>
          </a:r>
          <a:r>
            <a:rPr b="0" lang="zh-CN" sz="900" spc="-1" strike="noStrike">
              <a:latin typeface="ＭＳ Ｐゴシック"/>
            </a:rPr>
            <a:t>年の総人口には沖縄県は含まれていません。</a:t>
          </a:r>
          <a:endParaRPr b="0" lang="en-US" sz="900" spc="-1" strike="noStrike">
            <a:latin typeface="Times New Roman"/>
          </a:endParaRPr>
        </a:p>
        <a:p>
          <a:r>
            <a:rPr b="0" lang="en-US" sz="900" spc="-1" strike="noStrike">
              <a:latin typeface="ＭＳ Ｐゴシック"/>
            </a:rPr>
            <a:t>    </a:t>
          </a:r>
          <a:r>
            <a:rPr b="0" lang="en-US" sz="900" spc="-1" strike="noStrike">
              <a:latin typeface="ＭＳ Ｐゴシック"/>
            </a:rPr>
            <a:t>3 </a:t>
          </a:r>
          <a:r>
            <a:rPr b="0" lang="zh-CN" sz="900" spc="-1" strike="noStrike">
              <a:latin typeface="ＭＳ Ｐゴシック"/>
            </a:rPr>
            <a:t>　「</a:t>
          </a:r>
          <a:r>
            <a:rPr b="0" lang="en-US" sz="900" spc="-1" strike="noStrike">
              <a:latin typeface="ＭＳ Ｐゴシック"/>
            </a:rPr>
            <a:t>1</a:t>
          </a:r>
          <a:r>
            <a:rPr b="0" lang="zh-CN" sz="900" spc="-1" strike="noStrike">
              <a:latin typeface="ＭＳ Ｐゴシック"/>
            </a:rPr>
            <a:t>世帯当たりの人員」は，総人口を世帯総数で単純に除したもので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61</xdr:row>
      <xdr:rowOff>19080</xdr:rowOff>
    </xdr:from>
    <xdr:to>
      <xdr:col>8</xdr:col>
      <xdr:colOff>700200</xdr:colOff>
      <xdr:row>65</xdr:row>
      <xdr:rowOff>9360</xdr:rowOff>
    </xdr:to>
    <xdr:sp>
      <xdr:nvSpPr>
        <xdr:cNvPr id="1" name="Rectangle 1"/>
        <xdr:cNvSpPr/>
      </xdr:nvSpPr>
      <xdr:spPr>
        <a:xfrm>
          <a:off x="69840" y="10534680"/>
          <a:ext cx="7137360" cy="618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注</a:t>
          </a:r>
          <a:r>
            <a:rPr b="0" lang="en-US" sz="900" spc="-1" strike="noStrike">
              <a:latin typeface="ＭＳ Ｐゴシック"/>
            </a:rPr>
            <a:t>)1</a:t>
          </a:r>
          <a:r>
            <a:rPr b="0" lang="zh-CN" sz="900" spc="-1" strike="noStrike">
              <a:latin typeface="ＭＳ Ｐゴシック"/>
            </a:rPr>
            <a:t>　人口欄の「平成</a:t>
          </a:r>
          <a:r>
            <a:rPr b="0" lang="en-US" sz="900" spc="-1" strike="noStrike">
              <a:latin typeface="ＭＳ Ｐゴシック"/>
            </a:rPr>
            <a:t>12</a:t>
          </a:r>
          <a:r>
            <a:rPr b="0" lang="zh-CN" sz="900" spc="-1" strike="noStrike">
              <a:latin typeface="ＭＳ Ｐゴシック"/>
            </a:rPr>
            <a:t>年（組替）」は，平成</a:t>
          </a:r>
          <a:r>
            <a:rPr b="0" lang="en-US" sz="900" spc="-1" strike="noStrike">
              <a:latin typeface="ＭＳ Ｐゴシック"/>
            </a:rPr>
            <a:t>17</a:t>
          </a:r>
          <a:r>
            <a:rPr b="0" lang="zh-CN" sz="900" spc="-1" strike="noStrike">
              <a:latin typeface="ＭＳ Ｐゴシック"/>
            </a:rPr>
            <a:t>年</a:t>
          </a:r>
          <a:r>
            <a:rPr b="0" lang="en-US" sz="900" spc="-1" strike="noStrike">
              <a:latin typeface="ＭＳ Ｐゴシック"/>
            </a:rPr>
            <a:t>10</a:t>
          </a:r>
          <a:r>
            <a:rPr b="0" lang="zh-CN" sz="900" spc="-1" strike="noStrike">
              <a:latin typeface="ＭＳ Ｐゴシック"/>
            </a:rPr>
            <a:t>月</a:t>
          </a:r>
          <a:r>
            <a:rPr b="0" lang="en-US" sz="900" spc="-1" strike="noStrike">
              <a:latin typeface="ＭＳ Ｐゴシック"/>
            </a:rPr>
            <a:t>1</a:t>
          </a:r>
          <a:r>
            <a:rPr b="0" lang="zh-CN" sz="900" spc="-1" strike="noStrike">
              <a:latin typeface="ＭＳ Ｐゴシック"/>
            </a:rPr>
            <a:t>日現在の市区町村の境域に基づいて組み替えた平成</a:t>
          </a:r>
          <a:r>
            <a:rPr b="0" lang="en-US" sz="900" spc="-1" strike="noStrike">
              <a:latin typeface="ＭＳ Ｐゴシック"/>
            </a:rPr>
            <a:t>12</a:t>
          </a:r>
          <a:r>
            <a:rPr b="0" lang="zh-CN" sz="900" spc="-1" strike="noStrike">
              <a:latin typeface="ＭＳ Ｐゴシック"/>
            </a:rPr>
            <a:t>年の人口を示します。</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2</a:t>
          </a:r>
          <a:r>
            <a:rPr b="0" lang="zh-CN" sz="900" spc="-1" strike="noStrike">
              <a:latin typeface="ＭＳ Ｐゴシック"/>
            </a:rPr>
            <a:t>　都道府県又は当該県下の市町村にまたがる所属未定の湖沼等の面積は含まれていません｡ </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3</a:t>
          </a:r>
          <a:r>
            <a:rPr b="0" lang="zh-CN" sz="900" spc="-1" strike="noStrike">
              <a:latin typeface="ＭＳ Ｐゴシック"/>
            </a:rPr>
            <a:t>　＊は，一部境界未定のため</a:t>
          </a:r>
          <a:r>
            <a:rPr b="0" lang="en-US" sz="900" spc="-1" strike="noStrike">
              <a:latin typeface="ＭＳ Ｐゴシック"/>
            </a:rPr>
            <a:t>,</a:t>
          </a:r>
          <a:r>
            <a:rPr b="0" lang="zh-CN" sz="900" spc="-1" strike="noStrike">
              <a:latin typeface="ＭＳ Ｐゴシック"/>
            </a:rPr>
            <a:t>総務省統計局において推定しました。</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1</xdr:row>
      <xdr:rowOff>123840</xdr:rowOff>
    </xdr:from>
    <xdr:to>
      <xdr:col>9</xdr:col>
      <xdr:colOff>720</xdr:colOff>
      <xdr:row>31</xdr:row>
      <xdr:rowOff>133200</xdr:rowOff>
    </xdr:to>
    <xdr:sp>
      <xdr:nvSpPr>
        <xdr:cNvPr id="2" name="Line 1"/>
        <xdr:cNvSpPr/>
      </xdr:nvSpPr>
      <xdr:spPr>
        <a:xfrm flipV="1">
          <a:off x="6466320" y="5781600"/>
          <a:ext cx="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0</xdr:row>
      <xdr:rowOff>152640</xdr:rowOff>
    </xdr:from>
    <xdr:to>
      <xdr:col>9</xdr:col>
      <xdr:colOff>720</xdr:colOff>
      <xdr:row>31</xdr:row>
      <xdr:rowOff>133200</xdr:rowOff>
    </xdr:to>
    <xdr:sp>
      <xdr:nvSpPr>
        <xdr:cNvPr id="3" name="Line 2"/>
        <xdr:cNvSpPr/>
      </xdr:nvSpPr>
      <xdr:spPr>
        <a:xfrm>
          <a:off x="6466320" y="5639040"/>
          <a:ext cx="72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2</xdr:row>
      <xdr:rowOff>9720</xdr:rowOff>
    </xdr:from>
    <xdr:to>
      <xdr:col>9</xdr:col>
      <xdr:colOff>720</xdr:colOff>
      <xdr:row>65</xdr:row>
      <xdr:rowOff>114480</xdr:rowOff>
    </xdr:to>
    <xdr:sp>
      <xdr:nvSpPr>
        <xdr:cNvPr id="4" name="Rectangle 3"/>
        <xdr:cNvSpPr/>
      </xdr:nvSpPr>
      <xdr:spPr>
        <a:xfrm>
          <a:off x="10080" y="10991880"/>
          <a:ext cx="6456960" cy="619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注</a:t>
          </a:r>
          <a:r>
            <a:rPr b="0" lang="en-US" sz="1000" spc="-1" strike="noStrike">
              <a:latin typeface="ＭＳ Ｐゴシック"/>
            </a:rPr>
            <a:t>)</a:t>
          </a:r>
          <a:r>
            <a:rPr b="0" lang="zh-CN" sz="1000" spc="-1" strike="noStrike">
              <a:latin typeface="ＭＳ Ｐゴシック"/>
            </a:rPr>
            <a:t>　人口欄の「平成</a:t>
          </a:r>
          <a:r>
            <a:rPr b="0" lang="en-US" sz="1000" spc="-1" strike="noStrike">
              <a:latin typeface="ＭＳ Ｐゴシック"/>
            </a:rPr>
            <a:t>12</a:t>
          </a:r>
          <a:r>
            <a:rPr b="0" lang="zh-CN" sz="1000" spc="-1" strike="noStrike">
              <a:latin typeface="ＭＳ Ｐゴシック"/>
            </a:rPr>
            <a:t>年（組替）」は，平成</a:t>
          </a:r>
          <a:r>
            <a:rPr b="0" lang="en-US" sz="1000" spc="-1" strike="noStrike">
              <a:latin typeface="ＭＳ Ｐゴシック"/>
            </a:rPr>
            <a:t>17</a:t>
          </a:r>
          <a:r>
            <a:rPr b="0" lang="zh-CN" sz="1000" spc="-1" strike="noStrike">
              <a:latin typeface="ＭＳ Ｐゴシック"/>
            </a:rPr>
            <a:t>年</a:t>
          </a:r>
          <a:r>
            <a:rPr b="0" lang="en-US" sz="1000" spc="-1" strike="noStrike">
              <a:latin typeface="ＭＳ Ｐゴシック"/>
            </a:rPr>
            <a:t>10</a:t>
          </a:r>
          <a:r>
            <a:rPr b="0" lang="zh-CN" sz="1000" spc="-1" strike="noStrike">
              <a:latin typeface="ＭＳ Ｐゴシック"/>
            </a:rPr>
            <a:t>月</a:t>
          </a:r>
          <a:r>
            <a:rPr b="0" lang="en-US" sz="1000" spc="-1" strike="noStrike">
              <a:latin typeface="ＭＳ Ｐゴシック"/>
            </a:rPr>
            <a:t>1</a:t>
          </a:r>
          <a:r>
            <a:rPr b="0" lang="zh-CN" sz="1000" spc="-1" strike="noStrike">
              <a:latin typeface="ＭＳ Ｐゴシック"/>
            </a:rPr>
            <a:t>日現在の市区町村の境域に基づいて組み替えた平成</a:t>
          </a:r>
          <a:r>
            <a:rPr b="0" lang="en-US" sz="1000" spc="-1" strike="noStrike">
              <a:latin typeface="ＭＳ Ｐゴシック"/>
            </a:rPr>
            <a:t>12</a:t>
          </a:r>
          <a:r>
            <a:rPr b="0" lang="zh-CN" sz="1000" spc="-1" strike="noStrike">
              <a:latin typeface="ＭＳ Ｐゴシック"/>
            </a:rPr>
            <a:t>年の　　　　　人口を示します。</a:t>
          </a:r>
          <a:endParaRPr b="0" lang="en-US" sz="10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3</xdr:row>
      <xdr:rowOff>9360</xdr:rowOff>
    </xdr:from>
    <xdr:to>
      <xdr:col>9</xdr:col>
      <xdr:colOff>631080</xdr:colOff>
      <xdr:row>65</xdr:row>
      <xdr:rowOff>38160</xdr:rowOff>
    </xdr:to>
    <xdr:sp>
      <xdr:nvSpPr>
        <xdr:cNvPr id="5" name="Rectangle 1"/>
        <xdr:cNvSpPr/>
      </xdr:nvSpPr>
      <xdr:spPr>
        <a:xfrm>
          <a:off x="20160" y="11525040"/>
          <a:ext cx="873756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注</a:t>
          </a:r>
          <a:r>
            <a:rPr b="0" lang="en-US" sz="1000" spc="-1" strike="noStrike">
              <a:latin typeface="ＭＳ Ｐゴシック"/>
            </a:rPr>
            <a:t>)1</a:t>
          </a:r>
          <a:r>
            <a:rPr b="0" lang="zh-CN" sz="1000" spc="-1" strike="noStrike">
              <a:latin typeface="ＭＳ Ｐゴシック"/>
            </a:rPr>
            <a:t>　年齢不詳のものを集計から除いているため，夜間人口（常住地による人口）は当該地域の確定人口とは一致しないことがあります。</a:t>
          </a:r>
          <a:endParaRPr b="0" lang="en-US" sz="1000" spc="-1" strike="noStrike">
            <a:latin typeface="Times New Roman"/>
          </a:endParaRPr>
        </a:p>
        <a:p>
          <a:r>
            <a:rPr b="0" lang="zh-CN" sz="1000" spc="-1" strike="noStrike">
              <a:latin typeface="ＭＳ Ｐゴシック"/>
            </a:rPr>
            <a:t>　  </a:t>
          </a:r>
          <a:r>
            <a:rPr b="0" lang="en-US" sz="1000" spc="-1" strike="noStrike">
              <a:latin typeface="ＭＳ Ｐゴシック"/>
            </a:rPr>
            <a:t>2</a:t>
          </a:r>
          <a:r>
            <a:rPr b="0" lang="zh-CN" sz="1000" spc="-1" strike="noStrike">
              <a:latin typeface="ＭＳ Ｐゴシック"/>
            </a:rPr>
            <a:t>　夜間人口には労働力状態「不詳」を含みます。</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6</xdr:row>
      <xdr:rowOff>0</xdr:rowOff>
    </xdr:from>
    <xdr:to>
      <xdr:col>12</xdr:col>
      <xdr:colOff>720</xdr:colOff>
      <xdr:row>36</xdr:row>
      <xdr:rowOff>162000</xdr:rowOff>
    </xdr:to>
    <xdr:sp>
      <xdr:nvSpPr>
        <xdr:cNvPr id="6" name="Line 2"/>
        <xdr:cNvSpPr/>
      </xdr:nvSpPr>
      <xdr:spPr>
        <a:xfrm>
          <a:off x="8660880" y="658188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2</xdr:row>
      <xdr:rowOff>28800</xdr:rowOff>
    </xdr:from>
    <xdr:to>
      <xdr:col>5</xdr:col>
      <xdr:colOff>500400</xdr:colOff>
      <xdr:row>63</xdr:row>
      <xdr:rowOff>153000</xdr:rowOff>
    </xdr:to>
    <xdr:sp>
      <xdr:nvSpPr>
        <xdr:cNvPr id="7" name="Rectangle 3"/>
        <xdr:cNvSpPr/>
      </xdr:nvSpPr>
      <xdr:spPr>
        <a:xfrm>
          <a:off x="10080" y="11068200"/>
          <a:ext cx="367740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注</a:t>
          </a:r>
          <a:r>
            <a:rPr b="0" lang="en-US" sz="900" spc="-1" strike="noStrike">
              <a:latin typeface="ＭＳ Ｐゴシック"/>
            </a:rPr>
            <a:t>)</a:t>
          </a:r>
          <a:r>
            <a:rPr b="0" lang="zh-CN" sz="900" spc="-1" strike="noStrike">
              <a:latin typeface="ＭＳ Ｐゴシック"/>
            </a:rPr>
            <a:t>　総数は「分類不能の産業」を含みます。</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94</xdr:row>
      <xdr:rowOff>47520</xdr:rowOff>
    </xdr:from>
    <xdr:to>
      <xdr:col>10</xdr:col>
      <xdr:colOff>569880</xdr:colOff>
      <xdr:row>96</xdr:row>
      <xdr:rowOff>200160</xdr:rowOff>
    </xdr:to>
    <xdr:sp>
      <xdr:nvSpPr>
        <xdr:cNvPr id="8" name="Rectangle 1"/>
        <xdr:cNvSpPr/>
      </xdr:nvSpPr>
      <xdr:spPr>
        <a:xfrm>
          <a:off x="39960" y="18849960"/>
          <a:ext cx="7547400" cy="552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注</a:t>
          </a:r>
          <a:r>
            <a:rPr b="0" lang="en-US" sz="900" spc="-1" strike="noStrike">
              <a:latin typeface="ＭＳ Ｐゴシック"/>
            </a:rPr>
            <a:t>)1</a:t>
          </a:r>
          <a:r>
            <a:rPr b="0" lang="zh-CN" sz="900" spc="-1" strike="noStrike">
              <a:latin typeface="ＭＳ Ｐゴシック"/>
            </a:rPr>
            <a:t>　人口欄の「平成</a:t>
          </a:r>
          <a:r>
            <a:rPr b="0" lang="en-US" sz="900" spc="-1" strike="noStrike">
              <a:latin typeface="ＭＳ Ｐゴシック"/>
            </a:rPr>
            <a:t>12</a:t>
          </a:r>
          <a:r>
            <a:rPr b="0" lang="zh-CN" sz="900" spc="-1" strike="noStrike">
              <a:latin typeface="ＭＳ Ｐゴシック"/>
            </a:rPr>
            <a:t>年（組替）」は，平成</a:t>
          </a:r>
          <a:r>
            <a:rPr b="0" lang="en-US" sz="900" spc="-1" strike="noStrike">
              <a:latin typeface="ＭＳ Ｐゴシック"/>
            </a:rPr>
            <a:t>17</a:t>
          </a:r>
          <a:r>
            <a:rPr b="0" lang="zh-CN" sz="900" spc="-1" strike="noStrike">
              <a:latin typeface="ＭＳ Ｐゴシック"/>
            </a:rPr>
            <a:t>年</a:t>
          </a:r>
          <a:r>
            <a:rPr b="0" lang="en-US" sz="900" spc="-1" strike="noStrike">
              <a:latin typeface="ＭＳ Ｐゴシック"/>
            </a:rPr>
            <a:t>10</a:t>
          </a:r>
          <a:r>
            <a:rPr b="0" lang="zh-CN" sz="900" spc="-1" strike="noStrike">
              <a:latin typeface="ＭＳ Ｐゴシック"/>
            </a:rPr>
            <a:t>月</a:t>
          </a:r>
          <a:r>
            <a:rPr b="0" lang="en-US" sz="900" spc="-1" strike="noStrike">
              <a:latin typeface="ＭＳ Ｐゴシック"/>
            </a:rPr>
            <a:t>1</a:t>
          </a:r>
          <a:r>
            <a:rPr b="0" lang="zh-CN" sz="900" spc="-1" strike="noStrike">
              <a:latin typeface="ＭＳ Ｐゴシック"/>
            </a:rPr>
            <a:t>日現在の市区町村の境域に基づいて組み替えた平成</a:t>
          </a:r>
          <a:r>
            <a:rPr b="0" lang="en-US" sz="900" spc="-1" strike="noStrike">
              <a:latin typeface="ＭＳ Ｐゴシック"/>
            </a:rPr>
            <a:t>12</a:t>
          </a:r>
          <a:r>
            <a:rPr b="0" lang="zh-CN" sz="900" spc="-1" strike="noStrike">
              <a:latin typeface="ＭＳ Ｐゴシック"/>
            </a:rPr>
            <a:t>年の人口を示します。</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2</a:t>
          </a:r>
          <a:r>
            <a:rPr b="0" lang="zh-CN" sz="900" spc="-1" strike="noStrike">
              <a:latin typeface="ＭＳ Ｐゴシック"/>
            </a:rPr>
            <a:t>　茨城県の面積は 霞ケ浦（</a:t>
          </a:r>
          <a:r>
            <a:rPr b="0" lang="en-US" sz="900" spc="-1" strike="noStrike">
              <a:latin typeface="ＭＳ Ｐゴシック"/>
            </a:rPr>
            <a:t>167.63k</a:t>
          </a:r>
          <a:r>
            <a:rPr b="0" lang="zh-CN" sz="900" spc="-1" strike="noStrike">
              <a:latin typeface="ＭＳ Ｐゴシック"/>
            </a:rPr>
            <a:t>㎡）及び北浦（</a:t>
          </a:r>
          <a:r>
            <a:rPr b="0" lang="en-US" sz="900" spc="-1" strike="noStrike">
              <a:latin typeface="ＭＳ Ｐゴシック"/>
            </a:rPr>
            <a:t>35.16k</a:t>
          </a:r>
          <a:r>
            <a:rPr b="0" lang="zh-CN" sz="900" spc="-1" strike="noStrike">
              <a:latin typeface="ＭＳ Ｐゴシック"/>
            </a:rPr>
            <a:t>㎡）を含みます。</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3</a:t>
          </a:r>
          <a:r>
            <a:rPr b="0" lang="zh-CN" sz="900" spc="-1" strike="noStrike">
              <a:latin typeface="ＭＳ Ｐゴシック"/>
            </a:rPr>
            <a:t>　＊は一部境界未定のため，総務省統計局において推定しました。</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38160</xdr:rowOff>
    </xdr:from>
    <xdr:to>
      <xdr:col>7</xdr:col>
      <xdr:colOff>720</xdr:colOff>
      <xdr:row>64</xdr:row>
      <xdr:rowOff>28800</xdr:rowOff>
    </xdr:to>
    <xdr:sp>
      <xdr:nvSpPr>
        <xdr:cNvPr id="9" name="Rectangle 2"/>
        <xdr:cNvSpPr/>
      </xdr:nvSpPr>
      <xdr:spPr>
        <a:xfrm>
          <a:off x="0" y="11367360"/>
          <a:ext cx="8468280" cy="333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注）</a:t>
          </a:r>
          <a:r>
            <a:rPr b="0" lang="en-US" sz="900" spc="-1" strike="noStrike">
              <a:latin typeface="ＭＳ Ｐゴシック"/>
            </a:rPr>
            <a:t>1</a:t>
          </a:r>
          <a:r>
            <a:rPr b="0" lang="zh-CN" sz="900" spc="-1" strike="noStrike">
              <a:latin typeface="ＭＳ Ｐゴシック"/>
            </a:rPr>
            <a:t>　年齢不詳のものを集計から除いているため，夜間人口（常住地による人口）は当該地域の確定人口とは一致しないことがあります。</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　  </a:t>
          </a:r>
          <a:r>
            <a:rPr b="0" lang="en-US" sz="900" spc="-1" strike="noStrike">
              <a:latin typeface="ＭＳ Ｐゴシック"/>
            </a:rPr>
            <a:t>2</a:t>
          </a:r>
          <a:r>
            <a:rPr b="0" lang="zh-CN" sz="900" spc="-1" strike="noStrike">
              <a:latin typeface="ＭＳ Ｐゴシック"/>
            </a:rPr>
            <a:t>　夜間人口には労働力状態「不詳」を含みます。</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3</xdr:row>
      <xdr:rowOff>66240</xdr:rowOff>
    </xdr:from>
    <xdr:to>
      <xdr:col>5</xdr:col>
      <xdr:colOff>430200</xdr:colOff>
      <xdr:row>94</xdr:row>
      <xdr:rowOff>95040</xdr:rowOff>
    </xdr:to>
    <xdr:sp>
      <xdr:nvSpPr>
        <xdr:cNvPr id="10" name="Rectangle 4"/>
        <xdr:cNvSpPr/>
      </xdr:nvSpPr>
      <xdr:spPr>
        <a:xfrm>
          <a:off x="0" y="22364280"/>
          <a:ext cx="481752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注</a:t>
          </a:r>
          <a:r>
            <a:rPr b="0" lang="en-US" sz="900" spc="-1" strike="noStrike">
              <a:latin typeface="ＭＳ Ｐゴシック"/>
            </a:rPr>
            <a:t>)</a:t>
          </a:r>
          <a:r>
            <a:rPr b="0" lang="zh-CN" sz="900" spc="-1" strike="noStrike">
              <a:latin typeface="ＭＳ Ｐゴシック"/>
            </a:rPr>
            <a:t>　総数は「分類不能の産業」を含みます。</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56880</xdr:rowOff>
    </xdr:from>
    <xdr:to>
      <xdr:col>8</xdr:col>
      <xdr:colOff>681120</xdr:colOff>
      <xdr:row>15</xdr:row>
      <xdr:rowOff>123840</xdr:rowOff>
    </xdr:to>
    <xdr:sp>
      <xdr:nvSpPr>
        <xdr:cNvPr id="11" name="Rectangle 1"/>
        <xdr:cNvSpPr/>
      </xdr:nvSpPr>
      <xdr:spPr>
        <a:xfrm>
          <a:off x="0" y="4914720"/>
          <a:ext cx="9119160" cy="581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注</a:t>
          </a:r>
          <a:r>
            <a:rPr b="0" lang="en-US" sz="900" spc="-1" strike="noStrike">
              <a:latin typeface="ＭＳ Ｐゴシック"/>
            </a:rPr>
            <a:t>)</a:t>
          </a:r>
          <a:r>
            <a:rPr b="0" lang="zh-CN" sz="900" spc="-1" strike="noStrike">
              <a:latin typeface="ＭＳ Ｐゴシック"/>
            </a:rPr>
            <a:t>　</a:t>
          </a:r>
          <a:r>
            <a:rPr b="0" lang="en-US" sz="900" spc="-1" strike="noStrike">
              <a:latin typeface="ＭＳ Ｐゴシック"/>
            </a:rPr>
            <a:t>1</a:t>
          </a:r>
          <a:r>
            <a:rPr b="0" lang="zh-CN" sz="900" spc="-1" strike="noStrike">
              <a:latin typeface="ＭＳ Ｐゴシック"/>
            </a:rPr>
            <a:t>　人口欄の「平成</a:t>
          </a:r>
          <a:r>
            <a:rPr b="0" lang="en-US" sz="900" spc="-1" strike="noStrike">
              <a:latin typeface="ＭＳ Ｐゴシック"/>
            </a:rPr>
            <a:t>12</a:t>
          </a:r>
          <a:r>
            <a:rPr b="0" lang="zh-CN" sz="900" spc="-1" strike="noStrike">
              <a:latin typeface="ＭＳ Ｐゴシック"/>
            </a:rPr>
            <a:t>年（組替）」は，平成</a:t>
          </a:r>
          <a:r>
            <a:rPr b="0" lang="en-US" sz="900" spc="-1" strike="noStrike">
              <a:latin typeface="ＭＳ Ｐゴシック"/>
            </a:rPr>
            <a:t>17</a:t>
          </a:r>
          <a:r>
            <a:rPr b="0" lang="zh-CN" sz="900" spc="-1" strike="noStrike">
              <a:latin typeface="ＭＳ Ｐゴシック"/>
            </a:rPr>
            <a:t>年</a:t>
          </a:r>
          <a:r>
            <a:rPr b="0" lang="en-US" sz="900" spc="-1" strike="noStrike">
              <a:latin typeface="ＭＳ Ｐゴシック"/>
            </a:rPr>
            <a:t>10</a:t>
          </a:r>
          <a:r>
            <a:rPr b="0" lang="zh-CN" sz="900" spc="-1" strike="noStrike">
              <a:latin typeface="ＭＳ Ｐゴシック"/>
            </a:rPr>
            <a:t>月</a:t>
          </a:r>
          <a:r>
            <a:rPr b="0" lang="en-US" sz="900" spc="-1" strike="noStrike">
              <a:latin typeface="ＭＳ Ｐゴシック"/>
            </a:rPr>
            <a:t>1</a:t>
          </a:r>
          <a:r>
            <a:rPr b="0" lang="zh-CN" sz="900" spc="-1" strike="noStrike">
              <a:latin typeface="ＭＳ Ｐゴシック"/>
            </a:rPr>
            <a:t>日現在の市区町村の境域に基づいて組み替えた平成</a:t>
          </a:r>
          <a:r>
            <a:rPr b="0" lang="en-US" sz="900" spc="-1" strike="noStrike">
              <a:latin typeface="ＭＳ Ｐゴシック"/>
            </a:rPr>
            <a:t>12</a:t>
          </a:r>
          <a:r>
            <a:rPr b="0" lang="zh-CN" sz="900" spc="-1" strike="noStrike">
              <a:latin typeface="ＭＳ Ｐゴシック"/>
            </a:rPr>
            <a:t>年の人口を示します。</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2</a:t>
          </a:r>
          <a:r>
            <a:rPr b="0" lang="zh-CN" sz="900" spc="-1" strike="noStrike">
              <a:latin typeface="ＭＳ Ｐゴシック"/>
            </a:rPr>
            <a:t>　Ⅰ・Ⅱ・Ⅲの表示については，本市に人口集中地区の条件を満たす区域が３ヶ所設定されていることによります。</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3</a:t>
          </a:r>
          <a:r>
            <a:rPr b="0" lang="zh-CN" sz="900" spc="-1" strike="noStrike">
              <a:latin typeface="ＭＳ Ｐゴシック"/>
            </a:rPr>
            <a:t>　Ⅲは平成</a:t>
          </a:r>
          <a:r>
            <a:rPr b="0" lang="en-US" sz="900" spc="-1" strike="noStrike">
              <a:latin typeface="ＭＳ Ｐゴシック"/>
            </a:rPr>
            <a:t>12</a:t>
          </a:r>
          <a:r>
            <a:rPr b="0" lang="zh-CN" sz="900" spc="-1" strike="noStrike">
              <a:latin typeface="ＭＳ Ｐゴシック"/>
            </a:rPr>
            <a:t>年の人口集中地区Ⅱに該当します。</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fl01/&#65296;&#65297;&#24773;&#22577;&#25919;&#31574;&#35506;/&#32113;&#35336;&#35519;&#26619;&#20418;/&#22269;&#21218;&#35519;&#26619;&#22577;&#21578;&#26360;/&#21407;&#31295;/&#31532;&#65296;&#65299;&#34920;&#12288;&#20154;&#21475;&#65298;&#65296;&#19975;&#20154;&#20197;&#19978;&#12398;&#37117;&#24066;&#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第3表"/>
      <sheetName val="付表a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15" activeCellId="0" sqref="C15"/>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5.75"/>
    <col collapsed="false" customWidth="true" hidden="false" outlineLevel="0" max="3" min="3" style="1" width="15.62"/>
    <col collapsed="false" customWidth="true" hidden="false" outlineLevel="0" max="4" min="4" style="1" width="13.99"/>
    <col collapsed="false" customWidth="true" hidden="false" outlineLevel="0" max="5" min="5" style="1" width="8.75"/>
    <col collapsed="false" customWidth="true" hidden="false" outlineLevel="0" max="6" min="6" style="1" width="10.62"/>
    <col collapsed="false" customWidth="true" hidden="true" outlineLevel="0" max="8" min="7" style="1" width="10.62"/>
    <col collapsed="false" customWidth="true" hidden="false" outlineLevel="0" max="9" min="9" style="1" width="13.12"/>
    <col collapsed="false" customWidth="true" hidden="false" outlineLevel="0" max="10" min="10" style="1" width="10.99"/>
    <col collapsed="false" customWidth="true" hidden="false" outlineLevel="0" max="11" min="11" style="1" width="14.25"/>
    <col collapsed="false" customWidth="false" hidden="false" outlineLevel="0" max="257" min="12" style="1" width="8.99"/>
  </cols>
  <sheetData>
    <row r="1" customFormat="false" ht="13.5" hidden="false" customHeight="false" outlineLevel="0" collapsed="false">
      <c r="A1" s="2" t="s">
        <v>0</v>
      </c>
      <c r="B1" s="2"/>
      <c r="C1" s="2"/>
      <c r="D1" s="2"/>
      <c r="E1" s="2"/>
      <c r="F1" s="2"/>
      <c r="G1" s="2"/>
      <c r="H1" s="2"/>
      <c r="I1" s="2"/>
      <c r="J1" s="2"/>
      <c r="K1" s="2"/>
    </row>
    <row r="2" customFormat="false" ht="14.25" hidden="false" customHeight="false" outlineLevel="0" collapsed="false">
      <c r="A2" s="3"/>
      <c r="B2" s="3"/>
      <c r="C2" s="3"/>
      <c r="D2" s="3"/>
      <c r="E2" s="3"/>
      <c r="F2" s="3"/>
      <c r="G2" s="3"/>
      <c r="H2" s="3"/>
      <c r="I2" s="3"/>
    </row>
    <row r="3" customFormat="false" ht="21" hidden="false" customHeight="true" outlineLevel="0" collapsed="false">
      <c r="A3" s="4" t="s">
        <v>1</v>
      </c>
      <c r="B3" s="4"/>
      <c r="C3" s="5" t="s">
        <v>2</v>
      </c>
      <c r="D3" s="5" t="s">
        <v>3</v>
      </c>
      <c r="E3" s="5"/>
      <c r="F3" s="6" t="s">
        <v>4</v>
      </c>
      <c r="G3" s="5" t="s">
        <v>5</v>
      </c>
      <c r="H3" s="5" t="s">
        <v>6</v>
      </c>
      <c r="I3" s="7" t="s">
        <v>7</v>
      </c>
      <c r="J3" s="8" t="s">
        <v>8</v>
      </c>
      <c r="K3" s="9" t="s">
        <v>9</v>
      </c>
    </row>
    <row r="4" customFormat="false" ht="21" hidden="false" customHeight="true" outlineLevel="0" collapsed="false">
      <c r="A4" s="4"/>
      <c r="B4" s="4"/>
      <c r="C4" s="5"/>
      <c r="D4" s="5"/>
      <c r="E4" s="5"/>
      <c r="F4" s="6"/>
      <c r="G4" s="5"/>
      <c r="H4" s="5"/>
      <c r="I4" s="7"/>
      <c r="J4" s="8"/>
      <c r="K4" s="9"/>
    </row>
    <row r="5" customFormat="false" ht="21" hidden="false" customHeight="true" outlineLevel="0" collapsed="false">
      <c r="A5" s="4"/>
      <c r="B5" s="4"/>
      <c r="C5" s="5"/>
      <c r="D5" s="10" t="s">
        <v>10</v>
      </c>
      <c r="E5" s="10" t="s">
        <v>11</v>
      </c>
      <c r="F5" s="11" t="s">
        <v>12</v>
      </c>
      <c r="G5" s="5"/>
      <c r="H5" s="5"/>
      <c r="I5" s="12" t="s">
        <v>13</v>
      </c>
      <c r="J5" s="8"/>
      <c r="K5" s="9"/>
    </row>
    <row r="6" customFormat="false" ht="21" hidden="false" customHeight="true" outlineLevel="0" collapsed="false">
      <c r="A6" s="4"/>
      <c r="B6" s="4"/>
      <c r="C6" s="5"/>
      <c r="D6" s="10"/>
      <c r="E6" s="10"/>
      <c r="F6" s="11"/>
      <c r="G6" s="5"/>
      <c r="H6" s="5"/>
      <c r="I6" s="12"/>
      <c r="J6" s="8"/>
      <c r="K6" s="9"/>
    </row>
    <row r="7" customFormat="false" ht="21.75" hidden="false" customHeight="true" outlineLevel="0" collapsed="false">
      <c r="A7" s="13"/>
      <c r="B7" s="14"/>
      <c r="C7" s="15" t="s">
        <v>14</v>
      </c>
      <c r="D7" s="15" t="s">
        <v>14</v>
      </c>
      <c r="E7" s="15" t="s">
        <v>15</v>
      </c>
      <c r="F7" s="15" t="s">
        <v>16</v>
      </c>
      <c r="G7" s="16"/>
      <c r="H7" s="16"/>
      <c r="I7" s="15" t="s">
        <v>14</v>
      </c>
      <c r="J7" s="15" t="s">
        <v>14</v>
      </c>
      <c r="K7" s="15" t="s">
        <v>17</v>
      </c>
    </row>
    <row r="8" customFormat="false" ht="26.1" hidden="false" customHeight="true" outlineLevel="0" collapsed="false">
      <c r="A8" s="17" t="s">
        <v>18</v>
      </c>
      <c r="B8" s="18" t="s">
        <v>19</v>
      </c>
      <c r="C8" s="19" t="n">
        <v>55963053</v>
      </c>
      <c r="D8" s="19" t="s">
        <v>20</v>
      </c>
      <c r="E8" s="20" t="s">
        <v>20</v>
      </c>
      <c r="F8" s="21" t="n">
        <v>147</v>
      </c>
      <c r="G8" s="21"/>
      <c r="H8" s="21"/>
      <c r="I8" s="22" t="n">
        <v>100.4</v>
      </c>
      <c r="J8" s="23" t="n">
        <v>4.98741699491723</v>
      </c>
      <c r="K8" s="24" t="n">
        <v>11220849</v>
      </c>
    </row>
    <row r="9" customFormat="false" ht="26.1" hidden="false" customHeight="true" outlineLevel="0" collapsed="false">
      <c r="B9" s="18" t="s">
        <v>21</v>
      </c>
      <c r="C9" s="19" t="n">
        <v>59736822</v>
      </c>
      <c r="D9" s="19" t="n">
        <v>3773769</v>
      </c>
      <c r="E9" s="25" t="n">
        <v>6.7</v>
      </c>
      <c r="F9" s="21" t="n">
        <v>156</v>
      </c>
      <c r="G9" s="21"/>
      <c r="H9" s="21"/>
      <c r="I9" s="22" t="n">
        <v>101</v>
      </c>
      <c r="J9" s="26" t="n">
        <v>4.98</v>
      </c>
      <c r="K9" s="24" t="n">
        <v>11999609</v>
      </c>
    </row>
    <row r="10" customFormat="false" ht="26.1" hidden="false" customHeight="true" outlineLevel="0" collapsed="false">
      <c r="A10" s="17" t="s">
        <v>22</v>
      </c>
      <c r="B10" s="18" t="s">
        <v>23</v>
      </c>
      <c r="C10" s="19" t="n">
        <v>64450005</v>
      </c>
      <c r="D10" s="19" t="n">
        <v>4713183</v>
      </c>
      <c r="E10" s="25" t="n">
        <v>7.9</v>
      </c>
      <c r="F10" s="21" t="n">
        <v>169</v>
      </c>
      <c r="G10" s="21"/>
      <c r="H10" s="21"/>
      <c r="I10" s="22" t="n">
        <v>101</v>
      </c>
      <c r="J10" s="23" t="n">
        <v>5.07269537903854</v>
      </c>
      <c r="K10" s="24" t="n">
        <v>12705278</v>
      </c>
    </row>
    <row r="11" customFormat="false" ht="26.1" hidden="false" customHeight="true" outlineLevel="0" collapsed="false">
      <c r="A11" s="17"/>
      <c r="B11" s="18" t="s">
        <v>24</v>
      </c>
      <c r="C11" s="19" t="n">
        <v>69254148</v>
      </c>
      <c r="D11" s="19" t="n">
        <v>4804143</v>
      </c>
      <c r="E11" s="25" t="n">
        <v>7.5</v>
      </c>
      <c r="F11" s="21" t="n">
        <v>181</v>
      </c>
      <c r="G11" s="21"/>
      <c r="H11" s="21"/>
      <c r="I11" s="22" t="n">
        <v>100.6</v>
      </c>
      <c r="J11" s="23" t="n">
        <v>5.17668929547946</v>
      </c>
      <c r="K11" s="24" t="n">
        <v>13378077</v>
      </c>
    </row>
    <row r="12" customFormat="false" ht="26.1" hidden="false" customHeight="true" outlineLevel="0" collapsed="false">
      <c r="A12" s="17"/>
      <c r="B12" s="18" t="s">
        <v>25</v>
      </c>
      <c r="C12" s="19" t="n">
        <v>73114308</v>
      </c>
      <c r="D12" s="19" t="n">
        <v>3860160</v>
      </c>
      <c r="E12" s="25" t="n">
        <v>5.6</v>
      </c>
      <c r="F12" s="21" t="n">
        <v>191</v>
      </c>
      <c r="G12" s="21"/>
      <c r="H12" s="21"/>
      <c r="I12" s="22" t="n">
        <v>100</v>
      </c>
      <c r="J12" s="23" t="n">
        <v>5.1</v>
      </c>
      <c r="K12" s="24" t="n">
        <v>14342282</v>
      </c>
    </row>
    <row r="13" customFormat="false" ht="26.1" hidden="false" customHeight="true" outlineLevel="0" collapsed="false">
      <c r="A13" s="17"/>
      <c r="B13" s="18" t="s">
        <v>26</v>
      </c>
      <c r="C13" s="19" t="n">
        <v>78101473</v>
      </c>
      <c r="D13" s="19" t="n">
        <v>4987165</v>
      </c>
      <c r="E13" s="25" t="n">
        <v>6.8</v>
      </c>
      <c r="F13" s="21" t="n">
        <v>212</v>
      </c>
      <c r="G13" s="21"/>
      <c r="H13" s="21"/>
      <c r="I13" s="22" t="n">
        <v>95.4</v>
      </c>
      <c r="J13" s="23" t="n">
        <v>4.92</v>
      </c>
      <c r="K13" s="24" t="n">
        <v>15870811</v>
      </c>
    </row>
    <row r="14" customFormat="false" ht="26.1" hidden="false" customHeight="true" outlineLevel="0" collapsed="false">
      <c r="A14" s="17"/>
      <c r="B14" s="18" t="s">
        <v>27</v>
      </c>
      <c r="C14" s="19" t="n">
        <v>84114574</v>
      </c>
      <c r="D14" s="19" t="n">
        <v>6013101</v>
      </c>
      <c r="E14" s="25" t="n">
        <v>7.7</v>
      </c>
      <c r="F14" s="21" t="n">
        <v>226</v>
      </c>
      <c r="G14" s="21"/>
      <c r="H14" s="21"/>
      <c r="I14" s="22" t="n">
        <v>96.2</v>
      </c>
      <c r="J14" s="23" t="n">
        <v>5.073215895968</v>
      </c>
      <c r="K14" s="24" t="n">
        <v>16580129</v>
      </c>
    </row>
    <row r="15" customFormat="false" ht="26.1" hidden="false" customHeight="true" outlineLevel="0" collapsed="false">
      <c r="A15" s="17"/>
      <c r="B15" s="18" t="s">
        <v>28</v>
      </c>
      <c r="C15" s="19" t="n">
        <v>90076594</v>
      </c>
      <c r="D15" s="19" t="n">
        <v>5962020</v>
      </c>
      <c r="E15" s="25" t="n">
        <v>7.1</v>
      </c>
      <c r="F15" s="21" t="n">
        <v>242</v>
      </c>
      <c r="G15" s="21"/>
      <c r="H15" s="21"/>
      <c r="I15" s="22" t="n">
        <v>96.5</v>
      </c>
      <c r="J15" s="23" t="n">
        <v>4.97</v>
      </c>
      <c r="K15" s="24" t="n">
        <v>18123105</v>
      </c>
    </row>
    <row r="16" customFormat="false" ht="26.1" hidden="false" customHeight="true" outlineLevel="0" collapsed="false">
      <c r="A16" s="17"/>
      <c r="B16" s="18" t="s">
        <v>29</v>
      </c>
      <c r="C16" s="19" t="n">
        <v>94301623</v>
      </c>
      <c r="D16" s="19" t="n">
        <v>4225029</v>
      </c>
      <c r="E16" s="25" t="n">
        <v>4.7</v>
      </c>
      <c r="F16" s="21" t="n">
        <v>253</v>
      </c>
      <c r="G16" s="21"/>
      <c r="H16" s="21"/>
      <c r="I16" s="22" t="n">
        <v>96.5</v>
      </c>
      <c r="J16" s="23" t="n">
        <v>4.52</v>
      </c>
      <c r="K16" s="24" t="n">
        <v>20859786</v>
      </c>
    </row>
    <row r="17" customFormat="false" ht="26.1" hidden="false" customHeight="true" outlineLevel="0" collapsed="false">
      <c r="A17" s="17"/>
      <c r="B17" s="18" t="s">
        <v>30</v>
      </c>
      <c r="C17" s="19" t="n">
        <v>99209137</v>
      </c>
      <c r="D17" s="19" t="n">
        <v>4907514</v>
      </c>
      <c r="E17" s="25" t="n">
        <v>5.2</v>
      </c>
      <c r="F17" s="21" t="n">
        <v>267</v>
      </c>
      <c r="G17" s="21"/>
      <c r="H17" s="21"/>
      <c r="I17" s="22" t="n">
        <v>96.4</v>
      </c>
      <c r="J17" s="23" t="n">
        <v>4.08435243019025</v>
      </c>
      <c r="K17" s="24" t="n">
        <v>24290053</v>
      </c>
    </row>
    <row r="18" customFormat="false" ht="26.1" hidden="false" customHeight="true" outlineLevel="0" collapsed="false">
      <c r="A18" s="17"/>
      <c r="B18" s="18" t="s">
        <v>31</v>
      </c>
      <c r="C18" s="19" t="n">
        <v>104665171</v>
      </c>
      <c r="D18" s="19" t="n">
        <v>5456034</v>
      </c>
      <c r="E18" s="25" t="n">
        <v>5.5</v>
      </c>
      <c r="F18" s="21" t="n">
        <v>281</v>
      </c>
      <c r="G18" s="21"/>
      <c r="H18" s="21"/>
      <c r="I18" s="22" t="n">
        <v>96.4</v>
      </c>
      <c r="J18" s="23" t="n">
        <v>3.72566569223692</v>
      </c>
      <c r="K18" s="24" t="n">
        <v>28093012</v>
      </c>
    </row>
    <row r="19" customFormat="false" ht="26.1" hidden="false" customHeight="true" outlineLevel="0" collapsed="false">
      <c r="A19" s="17"/>
      <c r="B19" s="18" t="s">
        <v>32</v>
      </c>
      <c r="C19" s="19" t="n">
        <v>111939643</v>
      </c>
      <c r="D19" s="19" t="n">
        <v>7274472</v>
      </c>
      <c r="E19" s="25" t="n">
        <v>7</v>
      </c>
      <c r="F19" s="21" t="n">
        <v>300</v>
      </c>
      <c r="G19" s="21"/>
      <c r="H19" s="21"/>
      <c r="I19" s="22" t="n">
        <v>96.9</v>
      </c>
      <c r="J19" s="23" t="n">
        <v>3.48</v>
      </c>
      <c r="K19" s="24" t="n">
        <v>32140763</v>
      </c>
    </row>
    <row r="20" customFormat="false" ht="26.1" hidden="false" customHeight="true" outlineLevel="0" collapsed="false">
      <c r="A20" s="17"/>
      <c r="B20" s="18" t="s">
        <v>33</v>
      </c>
      <c r="C20" s="19" t="n">
        <v>117060396</v>
      </c>
      <c r="D20" s="19" t="n">
        <v>5120753</v>
      </c>
      <c r="E20" s="25" t="n">
        <v>4.6</v>
      </c>
      <c r="F20" s="21" t="n">
        <v>314</v>
      </c>
      <c r="G20" s="21"/>
      <c r="H20" s="21"/>
      <c r="I20" s="22" t="n">
        <v>96.9</v>
      </c>
      <c r="J20" s="23" t="n">
        <v>3.25</v>
      </c>
      <c r="K20" s="24" t="n">
        <v>36015026</v>
      </c>
    </row>
    <row r="21" customFormat="false" ht="26.1" hidden="false" customHeight="true" outlineLevel="0" collapsed="false">
      <c r="B21" s="18" t="s">
        <v>34</v>
      </c>
      <c r="C21" s="19" t="n">
        <v>121048923</v>
      </c>
      <c r="D21" s="19" t="n">
        <v>3988527</v>
      </c>
      <c r="E21" s="25" t="n">
        <v>3.4</v>
      </c>
      <c r="F21" s="21" t="n">
        <v>325</v>
      </c>
      <c r="G21" s="21"/>
      <c r="H21" s="21"/>
      <c r="I21" s="22" t="n">
        <v>96.7</v>
      </c>
      <c r="J21" s="23" t="n">
        <v>3.17</v>
      </c>
      <c r="K21" s="24" t="n">
        <v>38133297</v>
      </c>
    </row>
    <row r="22" customFormat="false" ht="26.1" hidden="false" customHeight="true" outlineLevel="0" collapsed="false">
      <c r="A22" s="17" t="s">
        <v>35</v>
      </c>
      <c r="B22" s="18" t="s">
        <v>36</v>
      </c>
      <c r="C22" s="19" t="n">
        <v>123611167</v>
      </c>
      <c r="D22" s="19" t="n">
        <v>2562244</v>
      </c>
      <c r="E22" s="25" t="n">
        <v>2.1</v>
      </c>
      <c r="F22" s="21" t="n">
        <v>332</v>
      </c>
      <c r="G22" s="21"/>
      <c r="H22" s="21"/>
      <c r="I22" s="22" t="n">
        <v>96.5</v>
      </c>
      <c r="J22" s="26" t="n">
        <v>3.01</v>
      </c>
      <c r="K22" s="24" t="n">
        <v>41035777</v>
      </c>
    </row>
    <row r="23" customFormat="false" ht="26.1" hidden="false" customHeight="true" outlineLevel="0" collapsed="false">
      <c r="A23" s="17"/>
      <c r="B23" s="18" t="s">
        <v>37</v>
      </c>
      <c r="C23" s="19" t="n">
        <v>125570246</v>
      </c>
      <c r="D23" s="19" t="n">
        <v>1959079</v>
      </c>
      <c r="E23" s="25" t="n">
        <v>1.6</v>
      </c>
      <c r="F23" s="21" t="n">
        <v>337</v>
      </c>
      <c r="G23" s="27" t="n">
        <v>61574398</v>
      </c>
      <c r="H23" s="27" t="n">
        <v>63995848</v>
      </c>
      <c r="I23" s="22" t="n">
        <v>96.2162389034989</v>
      </c>
      <c r="J23" s="26" t="n">
        <v>2.85</v>
      </c>
      <c r="K23" s="24" t="n">
        <v>44107856</v>
      </c>
    </row>
    <row r="24" customFormat="false" ht="26.1" hidden="false" customHeight="true" outlineLevel="0" collapsed="false">
      <c r="B24" s="18" t="s">
        <v>38</v>
      </c>
      <c r="C24" s="19" t="n">
        <v>126925843</v>
      </c>
      <c r="D24" s="19" t="n">
        <v>1355597</v>
      </c>
      <c r="E24" s="25" t="n">
        <v>1.1</v>
      </c>
      <c r="F24" s="21" t="n">
        <v>340</v>
      </c>
      <c r="G24" s="27" t="n">
        <v>62110764</v>
      </c>
      <c r="H24" s="27" t="n">
        <v>64815079</v>
      </c>
      <c r="I24" s="22" t="n">
        <v>95.8276452922321</v>
      </c>
      <c r="J24" s="26" t="n">
        <v>2.69694953819415</v>
      </c>
      <c r="K24" s="24" t="n">
        <v>47062743</v>
      </c>
    </row>
    <row r="25" customFormat="false" ht="26.1" hidden="false" customHeight="true" outlineLevel="0" collapsed="false">
      <c r="B25" s="18" t="s">
        <v>39</v>
      </c>
      <c r="C25" s="19" t="n">
        <v>127767994</v>
      </c>
      <c r="D25" s="19" t="n">
        <v>842151</v>
      </c>
      <c r="E25" s="25" t="n">
        <v>0.7</v>
      </c>
      <c r="F25" s="21" t="n">
        <v>343</v>
      </c>
      <c r="G25" s="27"/>
      <c r="H25" s="27"/>
      <c r="I25" s="22" t="n">
        <v>95.3</v>
      </c>
      <c r="J25" s="26" t="n">
        <v>2.58</v>
      </c>
      <c r="K25" s="24" t="n">
        <v>49566305</v>
      </c>
    </row>
    <row r="26" customFormat="false" ht="18.75" hidden="false" customHeight="true" outlineLevel="0" collapsed="false">
      <c r="A26" s="28"/>
      <c r="B26" s="29"/>
      <c r="C26" s="30"/>
      <c r="D26" s="30"/>
      <c r="E26" s="31"/>
      <c r="F26" s="32"/>
      <c r="G26" s="32"/>
      <c r="H26" s="32"/>
      <c r="I26" s="33"/>
      <c r="J26" s="34"/>
      <c r="K26" s="35"/>
    </row>
    <row r="27" customFormat="false" ht="15" hidden="false" customHeight="true" outlineLevel="0" collapsed="false">
      <c r="A27" s="3"/>
      <c r="B27" s="3"/>
      <c r="C27" s="3"/>
      <c r="D27" s="3"/>
      <c r="E27" s="3"/>
      <c r="F27" s="3"/>
      <c r="G27" s="3"/>
      <c r="H27" s="3"/>
      <c r="I27" s="3"/>
      <c r="K27" s="36"/>
    </row>
    <row r="28" customFormat="false" ht="15" hidden="false" customHeight="true" outlineLevel="0" collapsed="false">
      <c r="A28" s="3"/>
      <c r="B28" s="37"/>
      <c r="C28" s="38"/>
      <c r="D28" s="38"/>
      <c r="E28" s="38"/>
      <c r="F28" s="38"/>
      <c r="G28" s="38"/>
      <c r="H28" s="38"/>
      <c r="I28" s="38"/>
      <c r="J28" s="38"/>
      <c r="K28" s="38"/>
    </row>
    <row r="29" customFormat="false" ht="15" hidden="false" customHeight="true" outlineLevel="0" collapsed="false">
      <c r="A29" s="3"/>
      <c r="B29" s="37"/>
      <c r="C29" s="38"/>
      <c r="D29" s="38"/>
      <c r="E29" s="38"/>
      <c r="F29" s="38"/>
      <c r="G29" s="38"/>
      <c r="H29" s="38"/>
      <c r="I29" s="38"/>
      <c r="J29" s="38"/>
      <c r="K29" s="38"/>
      <c r="L29" s="39"/>
      <c r="M29" s="39"/>
      <c r="N29" s="39"/>
    </row>
    <row r="30" customFormat="false" ht="15" hidden="false" customHeight="true" outlineLevel="0" collapsed="false">
      <c r="A30" s="3"/>
      <c r="B30" s="37"/>
      <c r="C30" s="38"/>
      <c r="D30" s="38"/>
      <c r="E30" s="38"/>
      <c r="F30" s="38"/>
      <c r="G30" s="38"/>
      <c r="H30" s="38"/>
      <c r="I30" s="38"/>
      <c r="J30" s="38"/>
      <c r="K30" s="38"/>
    </row>
    <row r="31" customFormat="false" ht="15" hidden="false" customHeight="true" outlineLevel="0" collapsed="false">
      <c r="A31" s="3"/>
      <c r="B31" s="37"/>
      <c r="C31" s="38"/>
      <c r="D31" s="38"/>
      <c r="E31" s="38"/>
      <c r="F31" s="38"/>
      <c r="G31" s="38"/>
      <c r="H31" s="38"/>
      <c r="I31" s="38"/>
      <c r="J31" s="38"/>
      <c r="K31" s="38"/>
    </row>
    <row r="32" customFormat="false" ht="13.5" hidden="false" customHeight="false" outlineLevel="0" collapsed="false">
      <c r="A32" s="3"/>
      <c r="B32" s="3"/>
      <c r="C32" s="3"/>
      <c r="D32" s="3"/>
      <c r="E32" s="3"/>
      <c r="F32" s="3"/>
      <c r="G32" s="3"/>
      <c r="H32" s="3"/>
      <c r="I32" s="3"/>
      <c r="J32" s="40"/>
      <c r="K32" s="40"/>
    </row>
    <row r="33" customFormat="false" ht="13.5" hidden="false" customHeight="false" outlineLevel="0" collapsed="false">
      <c r="A33" s="3"/>
      <c r="B33" s="3"/>
      <c r="C33" s="3"/>
      <c r="D33" s="3"/>
      <c r="E33" s="3"/>
      <c r="F33" s="3"/>
      <c r="G33" s="3"/>
      <c r="H33" s="3"/>
      <c r="I33" s="3"/>
      <c r="J33" s="40"/>
      <c r="K33" s="40"/>
    </row>
    <row r="34" customFormat="false" ht="13.5" hidden="false" customHeight="false" outlineLevel="0" collapsed="false">
      <c r="A34" s="41"/>
      <c r="B34" s="41"/>
      <c r="C34" s="41"/>
      <c r="D34" s="41"/>
      <c r="E34" s="41"/>
      <c r="F34" s="41"/>
      <c r="G34" s="41"/>
      <c r="H34" s="41"/>
      <c r="I34" s="41"/>
      <c r="J34" s="40"/>
      <c r="K34" s="40"/>
    </row>
    <row r="35" customFormat="false" ht="13.5" hidden="false" customHeight="false" outlineLevel="0" collapsed="false">
      <c r="A35" s="41"/>
      <c r="B35" s="41"/>
      <c r="C35" s="41"/>
      <c r="D35" s="41"/>
      <c r="E35" s="41"/>
      <c r="F35" s="41"/>
      <c r="G35" s="41"/>
      <c r="H35" s="41"/>
      <c r="I35" s="41"/>
      <c r="J35" s="40"/>
      <c r="K35" s="40"/>
    </row>
    <row r="36" customFormat="false" ht="13.5" hidden="false" customHeight="false" outlineLevel="0" collapsed="false">
      <c r="A36" s="41"/>
      <c r="B36" s="41"/>
      <c r="C36" s="41"/>
      <c r="D36" s="41"/>
      <c r="E36" s="41"/>
      <c r="F36" s="41"/>
      <c r="G36" s="41"/>
      <c r="H36" s="41"/>
      <c r="I36" s="41"/>
      <c r="J36" s="40"/>
      <c r="K36" s="40"/>
    </row>
    <row r="37" customFormat="false" ht="13.5" hidden="false" customHeight="false" outlineLevel="0" collapsed="false">
      <c r="A37" s="41"/>
      <c r="B37" s="41"/>
      <c r="C37" s="40"/>
      <c r="D37" s="40"/>
      <c r="E37" s="40"/>
      <c r="F37" s="40"/>
      <c r="G37" s="40"/>
      <c r="H37" s="40"/>
      <c r="I37" s="40"/>
      <c r="J37" s="40"/>
      <c r="K37" s="40"/>
    </row>
    <row r="38" customFormat="false" ht="13.5" hidden="false" customHeight="false" outlineLevel="0" collapsed="false">
      <c r="A38" s="41"/>
      <c r="B38" s="41"/>
    </row>
  </sheetData>
  <mergeCells count="14">
    <mergeCell ref="A1:K1"/>
    <mergeCell ref="A3:B6"/>
    <mergeCell ref="C3:C6"/>
    <mergeCell ref="D3:E4"/>
    <mergeCell ref="F3:F4"/>
    <mergeCell ref="G3:G6"/>
    <mergeCell ref="H3:H6"/>
    <mergeCell ref="I3:I4"/>
    <mergeCell ref="J3:J6"/>
    <mergeCell ref="K3:K6"/>
    <mergeCell ref="D5:D6"/>
    <mergeCell ref="E5:E6"/>
    <mergeCell ref="F5:F6"/>
    <mergeCell ref="I5:I6"/>
  </mergeCells>
  <printOptions headings="false" gridLines="false" gridLinesSet="true" horizontalCentered="false" verticalCentered="false"/>
  <pageMargins left="0.7875" right="0.7875" top="0.984027777777778" bottom="0.984027777777778" header="0.511811023622047" footer="0.511805555555556"/>
  <pageSetup paperSize="9" scale="88" fitToWidth="1" fitToHeight="1" pageOrder="downThenOver" orientation="portrait" blackAndWhite="false" draft="false" cellComments="none" firstPageNumber="45"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5" min="1" style="0" width="12.75"/>
    <col collapsed="false" customWidth="true" hidden="false" outlineLevel="0" max="7" min="6" style="0" width="13.62"/>
    <col collapsed="false" customWidth="true" hidden="false" outlineLevel="0" max="8" min="8" style="0" width="14.49"/>
    <col collapsed="false" customWidth="true" hidden="false" outlineLevel="0" max="10" min="9" style="0" width="12.75"/>
  </cols>
  <sheetData>
    <row r="1" customFormat="false" ht="30.75" hidden="false" customHeight="true" outlineLevel="0" collapsed="false">
      <c r="A1" s="45" t="s">
        <v>336</v>
      </c>
      <c r="B1" s="45"/>
      <c r="C1" s="45"/>
      <c r="D1" s="45"/>
      <c r="E1" s="45"/>
      <c r="F1" s="45"/>
      <c r="G1" s="45"/>
      <c r="H1" s="45"/>
      <c r="I1" s="45"/>
      <c r="J1" s="45"/>
    </row>
    <row r="2" customFormat="false" ht="30.75" hidden="false" customHeight="true" outlineLevel="0" collapsed="false"/>
    <row r="3" customFormat="false" ht="44.25" hidden="false" customHeight="true" outlineLevel="0" collapsed="false">
      <c r="A3" s="46" t="s">
        <v>337</v>
      </c>
      <c r="B3" s="80" t="s">
        <v>338</v>
      </c>
      <c r="C3" s="80"/>
      <c r="D3" s="80"/>
      <c r="E3" s="8" t="s">
        <v>339</v>
      </c>
      <c r="F3" s="8" t="s">
        <v>340</v>
      </c>
      <c r="G3" s="8"/>
      <c r="H3" s="8" t="s">
        <v>341</v>
      </c>
      <c r="I3" s="80" t="s">
        <v>255</v>
      </c>
      <c r="J3" s="9" t="s">
        <v>256</v>
      </c>
    </row>
    <row r="4" customFormat="false" ht="30.75" hidden="false" customHeight="true" outlineLevel="0" collapsed="false">
      <c r="A4" s="46"/>
      <c r="B4" s="176" t="s">
        <v>243</v>
      </c>
      <c r="C4" s="176" t="s">
        <v>5</v>
      </c>
      <c r="D4" s="176" t="s">
        <v>6</v>
      </c>
      <c r="E4" s="8"/>
      <c r="F4" s="176" t="s">
        <v>47</v>
      </c>
      <c r="G4" s="176" t="s">
        <v>48</v>
      </c>
      <c r="H4" s="8"/>
      <c r="I4" s="80"/>
      <c r="J4" s="9"/>
    </row>
    <row r="5" customFormat="false" ht="30.75" hidden="false" customHeight="true" outlineLevel="0" collapsed="false">
      <c r="A5" s="178"/>
      <c r="B5" s="291" t="s">
        <v>14</v>
      </c>
      <c r="C5" s="55" t="s">
        <v>14</v>
      </c>
      <c r="D5" s="55" t="s">
        <v>14</v>
      </c>
      <c r="E5" s="55" t="s">
        <v>14</v>
      </c>
      <c r="F5" s="55" t="s">
        <v>14</v>
      </c>
      <c r="G5" s="55" t="s">
        <v>15</v>
      </c>
      <c r="H5" s="55" t="s">
        <v>17</v>
      </c>
      <c r="I5" s="59" t="s">
        <v>342</v>
      </c>
      <c r="J5" s="55" t="s">
        <v>343</v>
      </c>
    </row>
    <row r="6" customFormat="false" ht="30.75" hidden="false" customHeight="true" outlineLevel="0" collapsed="false">
      <c r="A6" s="292" t="s">
        <v>61</v>
      </c>
      <c r="B6" s="293" t="n">
        <v>1067625</v>
      </c>
      <c r="C6" s="294" t="n">
        <v>534189</v>
      </c>
      <c r="D6" s="294" t="n">
        <v>533436</v>
      </c>
      <c r="E6" s="154" t="n">
        <v>1067726</v>
      </c>
      <c r="F6" s="154" t="n">
        <v>-101</v>
      </c>
      <c r="G6" s="295" t="n">
        <v>-0.01</v>
      </c>
      <c r="H6" s="294" t="n">
        <v>428056</v>
      </c>
      <c r="I6" s="296" t="n">
        <v>232.83</v>
      </c>
      <c r="J6" s="295" t="n">
        <v>4585.4</v>
      </c>
    </row>
    <row r="7" customFormat="false" ht="30.75" hidden="false" customHeight="true" outlineLevel="0" collapsed="false">
      <c r="A7" s="292" t="s">
        <v>51</v>
      </c>
      <c r="B7" s="293" t="n">
        <v>992387</v>
      </c>
      <c r="C7" s="294" t="n">
        <v>496540</v>
      </c>
      <c r="D7" s="294" t="n">
        <v>495847</v>
      </c>
      <c r="E7" s="154" t="n">
        <v>993243</v>
      </c>
      <c r="F7" s="154" t="n">
        <v>-856</v>
      </c>
      <c r="G7" s="295" t="n">
        <v>-0.1</v>
      </c>
      <c r="H7" s="294" t="n">
        <v>399250</v>
      </c>
      <c r="I7" s="296" t="n">
        <v>214.23</v>
      </c>
      <c r="J7" s="295" t="n">
        <v>4632.3</v>
      </c>
    </row>
    <row r="8" customFormat="false" ht="30.75" hidden="false" customHeight="true" outlineLevel="0" collapsed="false">
      <c r="A8" s="292" t="s">
        <v>53</v>
      </c>
      <c r="B8" s="293" t="n">
        <v>75238</v>
      </c>
      <c r="C8" s="294" t="n">
        <v>37649</v>
      </c>
      <c r="D8" s="294" t="n">
        <v>37589</v>
      </c>
      <c r="E8" s="154" t="n">
        <v>74483</v>
      </c>
      <c r="F8" s="154" t="n">
        <v>755</v>
      </c>
      <c r="G8" s="295" t="n">
        <v>1</v>
      </c>
      <c r="H8" s="294" t="n">
        <v>28806</v>
      </c>
      <c r="I8" s="296" t="n">
        <v>18.6</v>
      </c>
      <c r="J8" s="295" t="n">
        <v>4045.1</v>
      </c>
    </row>
    <row r="9" customFormat="false" ht="30.75" hidden="false" customHeight="true" outlineLevel="0" collapsed="false">
      <c r="A9" s="292" t="s">
        <v>150</v>
      </c>
      <c r="B9" s="293" t="n">
        <v>169836</v>
      </c>
      <c r="C9" s="294" t="n">
        <v>82433</v>
      </c>
      <c r="D9" s="294" t="n">
        <v>87403</v>
      </c>
      <c r="E9" s="154" t="n">
        <v>164587</v>
      </c>
      <c r="F9" s="154" t="n">
        <v>5249</v>
      </c>
      <c r="G9" s="295" t="n">
        <v>3.2</v>
      </c>
      <c r="H9" s="294" t="n">
        <v>73900</v>
      </c>
      <c r="I9" s="296" t="n">
        <v>34.25</v>
      </c>
      <c r="J9" s="295" t="n">
        <v>4958.7</v>
      </c>
    </row>
    <row r="10" customFormat="false" ht="30.75" hidden="false" customHeight="true" outlineLevel="0" collapsed="false">
      <c r="A10" s="61" t="s">
        <v>344</v>
      </c>
      <c r="B10" s="293" t="n">
        <v>158361</v>
      </c>
      <c r="C10" s="276" t="n">
        <v>0</v>
      </c>
      <c r="D10" s="276" t="n">
        <v>0</v>
      </c>
      <c r="E10" s="154" t="n">
        <v>158963</v>
      </c>
      <c r="F10" s="154" t="n">
        <v>-602</v>
      </c>
      <c r="G10" s="295" t="n">
        <v>-0.4</v>
      </c>
      <c r="H10" s="283" t="n">
        <v>0</v>
      </c>
      <c r="I10" s="296" t="n">
        <v>32.46</v>
      </c>
      <c r="J10" s="295" t="n">
        <v>4878.7</v>
      </c>
    </row>
    <row r="11" customFormat="false" ht="30.75" hidden="false" customHeight="true" outlineLevel="0" collapsed="false">
      <c r="A11" s="61" t="s">
        <v>345</v>
      </c>
      <c r="B11" s="293" t="n">
        <v>6314</v>
      </c>
      <c r="C11" s="276" t="n">
        <v>0</v>
      </c>
      <c r="D11" s="276" t="n">
        <v>0</v>
      </c>
      <c r="E11" s="276" t="n">
        <v>0</v>
      </c>
      <c r="F11" s="154" t="n">
        <v>6314</v>
      </c>
      <c r="G11" s="276" t="n">
        <v>0</v>
      </c>
      <c r="H11" s="283" t="n">
        <v>0</v>
      </c>
      <c r="I11" s="296" t="n">
        <v>0.97</v>
      </c>
      <c r="J11" s="295" t="n">
        <v>6509.3</v>
      </c>
    </row>
    <row r="12" customFormat="false" ht="30.75" hidden="false" customHeight="true" outlineLevel="0" collapsed="false">
      <c r="A12" s="76" t="s">
        <v>346</v>
      </c>
      <c r="B12" s="297" t="n">
        <v>5161</v>
      </c>
      <c r="C12" s="298" t="n">
        <v>0</v>
      </c>
      <c r="D12" s="298" t="n">
        <v>0</v>
      </c>
      <c r="E12" s="77" t="n">
        <v>5624</v>
      </c>
      <c r="F12" s="77" t="n">
        <v>-463</v>
      </c>
      <c r="G12" s="299" t="n">
        <v>-8.2</v>
      </c>
      <c r="H12" s="298" t="n">
        <v>0</v>
      </c>
      <c r="I12" s="300" t="n">
        <v>0.82</v>
      </c>
      <c r="J12" s="299" t="n">
        <v>6293.9</v>
      </c>
    </row>
  </sheetData>
  <mergeCells count="8">
    <mergeCell ref="A1:J1"/>
    <mergeCell ref="A3:A4"/>
    <mergeCell ref="B3:D3"/>
    <mergeCell ref="E3:E4"/>
    <mergeCell ref="F3:G3"/>
    <mergeCell ref="H3:H4"/>
    <mergeCell ref="I3:I4"/>
    <mergeCell ref="J3:J4"/>
  </mergeCells>
  <printOptions headings="false" gridLines="false" gridLinesSet="true" horizontalCentered="false" verticalCentered="false"/>
  <pageMargins left="0.7875" right="0.7875" top="0.984027777777778" bottom="0.984027777777778" header="0.511811023622047" footer="0.511805555555556"/>
  <pageSetup paperSize="9" scale="66" fitToWidth="1" fitToHeight="1" pageOrder="downThenOver" orientation="portrait" blackAndWhite="false" draft="false" cellComments="none" firstPageNumber="60"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8" activeCellId="0" sqref="G8"/>
    </sheetView>
  </sheetViews>
  <sheetFormatPr defaultColWidth="8.9921875" defaultRowHeight="15.75" zeroHeight="false" outlineLevelRow="0" outlineLevelCol="0"/>
  <cols>
    <col collapsed="false" customWidth="true" hidden="false" outlineLevel="0" max="1" min="1" style="301" width="5.62"/>
    <col collapsed="false" customWidth="true" hidden="false" outlineLevel="0" max="2" min="2" style="301" width="8.25"/>
    <col collapsed="false" customWidth="true" hidden="false" outlineLevel="0" max="3" min="3" style="301" width="6.87"/>
    <col collapsed="false" customWidth="true" hidden="false" outlineLevel="0" max="7" min="4" style="301" width="8.49"/>
    <col collapsed="false" customWidth="true" hidden="false" outlineLevel="0" max="11" min="8" style="302" width="8.49"/>
    <col collapsed="false" customWidth="false" hidden="false" outlineLevel="0" max="257" min="12" style="301" width="8.99"/>
  </cols>
  <sheetData>
    <row r="1" customFormat="false" ht="15.75" hidden="false" customHeight="true" outlineLevel="0" collapsed="false">
      <c r="A1" s="45" t="s">
        <v>347</v>
      </c>
      <c r="B1" s="45"/>
      <c r="C1" s="45"/>
      <c r="D1" s="45"/>
      <c r="E1" s="45"/>
      <c r="F1" s="45"/>
      <c r="G1" s="45"/>
      <c r="H1" s="45"/>
      <c r="I1" s="45"/>
      <c r="J1" s="45"/>
      <c r="K1" s="45"/>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53"/>
      <c r="B2" s="53"/>
      <c r="C2" s="53"/>
      <c r="D2" s="53"/>
      <c r="E2" s="53"/>
      <c r="F2" s="53"/>
      <c r="G2" s="53"/>
      <c r="H2" s="53"/>
      <c r="I2" s="53"/>
      <c r="J2" s="53"/>
      <c r="K2" s="5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06" customFormat="true" ht="15.75" hidden="false" customHeight="true" outlineLevel="0" collapsed="false">
      <c r="A3" s="303" t="s">
        <v>348</v>
      </c>
      <c r="B3" s="303"/>
      <c r="C3" s="303"/>
      <c r="D3" s="46" t="s">
        <v>349</v>
      </c>
      <c r="E3" s="46"/>
      <c r="F3" s="46"/>
      <c r="G3" s="46"/>
      <c r="H3" s="304" t="s">
        <v>350</v>
      </c>
      <c r="I3" s="304"/>
      <c r="J3" s="305" t="s">
        <v>351</v>
      </c>
      <c r="K3" s="305"/>
    </row>
    <row r="4" s="306" customFormat="true" ht="15.75" hidden="false" customHeight="true" outlineLevel="0" collapsed="false">
      <c r="A4" s="303"/>
      <c r="B4" s="303"/>
      <c r="C4" s="303"/>
      <c r="D4" s="46"/>
      <c r="E4" s="46"/>
      <c r="F4" s="46"/>
      <c r="G4" s="46"/>
      <c r="H4" s="304"/>
      <c r="I4" s="304"/>
      <c r="J4" s="307" t="s">
        <v>352</v>
      </c>
      <c r="K4" s="307"/>
    </row>
    <row r="5" s="306" customFormat="true" ht="15.75" hidden="false" customHeight="true" outlineLevel="0" collapsed="false">
      <c r="A5" s="303"/>
      <c r="B5" s="303"/>
      <c r="C5" s="303"/>
      <c r="D5" s="49" t="s">
        <v>353</v>
      </c>
      <c r="E5" s="176" t="s">
        <v>104</v>
      </c>
      <c r="F5" s="176"/>
      <c r="G5" s="176"/>
      <c r="H5" s="176" t="s">
        <v>353</v>
      </c>
      <c r="I5" s="176" t="s">
        <v>104</v>
      </c>
      <c r="J5" s="176" t="s">
        <v>353</v>
      </c>
      <c r="K5" s="52" t="s">
        <v>104</v>
      </c>
    </row>
    <row r="6" s="306" customFormat="true" ht="15.75" hidden="false" customHeight="true" outlineLevel="0" collapsed="false">
      <c r="A6" s="303"/>
      <c r="B6" s="303"/>
      <c r="C6" s="303"/>
      <c r="D6" s="49"/>
      <c r="E6" s="176" t="s">
        <v>354</v>
      </c>
      <c r="F6" s="176" t="s">
        <v>5</v>
      </c>
      <c r="G6" s="176" t="s">
        <v>6</v>
      </c>
      <c r="H6" s="176"/>
      <c r="I6" s="176"/>
      <c r="J6" s="176"/>
      <c r="K6" s="52"/>
    </row>
    <row r="7" s="306" customFormat="true" ht="15.75" hidden="false" customHeight="true" outlineLevel="0" collapsed="false">
      <c r="A7" s="308" t="s">
        <v>355</v>
      </c>
      <c r="B7" s="309"/>
      <c r="C7" s="309"/>
      <c r="D7" s="310"/>
      <c r="E7" s="311"/>
      <c r="F7" s="311"/>
      <c r="G7" s="311"/>
      <c r="H7" s="311"/>
      <c r="I7" s="311"/>
      <c r="J7" s="311"/>
      <c r="K7" s="311"/>
    </row>
    <row r="8" s="316" customFormat="true" ht="15.75" hidden="false" customHeight="true" outlineLevel="0" collapsed="false">
      <c r="A8" s="308"/>
      <c r="B8" s="312" t="s">
        <v>356</v>
      </c>
      <c r="C8" s="312" t="s">
        <v>357</v>
      </c>
      <c r="D8" s="313" t="n">
        <v>5</v>
      </c>
      <c r="E8" s="314" t="n">
        <v>12</v>
      </c>
      <c r="F8" s="314" t="n">
        <v>6</v>
      </c>
      <c r="G8" s="314" t="n">
        <v>6</v>
      </c>
      <c r="H8" s="315" t="n">
        <v>5</v>
      </c>
      <c r="I8" s="315" t="n">
        <v>10</v>
      </c>
      <c r="J8" s="315" t="n">
        <f aca="false">D8-H8</f>
        <v>0</v>
      </c>
      <c r="K8" s="315" t="n">
        <f aca="false">E8-I8</f>
        <v>2</v>
      </c>
    </row>
    <row r="9" s="316" customFormat="true" ht="15.75" hidden="false" customHeight="true" outlineLevel="0" collapsed="false">
      <c r="A9" s="308"/>
      <c r="B9" s="312"/>
      <c r="C9" s="312" t="s">
        <v>358</v>
      </c>
      <c r="D9" s="313" t="n">
        <v>106</v>
      </c>
      <c r="E9" s="314" t="n">
        <v>260</v>
      </c>
      <c r="F9" s="314" t="n">
        <v>127</v>
      </c>
      <c r="G9" s="314" t="n">
        <v>133</v>
      </c>
      <c r="H9" s="315" t="n">
        <v>14</v>
      </c>
      <c r="I9" s="315" t="n">
        <v>55</v>
      </c>
      <c r="J9" s="315" t="n">
        <f aca="false">D9-H9</f>
        <v>92</v>
      </c>
      <c r="K9" s="315" t="n">
        <f aca="false">E9-I9</f>
        <v>205</v>
      </c>
    </row>
    <row r="10" s="316" customFormat="true" ht="15.75" hidden="false" customHeight="true" outlineLevel="0" collapsed="false">
      <c r="A10" s="308"/>
      <c r="B10" s="312"/>
      <c r="C10" s="312" t="s">
        <v>359</v>
      </c>
      <c r="D10" s="313" t="n">
        <v>142</v>
      </c>
      <c r="E10" s="314" t="n">
        <v>297</v>
      </c>
      <c r="F10" s="314" t="n">
        <v>139</v>
      </c>
      <c r="G10" s="314" t="n">
        <v>158</v>
      </c>
      <c r="H10" s="315" t="n">
        <v>148</v>
      </c>
      <c r="I10" s="315" t="n">
        <v>327</v>
      </c>
      <c r="J10" s="315" t="n">
        <f aca="false">D10-H10</f>
        <v>-6</v>
      </c>
      <c r="K10" s="315" t="n">
        <f aca="false">E10-I10</f>
        <v>-30</v>
      </c>
    </row>
    <row r="11" s="316" customFormat="true" ht="15.75" hidden="false" customHeight="true" outlineLevel="0" collapsed="false">
      <c r="A11" s="308"/>
      <c r="B11" s="312" t="s">
        <v>360</v>
      </c>
      <c r="C11" s="312"/>
      <c r="D11" s="313" t="n">
        <v>97</v>
      </c>
      <c r="E11" s="314" t="n">
        <v>236</v>
      </c>
      <c r="F11" s="314" t="n">
        <v>115</v>
      </c>
      <c r="G11" s="314" t="n">
        <v>121</v>
      </c>
      <c r="H11" s="315" t="n">
        <v>131</v>
      </c>
      <c r="I11" s="315" t="n">
        <v>310</v>
      </c>
      <c r="J11" s="315" t="n">
        <f aca="false">D11-H11</f>
        <v>-34</v>
      </c>
      <c r="K11" s="315" t="n">
        <f aca="false">E11-I11</f>
        <v>-74</v>
      </c>
    </row>
    <row r="12" s="316" customFormat="true" ht="15.75" hidden="false" customHeight="true" outlineLevel="0" collapsed="false">
      <c r="A12" s="308"/>
      <c r="B12" s="312" t="s">
        <v>361</v>
      </c>
      <c r="C12" s="312" t="s">
        <v>357</v>
      </c>
      <c r="D12" s="313" t="n">
        <v>209</v>
      </c>
      <c r="E12" s="314" t="n">
        <v>532</v>
      </c>
      <c r="F12" s="314" t="n">
        <v>253</v>
      </c>
      <c r="G12" s="314" t="n">
        <v>279</v>
      </c>
      <c r="H12" s="315" t="n">
        <v>88</v>
      </c>
      <c r="I12" s="315" t="n">
        <v>190</v>
      </c>
      <c r="J12" s="315" t="n">
        <f aca="false">D12-H12</f>
        <v>121</v>
      </c>
      <c r="K12" s="315" t="n">
        <f aca="false">E12-I12</f>
        <v>342</v>
      </c>
    </row>
    <row r="13" s="316" customFormat="true" ht="15.75" hidden="false" customHeight="true" outlineLevel="0" collapsed="false">
      <c r="A13" s="308"/>
      <c r="B13" s="312"/>
      <c r="C13" s="312" t="s">
        <v>358</v>
      </c>
      <c r="D13" s="313" t="n">
        <v>171</v>
      </c>
      <c r="E13" s="314" t="n">
        <v>361</v>
      </c>
      <c r="F13" s="314" t="n">
        <v>181</v>
      </c>
      <c r="G13" s="314" t="n">
        <v>180</v>
      </c>
      <c r="H13" s="315" t="n">
        <v>234</v>
      </c>
      <c r="I13" s="315" t="n">
        <v>472</v>
      </c>
      <c r="J13" s="315" t="n">
        <f aca="false">D13-H13</f>
        <v>-63</v>
      </c>
      <c r="K13" s="315" t="n">
        <f aca="false">E13-I13</f>
        <v>-111</v>
      </c>
    </row>
    <row r="14" s="316" customFormat="true" ht="15.75" hidden="false" customHeight="true" outlineLevel="0" collapsed="false">
      <c r="A14" s="308"/>
      <c r="B14" s="312"/>
      <c r="C14" s="312" t="s">
        <v>359</v>
      </c>
      <c r="D14" s="313" t="n">
        <v>412</v>
      </c>
      <c r="E14" s="314" t="n">
        <v>936</v>
      </c>
      <c r="F14" s="314" t="n">
        <v>483</v>
      </c>
      <c r="G14" s="314" t="n">
        <v>453</v>
      </c>
      <c r="H14" s="315" t="n">
        <v>406</v>
      </c>
      <c r="I14" s="315" t="n">
        <v>1002</v>
      </c>
      <c r="J14" s="315" t="n">
        <f aca="false">D14-H14</f>
        <v>6</v>
      </c>
      <c r="K14" s="315" t="n">
        <f aca="false">E14-I14</f>
        <v>-66</v>
      </c>
    </row>
    <row r="15" s="316" customFormat="true" ht="15.75" hidden="false" customHeight="true" outlineLevel="0" collapsed="false">
      <c r="A15" s="308"/>
      <c r="B15" s="312" t="s">
        <v>362</v>
      </c>
      <c r="C15" s="312" t="s">
        <v>357</v>
      </c>
      <c r="D15" s="313" t="n">
        <v>274</v>
      </c>
      <c r="E15" s="314" t="n">
        <v>571</v>
      </c>
      <c r="F15" s="314" t="n">
        <v>293</v>
      </c>
      <c r="G15" s="314" t="n">
        <v>278</v>
      </c>
      <c r="H15" s="315" t="n">
        <v>227</v>
      </c>
      <c r="I15" s="315" t="n">
        <v>504</v>
      </c>
      <c r="J15" s="315" t="n">
        <f aca="false">D15-H15</f>
        <v>47</v>
      </c>
      <c r="K15" s="315" t="n">
        <f aca="false">E15-I15</f>
        <v>67</v>
      </c>
    </row>
    <row r="16" s="316" customFormat="true" ht="15.75" hidden="false" customHeight="true" outlineLevel="0" collapsed="false">
      <c r="A16" s="308"/>
      <c r="B16" s="312"/>
      <c r="C16" s="312" t="s">
        <v>358</v>
      </c>
      <c r="D16" s="313" t="n">
        <v>167</v>
      </c>
      <c r="E16" s="314" t="n">
        <v>297</v>
      </c>
      <c r="F16" s="314" t="n">
        <v>162</v>
      </c>
      <c r="G16" s="314" t="n">
        <v>135</v>
      </c>
      <c r="H16" s="315" t="n">
        <v>174</v>
      </c>
      <c r="I16" s="315" t="n">
        <v>327</v>
      </c>
      <c r="J16" s="315" t="n">
        <f aca="false">D16-H16</f>
        <v>-7</v>
      </c>
      <c r="K16" s="315" t="n">
        <f aca="false">E16-I16</f>
        <v>-30</v>
      </c>
    </row>
    <row r="17" s="316" customFormat="true" ht="15.75" hidden="false" customHeight="true" outlineLevel="0" collapsed="false">
      <c r="A17" s="308"/>
      <c r="B17" s="312" t="s">
        <v>363</v>
      </c>
      <c r="C17" s="312" t="s">
        <v>357</v>
      </c>
      <c r="D17" s="313" t="n">
        <v>175</v>
      </c>
      <c r="E17" s="314" t="n">
        <v>353</v>
      </c>
      <c r="F17" s="314" t="n">
        <v>165</v>
      </c>
      <c r="G17" s="314" t="n">
        <v>188</v>
      </c>
      <c r="H17" s="315" t="n">
        <v>192</v>
      </c>
      <c r="I17" s="315" t="n">
        <v>380</v>
      </c>
      <c r="J17" s="315" t="n">
        <f aca="false">D17-H17</f>
        <v>-17</v>
      </c>
      <c r="K17" s="315" t="n">
        <f aca="false">E17-I17</f>
        <v>-27</v>
      </c>
    </row>
    <row r="18" s="316" customFormat="true" ht="15.75" hidden="false" customHeight="true" outlineLevel="0" collapsed="false">
      <c r="A18" s="308"/>
      <c r="B18" s="312"/>
      <c r="C18" s="312" t="s">
        <v>358</v>
      </c>
      <c r="D18" s="313" t="n">
        <v>121</v>
      </c>
      <c r="E18" s="314" t="n">
        <v>234</v>
      </c>
      <c r="F18" s="314" t="n">
        <v>107</v>
      </c>
      <c r="G18" s="314" t="n">
        <v>127</v>
      </c>
      <c r="H18" s="315" t="n">
        <v>138</v>
      </c>
      <c r="I18" s="315" t="n">
        <v>296</v>
      </c>
      <c r="J18" s="315" t="n">
        <f aca="false">D18-H18</f>
        <v>-17</v>
      </c>
      <c r="K18" s="315" t="n">
        <f aca="false">E18-I18</f>
        <v>-62</v>
      </c>
    </row>
    <row r="19" s="316" customFormat="true" ht="15.75" hidden="false" customHeight="true" outlineLevel="0" collapsed="false">
      <c r="A19" s="308"/>
      <c r="B19" s="312"/>
      <c r="C19" s="312" t="s">
        <v>359</v>
      </c>
      <c r="D19" s="313" t="n">
        <v>252</v>
      </c>
      <c r="E19" s="314" t="n">
        <v>567</v>
      </c>
      <c r="F19" s="314" t="n">
        <v>249</v>
      </c>
      <c r="G19" s="314" t="n">
        <v>318</v>
      </c>
      <c r="H19" s="315" t="n">
        <v>233</v>
      </c>
      <c r="I19" s="315" t="n">
        <v>560</v>
      </c>
      <c r="J19" s="315" t="n">
        <f aca="false">D19-H19</f>
        <v>19</v>
      </c>
      <c r="K19" s="315" t="n">
        <f aca="false">E19-I19</f>
        <v>7</v>
      </c>
    </row>
    <row r="20" s="316" customFormat="true" ht="15.75" hidden="false" customHeight="true" outlineLevel="0" collapsed="false">
      <c r="A20" s="308"/>
      <c r="B20" s="312" t="s">
        <v>364</v>
      </c>
      <c r="C20" s="312" t="s">
        <v>357</v>
      </c>
      <c r="D20" s="313" t="n">
        <v>182</v>
      </c>
      <c r="E20" s="314" t="n">
        <v>425</v>
      </c>
      <c r="F20" s="314" t="n">
        <v>206</v>
      </c>
      <c r="G20" s="314" t="n">
        <v>219</v>
      </c>
      <c r="H20" s="315" t="n">
        <v>31</v>
      </c>
      <c r="I20" s="315" t="n">
        <v>75</v>
      </c>
      <c r="J20" s="315" t="n">
        <f aca="false">D20-H20</f>
        <v>151</v>
      </c>
      <c r="K20" s="315" t="n">
        <f aca="false">E20-I20</f>
        <v>350</v>
      </c>
    </row>
    <row r="21" s="316" customFormat="true" ht="15.75" hidden="false" customHeight="true" outlineLevel="0" collapsed="false">
      <c r="A21" s="308"/>
      <c r="B21" s="312"/>
      <c r="C21" s="312" t="s">
        <v>358</v>
      </c>
      <c r="D21" s="313" t="n">
        <v>179</v>
      </c>
      <c r="E21" s="314" t="n">
        <v>320</v>
      </c>
      <c r="F21" s="314" t="n">
        <v>156</v>
      </c>
      <c r="G21" s="314" t="n">
        <v>164</v>
      </c>
      <c r="H21" s="315" t="n">
        <v>144</v>
      </c>
      <c r="I21" s="315" t="n">
        <v>308</v>
      </c>
      <c r="J21" s="315" t="n">
        <f aca="false">D21-H21</f>
        <v>35</v>
      </c>
      <c r="K21" s="315" t="n">
        <f aca="false">E21-I21</f>
        <v>12</v>
      </c>
    </row>
    <row r="22" s="316" customFormat="true" ht="15.75" hidden="false" customHeight="true" outlineLevel="0" collapsed="false">
      <c r="A22" s="308"/>
      <c r="B22" s="312"/>
      <c r="C22" s="312" t="s">
        <v>359</v>
      </c>
      <c r="D22" s="313" t="n">
        <v>81</v>
      </c>
      <c r="E22" s="314" t="n">
        <v>204</v>
      </c>
      <c r="F22" s="314" t="n">
        <v>90</v>
      </c>
      <c r="G22" s="314" t="n">
        <v>114</v>
      </c>
      <c r="H22" s="315" t="n">
        <v>112</v>
      </c>
      <c r="I22" s="315" t="n">
        <v>268</v>
      </c>
      <c r="J22" s="315" t="n">
        <f aca="false">D22-H22</f>
        <v>-31</v>
      </c>
      <c r="K22" s="315" t="n">
        <f aca="false">E22-I22</f>
        <v>-64</v>
      </c>
    </row>
    <row r="23" s="316" customFormat="true" ht="15.75" hidden="false" customHeight="true" outlineLevel="0" collapsed="false">
      <c r="A23" s="308"/>
      <c r="B23" s="312"/>
      <c r="C23" s="312"/>
      <c r="D23" s="313"/>
      <c r="E23" s="314"/>
      <c r="F23" s="314"/>
      <c r="G23" s="314"/>
      <c r="H23" s="315"/>
      <c r="I23" s="315"/>
      <c r="J23" s="315"/>
      <c r="K23" s="315"/>
    </row>
    <row r="24" s="316" customFormat="true" ht="15.75" hidden="false" customHeight="true" outlineLevel="0" collapsed="false">
      <c r="A24" s="308"/>
      <c r="B24" s="317" t="s">
        <v>365</v>
      </c>
      <c r="C24" s="317" t="s">
        <v>366</v>
      </c>
      <c r="D24" s="318" t="n">
        <f aca="false">SUM(D8:D22)</f>
        <v>2573</v>
      </c>
      <c r="E24" s="319" t="n">
        <f aca="false">SUM(E8:E22)</f>
        <v>5605</v>
      </c>
      <c r="F24" s="319" t="n">
        <f aca="false">SUM(F8:F22)</f>
        <v>2732</v>
      </c>
      <c r="G24" s="319" t="n">
        <f aca="false">SUM(G8:G22)</f>
        <v>2873</v>
      </c>
      <c r="H24" s="319" t="n">
        <f aca="false">SUM(H8:H22)</f>
        <v>2277</v>
      </c>
      <c r="I24" s="319" t="n">
        <f aca="false">SUM(I8:I22)</f>
        <v>5084</v>
      </c>
      <c r="J24" s="319" t="n">
        <f aca="false">SUM(J8:J22)</f>
        <v>296</v>
      </c>
      <c r="K24" s="319" t="n">
        <f aca="false">SUM(K8:K22)</f>
        <v>521</v>
      </c>
    </row>
    <row r="25" s="316" customFormat="true" ht="15.75" hidden="false" customHeight="true" outlineLevel="0" collapsed="false">
      <c r="A25" s="308" t="s">
        <v>367</v>
      </c>
      <c r="B25" s="320"/>
      <c r="C25" s="320"/>
      <c r="D25" s="321"/>
      <c r="E25" s="322"/>
      <c r="F25" s="322"/>
      <c r="G25" s="322"/>
      <c r="H25" s="323"/>
      <c r="I25" s="323"/>
      <c r="J25" s="323"/>
      <c r="K25" s="323"/>
    </row>
    <row r="26" s="316" customFormat="true" ht="15.75" hidden="false" customHeight="true" outlineLevel="0" collapsed="false">
      <c r="A26" s="308"/>
      <c r="B26" s="312" t="s">
        <v>368</v>
      </c>
      <c r="C26" s="312" t="s">
        <v>357</v>
      </c>
      <c r="D26" s="313" t="n">
        <v>98</v>
      </c>
      <c r="E26" s="314" t="n">
        <v>213</v>
      </c>
      <c r="F26" s="314" t="n">
        <v>110</v>
      </c>
      <c r="G26" s="314" t="n">
        <v>103</v>
      </c>
      <c r="H26" s="315" t="n">
        <v>101</v>
      </c>
      <c r="I26" s="315" t="n">
        <v>214</v>
      </c>
      <c r="J26" s="315" t="n">
        <f aca="false">D26-H26</f>
        <v>-3</v>
      </c>
      <c r="K26" s="315" t="n">
        <f aca="false">E26-I26</f>
        <v>-1</v>
      </c>
    </row>
    <row r="27" s="316" customFormat="true" ht="15.75" hidden="false" customHeight="true" outlineLevel="0" collapsed="false">
      <c r="A27" s="308"/>
      <c r="B27" s="312" t="s">
        <v>369</v>
      </c>
      <c r="C27" s="312" t="s">
        <v>357</v>
      </c>
      <c r="D27" s="313" t="n">
        <v>95</v>
      </c>
      <c r="E27" s="314" t="n">
        <v>168</v>
      </c>
      <c r="F27" s="314" t="n">
        <v>82</v>
      </c>
      <c r="G27" s="314" t="n">
        <v>86</v>
      </c>
      <c r="H27" s="315" t="n">
        <v>127</v>
      </c>
      <c r="I27" s="315" t="n">
        <v>218</v>
      </c>
      <c r="J27" s="315" t="n">
        <f aca="false">D27-H27</f>
        <v>-32</v>
      </c>
      <c r="K27" s="315" t="n">
        <f aca="false">E27-I27</f>
        <v>-50</v>
      </c>
    </row>
    <row r="28" s="316" customFormat="true" ht="15.75" hidden="false" customHeight="true" outlineLevel="0" collapsed="false">
      <c r="A28" s="308"/>
      <c r="B28" s="312"/>
      <c r="C28" s="312" t="s">
        <v>358</v>
      </c>
      <c r="D28" s="313" t="n">
        <v>68</v>
      </c>
      <c r="E28" s="314" t="n">
        <v>106</v>
      </c>
      <c r="F28" s="314" t="n">
        <v>55</v>
      </c>
      <c r="G28" s="314" t="n">
        <v>51</v>
      </c>
      <c r="H28" s="315" t="n">
        <v>70</v>
      </c>
      <c r="I28" s="315" t="n">
        <v>129</v>
      </c>
      <c r="J28" s="315" t="n">
        <f aca="false">D28-H28</f>
        <v>-2</v>
      </c>
      <c r="K28" s="315" t="n">
        <f aca="false">E28-I28</f>
        <v>-23</v>
      </c>
    </row>
    <row r="29" s="316" customFormat="true" ht="15.75" hidden="false" customHeight="true" outlineLevel="0" collapsed="false">
      <c r="A29" s="308"/>
      <c r="B29" s="312" t="s">
        <v>370</v>
      </c>
      <c r="C29" s="312" t="s">
        <v>357</v>
      </c>
      <c r="D29" s="313" t="n">
        <v>152</v>
      </c>
      <c r="E29" s="314" t="n">
        <v>252</v>
      </c>
      <c r="F29" s="314" t="n">
        <v>149</v>
      </c>
      <c r="G29" s="314" t="n">
        <v>103</v>
      </c>
      <c r="H29" s="315" t="n">
        <v>171</v>
      </c>
      <c r="I29" s="315" t="n">
        <v>298</v>
      </c>
      <c r="J29" s="315" t="n">
        <f aca="false">D29-H29</f>
        <v>-19</v>
      </c>
      <c r="K29" s="315" t="n">
        <f aca="false">E29-I29</f>
        <v>-46</v>
      </c>
    </row>
    <row r="30" s="316" customFormat="true" ht="15.75" hidden="false" customHeight="true" outlineLevel="0" collapsed="false">
      <c r="A30" s="308"/>
      <c r="B30" s="312"/>
      <c r="C30" s="312" t="s">
        <v>358</v>
      </c>
      <c r="D30" s="313" t="n">
        <v>402</v>
      </c>
      <c r="E30" s="314" t="n">
        <v>800</v>
      </c>
      <c r="F30" s="314" t="n">
        <v>414</v>
      </c>
      <c r="G30" s="314" t="n">
        <v>386</v>
      </c>
      <c r="H30" s="315" t="n">
        <v>424</v>
      </c>
      <c r="I30" s="315" t="n">
        <v>816</v>
      </c>
      <c r="J30" s="315" t="n">
        <f aca="false">D30-H30</f>
        <v>-22</v>
      </c>
      <c r="K30" s="315" t="n">
        <f aca="false">E30-I30</f>
        <v>-16</v>
      </c>
    </row>
    <row r="31" s="316" customFormat="true" ht="15.75" hidden="false" customHeight="true" outlineLevel="0" collapsed="false">
      <c r="A31" s="308"/>
      <c r="B31" s="312"/>
      <c r="C31" s="312" t="s">
        <v>359</v>
      </c>
      <c r="D31" s="313" t="n">
        <v>368</v>
      </c>
      <c r="E31" s="314" t="n">
        <v>544</v>
      </c>
      <c r="F31" s="314" t="n">
        <v>279</v>
      </c>
      <c r="G31" s="314" t="n">
        <v>265</v>
      </c>
      <c r="H31" s="315" t="n">
        <v>291</v>
      </c>
      <c r="I31" s="315" t="n">
        <v>503</v>
      </c>
      <c r="J31" s="315" t="n">
        <f aca="false">D31-H31</f>
        <v>77</v>
      </c>
      <c r="K31" s="315" t="n">
        <f aca="false">E31-I31</f>
        <v>41</v>
      </c>
    </row>
    <row r="32" s="316" customFormat="true" ht="15.75" hidden="false" customHeight="true" outlineLevel="0" collapsed="false">
      <c r="A32" s="308"/>
      <c r="B32" s="312"/>
      <c r="C32" s="312" t="s">
        <v>371</v>
      </c>
      <c r="D32" s="313" t="n">
        <v>244</v>
      </c>
      <c r="E32" s="314" t="n">
        <v>469</v>
      </c>
      <c r="F32" s="314" t="n">
        <v>213</v>
      </c>
      <c r="G32" s="314" t="n">
        <v>256</v>
      </c>
      <c r="H32" s="315" t="n">
        <v>225</v>
      </c>
      <c r="I32" s="315" t="n">
        <v>463</v>
      </c>
      <c r="J32" s="315" t="n">
        <f aca="false">D32-H32</f>
        <v>19</v>
      </c>
      <c r="K32" s="315" t="n">
        <f aca="false">E32-I32</f>
        <v>6</v>
      </c>
    </row>
    <row r="33" s="316" customFormat="true" ht="15.75" hidden="false" customHeight="true" outlineLevel="0" collapsed="false">
      <c r="A33" s="308"/>
      <c r="B33" s="312" t="s">
        <v>372</v>
      </c>
      <c r="C33" s="312" t="s">
        <v>357</v>
      </c>
      <c r="D33" s="313" t="n">
        <v>134</v>
      </c>
      <c r="E33" s="314" t="n">
        <v>204</v>
      </c>
      <c r="F33" s="314" t="n">
        <v>114</v>
      </c>
      <c r="G33" s="314" t="n">
        <v>90</v>
      </c>
      <c r="H33" s="315" t="n">
        <v>175</v>
      </c>
      <c r="I33" s="315" t="n">
        <v>261</v>
      </c>
      <c r="J33" s="315" t="n">
        <f aca="false">D33-H33</f>
        <v>-41</v>
      </c>
      <c r="K33" s="315" t="n">
        <f aca="false">E33-I33</f>
        <v>-57</v>
      </c>
    </row>
    <row r="34" s="316" customFormat="true" ht="15.75" hidden="false" customHeight="true" outlineLevel="0" collapsed="false">
      <c r="A34" s="308"/>
      <c r="B34" s="312"/>
      <c r="C34" s="312" t="s">
        <v>358</v>
      </c>
      <c r="D34" s="313" t="n">
        <v>351</v>
      </c>
      <c r="E34" s="314" t="n">
        <v>495</v>
      </c>
      <c r="F34" s="314" t="n">
        <v>278</v>
      </c>
      <c r="G34" s="314" t="n">
        <v>217</v>
      </c>
      <c r="H34" s="315" t="n">
        <v>281</v>
      </c>
      <c r="I34" s="315" t="n">
        <v>413</v>
      </c>
      <c r="J34" s="315" t="n">
        <f aca="false">D34-H34</f>
        <v>70</v>
      </c>
      <c r="K34" s="315" t="n">
        <f aca="false">E34-I34</f>
        <v>82</v>
      </c>
    </row>
    <row r="35" s="316" customFormat="true" ht="15.75" hidden="false" customHeight="true" outlineLevel="0" collapsed="false">
      <c r="A35" s="308"/>
      <c r="B35" s="312"/>
      <c r="C35" s="312" t="s">
        <v>359</v>
      </c>
      <c r="D35" s="313" t="n">
        <v>247</v>
      </c>
      <c r="E35" s="314" t="n">
        <v>414</v>
      </c>
      <c r="F35" s="314" t="n">
        <v>203</v>
      </c>
      <c r="G35" s="314" t="n">
        <v>211</v>
      </c>
      <c r="H35" s="315" t="n">
        <v>231</v>
      </c>
      <c r="I35" s="315" t="n">
        <v>440</v>
      </c>
      <c r="J35" s="315" t="n">
        <f aca="false">D35-H35</f>
        <v>16</v>
      </c>
      <c r="K35" s="315" t="n">
        <f aca="false">E35-I35</f>
        <v>-26</v>
      </c>
    </row>
    <row r="36" s="316" customFormat="true" ht="15.75" hidden="false" customHeight="true" outlineLevel="0" collapsed="false">
      <c r="A36" s="308"/>
      <c r="B36" s="312" t="s">
        <v>373</v>
      </c>
      <c r="C36" s="312" t="s">
        <v>357</v>
      </c>
      <c r="D36" s="313" t="n">
        <v>112</v>
      </c>
      <c r="E36" s="314" t="n">
        <v>191</v>
      </c>
      <c r="F36" s="314" t="n">
        <v>108</v>
      </c>
      <c r="G36" s="314" t="n">
        <v>83</v>
      </c>
      <c r="H36" s="315" t="n">
        <v>68</v>
      </c>
      <c r="I36" s="315" t="n">
        <v>147</v>
      </c>
      <c r="J36" s="315" t="n">
        <f aca="false">D36-H36</f>
        <v>44</v>
      </c>
      <c r="K36" s="315" t="n">
        <f aca="false">E36-I36</f>
        <v>44</v>
      </c>
    </row>
    <row r="37" s="316" customFormat="true" ht="15.75" hidden="false" customHeight="true" outlineLevel="0" collapsed="false">
      <c r="A37" s="308"/>
      <c r="B37" s="312"/>
      <c r="C37" s="312" t="s">
        <v>358</v>
      </c>
      <c r="D37" s="313" t="n">
        <v>156</v>
      </c>
      <c r="E37" s="314" t="n">
        <v>255</v>
      </c>
      <c r="F37" s="314" t="n">
        <v>135</v>
      </c>
      <c r="G37" s="314" t="n">
        <v>120</v>
      </c>
      <c r="H37" s="315" t="n">
        <v>100</v>
      </c>
      <c r="I37" s="315" t="n">
        <v>169</v>
      </c>
      <c r="J37" s="315" t="n">
        <f aca="false">D37-H37</f>
        <v>56</v>
      </c>
      <c r="K37" s="315" t="n">
        <f aca="false">E37-I37</f>
        <v>86</v>
      </c>
    </row>
    <row r="38" s="316" customFormat="true" ht="15.75" hidden="false" customHeight="true" outlineLevel="0" collapsed="false">
      <c r="A38" s="308"/>
      <c r="B38" s="312"/>
      <c r="C38" s="312"/>
      <c r="D38" s="313"/>
      <c r="E38" s="314"/>
      <c r="F38" s="314"/>
      <c r="G38" s="314"/>
      <c r="H38" s="315"/>
      <c r="I38" s="315"/>
      <c r="J38" s="315"/>
      <c r="K38" s="315"/>
    </row>
    <row r="39" s="316" customFormat="true" ht="15.75" hidden="false" customHeight="true" outlineLevel="0" collapsed="false">
      <c r="A39" s="308"/>
      <c r="B39" s="317" t="s">
        <v>365</v>
      </c>
      <c r="C39" s="317" t="s">
        <v>366</v>
      </c>
      <c r="D39" s="318" t="n">
        <f aca="false">SUM(D26:D37)</f>
        <v>2427</v>
      </c>
      <c r="E39" s="319" t="n">
        <f aca="false">SUM(E26:E37)</f>
        <v>4111</v>
      </c>
      <c r="F39" s="319" t="n">
        <f aca="false">SUM(F26:F37)</f>
        <v>2140</v>
      </c>
      <c r="G39" s="319" t="n">
        <f aca="false">SUM(G26:G37)</f>
        <v>1971</v>
      </c>
      <c r="H39" s="319" t="n">
        <f aca="false">SUM(H26:H37)</f>
        <v>2264</v>
      </c>
      <c r="I39" s="319" t="n">
        <f aca="false">SUM(I26:I37)</f>
        <v>4071</v>
      </c>
      <c r="J39" s="319" t="n">
        <f aca="false">SUM(J26:J37)</f>
        <v>163</v>
      </c>
      <c r="K39" s="319" t="n">
        <f aca="false">SUM(K26:K37)</f>
        <v>40</v>
      </c>
    </row>
    <row r="40" s="316" customFormat="true" ht="15.75" hidden="false" customHeight="true" outlineLevel="0" collapsed="false">
      <c r="A40" s="324" t="s">
        <v>374</v>
      </c>
      <c r="B40" s="325"/>
      <c r="C40" s="312"/>
      <c r="D40" s="313"/>
      <c r="E40" s="314"/>
      <c r="F40" s="314"/>
      <c r="G40" s="314"/>
      <c r="H40" s="315"/>
      <c r="I40" s="315"/>
      <c r="J40" s="315"/>
      <c r="K40" s="315"/>
    </row>
    <row r="41" s="316" customFormat="true" ht="15.75" hidden="false" customHeight="true" outlineLevel="0" collapsed="false">
      <c r="A41" s="324"/>
      <c r="B41" s="326" t="s">
        <v>375</v>
      </c>
      <c r="C41" s="312" t="s">
        <v>357</v>
      </c>
      <c r="D41" s="313" t="n">
        <v>82</v>
      </c>
      <c r="E41" s="314" t="n">
        <v>191</v>
      </c>
      <c r="F41" s="314" t="n">
        <v>91</v>
      </c>
      <c r="G41" s="314" t="n">
        <v>100</v>
      </c>
      <c r="H41" s="315" t="n">
        <v>102</v>
      </c>
      <c r="I41" s="315" t="n">
        <v>219</v>
      </c>
      <c r="J41" s="315" t="n">
        <f aca="false">D41-H41</f>
        <v>-20</v>
      </c>
      <c r="K41" s="315" t="n">
        <f aca="false">E41-I41</f>
        <v>-28</v>
      </c>
    </row>
    <row r="42" s="316" customFormat="true" ht="15.75" hidden="false" customHeight="true" outlineLevel="0" collapsed="false">
      <c r="A42" s="324"/>
      <c r="B42" s="325"/>
      <c r="C42" s="312" t="s">
        <v>358</v>
      </c>
      <c r="D42" s="313" t="n">
        <v>63</v>
      </c>
      <c r="E42" s="314" t="n">
        <v>149</v>
      </c>
      <c r="F42" s="314" t="n">
        <v>59</v>
      </c>
      <c r="G42" s="314" t="n">
        <v>90</v>
      </c>
      <c r="H42" s="315" t="n">
        <v>59</v>
      </c>
      <c r="I42" s="315" t="n">
        <v>147</v>
      </c>
      <c r="J42" s="315" t="n">
        <f aca="false">D42-H42</f>
        <v>4</v>
      </c>
      <c r="K42" s="315" t="n">
        <f aca="false">E42-I42</f>
        <v>2</v>
      </c>
    </row>
    <row r="43" s="316" customFormat="true" ht="15.75" hidden="false" customHeight="true" outlineLevel="0" collapsed="false">
      <c r="A43" s="324"/>
      <c r="B43" s="325"/>
      <c r="C43" s="312" t="s">
        <v>359</v>
      </c>
      <c r="D43" s="313" t="n">
        <v>148</v>
      </c>
      <c r="E43" s="314" t="n">
        <v>329</v>
      </c>
      <c r="F43" s="314" t="n">
        <v>163</v>
      </c>
      <c r="G43" s="314" t="n">
        <v>166</v>
      </c>
      <c r="H43" s="315" t="n">
        <v>88</v>
      </c>
      <c r="I43" s="315" t="n">
        <v>265</v>
      </c>
      <c r="J43" s="315" t="n">
        <f aca="false">D43-H43</f>
        <v>60</v>
      </c>
      <c r="K43" s="315" t="n">
        <f aca="false">E43-I43</f>
        <v>64</v>
      </c>
    </row>
    <row r="44" s="316" customFormat="true" ht="15.75" hidden="false" customHeight="true" outlineLevel="0" collapsed="false">
      <c r="A44" s="324"/>
      <c r="B44" s="326" t="s">
        <v>376</v>
      </c>
      <c r="C44" s="312" t="s">
        <v>357</v>
      </c>
      <c r="D44" s="313" t="n">
        <v>123</v>
      </c>
      <c r="E44" s="314" t="n">
        <v>210</v>
      </c>
      <c r="F44" s="314" t="n">
        <v>117</v>
      </c>
      <c r="G44" s="314" t="n">
        <v>93</v>
      </c>
      <c r="H44" s="315" t="n">
        <v>146</v>
      </c>
      <c r="I44" s="315" t="n">
        <v>267</v>
      </c>
      <c r="J44" s="315" t="n">
        <f aca="false">D44-H44</f>
        <v>-23</v>
      </c>
      <c r="K44" s="315" t="n">
        <f aca="false">E44-I44</f>
        <v>-57</v>
      </c>
    </row>
    <row r="45" s="316" customFormat="true" ht="15.75" hidden="false" customHeight="true" outlineLevel="0" collapsed="false">
      <c r="A45" s="324"/>
      <c r="B45" s="325"/>
      <c r="C45" s="312" t="s">
        <v>358</v>
      </c>
      <c r="D45" s="313" t="n">
        <v>135</v>
      </c>
      <c r="E45" s="314" t="n">
        <v>376</v>
      </c>
      <c r="F45" s="314" t="n">
        <v>187</v>
      </c>
      <c r="G45" s="314" t="n">
        <v>189</v>
      </c>
      <c r="H45" s="315" t="n">
        <v>152</v>
      </c>
      <c r="I45" s="315" t="n">
        <v>491</v>
      </c>
      <c r="J45" s="315" t="n">
        <f aca="false">D45-H45</f>
        <v>-17</v>
      </c>
      <c r="K45" s="315" t="n">
        <f aca="false">E45-I45</f>
        <v>-115</v>
      </c>
    </row>
    <row r="46" s="316" customFormat="true" ht="15.75" hidden="false" customHeight="true" outlineLevel="0" collapsed="false">
      <c r="A46" s="324"/>
      <c r="B46" s="325"/>
      <c r="C46" s="312" t="s">
        <v>359</v>
      </c>
      <c r="D46" s="313" t="n">
        <v>153</v>
      </c>
      <c r="E46" s="314" t="n">
        <v>344</v>
      </c>
      <c r="F46" s="314" t="n">
        <v>166</v>
      </c>
      <c r="G46" s="314" t="n">
        <v>178</v>
      </c>
      <c r="H46" s="315" t="n">
        <v>131</v>
      </c>
      <c r="I46" s="315" t="n">
        <v>308</v>
      </c>
      <c r="J46" s="315" t="n">
        <f aca="false">D46-H46</f>
        <v>22</v>
      </c>
      <c r="K46" s="315" t="n">
        <f aca="false">E46-I46</f>
        <v>36</v>
      </c>
    </row>
    <row r="47" s="316" customFormat="true" ht="15.75" hidden="false" customHeight="true" outlineLevel="0" collapsed="false">
      <c r="A47" s="324"/>
      <c r="B47" s="326" t="s">
        <v>377</v>
      </c>
      <c r="C47" s="312" t="s">
        <v>357</v>
      </c>
      <c r="D47" s="313" t="n">
        <v>107</v>
      </c>
      <c r="E47" s="314" t="n">
        <v>283</v>
      </c>
      <c r="F47" s="314" t="n">
        <v>128</v>
      </c>
      <c r="G47" s="314" t="n">
        <v>155</v>
      </c>
      <c r="H47" s="315" t="n">
        <v>124</v>
      </c>
      <c r="I47" s="315" t="n">
        <v>315</v>
      </c>
      <c r="J47" s="315" t="n">
        <f aca="false">D47-H47</f>
        <v>-17</v>
      </c>
      <c r="K47" s="315" t="n">
        <f aca="false">E47-I47</f>
        <v>-32</v>
      </c>
    </row>
    <row r="48" s="316" customFormat="true" ht="15.75" hidden="false" customHeight="true" outlineLevel="0" collapsed="false">
      <c r="A48" s="324"/>
      <c r="B48" s="325"/>
      <c r="C48" s="312" t="s">
        <v>358</v>
      </c>
      <c r="D48" s="313" t="n">
        <v>229</v>
      </c>
      <c r="E48" s="314" t="n">
        <v>462</v>
      </c>
      <c r="F48" s="314" t="n">
        <v>218</v>
      </c>
      <c r="G48" s="314" t="n">
        <v>244</v>
      </c>
      <c r="H48" s="315" t="n">
        <v>197</v>
      </c>
      <c r="I48" s="315" t="n">
        <v>440</v>
      </c>
      <c r="J48" s="315" t="n">
        <f aca="false">D48-H48</f>
        <v>32</v>
      </c>
      <c r="K48" s="315" t="n">
        <f aca="false">E48-I48</f>
        <v>22</v>
      </c>
    </row>
    <row r="49" s="316" customFormat="true" ht="15.75" hidden="false" customHeight="true" outlineLevel="0" collapsed="false">
      <c r="A49" s="324"/>
      <c r="B49" s="325"/>
      <c r="C49" s="312" t="s">
        <v>359</v>
      </c>
      <c r="D49" s="313" t="n">
        <v>219</v>
      </c>
      <c r="E49" s="314" t="n">
        <v>457</v>
      </c>
      <c r="F49" s="314" t="n">
        <v>193</v>
      </c>
      <c r="G49" s="314" t="n">
        <v>264</v>
      </c>
      <c r="H49" s="315" t="n">
        <v>232</v>
      </c>
      <c r="I49" s="315" t="n">
        <v>467</v>
      </c>
      <c r="J49" s="315" t="n">
        <f aca="false">D49-H49</f>
        <v>-13</v>
      </c>
      <c r="K49" s="315" t="n">
        <f aca="false">E49-I49</f>
        <v>-10</v>
      </c>
    </row>
    <row r="50" s="316" customFormat="true" ht="15.75" hidden="false" customHeight="true" outlineLevel="0" collapsed="false">
      <c r="A50" s="324"/>
      <c r="B50" s="326" t="s">
        <v>378</v>
      </c>
      <c r="C50" s="326" t="s">
        <v>378</v>
      </c>
      <c r="D50" s="313" t="n">
        <v>258</v>
      </c>
      <c r="E50" s="314" t="n">
        <v>495</v>
      </c>
      <c r="F50" s="314" t="n">
        <v>223</v>
      </c>
      <c r="G50" s="314" t="n">
        <v>272</v>
      </c>
      <c r="H50" s="315" t="n">
        <v>254</v>
      </c>
      <c r="I50" s="315" t="n">
        <v>558</v>
      </c>
      <c r="J50" s="315" t="n">
        <f aca="false">D50-H50</f>
        <v>4</v>
      </c>
      <c r="K50" s="315" t="n">
        <f aca="false">E50-I50</f>
        <v>-63</v>
      </c>
    </row>
    <row r="51" s="316" customFormat="true" ht="15.75" hidden="false" customHeight="true" outlineLevel="0" collapsed="false">
      <c r="A51" s="324"/>
      <c r="B51" s="326" t="s">
        <v>379</v>
      </c>
      <c r="C51" s="312" t="s">
        <v>357</v>
      </c>
      <c r="D51" s="313" t="n">
        <v>78</v>
      </c>
      <c r="E51" s="314" t="n">
        <v>159</v>
      </c>
      <c r="F51" s="314" t="n">
        <v>73</v>
      </c>
      <c r="G51" s="314" t="n">
        <v>86</v>
      </c>
      <c r="H51" s="315" t="n">
        <v>89</v>
      </c>
      <c r="I51" s="315" t="n">
        <v>201</v>
      </c>
      <c r="J51" s="315" t="n">
        <f aca="false">D51-H51</f>
        <v>-11</v>
      </c>
      <c r="K51" s="315" t="n">
        <f aca="false">E51-I51</f>
        <v>-42</v>
      </c>
    </row>
    <row r="52" s="316" customFormat="true" ht="15.75" hidden="false" customHeight="true" outlineLevel="0" collapsed="false">
      <c r="A52" s="324"/>
      <c r="B52" s="325"/>
      <c r="C52" s="312" t="s">
        <v>358</v>
      </c>
      <c r="D52" s="313" t="n">
        <v>382</v>
      </c>
      <c r="E52" s="314" t="n">
        <v>848</v>
      </c>
      <c r="F52" s="314" t="n">
        <v>392</v>
      </c>
      <c r="G52" s="314" t="n">
        <v>456</v>
      </c>
      <c r="H52" s="315" t="n">
        <v>425</v>
      </c>
      <c r="I52" s="315" t="n">
        <v>975</v>
      </c>
      <c r="J52" s="315" t="n">
        <f aca="false">D52-H52</f>
        <v>-43</v>
      </c>
      <c r="K52" s="315" t="n">
        <f aca="false">E52-I52</f>
        <v>-127</v>
      </c>
    </row>
    <row r="53" s="316" customFormat="true" ht="15.75" hidden="false" customHeight="true" outlineLevel="0" collapsed="false">
      <c r="A53" s="324"/>
      <c r="B53" s="326" t="s">
        <v>380</v>
      </c>
      <c r="C53" s="312" t="s">
        <v>357</v>
      </c>
      <c r="D53" s="313" t="n">
        <v>38</v>
      </c>
      <c r="E53" s="314" t="n">
        <v>109</v>
      </c>
      <c r="F53" s="314" t="n">
        <v>53</v>
      </c>
      <c r="G53" s="314" t="n">
        <v>56</v>
      </c>
      <c r="H53" s="315" t="n">
        <v>49</v>
      </c>
      <c r="I53" s="315" t="n">
        <v>136</v>
      </c>
      <c r="J53" s="315" t="n">
        <f aca="false">D53-H53</f>
        <v>-11</v>
      </c>
      <c r="K53" s="315" t="n">
        <f aca="false">E53-I53</f>
        <v>-27</v>
      </c>
    </row>
    <row r="54" s="316" customFormat="true" ht="15.75" hidden="false" customHeight="true" outlineLevel="0" collapsed="false">
      <c r="A54" s="324"/>
      <c r="B54" s="325"/>
      <c r="C54" s="312" t="s">
        <v>358</v>
      </c>
      <c r="D54" s="313" t="n">
        <v>64</v>
      </c>
      <c r="E54" s="314" t="n">
        <v>166</v>
      </c>
      <c r="F54" s="314" t="n">
        <v>76</v>
      </c>
      <c r="G54" s="314" t="n">
        <v>90</v>
      </c>
      <c r="H54" s="315" t="n">
        <v>67</v>
      </c>
      <c r="I54" s="315" t="n">
        <v>174</v>
      </c>
      <c r="J54" s="315" t="n">
        <f aca="false">D54-H54</f>
        <v>-3</v>
      </c>
      <c r="K54" s="315" t="n">
        <f aca="false">E54-I54</f>
        <v>-8</v>
      </c>
    </row>
    <row r="55" s="316" customFormat="true" ht="15.75" hidden="false" customHeight="true" outlineLevel="0" collapsed="false">
      <c r="A55" s="324"/>
      <c r="B55" s="325"/>
      <c r="C55" s="312" t="s">
        <v>359</v>
      </c>
      <c r="D55" s="313" t="n">
        <v>35</v>
      </c>
      <c r="E55" s="314" t="n">
        <v>105</v>
      </c>
      <c r="F55" s="314" t="n">
        <v>50</v>
      </c>
      <c r="G55" s="314" t="n">
        <v>55</v>
      </c>
      <c r="H55" s="315" t="n">
        <v>38</v>
      </c>
      <c r="I55" s="315" t="n">
        <v>115</v>
      </c>
      <c r="J55" s="315" t="n">
        <f aca="false">D55-H55</f>
        <v>-3</v>
      </c>
      <c r="K55" s="315" t="n">
        <f aca="false">E55-I55</f>
        <v>-10</v>
      </c>
    </row>
    <row r="56" s="316" customFormat="true" ht="15.75" hidden="false" customHeight="true" outlineLevel="0" collapsed="false">
      <c r="A56" s="324"/>
      <c r="B56" s="325"/>
      <c r="C56" s="312" t="s">
        <v>371</v>
      </c>
      <c r="D56" s="313" t="n">
        <v>18</v>
      </c>
      <c r="E56" s="314" t="n">
        <v>43</v>
      </c>
      <c r="F56" s="314" t="n">
        <v>22</v>
      </c>
      <c r="G56" s="314" t="n">
        <v>21</v>
      </c>
      <c r="H56" s="315" t="n">
        <v>15</v>
      </c>
      <c r="I56" s="315" t="n">
        <v>42</v>
      </c>
      <c r="J56" s="315" t="n">
        <f aca="false">D56-H56</f>
        <v>3</v>
      </c>
      <c r="K56" s="315" t="n">
        <f aca="false">E56-I56</f>
        <v>1</v>
      </c>
    </row>
    <row r="57" s="316" customFormat="true" ht="15.75" hidden="false" customHeight="true" outlineLevel="0" collapsed="false">
      <c r="A57" s="324"/>
      <c r="B57" s="326" t="s">
        <v>381</v>
      </c>
      <c r="C57" s="326" t="s">
        <v>381</v>
      </c>
      <c r="D57" s="313" t="n">
        <v>408</v>
      </c>
      <c r="E57" s="314" t="n">
        <v>817</v>
      </c>
      <c r="F57" s="314" t="n">
        <v>392</v>
      </c>
      <c r="G57" s="314" t="n">
        <v>425</v>
      </c>
      <c r="H57" s="315" t="n">
        <v>437</v>
      </c>
      <c r="I57" s="315" t="n">
        <v>897</v>
      </c>
      <c r="J57" s="315" t="n">
        <f aca="false">D57-H57</f>
        <v>-29</v>
      </c>
      <c r="K57" s="315" t="n">
        <f aca="false">E57-I57</f>
        <v>-80</v>
      </c>
    </row>
    <row r="58" s="316" customFormat="true" ht="15.75" hidden="false" customHeight="true" outlineLevel="0" collapsed="false">
      <c r="A58" s="324"/>
      <c r="B58" s="325"/>
      <c r="C58" s="312"/>
      <c r="D58" s="313"/>
      <c r="E58" s="314"/>
      <c r="F58" s="314"/>
      <c r="G58" s="314"/>
      <c r="H58" s="315"/>
      <c r="I58" s="315"/>
      <c r="J58" s="315"/>
      <c r="K58" s="315"/>
    </row>
    <row r="59" s="316" customFormat="true" ht="15.75" hidden="false" customHeight="true" outlineLevel="0" collapsed="false">
      <c r="A59" s="324"/>
      <c r="B59" s="327" t="s">
        <v>365</v>
      </c>
      <c r="C59" s="327" t="s">
        <v>366</v>
      </c>
      <c r="D59" s="318" t="n">
        <f aca="false">SUM(D41:D57)</f>
        <v>2540</v>
      </c>
      <c r="E59" s="319" t="n">
        <f aca="false">SUM(E41:E57)</f>
        <v>5543</v>
      </c>
      <c r="F59" s="319" t="n">
        <f aca="false">SUM(F41:F57)</f>
        <v>2603</v>
      </c>
      <c r="G59" s="319" t="n">
        <f aca="false">SUM(G41:G57)</f>
        <v>2940</v>
      </c>
      <c r="H59" s="319" t="n">
        <f aca="false">SUM(H41:H57)</f>
        <v>2605</v>
      </c>
      <c r="I59" s="319" t="n">
        <f aca="false">SUM(I41:I57)</f>
        <v>6017</v>
      </c>
      <c r="J59" s="319" t="n">
        <f aca="false">SUM(J41:J57)</f>
        <v>-65</v>
      </c>
      <c r="K59" s="319" t="n">
        <f aca="false">SUM(K41:K57)</f>
        <v>-474</v>
      </c>
    </row>
    <row r="60" s="316" customFormat="true" ht="15.75" hidden="false" customHeight="true" outlineLevel="0" collapsed="false">
      <c r="A60" s="308" t="s">
        <v>382</v>
      </c>
      <c r="B60" s="328"/>
      <c r="C60" s="320"/>
      <c r="D60" s="321"/>
      <c r="E60" s="322"/>
      <c r="F60" s="322"/>
      <c r="G60" s="322"/>
      <c r="H60" s="323"/>
      <c r="I60" s="323"/>
      <c r="J60" s="323"/>
      <c r="K60" s="323"/>
    </row>
    <row r="61" s="316" customFormat="true" ht="15.75" hidden="false" customHeight="true" outlineLevel="0" collapsed="false">
      <c r="A61" s="308"/>
      <c r="B61" s="326" t="s">
        <v>383</v>
      </c>
      <c r="C61" s="312" t="s">
        <v>357</v>
      </c>
      <c r="D61" s="313" t="n">
        <v>241</v>
      </c>
      <c r="E61" s="314" t="n">
        <v>427</v>
      </c>
      <c r="F61" s="314" t="n">
        <v>200</v>
      </c>
      <c r="G61" s="314" t="n">
        <v>227</v>
      </c>
      <c r="H61" s="315" t="n">
        <v>261</v>
      </c>
      <c r="I61" s="315" t="n">
        <v>511</v>
      </c>
      <c r="J61" s="315" t="n">
        <f aca="false">D61-H61</f>
        <v>-20</v>
      </c>
      <c r="K61" s="315" t="n">
        <f aca="false">E61-I61</f>
        <v>-84</v>
      </c>
    </row>
    <row r="62" s="316" customFormat="true" ht="15.75" hidden="false" customHeight="true" outlineLevel="0" collapsed="false">
      <c r="A62" s="308"/>
      <c r="B62" s="325"/>
      <c r="C62" s="312" t="s">
        <v>358</v>
      </c>
      <c r="D62" s="313" t="n">
        <v>418</v>
      </c>
      <c r="E62" s="314" t="n">
        <v>802</v>
      </c>
      <c r="F62" s="314" t="n">
        <v>360</v>
      </c>
      <c r="G62" s="314" t="n">
        <v>442</v>
      </c>
      <c r="H62" s="315" t="n">
        <v>428</v>
      </c>
      <c r="I62" s="315" t="n">
        <v>876</v>
      </c>
      <c r="J62" s="315" t="n">
        <f aca="false">D62-H62</f>
        <v>-10</v>
      </c>
      <c r="K62" s="315" t="n">
        <f aca="false">E62-I62</f>
        <v>-74</v>
      </c>
    </row>
    <row r="63" s="316" customFormat="true" ht="15.75" hidden="false" customHeight="true" outlineLevel="0" collapsed="false">
      <c r="A63" s="308"/>
      <c r="B63" s="326" t="s">
        <v>384</v>
      </c>
      <c r="C63" s="312" t="s">
        <v>357</v>
      </c>
      <c r="D63" s="313" t="n">
        <v>283</v>
      </c>
      <c r="E63" s="314" t="n">
        <v>626</v>
      </c>
      <c r="F63" s="314" t="n">
        <v>321</v>
      </c>
      <c r="G63" s="314" t="n">
        <v>305</v>
      </c>
      <c r="H63" s="315" t="n">
        <v>289</v>
      </c>
      <c r="I63" s="315" t="n">
        <v>639</v>
      </c>
      <c r="J63" s="315" t="n">
        <f aca="false">D63-H63</f>
        <v>-6</v>
      </c>
      <c r="K63" s="315" t="n">
        <f aca="false">E63-I63</f>
        <v>-13</v>
      </c>
    </row>
    <row r="64" s="316" customFormat="true" ht="15.75" hidden="false" customHeight="true" outlineLevel="0" collapsed="false">
      <c r="A64" s="308"/>
      <c r="B64" s="325"/>
      <c r="C64" s="312" t="s">
        <v>358</v>
      </c>
      <c r="D64" s="313" t="n">
        <v>386</v>
      </c>
      <c r="E64" s="314" t="n">
        <v>857</v>
      </c>
      <c r="F64" s="314" t="n">
        <v>387</v>
      </c>
      <c r="G64" s="314" t="n">
        <v>470</v>
      </c>
      <c r="H64" s="315" t="n">
        <v>446</v>
      </c>
      <c r="I64" s="315" t="n">
        <v>994</v>
      </c>
      <c r="J64" s="315" t="n">
        <f aca="false">D64-H64</f>
        <v>-60</v>
      </c>
      <c r="K64" s="315" t="n">
        <f aca="false">E64-I64</f>
        <v>-137</v>
      </c>
    </row>
    <row r="65" s="316" customFormat="true" ht="15.75" hidden="false" customHeight="true" outlineLevel="0" collapsed="false">
      <c r="A65" s="308"/>
      <c r="B65" s="325"/>
      <c r="C65" s="312" t="s">
        <v>359</v>
      </c>
      <c r="D65" s="313" t="n">
        <v>233</v>
      </c>
      <c r="E65" s="314" t="n">
        <v>598</v>
      </c>
      <c r="F65" s="314" t="n">
        <v>300</v>
      </c>
      <c r="G65" s="314" t="n">
        <v>298</v>
      </c>
      <c r="H65" s="315" t="n">
        <v>216</v>
      </c>
      <c r="I65" s="315" t="n">
        <v>488</v>
      </c>
      <c r="J65" s="315" t="n">
        <f aca="false">D65-H65</f>
        <v>17</v>
      </c>
      <c r="K65" s="315" t="n">
        <f aca="false">E65-I65</f>
        <v>110</v>
      </c>
    </row>
    <row r="66" s="316" customFormat="true" ht="15.75" hidden="false" customHeight="true" outlineLevel="0" collapsed="false">
      <c r="A66" s="308"/>
      <c r="B66" s="326" t="s">
        <v>385</v>
      </c>
      <c r="C66" s="312" t="s">
        <v>357</v>
      </c>
      <c r="D66" s="313" t="n">
        <v>131</v>
      </c>
      <c r="E66" s="314" t="n">
        <v>335</v>
      </c>
      <c r="F66" s="314" t="n">
        <v>170</v>
      </c>
      <c r="G66" s="314" t="n">
        <v>165</v>
      </c>
      <c r="H66" s="315" t="n">
        <v>121</v>
      </c>
      <c r="I66" s="315" t="n">
        <v>337</v>
      </c>
      <c r="J66" s="315" t="n">
        <f aca="false">D66-H66</f>
        <v>10</v>
      </c>
      <c r="K66" s="315" t="n">
        <f aca="false">E66-I66</f>
        <v>-2</v>
      </c>
    </row>
    <row r="67" s="316" customFormat="true" ht="15.75" hidden="false" customHeight="true" outlineLevel="0" collapsed="false">
      <c r="A67" s="308"/>
      <c r="B67" s="325"/>
      <c r="C67" s="312" t="s">
        <v>358</v>
      </c>
      <c r="D67" s="313" t="n">
        <v>103</v>
      </c>
      <c r="E67" s="314" t="n">
        <v>275</v>
      </c>
      <c r="F67" s="314" t="n">
        <v>136</v>
      </c>
      <c r="G67" s="314" t="n">
        <v>139</v>
      </c>
      <c r="H67" s="315" t="n">
        <v>89</v>
      </c>
      <c r="I67" s="315" t="n">
        <v>238</v>
      </c>
      <c r="J67" s="315" t="n">
        <f aca="false">D67-H67</f>
        <v>14</v>
      </c>
      <c r="K67" s="315" t="n">
        <f aca="false">E67-I67</f>
        <v>37</v>
      </c>
    </row>
    <row r="68" s="316" customFormat="true" ht="15.75" hidden="false" customHeight="true" outlineLevel="0" collapsed="false">
      <c r="A68" s="308"/>
      <c r="B68" s="325"/>
      <c r="C68" s="312" t="s">
        <v>359</v>
      </c>
      <c r="D68" s="313" t="n">
        <v>325</v>
      </c>
      <c r="E68" s="314" t="n">
        <v>746</v>
      </c>
      <c r="F68" s="314" t="n">
        <v>344</v>
      </c>
      <c r="G68" s="314" t="n">
        <v>402</v>
      </c>
      <c r="H68" s="315" t="n">
        <v>338</v>
      </c>
      <c r="I68" s="315" t="n">
        <v>802</v>
      </c>
      <c r="J68" s="315" t="n">
        <f aca="false">D68-H68</f>
        <v>-13</v>
      </c>
      <c r="K68" s="315" t="n">
        <f aca="false">E68-I68</f>
        <v>-56</v>
      </c>
    </row>
    <row r="69" s="316" customFormat="true" ht="15.75" hidden="false" customHeight="true" outlineLevel="0" collapsed="false">
      <c r="A69" s="308"/>
      <c r="B69" s="326" t="s">
        <v>386</v>
      </c>
      <c r="C69" s="312" t="s">
        <v>357</v>
      </c>
      <c r="D69" s="313" t="n">
        <v>69</v>
      </c>
      <c r="E69" s="314" t="n">
        <v>146</v>
      </c>
      <c r="F69" s="314" t="n">
        <v>67</v>
      </c>
      <c r="G69" s="314" t="n">
        <v>79</v>
      </c>
      <c r="H69" s="315" t="n">
        <v>61</v>
      </c>
      <c r="I69" s="315" t="n">
        <v>140</v>
      </c>
      <c r="J69" s="315" t="n">
        <f aca="false">D69-H69</f>
        <v>8</v>
      </c>
      <c r="K69" s="315" t="n">
        <f aca="false">E69-I69</f>
        <v>6</v>
      </c>
    </row>
    <row r="70" s="316" customFormat="true" ht="15.75" hidden="false" customHeight="true" outlineLevel="0" collapsed="false">
      <c r="A70" s="308"/>
      <c r="B70" s="325"/>
      <c r="C70" s="312" t="s">
        <v>358</v>
      </c>
      <c r="D70" s="313" t="n">
        <v>117</v>
      </c>
      <c r="E70" s="314" t="n">
        <v>237</v>
      </c>
      <c r="F70" s="314" t="n">
        <v>107</v>
      </c>
      <c r="G70" s="314" t="n">
        <v>130</v>
      </c>
      <c r="H70" s="315" t="n">
        <v>159</v>
      </c>
      <c r="I70" s="315" t="n">
        <v>332</v>
      </c>
      <c r="J70" s="315" t="n">
        <f aca="false">D70-H70</f>
        <v>-42</v>
      </c>
      <c r="K70" s="315" t="n">
        <f aca="false">E70-I70</f>
        <v>-95</v>
      </c>
    </row>
    <row r="71" s="316" customFormat="true" ht="15.75" hidden="false" customHeight="true" outlineLevel="0" collapsed="false">
      <c r="A71" s="308"/>
      <c r="B71" s="325"/>
      <c r="C71" s="312" t="s">
        <v>359</v>
      </c>
      <c r="D71" s="313" t="n">
        <v>218</v>
      </c>
      <c r="E71" s="314" t="n">
        <v>488</v>
      </c>
      <c r="F71" s="314" t="n">
        <v>232</v>
      </c>
      <c r="G71" s="314" t="n">
        <v>256</v>
      </c>
      <c r="H71" s="315" t="n">
        <v>239</v>
      </c>
      <c r="I71" s="315" t="n">
        <v>518</v>
      </c>
      <c r="J71" s="315" t="n">
        <f aca="false">D71-H71</f>
        <v>-21</v>
      </c>
      <c r="K71" s="315" t="n">
        <f aca="false">E71-I71</f>
        <v>-30</v>
      </c>
    </row>
    <row r="72" s="316" customFormat="true" ht="15.75" hidden="false" customHeight="true" outlineLevel="0" collapsed="false">
      <c r="A72" s="308"/>
      <c r="B72" s="326" t="s">
        <v>387</v>
      </c>
      <c r="C72" s="326" t="s">
        <v>387</v>
      </c>
      <c r="D72" s="313" t="n">
        <v>444</v>
      </c>
      <c r="E72" s="314" t="n">
        <v>889</v>
      </c>
      <c r="F72" s="314" t="n">
        <v>425</v>
      </c>
      <c r="G72" s="314" t="n">
        <v>464</v>
      </c>
      <c r="H72" s="315" t="n">
        <v>449</v>
      </c>
      <c r="I72" s="315" t="n">
        <v>965</v>
      </c>
      <c r="J72" s="315" t="n">
        <f aca="false">D72-H72</f>
        <v>-5</v>
      </c>
      <c r="K72" s="315" t="n">
        <f aca="false">E72-I72</f>
        <v>-76</v>
      </c>
    </row>
    <row r="73" s="316" customFormat="true" ht="15.75" hidden="false" customHeight="true" outlineLevel="0" collapsed="false">
      <c r="A73" s="308"/>
      <c r="B73" s="326" t="s">
        <v>388</v>
      </c>
      <c r="C73" s="326" t="s">
        <v>388</v>
      </c>
      <c r="D73" s="313" t="n">
        <v>277</v>
      </c>
      <c r="E73" s="314" t="n">
        <v>560</v>
      </c>
      <c r="F73" s="314" t="n">
        <v>262</v>
      </c>
      <c r="G73" s="314" t="n">
        <v>298</v>
      </c>
      <c r="H73" s="315" t="n">
        <v>320</v>
      </c>
      <c r="I73" s="315" t="n">
        <v>659</v>
      </c>
      <c r="J73" s="315" t="n">
        <f aca="false">D73-H73</f>
        <v>-43</v>
      </c>
      <c r="K73" s="315" t="n">
        <f aca="false">E73-I73</f>
        <v>-99</v>
      </c>
    </row>
    <row r="74" s="316" customFormat="true" ht="15.75" hidden="false" customHeight="true" outlineLevel="0" collapsed="false">
      <c r="A74" s="308"/>
      <c r="B74" s="326" t="s">
        <v>389</v>
      </c>
      <c r="C74" s="312" t="s">
        <v>357</v>
      </c>
      <c r="D74" s="313" t="n">
        <v>224</v>
      </c>
      <c r="E74" s="314" t="n">
        <v>451</v>
      </c>
      <c r="F74" s="314" t="n">
        <v>210</v>
      </c>
      <c r="G74" s="314" t="n">
        <v>241</v>
      </c>
      <c r="H74" s="315" t="n">
        <v>248</v>
      </c>
      <c r="I74" s="315" t="n">
        <v>516</v>
      </c>
      <c r="J74" s="315" t="n">
        <f aca="false">D74-H74</f>
        <v>-24</v>
      </c>
      <c r="K74" s="315" t="n">
        <f aca="false">E74-I74</f>
        <v>-65</v>
      </c>
    </row>
    <row r="75" s="316" customFormat="true" ht="15.75" hidden="false" customHeight="true" outlineLevel="0" collapsed="false">
      <c r="A75" s="308"/>
      <c r="B75" s="325"/>
      <c r="C75" s="312" t="s">
        <v>358</v>
      </c>
      <c r="D75" s="313" t="n">
        <v>13</v>
      </c>
      <c r="E75" s="314" t="n">
        <v>30</v>
      </c>
      <c r="F75" s="314" t="n">
        <v>13</v>
      </c>
      <c r="G75" s="314" t="n">
        <v>17</v>
      </c>
      <c r="H75" s="315" t="n">
        <v>12</v>
      </c>
      <c r="I75" s="315" t="n">
        <v>32</v>
      </c>
      <c r="J75" s="315" t="n">
        <f aca="false">D75-H75</f>
        <v>1</v>
      </c>
      <c r="K75" s="315" t="n">
        <f aca="false">E75-I75</f>
        <v>-2</v>
      </c>
    </row>
    <row r="76" s="316" customFormat="true" ht="15.75" hidden="false" customHeight="true" outlineLevel="0" collapsed="false">
      <c r="A76" s="308"/>
      <c r="B76" s="325"/>
      <c r="C76" s="312" t="s">
        <v>359</v>
      </c>
      <c r="D76" s="313" t="n">
        <v>251</v>
      </c>
      <c r="E76" s="314" t="n">
        <v>579</v>
      </c>
      <c r="F76" s="314" t="n">
        <v>258</v>
      </c>
      <c r="G76" s="314" t="n">
        <v>321</v>
      </c>
      <c r="H76" s="315" t="n">
        <v>242</v>
      </c>
      <c r="I76" s="315" t="n">
        <v>589</v>
      </c>
      <c r="J76" s="315" t="n">
        <f aca="false">D76-H76</f>
        <v>9</v>
      </c>
      <c r="K76" s="315" t="n">
        <f aca="false">E76-I76</f>
        <v>-10</v>
      </c>
    </row>
    <row r="77" s="316" customFormat="true" ht="15.75" hidden="false" customHeight="true" outlineLevel="0" collapsed="false">
      <c r="A77" s="308"/>
      <c r="B77" s="326" t="s">
        <v>390</v>
      </c>
      <c r="C77" s="312" t="s">
        <v>357</v>
      </c>
      <c r="D77" s="313" t="n">
        <v>254</v>
      </c>
      <c r="E77" s="314" t="n">
        <v>537</v>
      </c>
      <c r="F77" s="314" t="n">
        <v>240</v>
      </c>
      <c r="G77" s="314" t="n">
        <v>297</v>
      </c>
      <c r="H77" s="315" t="n">
        <v>280</v>
      </c>
      <c r="I77" s="315" t="n">
        <v>634</v>
      </c>
      <c r="J77" s="315" t="n">
        <f aca="false">D77-H77</f>
        <v>-26</v>
      </c>
      <c r="K77" s="315" t="n">
        <f aca="false">E77-I77</f>
        <v>-97</v>
      </c>
    </row>
    <row r="78" s="316" customFormat="true" ht="15.75" hidden="false" customHeight="true" outlineLevel="0" collapsed="false">
      <c r="A78" s="308"/>
      <c r="B78" s="325"/>
      <c r="C78" s="312" t="s">
        <v>358</v>
      </c>
      <c r="D78" s="313" t="n">
        <v>139</v>
      </c>
      <c r="E78" s="314" t="n">
        <v>304</v>
      </c>
      <c r="F78" s="314" t="n">
        <v>149</v>
      </c>
      <c r="G78" s="314" t="n">
        <v>155</v>
      </c>
      <c r="H78" s="315" t="n">
        <v>139</v>
      </c>
      <c r="I78" s="315" t="n">
        <v>340</v>
      </c>
      <c r="J78" s="315" t="n">
        <f aca="false">D78-H78</f>
        <v>0</v>
      </c>
      <c r="K78" s="315" t="n">
        <f aca="false">E78-I78</f>
        <v>-36</v>
      </c>
    </row>
    <row r="79" s="316" customFormat="true" ht="15.75" hidden="false" customHeight="true" outlineLevel="0" collapsed="false">
      <c r="A79" s="308"/>
      <c r="B79" s="325"/>
      <c r="C79" s="312"/>
      <c r="D79" s="313"/>
      <c r="E79" s="314"/>
      <c r="F79" s="314"/>
      <c r="G79" s="314"/>
      <c r="H79" s="315"/>
      <c r="I79" s="315"/>
      <c r="J79" s="315"/>
      <c r="K79" s="315"/>
    </row>
    <row r="80" s="316" customFormat="true" ht="15.75" hidden="false" customHeight="true" outlineLevel="0" collapsed="false">
      <c r="A80" s="308"/>
      <c r="B80" s="327" t="s">
        <v>365</v>
      </c>
      <c r="C80" s="327" t="s">
        <v>366</v>
      </c>
      <c r="D80" s="318" t="n">
        <f aca="false">SUM(D61:D78)</f>
        <v>4126</v>
      </c>
      <c r="E80" s="319" t="n">
        <f aca="false">SUM(E61:E78)</f>
        <v>8887</v>
      </c>
      <c r="F80" s="319" t="n">
        <f aca="false">SUM(F61:F78)</f>
        <v>4181</v>
      </c>
      <c r="G80" s="319" t="n">
        <f aca="false">SUM(G61:G78)</f>
        <v>4706</v>
      </c>
      <c r="H80" s="319" t="n">
        <f aca="false">SUM(H61:H78)</f>
        <v>4337</v>
      </c>
      <c r="I80" s="319" t="n">
        <f aca="false">SUM(I61:I78)</f>
        <v>9610</v>
      </c>
      <c r="J80" s="319" t="n">
        <f aca="false">SUM(J61:J78)</f>
        <v>-211</v>
      </c>
      <c r="K80" s="319" t="n">
        <f aca="false">SUM(K61:K78)</f>
        <v>-723</v>
      </c>
    </row>
    <row r="81" s="316" customFormat="true" ht="15.75" hidden="false" customHeight="true" outlineLevel="0" collapsed="false">
      <c r="A81" s="324" t="s">
        <v>391</v>
      </c>
      <c r="B81" s="325"/>
      <c r="C81" s="312"/>
      <c r="D81" s="313"/>
      <c r="E81" s="314"/>
      <c r="F81" s="314"/>
      <c r="G81" s="314"/>
      <c r="H81" s="315"/>
      <c r="I81" s="315"/>
      <c r="J81" s="315"/>
      <c r="K81" s="315"/>
    </row>
    <row r="82" s="316" customFormat="true" ht="15.75" hidden="false" customHeight="true" outlineLevel="0" collapsed="false">
      <c r="A82" s="324"/>
      <c r="B82" s="326" t="s">
        <v>392</v>
      </c>
      <c r="C82" s="326" t="s">
        <v>392</v>
      </c>
      <c r="D82" s="313" t="n">
        <v>368</v>
      </c>
      <c r="E82" s="314" t="n">
        <v>698</v>
      </c>
      <c r="F82" s="314" t="n">
        <v>319</v>
      </c>
      <c r="G82" s="314" t="n">
        <v>379</v>
      </c>
      <c r="H82" s="315" t="n">
        <v>389</v>
      </c>
      <c r="I82" s="315" t="n">
        <v>755</v>
      </c>
      <c r="J82" s="315" t="n">
        <f aca="false">D82-H82</f>
        <v>-21</v>
      </c>
      <c r="K82" s="315" t="n">
        <f aca="false">E82-I82</f>
        <v>-57</v>
      </c>
    </row>
    <row r="83" s="316" customFormat="true" ht="15.75" hidden="false" customHeight="true" outlineLevel="0" collapsed="false">
      <c r="A83" s="324"/>
      <c r="B83" s="326" t="s">
        <v>393</v>
      </c>
      <c r="C83" s="326" t="s">
        <v>393</v>
      </c>
      <c r="D83" s="313" t="n">
        <v>318</v>
      </c>
      <c r="E83" s="314" t="n">
        <v>691</v>
      </c>
      <c r="F83" s="314" t="n">
        <v>343</v>
      </c>
      <c r="G83" s="314" t="n">
        <v>348</v>
      </c>
      <c r="H83" s="315" t="n">
        <v>304</v>
      </c>
      <c r="I83" s="315" t="n">
        <v>677</v>
      </c>
      <c r="J83" s="315" t="n">
        <f aca="false">D83-H83</f>
        <v>14</v>
      </c>
      <c r="K83" s="315" t="n">
        <f aca="false">E83-I83</f>
        <v>14</v>
      </c>
    </row>
    <row r="84" s="316" customFormat="true" ht="15.75" hidden="false" customHeight="true" outlineLevel="0" collapsed="false">
      <c r="A84" s="324"/>
      <c r="B84" s="326" t="s">
        <v>394</v>
      </c>
      <c r="C84" s="312" t="s">
        <v>357</v>
      </c>
      <c r="D84" s="313" t="n">
        <v>884</v>
      </c>
      <c r="E84" s="314" t="n">
        <v>1914</v>
      </c>
      <c r="F84" s="314" t="n">
        <v>926</v>
      </c>
      <c r="G84" s="314" t="n">
        <v>988</v>
      </c>
      <c r="H84" s="315" t="n">
        <v>824</v>
      </c>
      <c r="I84" s="315" t="n">
        <v>1840</v>
      </c>
      <c r="J84" s="315" t="n">
        <f aca="false">D84-H84</f>
        <v>60</v>
      </c>
      <c r="K84" s="315" t="n">
        <f aca="false">E84-I84</f>
        <v>74</v>
      </c>
    </row>
    <row r="85" s="316" customFormat="true" ht="15.75" hidden="false" customHeight="true" outlineLevel="0" collapsed="false">
      <c r="A85" s="324"/>
      <c r="B85" s="325"/>
      <c r="C85" s="312" t="s">
        <v>358</v>
      </c>
      <c r="D85" s="313" t="n">
        <v>406</v>
      </c>
      <c r="E85" s="314" t="n">
        <v>779</v>
      </c>
      <c r="F85" s="314" t="n">
        <v>406</v>
      </c>
      <c r="G85" s="314" t="n">
        <v>373</v>
      </c>
      <c r="H85" s="315" t="n">
        <v>328</v>
      </c>
      <c r="I85" s="315" t="n">
        <v>691</v>
      </c>
      <c r="J85" s="315" t="n">
        <f aca="false">D85-H85</f>
        <v>78</v>
      </c>
      <c r="K85" s="315" t="n">
        <f aca="false">E85-I85</f>
        <v>88</v>
      </c>
    </row>
    <row r="86" s="316" customFormat="true" ht="15.75" hidden="false" customHeight="true" outlineLevel="0" collapsed="false">
      <c r="A86" s="324"/>
      <c r="B86" s="325"/>
      <c r="C86" s="312" t="s">
        <v>359</v>
      </c>
      <c r="D86" s="313" t="n">
        <v>550</v>
      </c>
      <c r="E86" s="314" t="n">
        <v>1229</v>
      </c>
      <c r="F86" s="314" t="n">
        <v>586</v>
      </c>
      <c r="G86" s="314" t="n">
        <v>643</v>
      </c>
      <c r="H86" s="315" t="n">
        <v>459</v>
      </c>
      <c r="I86" s="315" t="n">
        <v>1144</v>
      </c>
      <c r="J86" s="315" t="n">
        <f aca="false">D86-H86</f>
        <v>91</v>
      </c>
      <c r="K86" s="315" t="n">
        <f aca="false">E86-I86</f>
        <v>85</v>
      </c>
    </row>
    <row r="87" s="316" customFormat="true" ht="15.75" hidden="false" customHeight="true" outlineLevel="0" collapsed="false">
      <c r="A87" s="324"/>
      <c r="B87" s="325"/>
      <c r="C87" s="312" t="s">
        <v>371</v>
      </c>
      <c r="D87" s="313" t="n">
        <v>444</v>
      </c>
      <c r="E87" s="314" t="n">
        <v>1299</v>
      </c>
      <c r="F87" s="314" t="n">
        <v>603</v>
      </c>
      <c r="G87" s="314" t="n">
        <v>696</v>
      </c>
      <c r="H87" s="315" t="n">
        <v>469</v>
      </c>
      <c r="I87" s="315" t="n">
        <v>1304</v>
      </c>
      <c r="J87" s="315" t="n">
        <f aca="false">D87-H87</f>
        <v>-25</v>
      </c>
      <c r="K87" s="315" t="n">
        <f aca="false">E87-I87</f>
        <v>-5</v>
      </c>
    </row>
    <row r="88" s="316" customFormat="true" ht="15.75" hidden="false" customHeight="true" outlineLevel="0" collapsed="false">
      <c r="A88" s="324"/>
      <c r="B88" s="326" t="s">
        <v>395</v>
      </c>
      <c r="C88" s="326" t="s">
        <v>395</v>
      </c>
      <c r="D88" s="313" t="n">
        <v>20</v>
      </c>
      <c r="E88" s="314" t="n">
        <v>41</v>
      </c>
      <c r="F88" s="314" t="n">
        <v>20</v>
      </c>
      <c r="G88" s="314" t="n">
        <v>21</v>
      </c>
      <c r="H88" s="315" t="n">
        <v>23</v>
      </c>
      <c r="I88" s="315" t="n">
        <v>48</v>
      </c>
      <c r="J88" s="315" t="n">
        <f aca="false">D88-H88</f>
        <v>-3</v>
      </c>
      <c r="K88" s="315" t="n">
        <f aca="false">E88-I88</f>
        <v>-7</v>
      </c>
    </row>
    <row r="89" s="316" customFormat="true" ht="15.75" hidden="false" customHeight="true" outlineLevel="0" collapsed="false">
      <c r="A89" s="324"/>
      <c r="B89" s="326" t="s">
        <v>396</v>
      </c>
      <c r="C89" s="312" t="s">
        <v>357</v>
      </c>
      <c r="D89" s="313" t="n">
        <v>355</v>
      </c>
      <c r="E89" s="314" t="n">
        <v>680</v>
      </c>
      <c r="F89" s="314" t="n">
        <v>305</v>
      </c>
      <c r="G89" s="314" t="n">
        <v>375</v>
      </c>
      <c r="H89" s="315" t="n">
        <v>403</v>
      </c>
      <c r="I89" s="315" t="n">
        <v>776</v>
      </c>
      <c r="J89" s="315" t="n">
        <f aca="false">D89-H89</f>
        <v>-48</v>
      </c>
      <c r="K89" s="315" t="n">
        <f aca="false">E89-I89</f>
        <v>-96</v>
      </c>
    </row>
    <row r="90" s="316" customFormat="true" ht="15.75" hidden="false" customHeight="true" outlineLevel="0" collapsed="false">
      <c r="A90" s="324"/>
      <c r="B90" s="325"/>
      <c r="C90" s="312" t="s">
        <v>358</v>
      </c>
      <c r="D90" s="313" t="n">
        <v>290</v>
      </c>
      <c r="E90" s="314" t="n">
        <v>601</v>
      </c>
      <c r="F90" s="314" t="n">
        <v>295</v>
      </c>
      <c r="G90" s="314" t="n">
        <v>306</v>
      </c>
      <c r="H90" s="315" t="n">
        <v>288</v>
      </c>
      <c r="I90" s="315" t="n">
        <v>648</v>
      </c>
      <c r="J90" s="315" t="n">
        <f aca="false">D90-H90</f>
        <v>2</v>
      </c>
      <c r="K90" s="315" t="n">
        <f aca="false">E90-I90</f>
        <v>-47</v>
      </c>
    </row>
    <row r="91" s="316" customFormat="true" ht="15.75" hidden="false" customHeight="true" outlineLevel="0" collapsed="false">
      <c r="A91" s="324"/>
      <c r="B91" s="325"/>
      <c r="C91" s="312" t="s">
        <v>359</v>
      </c>
      <c r="D91" s="313" t="n">
        <v>237</v>
      </c>
      <c r="E91" s="314" t="n">
        <v>488</v>
      </c>
      <c r="F91" s="314" t="n">
        <v>243</v>
      </c>
      <c r="G91" s="314" t="n">
        <v>245</v>
      </c>
      <c r="H91" s="315" t="n">
        <v>182</v>
      </c>
      <c r="I91" s="315" t="n">
        <v>400</v>
      </c>
      <c r="J91" s="315" t="n">
        <f aca="false">D91-H91</f>
        <v>55</v>
      </c>
      <c r="K91" s="315" t="n">
        <f aca="false">E91-I91</f>
        <v>88</v>
      </c>
    </row>
    <row r="92" s="316" customFormat="true" ht="15.75" hidden="false" customHeight="true" outlineLevel="0" collapsed="false">
      <c r="A92" s="324"/>
      <c r="B92" s="325"/>
      <c r="C92" s="312" t="s">
        <v>371</v>
      </c>
      <c r="D92" s="313" t="n">
        <v>330</v>
      </c>
      <c r="E92" s="314" t="n">
        <v>778</v>
      </c>
      <c r="F92" s="314" t="n">
        <v>347</v>
      </c>
      <c r="G92" s="314" t="n">
        <v>431</v>
      </c>
      <c r="H92" s="315" t="n">
        <v>322</v>
      </c>
      <c r="I92" s="315" t="n">
        <v>751</v>
      </c>
      <c r="J92" s="315" t="n">
        <f aca="false">D92-H92</f>
        <v>8</v>
      </c>
      <c r="K92" s="315" t="n">
        <f aca="false">E92-I92</f>
        <v>27</v>
      </c>
    </row>
    <row r="93" s="316" customFormat="true" ht="15.75" hidden="false" customHeight="true" outlineLevel="0" collapsed="false">
      <c r="A93" s="324"/>
      <c r="B93" s="326" t="s">
        <v>397</v>
      </c>
      <c r="C93" s="312" t="s">
        <v>357</v>
      </c>
      <c r="D93" s="313" t="n">
        <v>842</v>
      </c>
      <c r="E93" s="314" t="n">
        <v>2042</v>
      </c>
      <c r="F93" s="314" t="n">
        <v>1054</v>
      </c>
      <c r="G93" s="314" t="n">
        <v>988</v>
      </c>
      <c r="H93" s="315" t="n">
        <v>898</v>
      </c>
      <c r="I93" s="315" t="n">
        <v>2152</v>
      </c>
      <c r="J93" s="315" t="n">
        <f aca="false">D93-H93</f>
        <v>-56</v>
      </c>
      <c r="K93" s="315" t="n">
        <f aca="false">E93-I93</f>
        <v>-110</v>
      </c>
    </row>
    <row r="94" s="316" customFormat="true" ht="15.75" hidden="false" customHeight="true" outlineLevel="0" collapsed="false">
      <c r="A94" s="324"/>
      <c r="B94" s="325"/>
      <c r="C94" s="312" t="s">
        <v>358</v>
      </c>
      <c r="D94" s="313" t="n">
        <v>354</v>
      </c>
      <c r="E94" s="314" t="n">
        <v>772</v>
      </c>
      <c r="F94" s="314" t="n">
        <v>389</v>
      </c>
      <c r="G94" s="314" t="n">
        <v>383</v>
      </c>
      <c r="H94" s="315" t="n">
        <v>445</v>
      </c>
      <c r="I94" s="315" t="n">
        <v>1004</v>
      </c>
      <c r="J94" s="315" t="n">
        <f aca="false">D94-H94</f>
        <v>-91</v>
      </c>
      <c r="K94" s="315" t="n">
        <f aca="false">E94-I94</f>
        <v>-232</v>
      </c>
    </row>
    <row r="95" s="316" customFormat="true" ht="15.75" hidden="false" customHeight="true" outlineLevel="0" collapsed="false">
      <c r="A95" s="324"/>
      <c r="B95" s="326" t="s">
        <v>398</v>
      </c>
      <c r="C95" s="326" t="s">
        <v>399</v>
      </c>
      <c r="D95" s="313" t="n">
        <v>221</v>
      </c>
      <c r="E95" s="314" t="n">
        <v>540</v>
      </c>
      <c r="F95" s="314" t="n">
        <v>262</v>
      </c>
      <c r="G95" s="314" t="n">
        <v>278</v>
      </c>
      <c r="H95" s="315" t="n">
        <v>224</v>
      </c>
      <c r="I95" s="315" t="n">
        <v>468</v>
      </c>
      <c r="J95" s="315" t="n">
        <f aca="false">D95-H95</f>
        <v>-3</v>
      </c>
      <c r="K95" s="315" t="n">
        <f aca="false">E95-I95</f>
        <v>72</v>
      </c>
    </row>
    <row r="96" s="316" customFormat="true" ht="15.75" hidden="false" customHeight="true" outlineLevel="0" collapsed="false">
      <c r="A96" s="324"/>
      <c r="B96" s="326" t="s">
        <v>400</v>
      </c>
      <c r="C96" s="312" t="s">
        <v>357</v>
      </c>
      <c r="D96" s="313" t="n">
        <v>37</v>
      </c>
      <c r="E96" s="314" t="n">
        <v>93</v>
      </c>
      <c r="F96" s="314" t="n">
        <v>41</v>
      </c>
      <c r="G96" s="314" t="n">
        <v>52</v>
      </c>
      <c r="H96" s="315" t="n">
        <v>37</v>
      </c>
      <c r="I96" s="315" t="n">
        <v>100</v>
      </c>
      <c r="J96" s="315" t="n">
        <f aca="false">D96-H96</f>
        <v>0</v>
      </c>
      <c r="K96" s="315" t="n">
        <f aca="false">E96-I96</f>
        <v>-7</v>
      </c>
    </row>
    <row r="97" s="316" customFormat="true" ht="15.75" hidden="false" customHeight="true" outlineLevel="0" collapsed="false">
      <c r="A97" s="324"/>
      <c r="B97" s="325"/>
      <c r="C97" s="312" t="s">
        <v>358</v>
      </c>
      <c r="D97" s="313" t="n">
        <v>14</v>
      </c>
      <c r="E97" s="314" t="n">
        <v>39</v>
      </c>
      <c r="F97" s="314" t="n">
        <v>16</v>
      </c>
      <c r="G97" s="314" t="n">
        <v>23</v>
      </c>
      <c r="H97" s="315" t="n">
        <v>8</v>
      </c>
      <c r="I97" s="315" t="n">
        <v>20</v>
      </c>
      <c r="J97" s="315" t="n">
        <f aca="false">D97-H97</f>
        <v>6</v>
      </c>
      <c r="K97" s="315" t="n">
        <f aca="false">E97-I97</f>
        <v>19</v>
      </c>
    </row>
    <row r="98" s="316" customFormat="true" ht="15.75" hidden="false" customHeight="true" outlineLevel="0" collapsed="false">
      <c r="A98" s="324"/>
      <c r="B98" s="326" t="s">
        <v>401</v>
      </c>
      <c r="C98" s="312" t="s">
        <v>357</v>
      </c>
      <c r="D98" s="313" t="n">
        <v>412</v>
      </c>
      <c r="E98" s="314" t="n">
        <v>928</v>
      </c>
      <c r="F98" s="314" t="n">
        <v>442</v>
      </c>
      <c r="G98" s="314" t="n">
        <v>486</v>
      </c>
      <c r="H98" s="315" t="n">
        <v>388</v>
      </c>
      <c r="I98" s="315" t="n">
        <v>862</v>
      </c>
      <c r="J98" s="315" t="n">
        <f aca="false">D98-H98</f>
        <v>24</v>
      </c>
      <c r="K98" s="315" t="n">
        <f aca="false">E98-I98</f>
        <v>66</v>
      </c>
    </row>
    <row r="99" s="316" customFormat="true" ht="15.75" hidden="false" customHeight="true" outlineLevel="0" collapsed="false">
      <c r="A99" s="324"/>
      <c r="B99" s="325"/>
      <c r="C99" s="312" t="s">
        <v>358</v>
      </c>
      <c r="D99" s="313" t="n">
        <v>380</v>
      </c>
      <c r="E99" s="314" t="n">
        <v>843</v>
      </c>
      <c r="F99" s="314" t="n">
        <v>389</v>
      </c>
      <c r="G99" s="314" t="n">
        <v>454</v>
      </c>
      <c r="H99" s="315" t="n">
        <v>427</v>
      </c>
      <c r="I99" s="315" t="n">
        <v>955</v>
      </c>
      <c r="J99" s="315" t="n">
        <f aca="false">D99-H99</f>
        <v>-47</v>
      </c>
      <c r="K99" s="315" t="n">
        <f aca="false">E99-I99</f>
        <v>-112</v>
      </c>
    </row>
    <row r="100" s="316" customFormat="true" ht="15.75" hidden="false" customHeight="true" outlineLevel="0" collapsed="false">
      <c r="A100" s="324"/>
      <c r="B100" s="325"/>
      <c r="C100" s="312" t="s">
        <v>359</v>
      </c>
      <c r="D100" s="313" t="n">
        <v>286</v>
      </c>
      <c r="E100" s="314" t="n">
        <v>631</v>
      </c>
      <c r="F100" s="314" t="n">
        <v>308</v>
      </c>
      <c r="G100" s="314" t="n">
        <v>323</v>
      </c>
      <c r="H100" s="315" t="n">
        <v>272</v>
      </c>
      <c r="I100" s="315" t="n">
        <v>623</v>
      </c>
      <c r="J100" s="315" t="n">
        <f aca="false">D100-H100</f>
        <v>14</v>
      </c>
      <c r="K100" s="315" t="n">
        <f aca="false">E100-I100</f>
        <v>8</v>
      </c>
    </row>
    <row r="101" s="316" customFormat="true" ht="15.75" hidden="false" customHeight="true" outlineLevel="0" collapsed="false">
      <c r="A101" s="324"/>
      <c r="B101" s="326" t="s">
        <v>402</v>
      </c>
      <c r="C101" s="312" t="s">
        <v>357</v>
      </c>
      <c r="D101" s="313" t="n">
        <v>396</v>
      </c>
      <c r="E101" s="314" t="n">
        <v>684</v>
      </c>
      <c r="F101" s="314" t="n">
        <v>343</v>
      </c>
      <c r="G101" s="314" t="n">
        <v>341</v>
      </c>
      <c r="H101" s="315" t="n">
        <v>457</v>
      </c>
      <c r="I101" s="315" t="n">
        <v>781</v>
      </c>
      <c r="J101" s="315" t="n">
        <f aca="false">D101-H101</f>
        <v>-61</v>
      </c>
      <c r="K101" s="315" t="n">
        <f aca="false">E101-I101</f>
        <v>-97</v>
      </c>
    </row>
    <row r="102" s="316" customFormat="true" ht="15.75" hidden="false" customHeight="true" outlineLevel="0" collapsed="false">
      <c r="A102" s="324"/>
      <c r="B102" s="325"/>
      <c r="C102" s="312" t="s">
        <v>358</v>
      </c>
      <c r="D102" s="313" t="n">
        <v>427</v>
      </c>
      <c r="E102" s="314" t="n">
        <v>616</v>
      </c>
      <c r="F102" s="314" t="n">
        <v>264</v>
      </c>
      <c r="G102" s="314" t="n">
        <v>352</v>
      </c>
      <c r="H102" s="315" t="n">
        <v>434</v>
      </c>
      <c r="I102" s="315" t="n">
        <v>664</v>
      </c>
      <c r="J102" s="315" t="n">
        <f aca="false">D102-H102</f>
        <v>-7</v>
      </c>
      <c r="K102" s="315" t="n">
        <f aca="false">E102-I102</f>
        <v>-48</v>
      </c>
    </row>
    <row r="103" s="316" customFormat="true" ht="15.75" hidden="false" customHeight="true" outlineLevel="0" collapsed="false">
      <c r="A103" s="324"/>
      <c r="B103" s="325"/>
      <c r="C103" s="312" t="s">
        <v>359</v>
      </c>
      <c r="D103" s="313" t="n">
        <v>590</v>
      </c>
      <c r="E103" s="314" t="n">
        <v>986</v>
      </c>
      <c r="F103" s="314" t="n">
        <v>464</v>
      </c>
      <c r="G103" s="314" t="n">
        <v>522</v>
      </c>
      <c r="H103" s="315" t="n">
        <v>614</v>
      </c>
      <c r="I103" s="315" t="n">
        <v>1057</v>
      </c>
      <c r="J103" s="315" t="n">
        <f aca="false">D103-H103</f>
        <v>-24</v>
      </c>
      <c r="K103" s="315" t="n">
        <f aca="false">E103-I103</f>
        <v>-71</v>
      </c>
    </row>
    <row r="104" s="316" customFormat="true" ht="15.75" hidden="false" customHeight="true" outlineLevel="0" collapsed="false">
      <c r="A104" s="324"/>
      <c r="B104" s="326" t="s">
        <v>403</v>
      </c>
      <c r="C104" s="312" t="s">
        <v>357</v>
      </c>
      <c r="D104" s="313" t="n">
        <v>218</v>
      </c>
      <c r="E104" s="314" t="n">
        <v>417</v>
      </c>
      <c r="F104" s="314" t="n">
        <v>185</v>
      </c>
      <c r="G104" s="314" t="n">
        <v>232</v>
      </c>
      <c r="H104" s="315" t="n">
        <v>260</v>
      </c>
      <c r="I104" s="315" t="n">
        <v>494</v>
      </c>
      <c r="J104" s="315" t="n">
        <f aca="false">D104-H104</f>
        <v>-42</v>
      </c>
      <c r="K104" s="315" t="n">
        <f aca="false">E104-I104</f>
        <v>-77</v>
      </c>
    </row>
    <row r="105" s="316" customFormat="true" ht="15.75" hidden="false" customHeight="true" outlineLevel="0" collapsed="false">
      <c r="A105" s="324"/>
      <c r="B105" s="325"/>
      <c r="C105" s="312" t="s">
        <v>358</v>
      </c>
      <c r="D105" s="313" t="n">
        <v>248</v>
      </c>
      <c r="E105" s="314" t="n">
        <v>603</v>
      </c>
      <c r="F105" s="314" t="n">
        <v>284</v>
      </c>
      <c r="G105" s="314" t="n">
        <v>319</v>
      </c>
      <c r="H105" s="315" t="n">
        <v>215</v>
      </c>
      <c r="I105" s="315" t="n">
        <v>510</v>
      </c>
      <c r="J105" s="315" t="n">
        <f aca="false">D105-H105</f>
        <v>33</v>
      </c>
      <c r="K105" s="315" t="n">
        <f aca="false">E105-I105</f>
        <v>93</v>
      </c>
    </row>
    <row r="106" s="316" customFormat="true" ht="15.75" hidden="false" customHeight="true" outlineLevel="0" collapsed="false">
      <c r="A106" s="324"/>
      <c r="B106" s="325"/>
      <c r="C106" s="312" t="s">
        <v>359</v>
      </c>
      <c r="D106" s="313" t="n">
        <v>143</v>
      </c>
      <c r="E106" s="314" t="n">
        <v>333</v>
      </c>
      <c r="F106" s="314" t="n">
        <v>173</v>
      </c>
      <c r="G106" s="314" t="n">
        <v>160</v>
      </c>
      <c r="H106" s="315" t="n">
        <v>232</v>
      </c>
      <c r="I106" s="315" t="n">
        <v>571</v>
      </c>
      <c r="J106" s="315" t="n">
        <f aca="false">D106-H106</f>
        <v>-89</v>
      </c>
      <c r="K106" s="315" t="n">
        <f aca="false">E106-I106</f>
        <v>-238</v>
      </c>
    </row>
    <row r="107" s="316" customFormat="true" ht="15.75" hidden="false" customHeight="true" outlineLevel="0" collapsed="false">
      <c r="A107" s="324"/>
      <c r="B107" s="326" t="s">
        <v>404</v>
      </c>
      <c r="C107" s="312" t="s">
        <v>357</v>
      </c>
      <c r="D107" s="313" t="n">
        <v>367</v>
      </c>
      <c r="E107" s="314" t="n">
        <v>845</v>
      </c>
      <c r="F107" s="314" t="n">
        <v>527</v>
      </c>
      <c r="G107" s="314" t="n">
        <v>318</v>
      </c>
      <c r="H107" s="315" t="n">
        <v>335</v>
      </c>
      <c r="I107" s="315" t="n">
        <v>865</v>
      </c>
      <c r="J107" s="315" t="n">
        <f aca="false">D107-H107</f>
        <v>32</v>
      </c>
      <c r="K107" s="315" t="n">
        <f aca="false">E107-I107</f>
        <v>-20</v>
      </c>
    </row>
    <row r="108" s="316" customFormat="true" ht="15.75" hidden="false" customHeight="true" outlineLevel="0" collapsed="false">
      <c r="A108" s="324"/>
      <c r="B108" s="325"/>
      <c r="C108" s="312" t="s">
        <v>358</v>
      </c>
      <c r="D108" s="313" t="n">
        <v>308</v>
      </c>
      <c r="E108" s="314" t="n">
        <v>463</v>
      </c>
      <c r="F108" s="314" t="n">
        <v>239</v>
      </c>
      <c r="G108" s="314" t="n">
        <v>224</v>
      </c>
      <c r="H108" s="315" t="n">
        <v>334</v>
      </c>
      <c r="I108" s="315" t="n">
        <v>494</v>
      </c>
      <c r="J108" s="315" t="n">
        <f aca="false">D108-H108</f>
        <v>-26</v>
      </c>
      <c r="K108" s="315" t="n">
        <f aca="false">E108-I108</f>
        <v>-31</v>
      </c>
    </row>
    <row r="109" s="316" customFormat="true" ht="15.75" hidden="false" customHeight="true" outlineLevel="0" collapsed="false">
      <c r="A109" s="324"/>
      <c r="B109" s="326" t="s">
        <v>405</v>
      </c>
      <c r="C109" s="312" t="s">
        <v>357</v>
      </c>
      <c r="D109" s="313" t="n">
        <v>386</v>
      </c>
      <c r="E109" s="314" t="n">
        <v>793</v>
      </c>
      <c r="F109" s="314" t="n">
        <v>400</v>
      </c>
      <c r="G109" s="314" t="n">
        <v>393</v>
      </c>
      <c r="H109" s="315" t="n">
        <v>426</v>
      </c>
      <c r="I109" s="315" t="n">
        <v>882</v>
      </c>
      <c r="J109" s="315" t="n">
        <f aca="false">D109-H109</f>
        <v>-40</v>
      </c>
      <c r="K109" s="315" t="n">
        <f aca="false">E109-I109</f>
        <v>-89</v>
      </c>
    </row>
    <row r="110" s="316" customFormat="true" ht="15.75" hidden="false" customHeight="true" outlineLevel="0" collapsed="false">
      <c r="A110" s="324"/>
      <c r="B110" s="325"/>
      <c r="C110" s="312" t="s">
        <v>358</v>
      </c>
      <c r="D110" s="313" t="n">
        <v>163</v>
      </c>
      <c r="E110" s="314" t="n">
        <v>302</v>
      </c>
      <c r="F110" s="314" t="n">
        <v>156</v>
      </c>
      <c r="G110" s="314" t="n">
        <v>146</v>
      </c>
      <c r="H110" s="315" t="n">
        <v>164</v>
      </c>
      <c r="I110" s="315" t="n">
        <v>334</v>
      </c>
      <c r="J110" s="315" t="n">
        <f aca="false">D110-H110</f>
        <v>-1</v>
      </c>
      <c r="K110" s="315" t="n">
        <f aca="false">E110-I110</f>
        <v>-32</v>
      </c>
    </row>
    <row r="111" s="316" customFormat="true" ht="15.75" hidden="false" customHeight="true" outlineLevel="0" collapsed="false">
      <c r="A111" s="324"/>
      <c r="B111" s="325"/>
      <c r="C111" s="312"/>
      <c r="D111" s="313"/>
      <c r="E111" s="314"/>
      <c r="F111" s="314"/>
      <c r="G111" s="314"/>
      <c r="H111" s="315"/>
      <c r="I111" s="315"/>
      <c r="J111" s="315"/>
      <c r="K111" s="315"/>
    </row>
    <row r="112" s="316" customFormat="true" ht="15.75" hidden="false" customHeight="true" outlineLevel="0" collapsed="false">
      <c r="A112" s="324"/>
      <c r="B112" s="327" t="s">
        <v>365</v>
      </c>
      <c r="C112" s="327" t="s">
        <v>366</v>
      </c>
      <c r="D112" s="318" t="n">
        <f aca="false">SUM(D82:D110)</f>
        <v>9994</v>
      </c>
      <c r="E112" s="319" t="n">
        <f aca="false">SUM(E82:E110)</f>
        <v>21128</v>
      </c>
      <c r="F112" s="319" t="n">
        <f aca="false">SUM(F82:F110)</f>
        <v>10329</v>
      </c>
      <c r="G112" s="319" t="n">
        <f aca="false">SUM(G82:G110)</f>
        <v>10799</v>
      </c>
      <c r="H112" s="319" t="n">
        <f aca="false">SUM(H82:H110)</f>
        <v>10161</v>
      </c>
      <c r="I112" s="319" t="n">
        <f aca="false">SUM(I82:I110)</f>
        <v>21870</v>
      </c>
      <c r="J112" s="319" t="n">
        <f aca="false">SUM(J82:J110)</f>
        <v>-167</v>
      </c>
      <c r="K112" s="319" t="n">
        <f aca="false">SUM(K82:K110)</f>
        <v>-742</v>
      </c>
    </row>
    <row r="113" s="316" customFormat="true" ht="15.75" hidden="false" customHeight="true" outlineLevel="0" collapsed="false">
      <c r="A113" s="308" t="s">
        <v>406</v>
      </c>
      <c r="B113" s="328"/>
      <c r="C113" s="320"/>
      <c r="D113" s="321"/>
      <c r="E113" s="322"/>
      <c r="F113" s="322"/>
      <c r="G113" s="322"/>
      <c r="H113" s="323"/>
      <c r="I113" s="323"/>
      <c r="J113" s="323"/>
      <c r="K113" s="323"/>
    </row>
    <row r="114" s="316" customFormat="true" ht="15.75" hidden="false" customHeight="true" outlineLevel="0" collapsed="false">
      <c r="A114" s="308"/>
      <c r="B114" s="326" t="s">
        <v>368</v>
      </c>
      <c r="C114" s="312" t="s">
        <v>358</v>
      </c>
      <c r="D114" s="313" t="n">
        <v>127</v>
      </c>
      <c r="E114" s="314" t="n">
        <v>309</v>
      </c>
      <c r="F114" s="314" t="n">
        <v>142</v>
      </c>
      <c r="G114" s="314" t="n">
        <v>167</v>
      </c>
      <c r="H114" s="315" t="n">
        <v>125</v>
      </c>
      <c r="I114" s="315" t="n">
        <v>328</v>
      </c>
      <c r="J114" s="315" t="n">
        <f aca="false">D114-H114</f>
        <v>2</v>
      </c>
      <c r="K114" s="315" t="n">
        <f aca="false">E114-I114</f>
        <v>-19</v>
      </c>
    </row>
    <row r="115" s="316" customFormat="true" ht="15.75" hidden="false" customHeight="true" outlineLevel="0" collapsed="false">
      <c r="A115" s="308"/>
      <c r="B115" s="325"/>
      <c r="C115" s="312" t="s">
        <v>359</v>
      </c>
      <c r="D115" s="313" t="n">
        <v>71</v>
      </c>
      <c r="E115" s="314" t="n">
        <v>184</v>
      </c>
      <c r="F115" s="314" t="n">
        <v>93</v>
      </c>
      <c r="G115" s="314" t="n">
        <v>91</v>
      </c>
      <c r="H115" s="315" t="n">
        <v>79</v>
      </c>
      <c r="I115" s="315" t="n">
        <v>193</v>
      </c>
      <c r="J115" s="315" t="n">
        <f aca="false">D115-H115</f>
        <v>-8</v>
      </c>
      <c r="K115" s="315" t="n">
        <f aca="false">E115-I115</f>
        <v>-9</v>
      </c>
    </row>
    <row r="116" s="316" customFormat="true" ht="15.75" hidden="false" customHeight="true" outlineLevel="0" collapsed="false">
      <c r="A116" s="308"/>
      <c r="B116" s="326" t="s">
        <v>407</v>
      </c>
      <c r="C116" s="312" t="s">
        <v>357</v>
      </c>
      <c r="D116" s="313" t="n">
        <v>562</v>
      </c>
      <c r="E116" s="314" t="n">
        <v>1275</v>
      </c>
      <c r="F116" s="314" t="n">
        <v>581</v>
      </c>
      <c r="G116" s="314" t="n">
        <v>694</v>
      </c>
      <c r="H116" s="315" t="n">
        <v>550</v>
      </c>
      <c r="I116" s="315" t="n">
        <v>1352</v>
      </c>
      <c r="J116" s="315" t="n">
        <f aca="false">D116-H116</f>
        <v>12</v>
      </c>
      <c r="K116" s="315" t="n">
        <f aca="false">E116-I116</f>
        <v>-77</v>
      </c>
    </row>
    <row r="117" s="316" customFormat="true" ht="15.75" hidden="false" customHeight="true" outlineLevel="0" collapsed="false">
      <c r="A117" s="308"/>
      <c r="B117" s="325"/>
      <c r="C117" s="312" t="s">
        <v>358</v>
      </c>
      <c r="D117" s="313" t="n">
        <v>496</v>
      </c>
      <c r="E117" s="314" t="n">
        <v>1272</v>
      </c>
      <c r="F117" s="314" t="n">
        <v>616</v>
      </c>
      <c r="G117" s="314" t="n">
        <v>656</v>
      </c>
      <c r="H117" s="315" t="n">
        <v>477</v>
      </c>
      <c r="I117" s="315" t="n">
        <v>1198</v>
      </c>
      <c r="J117" s="315" t="n">
        <f aca="false">D117-H117</f>
        <v>19</v>
      </c>
      <c r="K117" s="315" t="n">
        <f aca="false">E117-I117</f>
        <v>74</v>
      </c>
    </row>
    <row r="118" s="316" customFormat="true" ht="15.75" hidden="false" customHeight="true" outlineLevel="0" collapsed="false">
      <c r="A118" s="308"/>
      <c r="B118" s="325"/>
      <c r="C118" s="312" t="s">
        <v>359</v>
      </c>
      <c r="D118" s="313" t="n">
        <v>376</v>
      </c>
      <c r="E118" s="314" t="n">
        <v>891</v>
      </c>
      <c r="F118" s="314" t="n">
        <v>440</v>
      </c>
      <c r="G118" s="314" t="n">
        <v>451</v>
      </c>
      <c r="H118" s="315" t="n">
        <v>368</v>
      </c>
      <c r="I118" s="315" t="n">
        <v>863</v>
      </c>
      <c r="J118" s="315" t="n">
        <f aca="false">D118-H118</f>
        <v>8</v>
      </c>
      <c r="K118" s="315" t="n">
        <f aca="false">E118-I118</f>
        <v>28</v>
      </c>
    </row>
    <row r="119" s="316" customFormat="true" ht="15.75" hidden="false" customHeight="true" outlineLevel="0" collapsed="false">
      <c r="A119" s="308"/>
      <c r="B119" s="325"/>
      <c r="C119" s="312" t="s">
        <v>371</v>
      </c>
      <c r="D119" s="313" t="n">
        <v>248</v>
      </c>
      <c r="E119" s="314" t="n">
        <v>553</v>
      </c>
      <c r="F119" s="314" t="n">
        <v>276</v>
      </c>
      <c r="G119" s="314" t="n">
        <v>277</v>
      </c>
      <c r="H119" s="315" t="n">
        <v>243</v>
      </c>
      <c r="I119" s="315" t="n">
        <v>616</v>
      </c>
      <c r="J119" s="315" t="n">
        <f aca="false">D119-H119</f>
        <v>5</v>
      </c>
      <c r="K119" s="315" t="n">
        <f aca="false">E119-I119</f>
        <v>-63</v>
      </c>
    </row>
    <row r="120" s="316" customFormat="true" ht="15.75" hidden="false" customHeight="true" outlineLevel="0" collapsed="false">
      <c r="A120" s="308"/>
      <c r="B120" s="325"/>
      <c r="C120" s="312" t="s">
        <v>408</v>
      </c>
      <c r="D120" s="313" t="n">
        <v>434</v>
      </c>
      <c r="E120" s="314" t="n">
        <v>1062</v>
      </c>
      <c r="F120" s="314" t="n">
        <v>508</v>
      </c>
      <c r="G120" s="314" t="n">
        <v>554</v>
      </c>
      <c r="H120" s="315" t="n">
        <v>412</v>
      </c>
      <c r="I120" s="315" t="n">
        <v>1071</v>
      </c>
      <c r="J120" s="315" t="n">
        <f aca="false">D120-H120</f>
        <v>22</v>
      </c>
      <c r="K120" s="315" t="n">
        <f aca="false">E120-I120</f>
        <v>-9</v>
      </c>
    </row>
    <row r="121" s="316" customFormat="true" ht="15.75" hidden="false" customHeight="true" outlineLevel="0" collapsed="false">
      <c r="A121" s="308"/>
      <c r="B121" s="326" t="s">
        <v>409</v>
      </c>
      <c r="C121" s="312" t="s">
        <v>357</v>
      </c>
      <c r="D121" s="313" t="n">
        <v>838</v>
      </c>
      <c r="E121" s="314" t="n">
        <v>2039</v>
      </c>
      <c r="F121" s="314" t="n">
        <v>939</v>
      </c>
      <c r="G121" s="314" t="n">
        <v>1100</v>
      </c>
      <c r="H121" s="315" t="n">
        <v>857</v>
      </c>
      <c r="I121" s="315" t="n">
        <v>2346</v>
      </c>
      <c r="J121" s="315" t="n">
        <f aca="false">D121-H121</f>
        <v>-19</v>
      </c>
      <c r="K121" s="315" t="n">
        <f aca="false">E121-I121</f>
        <v>-307</v>
      </c>
    </row>
    <row r="122" s="316" customFormat="true" ht="15.75" hidden="false" customHeight="true" outlineLevel="0" collapsed="false">
      <c r="A122" s="308"/>
      <c r="B122" s="325"/>
      <c r="C122" s="312" t="s">
        <v>358</v>
      </c>
      <c r="D122" s="313" t="n">
        <v>211</v>
      </c>
      <c r="E122" s="314" t="n">
        <v>547</v>
      </c>
      <c r="F122" s="314" t="n">
        <v>261</v>
      </c>
      <c r="G122" s="314" t="n">
        <v>286</v>
      </c>
      <c r="H122" s="315" t="n">
        <v>212</v>
      </c>
      <c r="I122" s="315" t="n">
        <v>552</v>
      </c>
      <c r="J122" s="315" t="n">
        <f aca="false">D122-H122</f>
        <v>-1</v>
      </c>
      <c r="K122" s="315" t="n">
        <f aca="false">E122-I122</f>
        <v>-5</v>
      </c>
    </row>
    <row r="123" s="316" customFormat="true" ht="15.75" hidden="false" customHeight="true" outlineLevel="0" collapsed="false">
      <c r="A123" s="308"/>
      <c r="B123" s="326" t="s">
        <v>410</v>
      </c>
      <c r="C123" s="326" t="s">
        <v>410</v>
      </c>
      <c r="D123" s="329" t="n">
        <v>23</v>
      </c>
      <c r="E123" s="314" t="n">
        <v>68</v>
      </c>
      <c r="F123" s="314" t="n">
        <v>33</v>
      </c>
      <c r="G123" s="314" t="n">
        <v>35</v>
      </c>
      <c r="H123" s="315" t="n">
        <v>24</v>
      </c>
      <c r="I123" s="315" t="n">
        <v>78</v>
      </c>
      <c r="J123" s="315" t="n">
        <f aca="false">D123-H123</f>
        <v>-1</v>
      </c>
      <c r="K123" s="315" t="n">
        <f aca="false">E123-I123</f>
        <v>-10</v>
      </c>
    </row>
    <row r="124" s="316" customFormat="true" ht="15.75" hidden="false" customHeight="true" outlineLevel="0" collapsed="false">
      <c r="A124" s="308"/>
      <c r="B124" s="325"/>
      <c r="C124" s="312"/>
      <c r="D124" s="313"/>
      <c r="E124" s="314"/>
      <c r="F124" s="314"/>
      <c r="G124" s="314"/>
      <c r="H124" s="315"/>
      <c r="I124" s="315"/>
      <c r="J124" s="315"/>
      <c r="K124" s="315"/>
    </row>
    <row r="125" s="316" customFormat="true" ht="15.75" hidden="false" customHeight="true" outlineLevel="0" collapsed="false">
      <c r="A125" s="308"/>
      <c r="B125" s="327" t="s">
        <v>365</v>
      </c>
      <c r="C125" s="327" t="s">
        <v>366</v>
      </c>
      <c r="D125" s="318" t="n">
        <f aca="false">SUM(D114:D123)</f>
        <v>3386</v>
      </c>
      <c r="E125" s="319" t="n">
        <f aca="false">SUM(E114:E123)</f>
        <v>8200</v>
      </c>
      <c r="F125" s="319" t="n">
        <f aca="false">SUM(F114:F123)</f>
        <v>3889</v>
      </c>
      <c r="G125" s="319" t="n">
        <f aca="false">SUM(G114:G123)</f>
        <v>4311</v>
      </c>
      <c r="H125" s="319" t="n">
        <f aca="false">SUM(H114:H123)</f>
        <v>3347</v>
      </c>
      <c r="I125" s="319" t="n">
        <f aca="false">SUM(I114:I123)</f>
        <v>8597</v>
      </c>
      <c r="J125" s="319" t="n">
        <f aca="false">SUM(J114:J123)</f>
        <v>39</v>
      </c>
      <c r="K125" s="319" t="n">
        <f aca="false">SUM(K114:K123)</f>
        <v>-397</v>
      </c>
    </row>
    <row r="126" s="316" customFormat="true" ht="15.75" hidden="false" customHeight="true" outlineLevel="0" collapsed="false">
      <c r="A126" s="324" t="s">
        <v>411</v>
      </c>
      <c r="B126" s="325"/>
      <c r="C126" s="312"/>
      <c r="D126" s="313"/>
      <c r="E126" s="314"/>
      <c r="F126" s="314"/>
      <c r="G126" s="314"/>
      <c r="H126" s="315"/>
      <c r="I126" s="315"/>
      <c r="J126" s="315"/>
      <c r="K126" s="315"/>
    </row>
    <row r="127" s="316" customFormat="true" ht="15.75" hidden="false" customHeight="true" outlineLevel="0" collapsed="false">
      <c r="A127" s="324"/>
      <c r="B127" s="326" t="s">
        <v>412</v>
      </c>
      <c r="C127" s="326" t="s">
        <v>412</v>
      </c>
      <c r="D127" s="313" t="n">
        <v>344</v>
      </c>
      <c r="E127" s="314" t="n">
        <v>785</v>
      </c>
      <c r="F127" s="314" t="n">
        <v>375</v>
      </c>
      <c r="G127" s="314" t="n">
        <v>410</v>
      </c>
      <c r="H127" s="315" t="n">
        <v>350</v>
      </c>
      <c r="I127" s="315" t="n">
        <v>856</v>
      </c>
      <c r="J127" s="315" t="n">
        <f aca="false">D127-H127</f>
        <v>-6</v>
      </c>
      <c r="K127" s="315" t="n">
        <f aca="false">E127-I127</f>
        <v>-71</v>
      </c>
    </row>
    <row r="128" s="316" customFormat="true" ht="15.75" hidden="false" customHeight="true" outlineLevel="0" collapsed="false">
      <c r="A128" s="324"/>
      <c r="B128" s="326" t="s">
        <v>413</v>
      </c>
      <c r="C128" s="326" t="s">
        <v>413</v>
      </c>
      <c r="D128" s="313" t="n">
        <v>49</v>
      </c>
      <c r="E128" s="314" t="n">
        <v>112</v>
      </c>
      <c r="F128" s="314" t="n">
        <v>55</v>
      </c>
      <c r="G128" s="314" t="n">
        <v>57</v>
      </c>
      <c r="H128" s="315" t="n">
        <v>51</v>
      </c>
      <c r="I128" s="315" t="n">
        <v>114</v>
      </c>
      <c r="J128" s="315" t="n">
        <f aca="false">D128-H128</f>
        <v>-2</v>
      </c>
      <c r="K128" s="315" t="n">
        <f aca="false">E128-I128</f>
        <v>-2</v>
      </c>
    </row>
    <row r="129" s="316" customFormat="true" ht="15.75" hidden="false" customHeight="true" outlineLevel="0" collapsed="false">
      <c r="A129" s="324"/>
      <c r="B129" s="326" t="s">
        <v>414</v>
      </c>
      <c r="C129" s="326" t="s">
        <v>414</v>
      </c>
      <c r="D129" s="313" t="n">
        <v>54</v>
      </c>
      <c r="E129" s="314" t="n">
        <v>156</v>
      </c>
      <c r="F129" s="314" t="n">
        <v>74</v>
      </c>
      <c r="G129" s="314" t="n">
        <v>82</v>
      </c>
      <c r="H129" s="315" t="n">
        <v>52</v>
      </c>
      <c r="I129" s="315" t="n">
        <v>152</v>
      </c>
      <c r="J129" s="315" t="n">
        <f aca="false">D129-H129</f>
        <v>2</v>
      </c>
      <c r="K129" s="315" t="n">
        <f aca="false">E129-I129</f>
        <v>4</v>
      </c>
    </row>
    <row r="130" s="316" customFormat="true" ht="15.75" hidden="false" customHeight="true" outlineLevel="0" collapsed="false">
      <c r="A130" s="324"/>
      <c r="B130" s="326" t="s">
        <v>415</v>
      </c>
      <c r="C130" s="312" t="s">
        <v>357</v>
      </c>
      <c r="D130" s="313" t="n">
        <v>208</v>
      </c>
      <c r="E130" s="314" t="n">
        <v>493</v>
      </c>
      <c r="F130" s="314" t="n">
        <v>247</v>
      </c>
      <c r="G130" s="314" t="n">
        <v>246</v>
      </c>
      <c r="H130" s="315" t="n">
        <v>191</v>
      </c>
      <c r="I130" s="315" t="n">
        <v>477</v>
      </c>
      <c r="J130" s="315" t="n">
        <f aca="false">D130-H130</f>
        <v>17</v>
      </c>
      <c r="K130" s="315" t="n">
        <f aca="false">E130-I130</f>
        <v>16</v>
      </c>
    </row>
    <row r="131" s="316" customFormat="true" ht="15.75" hidden="false" customHeight="true" outlineLevel="0" collapsed="false">
      <c r="A131" s="324"/>
      <c r="B131" s="325"/>
      <c r="C131" s="312" t="s">
        <v>358</v>
      </c>
      <c r="D131" s="313" t="n">
        <v>202</v>
      </c>
      <c r="E131" s="314" t="n">
        <v>466</v>
      </c>
      <c r="F131" s="314" t="n">
        <v>229</v>
      </c>
      <c r="G131" s="314" t="n">
        <v>237</v>
      </c>
      <c r="H131" s="315" t="n">
        <v>258</v>
      </c>
      <c r="I131" s="315" t="n">
        <v>552</v>
      </c>
      <c r="J131" s="315" t="n">
        <f aca="false">D131-H131</f>
        <v>-56</v>
      </c>
      <c r="K131" s="315" t="n">
        <f aca="false">E131-I131</f>
        <v>-86</v>
      </c>
    </row>
    <row r="132" s="316" customFormat="true" ht="15.75" hidden="false" customHeight="true" outlineLevel="0" collapsed="false">
      <c r="A132" s="324"/>
      <c r="B132" s="326" t="s">
        <v>416</v>
      </c>
      <c r="C132" s="326" t="s">
        <v>416</v>
      </c>
      <c r="D132" s="313" t="n">
        <v>292</v>
      </c>
      <c r="E132" s="314" t="n">
        <v>778</v>
      </c>
      <c r="F132" s="314" t="n">
        <v>385</v>
      </c>
      <c r="G132" s="314" t="n">
        <v>393</v>
      </c>
      <c r="H132" s="315" t="n">
        <v>286</v>
      </c>
      <c r="I132" s="315" t="n">
        <v>809</v>
      </c>
      <c r="J132" s="315" t="n">
        <f aca="false">D132-H132</f>
        <v>6</v>
      </c>
      <c r="K132" s="315" t="n">
        <f aca="false">E132-I132</f>
        <v>-31</v>
      </c>
    </row>
    <row r="133" s="316" customFormat="true" ht="15.75" hidden="false" customHeight="true" outlineLevel="0" collapsed="false">
      <c r="A133" s="324"/>
      <c r="B133" s="326" t="s">
        <v>417</v>
      </c>
      <c r="C133" s="326" t="s">
        <v>417</v>
      </c>
      <c r="D133" s="313" t="n">
        <v>101</v>
      </c>
      <c r="E133" s="314" t="n">
        <v>249</v>
      </c>
      <c r="F133" s="314" t="n">
        <v>120</v>
      </c>
      <c r="G133" s="314" t="n">
        <v>129</v>
      </c>
      <c r="H133" s="315" t="n">
        <v>109</v>
      </c>
      <c r="I133" s="315" t="n">
        <v>276</v>
      </c>
      <c r="J133" s="315" t="n">
        <f aca="false">D133-H133</f>
        <v>-8</v>
      </c>
      <c r="K133" s="315" t="n">
        <f aca="false">E133-I133</f>
        <v>-27</v>
      </c>
    </row>
    <row r="134" s="316" customFormat="true" ht="15.75" hidden="false" customHeight="true" outlineLevel="0" collapsed="false">
      <c r="A134" s="324"/>
      <c r="B134" s="326" t="s">
        <v>418</v>
      </c>
      <c r="C134" s="312" t="s">
        <v>357</v>
      </c>
      <c r="D134" s="313" t="n">
        <v>136</v>
      </c>
      <c r="E134" s="314" t="n">
        <v>348</v>
      </c>
      <c r="F134" s="314" t="n">
        <v>147</v>
      </c>
      <c r="G134" s="314" t="n">
        <v>201</v>
      </c>
      <c r="H134" s="315" t="n">
        <v>153</v>
      </c>
      <c r="I134" s="315" t="n">
        <v>430</v>
      </c>
      <c r="J134" s="315" t="n">
        <f aca="false">D134-H134</f>
        <v>-17</v>
      </c>
      <c r="K134" s="315" t="n">
        <f aca="false">E134-I134</f>
        <v>-82</v>
      </c>
    </row>
    <row r="135" s="316" customFormat="true" ht="15.75" hidden="false" customHeight="true" outlineLevel="0" collapsed="false">
      <c r="A135" s="324"/>
      <c r="B135" s="325"/>
      <c r="C135" s="312" t="s">
        <v>358</v>
      </c>
      <c r="D135" s="313" t="n">
        <v>172</v>
      </c>
      <c r="E135" s="314" t="n">
        <v>385</v>
      </c>
      <c r="F135" s="314" t="n">
        <v>180</v>
      </c>
      <c r="G135" s="314" t="n">
        <v>205</v>
      </c>
      <c r="H135" s="315" t="n">
        <v>173</v>
      </c>
      <c r="I135" s="315" t="n">
        <v>417</v>
      </c>
      <c r="J135" s="315" t="n">
        <f aca="false">D135-H135</f>
        <v>-1</v>
      </c>
      <c r="K135" s="315" t="n">
        <f aca="false">E135-I135</f>
        <v>-32</v>
      </c>
    </row>
    <row r="136" s="316" customFormat="true" ht="15.75" hidden="false" customHeight="true" outlineLevel="0" collapsed="false">
      <c r="A136" s="324"/>
      <c r="B136" s="326" t="s">
        <v>419</v>
      </c>
      <c r="C136" s="326" t="s">
        <v>419</v>
      </c>
      <c r="D136" s="313" t="n">
        <v>51</v>
      </c>
      <c r="E136" s="314" t="n">
        <v>101</v>
      </c>
      <c r="F136" s="314" t="n">
        <v>53</v>
      </c>
      <c r="G136" s="314" t="n">
        <v>48</v>
      </c>
      <c r="H136" s="315" t="n">
        <v>65</v>
      </c>
      <c r="I136" s="315" t="n">
        <v>145</v>
      </c>
      <c r="J136" s="315" t="n">
        <f aca="false">D136-H136</f>
        <v>-14</v>
      </c>
      <c r="K136" s="315" t="n">
        <f aca="false">E136-I136</f>
        <v>-44</v>
      </c>
    </row>
    <row r="137" s="316" customFormat="true" ht="15.75" hidden="false" customHeight="true" outlineLevel="0" collapsed="false">
      <c r="A137" s="324"/>
      <c r="B137" s="326" t="s">
        <v>420</v>
      </c>
      <c r="C137" s="312" t="s">
        <v>357</v>
      </c>
      <c r="D137" s="313" t="n">
        <v>159</v>
      </c>
      <c r="E137" s="314" t="n">
        <v>360</v>
      </c>
      <c r="F137" s="314" t="n">
        <v>165</v>
      </c>
      <c r="G137" s="314" t="n">
        <v>195</v>
      </c>
      <c r="H137" s="315" t="n">
        <v>195</v>
      </c>
      <c r="I137" s="315" t="n">
        <v>466</v>
      </c>
      <c r="J137" s="315" t="n">
        <f aca="false">D137-H137</f>
        <v>-36</v>
      </c>
      <c r="K137" s="315" t="n">
        <f aca="false">E137-I137</f>
        <v>-106</v>
      </c>
    </row>
    <row r="138" s="316" customFormat="true" ht="15.75" hidden="false" customHeight="true" outlineLevel="0" collapsed="false">
      <c r="A138" s="324"/>
      <c r="B138" s="325"/>
      <c r="C138" s="312" t="s">
        <v>358</v>
      </c>
      <c r="D138" s="313" t="n">
        <v>238</v>
      </c>
      <c r="E138" s="314" t="n">
        <v>590</v>
      </c>
      <c r="F138" s="314" t="n">
        <v>281</v>
      </c>
      <c r="G138" s="314" t="n">
        <v>309</v>
      </c>
      <c r="H138" s="315" t="n">
        <v>237</v>
      </c>
      <c r="I138" s="315" t="n">
        <v>628</v>
      </c>
      <c r="J138" s="315" t="n">
        <f aca="false">D138-H138</f>
        <v>1</v>
      </c>
      <c r="K138" s="315" t="n">
        <f aca="false">E138-I138</f>
        <v>-38</v>
      </c>
    </row>
    <row r="139" s="316" customFormat="true" ht="15.75" hidden="false" customHeight="true" outlineLevel="0" collapsed="false">
      <c r="A139" s="324"/>
      <c r="B139" s="325"/>
      <c r="C139" s="312" t="s">
        <v>359</v>
      </c>
      <c r="D139" s="313" t="n">
        <v>373</v>
      </c>
      <c r="E139" s="314" t="n">
        <v>869</v>
      </c>
      <c r="F139" s="314" t="n">
        <v>422</v>
      </c>
      <c r="G139" s="314" t="n">
        <v>447</v>
      </c>
      <c r="H139" s="315" t="n">
        <v>353</v>
      </c>
      <c r="I139" s="315" t="n">
        <v>922</v>
      </c>
      <c r="J139" s="315" t="n">
        <f aca="false">D139-H139</f>
        <v>20</v>
      </c>
      <c r="K139" s="315" t="n">
        <f aca="false">E139-I139</f>
        <v>-53</v>
      </c>
    </row>
    <row r="140" s="316" customFormat="true" ht="15.75" hidden="false" customHeight="true" outlineLevel="0" collapsed="false">
      <c r="A140" s="324"/>
      <c r="B140" s="326" t="s">
        <v>421</v>
      </c>
      <c r="C140" s="326" t="s">
        <v>421</v>
      </c>
      <c r="D140" s="313" t="n">
        <v>37</v>
      </c>
      <c r="E140" s="314" t="n">
        <v>101</v>
      </c>
      <c r="F140" s="314" t="n">
        <v>47</v>
      </c>
      <c r="G140" s="314" t="n">
        <v>54</v>
      </c>
      <c r="H140" s="315" t="n">
        <v>40</v>
      </c>
      <c r="I140" s="315" t="n">
        <v>110</v>
      </c>
      <c r="J140" s="315" t="n">
        <f aca="false">D140-H140</f>
        <v>-3</v>
      </c>
      <c r="K140" s="315" t="n">
        <f aca="false">E140-I140</f>
        <v>-9</v>
      </c>
    </row>
    <row r="141" s="316" customFormat="true" ht="15.75" hidden="false" customHeight="true" outlineLevel="0" collapsed="false">
      <c r="A141" s="324"/>
      <c r="B141" s="326" t="s">
        <v>422</v>
      </c>
      <c r="C141" s="326" t="s">
        <v>422</v>
      </c>
      <c r="D141" s="313" t="n">
        <v>175</v>
      </c>
      <c r="E141" s="314" t="n">
        <v>435</v>
      </c>
      <c r="F141" s="314" t="n">
        <v>206</v>
      </c>
      <c r="G141" s="314" t="n">
        <v>229</v>
      </c>
      <c r="H141" s="315" t="n">
        <v>204</v>
      </c>
      <c r="I141" s="315" t="n">
        <v>494</v>
      </c>
      <c r="J141" s="315" t="n">
        <f aca="false">D141-H141</f>
        <v>-29</v>
      </c>
      <c r="K141" s="315" t="n">
        <f aca="false">E141-I141</f>
        <v>-59</v>
      </c>
    </row>
    <row r="142" s="316" customFormat="true" ht="15.75" hidden="false" customHeight="true" outlineLevel="0" collapsed="false">
      <c r="A142" s="324"/>
      <c r="B142" s="326" t="s">
        <v>423</v>
      </c>
      <c r="C142" s="312" t="s">
        <v>357</v>
      </c>
      <c r="D142" s="313" t="n">
        <v>202</v>
      </c>
      <c r="E142" s="314" t="n">
        <v>480</v>
      </c>
      <c r="F142" s="314" t="n">
        <v>235</v>
      </c>
      <c r="G142" s="314" t="n">
        <v>245</v>
      </c>
      <c r="H142" s="315" t="n">
        <v>176</v>
      </c>
      <c r="I142" s="315" t="n">
        <v>448</v>
      </c>
      <c r="J142" s="315" t="n">
        <f aca="false">D142-H142</f>
        <v>26</v>
      </c>
      <c r="K142" s="315" t="n">
        <f aca="false">E142-I142</f>
        <v>32</v>
      </c>
    </row>
    <row r="143" s="316" customFormat="true" ht="15.75" hidden="false" customHeight="true" outlineLevel="0" collapsed="false">
      <c r="A143" s="324"/>
      <c r="B143" s="325"/>
      <c r="C143" s="312" t="s">
        <v>358</v>
      </c>
      <c r="D143" s="313" t="n">
        <v>216</v>
      </c>
      <c r="E143" s="314" t="n">
        <v>532</v>
      </c>
      <c r="F143" s="314" t="n">
        <v>235</v>
      </c>
      <c r="G143" s="314" t="n">
        <v>297</v>
      </c>
      <c r="H143" s="315" t="n">
        <v>165</v>
      </c>
      <c r="I143" s="315" t="n">
        <v>474</v>
      </c>
      <c r="J143" s="315" t="n">
        <f aca="false">D143-H143</f>
        <v>51</v>
      </c>
      <c r="K143" s="315" t="n">
        <f aca="false">E143-I143</f>
        <v>58</v>
      </c>
    </row>
    <row r="144" s="316" customFormat="true" ht="15.75" hidden="false" customHeight="true" outlineLevel="0" collapsed="false">
      <c r="A144" s="324"/>
      <c r="B144" s="326" t="s">
        <v>424</v>
      </c>
      <c r="C144" s="326" t="s">
        <v>424</v>
      </c>
      <c r="D144" s="313" t="n">
        <v>44</v>
      </c>
      <c r="E144" s="314" t="n">
        <v>94</v>
      </c>
      <c r="F144" s="314" t="n">
        <v>42</v>
      </c>
      <c r="G144" s="314" t="n">
        <v>52</v>
      </c>
      <c r="H144" s="315" t="n">
        <v>34</v>
      </c>
      <c r="I144" s="315" t="n">
        <v>79</v>
      </c>
      <c r="J144" s="315" t="n">
        <f aca="false">D144-H144</f>
        <v>10</v>
      </c>
      <c r="K144" s="315" t="n">
        <f aca="false">E144-I144</f>
        <v>15</v>
      </c>
    </row>
    <row r="145" s="316" customFormat="true" ht="15.75" hidden="false" customHeight="true" outlineLevel="0" collapsed="false">
      <c r="A145" s="324"/>
      <c r="B145" s="325"/>
      <c r="C145" s="312"/>
      <c r="D145" s="313"/>
      <c r="E145" s="314"/>
      <c r="F145" s="314"/>
      <c r="G145" s="314"/>
      <c r="H145" s="315"/>
      <c r="I145" s="315"/>
      <c r="J145" s="315"/>
      <c r="K145" s="315"/>
    </row>
    <row r="146" s="316" customFormat="true" ht="15.75" hidden="false" customHeight="true" outlineLevel="0" collapsed="false">
      <c r="A146" s="324"/>
      <c r="B146" s="327" t="s">
        <v>365</v>
      </c>
      <c r="C146" s="327" t="s">
        <v>366</v>
      </c>
      <c r="D146" s="318" t="n">
        <f aca="false">SUM(D127:D144)</f>
        <v>3053</v>
      </c>
      <c r="E146" s="319" t="n">
        <f aca="false">SUM(E127:E144)</f>
        <v>7334</v>
      </c>
      <c r="F146" s="319" t="n">
        <f aca="false">SUM(F127:F144)</f>
        <v>3498</v>
      </c>
      <c r="G146" s="319" t="n">
        <f aca="false">SUM(G127:G144)</f>
        <v>3836</v>
      </c>
      <c r="H146" s="319" t="n">
        <f aca="false">SUM(H127:H144)</f>
        <v>3092</v>
      </c>
      <c r="I146" s="319" t="n">
        <f aca="false">SUM(I127:I144)</f>
        <v>7849</v>
      </c>
      <c r="J146" s="319" t="n">
        <f aca="false">SUM(J127:J144)</f>
        <v>-39</v>
      </c>
      <c r="K146" s="319" t="n">
        <f aca="false">SUM(K127:K144)</f>
        <v>-515</v>
      </c>
    </row>
    <row r="147" s="316" customFormat="true" ht="15.75" hidden="false" customHeight="true" outlineLevel="0" collapsed="false">
      <c r="A147" s="330" t="s">
        <v>425</v>
      </c>
      <c r="B147" s="331" t="s">
        <v>426</v>
      </c>
      <c r="C147" s="331" t="s">
        <v>366</v>
      </c>
      <c r="D147" s="332" t="n">
        <f aca="false">D24+D39+D59+D80+D112+D125+D146</f>
        <v>28099</v>
      </c>
      <c r="E147" s="333" t="n">
        <f aca="false">E24+E39+E59+E80+E112+E125+E146</f>
        <v>60808</v>
      </c>
      <c r="F147" s="333" t="n">
        <f aca="false">F24+F39+F59+F80+F112+F125+F146</f>
        <v>29372</v>
      </c>
      <c r="G147" s="333" t="n">
        <f aca="false">G24+G39+G59+G80+G112+G125+G146</f>
        <v>31436</v>
      </c>
      <c r="H147" s="333" t="n">
        <f aca="false">H24+H39+H59+H80+H112+H125+H146</f>
        <v>28083</v>
      </c>
      <c r="I147" s="333" t="n">
        <f aca="false">I24+I39+I59+I80+I112+I125+I146</f>
        <v>63098</v>
      </c>
      <c r="J147" s="333" t="n">
        <f aca="false">J24+J39+J59+J80+J112+J125+J146</f>
        <v>16</v>
      </c>
      <c r="K147" s="333" t="n">
        <f aca="false">K24+K39+K59+K80+K112+K125+K146</f>
        <v>-2290</v>
      </c>
    </row>
    <row r="148" s="316" customFormat="true" ht="15.75" hidden="false" customHeight="true" outlineLevel="0" collapsed="false">
      <c r="A148" s="308" t="s">
        <v>427</v>
      </c>
      <c r="B148" s="328"/>
      <c r="C148" s="320"/>
      <c r="D148" s="321"/>
      <c r="E148" s="322"/>
      <c r="F148" s="322"/>
      <c r="G148" s="322"/>
      <c r="H148" s="323"/>
      <c r="I148" s="323"/>
      <c r="J148" s="323"/>
      <c r="K148" s="323"/>
    </row>
    <row r="149" s="316" customFormat="true" ht="15.75" hidden="false" customHeight="true" outlineLevel="0" collapsed="false">
      <c r="A149" s="308"/>
      <c r="B149" s="326" t="s">
        <v>428</v>
      </c>
      <c r="C149" s="326" t="s">
        <v>428</v>
      </c>
      <c r="D149" s="313" t="n">
        <v>3802</v>
      </c>
      <c r="E149" s="314" t="n">
        <v>9145</v>
      </c>
      <c r="F149" s="314" t="n">
        <v>4520</v>
      </c>
      <c r="G149" s="314" t="n">
        <v>4625</v>
      </c>
      <c r="H149" s="315" t="n">
        <v>3202</v>
      </c>
      <c r="I149" s="315" t="n">
        <v>8051</v>
      </c>
      <c r="J149" s="315" t="n">
        <f aca="false">D149-H149</f>
        <v>600</v>
      </c>
      <c r="K149" s="315" t="n">
        <f aca="false">E149-I149</f>
        <v>1094</v>
      </c>
    </row>
    <row r="150" s="316" customFormat="true" ht="15.75" hidden="false" customHeight="true" outlineLevel="0" collapsed="false">
      <c r="A150" s="308"/>
      <c r="B150" s="326" t="s">
        <v>429</v>
      </c>
      <c r="C150" s="326" t="s">
        <v>429</v>
      </c>
      <c r="D150" s="313" t="n">
        <v>428</v>
      </c>
      <c r="E150" s="314" t="n">
        <v>1469</v>
      </c>
      <c r="F150" s="314" t="n">
        <v>699</v>
      </c>
      <c r="G150" s="314" t="n">
        <v>770</v>
      </c>
      <c r="H150" s="315" t="n">
        <v>384</v>
      </c>
      <c r="I150" s="315" t="n">
        <v>1253</v>
      </c>
      <c r="J150" s="315" t="n">
        <f aca="false">D150-H150</f>
        <v>44</v>
      </c>
      <c r="K150" s="315" t="n">
        <f aca="false">E150-I150</f>
        <v>216</v>
      </c>
    </row>
    <row r="151" s="316" customFormat="true" ht="15.75" hidden="false" customHeight="true" outlineLevel="0" collapsed="false">
      <c r="A151" s="308"/>
      <c r="B151" s="326" t="s">
        <v>430</v>
      </c>
      <c r="C151" s="326" t="s">
        <v>430</v>
      </c>
      <c r="D151" s="313" t="n">
        <v>7531</v>
      </c>
      <c r="E151" s="314" t="n">
        <v>18603</v>
      </c>
      <c r="F151" s="314" t="n">
        <v>9155</v>
      </c>
      <c r="G151" s="314" t="n">
        <v>9448</v>
      </c>
      <c r="H151" s="315" t="n">
        <v>7320</v>
      </c>
      <c r="I151" s="315" t="n">
        <v>18674</v>
      </c>
      <c r="J151" s="315" t="n">
        <f aca="false">D151-H151</f>
        <v>211</v>
      </c>
      <c r="K151" s="315" t="n">
        <f aca="false">E151-I151</f>
        <v>-71</v>
      </c>
    </row>
    <row r="152" s="316" customFormat="true" ht="15.75" hidden="false" customHeight="true" outlineLevel="0" collapsed="false">
      <c r="A152" s="308"/>
      <c r="B152" s="326" t="s">
        <v>431</v>
      </c>
      <c r="C152" s="326" t="s">
        <v>431</v>
      </c>
      <c r="D152" s="313" t="n">
        <v>2877</v>
      </c>
      <c r="E152" s="314" t="n">
        <v>8213</v>
      </c>
      <c r="F152" s="314" t="n">
        <v>3991</v>
      </c>
      <c r="G152" s="314" t="n">
        <v>4222</v>
      </c>
      <c r="H152" s="315" t="n">
        <v>2608</v>
      </c>
      <c r="I152" s="315" t="n">
        <v>7898</v>
      </c>
      <c r="J152" s="315" t="n">
        <f aca="false">D152-H152</f>
        <v>269</v>
      </c>
      <c r="K152" s="315" t="n">
        <f aca="false">E152-I152</f>
        <v>315</v>
      </c>
    </row>
    <row r="153" s="316" customFormat="true" ht="15.75" hidden="false" customHeight="true" outlineLevel="0" collapsed="false">
      <c r="A153" s="308"/>
      <c r="B153" s="326" t="s">
        <v>432</v>
      </c>
      <c r="C153" s="312" t="s">
        <v>357</v>
      </c>
      <c r="D153" s="313" t="n">
        <v>418</v>
      </c>
      <c r="E153" s="314" t="n">
        <v>862</v>
      </c>
      <c r="F153" s="314" t="n">
        <v>459</v>
      </c>
      <c r="G153" s="314" t="n">
        <v>403</v>
      </c>
      <c r="H153" s="315" t="n">
        <v>371</v>
      </c>
      <c r="I153" s="315" t="n">
        <v>786</v>
      </c>
      <c r="J153" s="315" t="n">
        <f aca="false">D153-H153</f>
        <v>47</v>
      </c>
      <c r="K153" s="315" t="n">
        <f aca="false">E153-I153</f>
        <v>76</v>
      </c>
    </row>
    <row r="154" s="316" customFormat="true" ht="15.75" hidden="false" customHeight="true" outlineLevel="0" collapsed="false">
      <c r="A154" s="308"/>
      <c r="B154" s="325"/>
      <c r="C154" s="312" t="s">
        <v>358</v>
      </c>
      <c r="D154" s="313" t="n">
        <v>969</v>
      </c>
      <c r="E154" s="314" t="n">
        <v>2493</v>
      </c>
      <c r="F154" s="314" t="n">
        <v>1211</v>
      </c>
      <c r="G154" s="314" t="n">
        <v>1282</v>
      </c>
      <c r="H154" s="315" t="n">
        <v>975</v>
      </c>
      <c r="I154" s="315" t="n">
        <v>2425</v>
      </c>
      <c r="J154" s="315" t="n">
        <f aca="false">D154-H154</f>
        <v>-6</v>
      </c>
      <c r="K154" s="315" t="n">
        <f aca="false">E154-I154</f>
        <v>68</v>
      </c>
    </row>
    <row r="155" s="316" customFormat="true" ht="15.75" hidden="false" customHeight="true" outlineLevel="0" collapsed="false">
      <c r="A155" s="308"/>
      <c r="B155" s="325"/>
      <c r="C155" s="312" t="s">
        <v>359</v>
      </c>
      <c r="D155" s="313" t="n">
        <v>1088</v>
      </c>
      <c r="E155" s="314" t="n">
        <v>2521</v>
      </c>
      <c r="F155" s="314" t="n">
        <v>1267</v>
      </c>
      <c r="G155" s="314" t="n">
        <v>1254</v>
      </c>
      <c r="H155" s="315" t="n">
        <v>992</v>
      </c>
      <c r="I155" s="315" t="n">
        <v>2424</v>
      </c>
      <c r="J155" s="315" t="n">
        <f aca="false">D155-H155</f>
        <v>96</v>
      </c>
      <c r="K155" s="315" t="n">
        <f aca="false">E155-I155</f>
        <v>97</v>
      </c>
    </row>
    <row r="156" s="316" customFormat="true" ht="15.75" hidden="false" customHeight="true" outlineLevel="0" collapsed="false">
      <c r="A156" s="308"/>
      <c r="B156" s="325"/>
      <c r="C156" s="312" t="s">
        <v>371</v>
      </c>
      <c r="D156" s="313" t="n">
        <v>269</v>
      </c>
      <c r="E156" s="314" t="n">
        <v>711</v>
      </c>
      <c r="F156" s="314" t="n">
        <v>340</v>
      </c>
      <c r="G156" s="314" t="n">
        <v>371</v>
      </c>
      <c r="H156" s="315" t="n">
        <v>232</v>
      </c>
      <c r="I156" s="315" t="n">
        <v>634</v>
      </c>
      <c r="J156" s="315" t="n">
        <f aca="false">D156-H156</f>
        <v>37</v>
      </c>
      <c r="K156" s="315" t="n">
        <f aca="false">E156-I156</f>
        <v>77</v>
      </c>
    </row>
    <row r="157" s="316" customFormat="true" ht="15.75" hidden="false" customHeight="true" outlineLevel="0" collapsed="false">
      <c r="A157" s="308"/>
      <c r="B157" s="325"/>
      <c r="C157" s="312" t="s">
        <v>408</v>
      </c>
      <c r="D157" s="313" t="n">
        <v>1294</v>
      </c>
      <c r="E157" s="314" t="n">
        <v>3221</v>
      </c>
      <c r="F157" s="314" t="n">
        <v>1499</v>
      </c>
      <c r="G157" s="314" t="n">
        <v>1722</v>
      </c>
      <c r="H157" s="315" t="n">
        <v>1296</v>
      </c>
      <c r="I157" s="315" t="n">
        <v>3414</v>
      </c>
      <c r="J157" s="315" t="n">
        <f aca="false">D157-H157</f>
        <v>-2</v>
      </c>
      <c r="K157" s="315" t="n">
        <f aca="false">E157-I157</f>
        <v>-193</v>
      </c>
    </row>
    <row r="158" s="316" customFormat="true" ht="15.75" hidden="false" customHeight="true" outlineLevel="0" collapsed="false">
      <c r="A158" s="308"/>
      <c r="B158" s="326" t="s">
        <v>433</v>
      </c>
      <c r="C158" s="326" t="s">
        <v>433</v>
      </c>
      <c r="D158" s="313" t="n">
        <v>1980</v>
      </c>
      <c r="E158" s="314" t="n">
        <v>5401</v>
      </c>
      <c r="F158" s="314" t="n">
        <v>2501</v>
      </c>
      <c r="G158" s="314" t="n">
        <v>2900</v>
      </c>
      <c r="H158" s="315" t="n">
        <v>1828</v>
      </c>
      <c r="I158" s="315" t="n">
        <v>5013</v>
      </c>
      <c r="J158" s="315" t="n">
        <f aca="false">D158-H158</f>
        <v>152</v>
      </c>
      <c r="K158" s="315" t="n">
        <f aca="false">E158-I158</f>
        <v>388</v>
      </c>
    </row>
    <row r="159" s="316" customFormat="true" ht="15.75" hidden="false" customHeight="true" outlineLevel="0" collapsed="false">
      <c r="A159" s="308"/>
      <c r="B159" s="326" t="s">
        <v>434</v>
      </c>
      <c r="C159" s="312" t="s">
        <v>357</v>
      </c>
      <c r="D159" s="313" t="n">
        <v>1172</v>
      </c>
      <c r="E159" s="314" t="n">
        <v>2915</v>
      </c>
      <c r="F159" s="314" t="n">
        <v>1345</v>
      </c>
      <c r="G159" s="314" t="n">
        <v>1570</v>
      </c>
      <c r="H159" s="315" t="n">
        <v>1216</v>
      </c>
      <c r="I159" s="315" t="n">
        <v>3039</v>
      </c>
      <c r="J159" s="315" t="n">
        <f aca="false">D159-H159</f>
        <v>-44</v>
      </c>
      <c r="K159" s="315" t="n">
        <f aca="false">E159-I159</f>
        <v>-124</v>
      </c>
    </row>
    <row r="160" s="316" customFormat="true" ht="15.75" hidden="false" customHeight="true" outlineLevel="0" collapsed="false">
      <c r="A160" s="308"/>
      <c r="B160" s="325"/>
      <c r="C160" s="312" t="s">
        <v>358</v>
      </c>
      <c r="D160" s="313" t="n">
        <v>1278</v>
      </c>
      <c r="E160" s="314" t="n">
        <v>3110</v>
      </c>
      <c r="F160" s="314" t="n">
        <v>1473</v>
      </c>
      <c r="G160" s="314" t="n">
        <v>1637</v>
      </c>
      <c r="H160" s="315" t="n">
        <v>1163</v>
      </c>
      <c r="I160" s="315" t="n">
        <v>2862</v>
      </c>
      <c r="J160" s="315" t="n">
        <f aca="false">D160-H160</f>
        <v>115</v>
      </c>
      <c r="K160" s="315" t="n">
        <f aca="false">E160-I160</f>
        <v>248</v>
      </c>
    </row>
    <row r="161" s="316" customFormat="true" ht="15.75" hidden="false" customHeight="true" outlineLevel="0" collapsed="false">
      <c r="A161" s="308"/>
      <c r="B161" s="325"/>
      <c r="C161" s="312" t="s">
        <v>359</v>
      </c>
      <c r="D161" s="313" t="n">
        <v>1627</v>
      </c>
      <c r="E161" s="314" t="n">
        <v>4217</v>
      </c>
      <c r="F161" s="314" t="n">
        <v>2041</v>
      </c>
      <c r="G161" s="314" t="n">
        <v>2176</v>
      </c>
      <c r="H161" s="315" t="n">
        <v>1632</v>
      </c>
      <c r="I161" s="315" t="n">
        <v>4337</v>
      </c>
      <c r="J161" s="315" t="n">
        <f aca="false">D161-H161</f>
        <v>-5</v>
      </c>
      <c r="K161" s="315" t="n">
        <f aca="false">E161-I161</f>
        <v>-120</v>
      </c>
    </row>
    <row r="162" s="316" customFormat="true" ht="15.75" hidden="false" customHeight="true" outlineLevel="0" collapsed="false">
      <c r="A162" s="308"/>
      <c r="B162" s="325"/>
      <c r="C162" s="312"/>
      <c r="D162" s="313"/>
      <c r="E162" s="314"/>
      <c r="F162" s="314"/>
      <c r="G162" s="314"/>
      <c r="H162" s="315"/>
      <c r="I162" s="315"/>
      <c r="J162" s="315"/>
      <c r="K162" s="315"/>
    </row>
    <row r="163" s="316" customFormat="true" ht="15.75" hidden="false" customHeight="true" outlineLevel="0" collapsed="false">
      <c r="A163" s="308"/>
      <c r="B163" s="327" t="s">
        <v>365</v>
      </c>
      <c r="C163" s="327" t="s">
        <v>366</v>
      </c>
      <c r="D163" s="318" t="n">
        <f aca="false">SUM(D149:D161)</f>
        <v>24733</v>
      </c>
      <c r="E163" s="319" t="n">
        <f aca="false">SUM(E149:E161)</f>
        <v>62881</v>
      </c>
      <c r="F163" s="319" t="n">
        <f aca="false">SUM(F149:F161)</f>
        <v>30501</v>
      </c>
      <c r="G163" s="319" t="n">
        <f aca="false">SUM(G149:G161)</f>
        <v>32380</v>
      </c>
      <c r="H163" s="319" t="n">
        <f aca="false">SUM(H149:H161)</f>
        <v>23219</v>
      </c>
      <c r="I163" s="319" t="n">
        <f aca="false">SUM(I149:I161)</f>
        <v>60810</v>
      </c>
      <c r="J163" s="319" t="n">
        <f aca="false">SUM(J149:J161)</f>
        <v>1514</v>
      </c>
      <c r="K163" s="319" t="n">
        <f aca="false">SUM(K149:K161)</f>
        <v>2071</v>
      </c>
    </row>
    <row r="164" s="316" customFormat="true" ht="15.75" hidden="false" customHeight="true" outlineLevel="0" collapsed="false">
      <c r="A164" s="308" t="s">
        <v>435</v>
      </c>
      <c r="B164" s="328"/>
      <c r="C164" s="320"/>
      <c r="D164" s="321"/>
      <c r="E164" s="322"/>
      <c r="F164" s="322"/>
      <c r="G164" s="322"/>
      <c r="H164" s="323"/>
      <c r="I164" s="323"/>
      <c r="J164" s="323"/>
      <c r="K164" s="323"/>
    </row>
    <row r="165" s="316" customFormat="true" ht="15.75" hidden="false" customHeight="true" outlineLevel="0" collapsed="false">
      <c r="A165" s="308"/>
      <c r="B165" s="326" t="s">
        <v>436</v>
      </c>
      <c r="C165" s="326" t="s">
        <v>436</v>
      </c>
      <c r="D165" s="313" t="n">
        <v>85</v>
      </c>
      <c r="E165" s="314" t="n">
        <v>286</v>
      </c>
      <c r="F165" s="314" t="n">
        <v>137</v>
      </c>
      <c r="G165" s="314" t="n">
        <v>149</v>
      </c>
      <c r="H165" s="315" t="n">
        <v>78</v>
      </c>
      <c r="I165" s="315" t="n">
        <v>282</v>
      </c>
      <c r="J165" s="315" t="n">
        <f aca="false">D165-H165</f>
        <v>7</v>
      </c>
      <c r="K165" s="315" t="n">
        <f aca="false">E165-I165</f>
        <v>4</v>
      </c>
    </row>
    <row r="166" s="316" customFormat="true" ht="15.75" hidden="false" customHeight="true" outlineLevel="0" collapsed="false">
      <c r="A166" s="308"/>
      <c r="B166" s="326" t="s">
        <v>437</v>
      </c>
      <c r="C166" s="326" t="s">
        <v>437</v>
      </c>
      <c r="D166" s="313" t="n">
        <v>228</v>
      </c>
      <c r="E166" s="314" t="n">
        <v>633</v>
      </c>
      <c r="F166" s="314" t="n">
        <v>291</v>
      </c>
      <c r="G166" s="314" t="n">
        <v>342</v>
      </c>
      <c r="H166" s="315" t="n">
        <v>226</v>
      </c>
      <c r="I166" s="315" t="n">
        <v>640</v>
      </c>
      <c r="J166" s="315" t="n">
        <f aca="false">D166-H166</f>
        <v>2</v>
      </c>
      <c r="K166" s="315" t="n">
        <f aca="false">E166-I166</f>
        <v>-7</v>
      </c>
    </row>
    <row r="167" s="316" customFormat="true" ht="15.75" hidden="false" customHeight="true" outlineLevel="0" collapsed="false">
      <c r="A167" s="308"/>
      <c r="B167" s="326" t="s">
        <v>438</v>
      </c>
      <c r="C167" s="326" t="s">
        <v>438</v>
      </c>
      <c r="D167" s="313" t="n">
        <v>95</v>
      </c>
      <c r="E167" s="314" t="n">
        <v>290</v>
      </c>
      <c r="F167" s="314" t="n">
        <v>139</v>
      </c>
      <c r="G167" s="314" t="n">
        <v>151</v>
      </c>
      <c r="H167" s="315" t="n">
        <v>88</v>
      </c>
      <c r="I167" s="315" t="n">
        <v>332</v>
      </c>
      <c r="J167" s="315" t="n">
        <f aca="false">D167-H167</f>
        <v>7</v>
      </c>
      <c r="K167" s="315" t="n">
        <f aca="false">E167-I167</f>
        <v>-42</v>
      </c>
    </row>
    <row r="168" s="316" customFormat="true" ht="15.75" hidden="false" customHeight="true" outlineLevel="0" collapsed="false">
      <c r="A168" s="308"/>
      <c r="B168" s="326" t="s">
        <v>439</v>
      </c>
      <c r="C168" s="326" t="s">
        <v>439</v>
      </c>
      <c r="D168" s="313" t="n">
        <v>56</v>
      </c>
      <c r="E168" s="314" t="n">
        <v>186</v>
      </c>
      <c r="F168" s="314" t="n">
        <v>91</v>
      </c>
      <c r="G168" s="314" t="n">
        <v>95</v>
      </c>
      <c r="H168" s="315" t="n">
        <v>52</v>
      </c>
      <c r="I168" s="315" t="n">
        <v>193</v>
      </c>
      <c r="J168" s="315" t="n">
        <f aca="false">D168-H168</f>
        <v>4</v>
      </c>
      <c r="K168" s="315" t="n">
        <f aca="false">E168-I168</f>
        <v>-7</v>
      </c>
    </row>
    <row r="169" s="316" customFormat="true" ht="15.75" hidden="false" customHeight="true" outlineLevel="0" collapsed="false">
      <c r="A169" s="308"/>
      <c r="B169" s="326" t="s">
        <v>440</v>
      </c>
      <c r="C169" s="326" t="s">
        <v>440</v>
      </c>
      <c r="D169" s="313" t="n">
        <v>99</v>
      </c>
      <c r="E169" s="314" t="n">
        <v>317</v>
      </c>
      <c r="F169" s="314" t="n">
        <v>152</v>
      </c>
      <c r="G169" s="314" t="n">
        <v>165</v>
      </c>
      <c r="H169" s="315" t="n">
        <v>102</v>
      </c>
      <c r="I169" s="315" t="n">
        <v>342</v>
      </c>
      <c r="J169" s="315" t="n">
        <f aca="false">D169-H169</f>
        <v>-3</v>
      </c>
      <c r="K169" s="315" t="n">
        <f aca="false">E169-I169</f>
        <v>-25</v>
      </c>
    </row>
    <row r="170" s="316" customFormat="true" ht="15.75" hidden="false" customHeight="true" outlineLevel="0" collapsed="false">
      <c r="A170" s="308"/>
      <c r="B170" s="326" t="s">
        <v>441</v>
      </c>
      <c r="C170" s="326" t="s">
        <v>441</v>
      </c>
      <c r="D170" s="313" t="n">
        <v>396</v>
      </c>
      <c r="E170" s="314" t="n">
        <v>1261</v>
      </c>
      <c r="F170" s="314" t="n">
        <v>594</v>
      </c>
      <c r="G170" s="314" t="n">
        <v>667</v>
      </c>
      <c r="H170" s="315" t="n">
        <v>396</v>
      </c>
      <c r="I170" s="315" t="n">
        <v>1299</v>
      </c>
      <c r="J170" s="315" t="n">
        <f aca="false">D170-H170</f>
        <v>0</v>
      </c>
      <c r="K170" s="315" t="n">
        <f aca="false">E170-I170</f>
        <v>-38</v>
      </c>
    </row>
    <row r="171" s="316" customFormat="true" ht="15.75" hidden="false" customHeight="true" outlineLevel="0" collapsed="false">
      <c r="A171" s="308"/>
      <c r="B171" s="325"/>
      <c r="C171" s="312"/>
      <c r="D171" s="313"/>
      <c r="E171" s="314"/>
      <c r="F171" s="314"/>
      <c r="G171" s="314"/>
      <c r="H171" s="315"/>
      <c r="I171" s="315"/>
      <c r="J171" s="315"/>
      <c r="K171" s="315"/>
    </row>
    <row r="172" s="316" customFormat="true" ht="15.75" hidden="false" customHeight="true" outlineLevel="0" collapsed="false">
      <c r="A172" s="308"/>
      <c r="B172" s="327" t="s">
        <v>365</v>
      </c>
      <c r="C172" s="327" t="s">
        <v>366</v>
      </c>
      <c r="D172" s="318" t="n">
        <f aca="false">SUM(D165:D170)</f>
        <v>959</v>
      </c>
      <c r="E172" s="319" t="n">
        <f aca="false">SUM(E165:E170)</f>
        <v>2973</v>
      </c>
      <c r="F172" s="319" t="n">
        <f aca="false">SUM(F165:F170)</f>
        <v>1404</v>
      </c>
      <c r="G172" s="319" t="n">
        <f aca="false">SUM(G165:G170)</f>
        <v>1569</v>
      </c>
      <c r="H172" s="319" t="n">
        <f aca="false">SUM(H165:H170)</f>
        <v>942</v>
      </c>
      <c r="I172" s="319" t="n">
        <f aca="false">SUM(I165:I170)</f>
        <v>3088</v>
      </c>
      <c r="J172" s="319" t="n">
        <f aca="false">SUM(J165:J170)</f>
        <v>17</v>
      </c>
      <c r="K172" s="319" t="n">
        <f aca="false">SUM(K165:K170)</f>
        <v>-115</v>
      </c>
    </row>
    <row r="173" s="316" customFormat="true" ht="15.75" hidden="false" customHeight="true" outlineLevel="0" collapsed="false">
      <c r="A173" s="334" t="s">
        <v>442</v>
      </c>
      <c r="B173" s="325"/>
      <c r="C173" s="312"/>
      <c r="D173" s="313"/>
      <c r="E173" s="314"/>
      <c r="F173" s="314"/>
      <c r="G173" s="314"/>
      <c r="H173" s="315"/>
      <c r="I173" s="315"/>
      <c r="J173" s="315"/>
      <c r="K173" s="315"/>
    </row>
    <row r="174" s="316" customFormat="true" ht="15.75" hidden="false" customHeight="true" outlineLevel="0" collapsed="false">
      <c r="A174" s="334"/>
      <c r="B174" s="326" t="s">
        <v>443</v>
      </c>
      <c r="C174" s="312" t="s">
        <v>357</v>
      </c>
      <c r="D174" s="313" t="n">
        <v>471</v>
      </c>
      <c r="E174" s="314" t="n">
        <v>1363</v>
      </c>
      <c r="F174" s="314" t="n">
        <v>663</v>
      </c>
      <c r="G174" s="314" t="n">
        <v>700</v>
      </c>
      <c r="H174" s="315" t="n">
        <v>450</v>
      </c>
      <c r="I174" s="315" t="n">
        <v>1378</v>
      </c>
      <c r="J174" s="315" t="n">
        <f aca="false">D174-H174</f>
        <v>21</v>
      </c>
      <c r="K174" s="315" t="n">
        <f aca="false">E174-I174</f>
        <v>-15</v>
      </c>
    </row>
    <row r="175" s="316" customFormat="true" ht="15.75" hidden="false" customHeight="true" outlineLevel="0" collapsed="false">
      <c r="A175" s="334"/>
      <c r="B175" s="325"/>
      <c r="C175" s="312" t="s">
        <v>358</v>
      </c>
      <c r="D175" s="313" t="n">
        <v>233</v>
      </c>
      <c r="E175" s="314" t="n">
        <v>671</v>
      </c>
      <c r="F175" s="314" t="n">
        <v>329</v>
      </c>
      <c r="G175" s="314" t="n">
        <v>342</v>
      </c>
      <c r="H175" s="315" t="n">
        <v>247</v>
      </c>
      <c r="I175" s="315" t="n">
        <v>690</v>
      </c>
      <c r="J175" s="315" t="n">
        <f aca="false">D175-H175</f>
        <v>-14</v>
      </c>
      <c r="K175" s="315" t="n">
        <f aca="false">E175-I175</f>
        <v>-19</v>
      </c>
    </row>
    <row r="176" s="316" customFormat="true" ht="15.75" hidden="false" customHeight="true" outlineLevel="0" collapsed="false">
      <c r="A176" s="334"/>
      <c r="B176" s="325"/>
      <c r="C176" s="312" t="s">
        <v>359</v>
      </c>
      <c r="D176" s="313" t="n">
        <v>53</v>
      </c>
      <c r="E176" s="314" t="n">
        <v>93</v>
      </c>
      <c r="F176" s="314" t="n">
        <v>47</v>
      </c>
      <c r="G176" s="314" t="n">
        <v>46</v>
      </c>
      <c r="H176" s="315" t="n">
        <v>53</v>
      </c>
      <c r="I176" s="315" t="n">
        <v>89</v>
      </c>
      <c r="J176" s="315" t="n">
        <f aca="false">D176-H176</f>
        <v>0</v>
      </c>
      <c r="K176" s="315" t="n">
        <f aca="false">E176-I176</f>
        <v>4</v>
      </c>
    </row>
    <row r="177" s="316" customFormat="true" ht="15.75" hidden="false" customHeight="true" outlineLevel="0" collapsed="false">
      <c r="A177" s="334"/>
      <c r="B177" s="326" t="s">
        <v>444</v>
      </c>
      <c r="C177" s="326" t="s">
        <v>444</v>
      </c>
      <c r="D177" s="313" t="n">
        <v>2805</v>
      </c>
      <c r="E177" s="314" t="n">
        <v>7734</v>
      </c>
      <c r="F177" s="314" t="n">
        <v>3764</v>
      </c>
      <c r="G177" s="314" t="n">
        <v>3970</v>
      </c>
      <c r="H177" s="315" t="n">
        <v>2473</v>
      </c>
      <c r="I177" s="315" t="n">
        <v>7058</v>
      </c>
      <c r="J177" s="315" t="n">
        <f aca="false">D177-H177</f>
        <v>332</v>
      </c>
      <c r="K177" s="315" t="n">
        <f aca="false">E177-I177</f>
        <v>676</v>
      </c>
    </row>
    <row r="178" s="316" customFormat="true" ht="15.75" hidden="false" customHeight="true" outlineLevel="0" collapsed="false">
      <c r="A178" s="334"/>
      <c r="B178" s="326" t="s">
        <v>445</v>
      </c>
      <c r="C178" s="326" t="s">
        <v>395</v>
      </c>
      <c r="D178" s="313" t="n">
        <v>539</v>
      </c>
      <c r="E178" s="314" t="n">
        <v>1750</v>
      </c>
      <c r="F178" s="314" t="n">
        <v>859</v>
      </c>
      <c r="G178" s="314" t="n">
        <v>891</v>
      </c>
      <c r="H178" s="315" t="n">
        <v>502</v>
      </c>
      <c r="I178" s="315" t="n">
        <v>1762</v>
      </c>
      <c r="J178" s="315" t="n">
        <f aca="false">D178-H178</f>
        <v>37</v>
      </c>
      <c r="K178" s="315" t="n">
        <f aca="false">E178-I178</f>
        <v>-12</v>
      </c>
    </row>
    <row r="179" s="316" customFormat="true" ht="15.75" hidden="false" customHeight="true" outlineLevel="0" collapsed="false">
      <c r="A179" s="334"/>
      <c r="B179" s="326" t="s">
        <v>446</v>
      </c>
      <c r="C179" s="326" t="s">
        <v>446</v>
      </c>
      <c r="D179" s="313" t="n">
        <v>253</v>
      </c>
      <c r="E179" s="314" t="n">
        <v>751</v>
      </c>
      <c r="F179" s="314" t="n">
        <v>361</v>
      </c>
      <c r="G179" s="314" t="n">
        <v>390</v>
      </c>
      <c r="H179" s="315" t="n">
        <v>235</v>
      </c>
      <c r="I179" s="315" t="n">
        <v>750</v>
      </c>
      <c r="J179" s="315" t="n">
        <f aca="false">D179-H179</f>
        <v>18</v>
      </c>
      <c r="K179" s="315" t="n">
        <f aca="false">E179-I179</f>
        <v>1</v>
      </c>
    </row>
    <row r="180" s="316" customFormat="true" ht="15.75" hidden="false" customHeight="true" outlineLevel="0" collapsed="false">
      <c r="A180" s="334"/>
      <c r="B180" s="325"/>
      <c r="C180" s="312"/>
      <c r="D180" s="313"/>
      <c r="E180" s="314"/>
      <c r="F180" s="314"/>
      <c r="G180" s="314"/>
      <c r="H180" s="315"/>
      <c r="I180" s="315"/>
      <c r="J180" s="315"/>
      <c r="K180" s="315"/>
    </row>
    <row r="181" s="316" customFormat="true" ht="15.75" hidden="false" customHeight="true" outlineLevel="0" collapsed="false">
      <c r="A181" s="334"/>
      <c r="B181" s="327" t="s">
        <v>365</v>
      </c>
      <c r="C181" s="327" t="s">
        <v>366</v>
      </c>
      <c r="D181" s="318" t="n">
        <f aca="false">SUM(D174:D179)</f>
        <v>4354</v>
      </c>
      <c r="E181" s="319" t="n">
        <f aca="false">SUM(E174:E179)</f>
        <v>12362</v>
      </c>
      <c r="F181" s="319" t="n">
        <f aca="false">SUM(F174:F179)</f>
        <v>6023</v>
      </c>
      <c r="G181" s="319" t="n">
        <f aca="false">SUM(G174:G179)</f>
        <v>6339</v>
      </c>
      <c r="H181" s="319" t="n">
        <f aca="false">SUM(H174:H179)</f>
        <v>3960</v>
      </c>
      <c r="I181" s="319" t="n">
        <f aca="false">SUM(I174:I179)</f>
        <v>11727</v>
      </c>
      <c r="J181" s="319" t="n">
        <f aca="false">SUM(J174:J179)</f>
        <v>394</v>
      </c>
      <c r="K181" s="319" t="n">
        <f aca="false">SUM(K174:K179)</f>
        <v>635</v>
      </c>
    </row>
    <row r="182" s="316" customFormat="true" ht="15.75" hidden="false" customHeight="true" outlineLevel="0" collapsed="false">
      <c r="A182" s="335" t="s">
        <v>447</v>
      </c>
      <c r="B182" s="328"/>
      <c r="C182" s="320"/>
      <c r="D182" s="321"/>
      <c r="E182" s="322"/>
      <c r="F182" s="322"/>
      <c r="G182" s="322"/>
      <c r="H182" s="323"/>
      <c r="I182" s="323"/>
      <c r="J182" s="323"/>
      <c r="K182" s="323"/>
    </row>
    <row r="183" s="316" customFormat="true" ht="15.75" hidden="false" customHeight="true" outlineLevel="0" collapsed="false">
      <c r="A183" s="335"/>
      <c r="B183" s="326" t="s">
        <v>448</v>
      </c>
      <c r="C183" s="326" t="s">
        <v>448</v>
      </c>
      <c r="D183" s="313" t="n">
        <v>989</v>
      </c>
      <c r="E183" s="314" t="n">
        <v>2738</v>
      </c>
      <c r="F183" s="314" t="n">
        <v>1342</v>
      </c>
      <c r="G183" s="314" t="n">
        <v>1396</v>
      </c>
      <c r="H183" s="315" t="n">
        <v>988</v>
      </c>
      <c r="I183" s="315" t="n">
        <v>2827</v>
      </c>
      <c r="J183" s="315" t="n">
        <f aca="false">D183-H183</f>
        <v>1</v>
      </c>
      <c r="K183" s="315" t="n">
        <f aca="false">E183-I183</f>
        <v>-89</v>
      </c>
    </row>
    <row r="184" s="316" customFormat="true" ht="15.75" hidden="false" customHeight="true" outlineLevel="0" collapsed="false">
      <c r="A184" s="335"/>
      <c r="B184" s="326" t="s">
        <v>449</v>
      </c>
      <c r="C184" s="326" t="s">
        <v>449</v>
      </c>
      <c r="D184" s="313" t="n">
        <v>590</v>
      </c>
      <c r="E184" s="314" t="n">
        <v>1622</v>
      </c>
      <c r="F184" s="314" t="n">
        <v>783</v>
      </c>
      <c r="G184" s="314" t="n">
        <v>839</v>
      </c>
      <c r="H184" s="315" t="n">
        <v>544</v>
      </c>
      <c r="I184" s="315" t="n">
        <v>1574</v>
      </c>
      <c r="J184" s="315" t="n">
        <f aca="false">D184-H184</f>
        <v>46</v>
      </c>
      <c r="K184" s="315" t="n">
        <f aca="false">E184-I184</f>
        <v>48</v>
      </c>
    </row>
    <row r="185" s="316" customFormat="true" ht="15.75" hidden="false" customHeight="true" outlineLevel="0" collapsed="false">
      <c r="A185" s="335"/>
      <c r="B185" s="326" t="s">
        <v>450</v>
      </c>
      <c r="C185" s="326" t="s">
        <v>451</v>
      </c>
      <c r="D185" s="313" t="n">
        <v>7830</v>
      </c>
      <c r="E185" s="314" t="n">
        <v>18549</v>
      </c>
      <c r="F185" s="314" t="n">
        <v>9085</v>
      </c>
      <c r="G185" s="314" t="n">
        <v>9464</v>
      </c>
      <c r="H185" s="315" t="n">
        <v>7481</v>
      </c>
      <c r="I185" s="315" t="n">
        <v>18375</v>
      </c>
      <c r="J185" s="315" t="n">
        <f aca="false">D185-H185</f>
        <v>349</v>
      </c>
      <c r="K185" s="315" t="n">
        <f aca="false">E185-I185</f>
        <v>174</v>
      </c>
    </row>
    <row r="186" s="316" customFormat="true" ht="15.75" hidden="false" customHeight="true" outlineLevel="0" collapsed="false">
      <c r="A186" s="335"/>
      <c r="B186" s="326" t="s">
        <v>452</v>
      </c>
      <c r="C186" s="326" t="s">
        <v>452</v>
      </c>
      <c r="D186" s="313" t="n">
        <v>1637</v>
      </c>
      <c r="E186" s="314" t="n">
        <v>3984</v>
      </c>
      <c r="F186" s="314" t="n">
        <v>2011</v>
      </c>
      <c r="G186" s="314" t="n">
        <v>1973</v>
      </c>
      <c r="H186" s="315" t="n">
        <v>1499</v>
      </c>
      <c r="I186" s="315" t="n">
        <v>3844</v>
      </c>
      <c r="J186" s="315" t="n">
        <f aca="false">D186-H186</f>
        <v>138</v>
      </c>
      <c r="K186" s="315" t="n">
        <f aca="false">E186-I186</f>
        <v>140</v>
      </c>
    </row>
    <row r="187" s="316" customFormat="true" ht="15.75" hidden="false" customHeight="true" outlineLevel="0" collapsed="false">
      <c r="A187" s="335"/>
      <c r="B187" s="326" t="s">
        <v>453</v>
      </c>
      <c r="C187" s="326" t="s">
        <v>453</v>
      </c>
      <c r="D187" s="313" t="n">
        <v>263</v>
      </c>
      <c r="E187" s="314" t="n">
        <v>710</v>
      </c>
      <c r="F187" s="314" t="n">
        <v>333</v>
      </c>
      <c r="G187" s="314" t="n">
        <v>377</v>
      </c>
      <c r="H187" s="315" t="n">
        <v>240</v>
      </c>
      <c r="I187" s="315" t="n">
        <v>655</v>
      </c>
      <c r="J187" s="315" t="n">
        <f aca="false">D187-H187</f>
        <v>23</v>
      </c>
      <c r="K187" s="315" t="n">
        <f aca="false">E187-I187</f>
        <v>55</v>
      </c>
    </row>
    <row r="188" s="316" customFormat="true" ht="15.75" hidden="false" customHeight="true" outlineLevel="0" collapsed="false">
      <c r="A188" s="335"/>
      <c r="B188" s="325"/>
      <c r="C188" s="312"/>
      <c r="D188" s="313"/>
      <c r="E188" s="314"/>
      <c r="F188" s="314"/>
      <c r="G188" s="314"/>
      <c r="H188" s="315"/>
      <c r="I188" s="315"/>
      <c r="J188" s="315"/>
      <c r="K188" s="315"/>
    </row>
    <row r="189" s="316" customFormat="true" ht="15.75" hidden="false" customHeight="true" outlineLevel="0" collapsed="false">
      <c r="A189" s="335"/>
      <c r="B189" s="327" t="s">
        <v>365</v>
      </c>
      <c r="C189" s="327" t="s">
        <v>366</v>
      </c>
      <c r="D189" s="318" t="n">
        <f aca="false">SUM(D183:D187)</f>
        <v>11309</v>
      </c>
      <c r="E189" s="319" t="n">
        <f aca="false">SUM(E183:E187)</f>
        <v>27603</v>
      </c>
      <c r="F189" s="319" t="n">
        <f aca="false">SUM(F183:F187)</f>
        <v>13554</v>
      </c>
      <c r="G189" s="319" t="n">
        <f aca="false">SUM(G183:G187)</f>
        <v>14049</v>
      </c>
      <c r="H189" s="319" t="n">
        <f aca="false">SUM(H183:H187)</f>
        <v>10752</v>
      </c>
      <c r="I189" s="319" t="n">
        <f aca="false">SUM(I183:I187)</f>
        <v>27275</v>
      </c>
      <c r="J189" s="319" t="n">
        <f aca="false">SUM(J183:J187)</f>
        <v>557</v>
      </c>
      <c r="K189" s="319" t="n">
        <f aca="false">SUM(K183:K187)</f>
        <v>328</v>
      </c>
    </row>
    <row r="190" s="316" customFormat="true" ht="15.75" hidden="false" customHeight="true" outlineLevel="0" collapsed="false">
      <c r="A190" s="308" t="s">
        <v>454</v>
      </c>
      <c r="B190" s="328"/>
      <c r="C190" s="320"/>
      <c r="D190" s="321"/>
      <c r="E190" s="322"/>
      <c r="F190" s="322"/>
      <c r="G190" s="322"/>
      <c r="H190" s="323"/>
      <c r="I190" s="323"/>
      <c r="J190" s="323"/>
      <c r="K190" s="323"/>
    </row>
    <row r="191" s="316" customFormat="true" ht="15.75" hidden="false" customHeight="true" outlineLevel="0" collapsed="false">
      <c r="A191" s="308"/>
      <c r="B191" s="326" t="s">
        <v>455</v>
      </c>
      <c r="C191" s="312" t="s">
        <v>357</v>
      </c>
      <c r="D191" s="313" t="n">
        <v>1156</v>
      </c>
      <c r="E191" s="314" t="n">
        <v>2676</v>
      </c>
      <c r="F191" s="314" t="n">
        <v>1252</v>
      </c>
      <c r="G191" s="314" t="n">
        <v>1424</v>
      </c>
      <c r="H191" s="315" t="n">
        <v>1002</v>
      </c>
      <c r="I191" s="315" t="n">
        <v>2450</v>
      </c>
      <c r="J191" s="315" t="n">
        <f aca="false">D191-H191</f>
        <v>154</v>
      </c>
      <c r="K191" s="315" t="n">
        <f aca="false">E191-I191</f>
        <v>226</v>
      </c>
    </row>
    <row r="192" s="316" customFormat="true" ht="15.75" hidden="false" customHeight="true" outlineLevel="0" collapsed="false">
      <c r="A192" s="308"/>
      <c r="B192" s="325"/>
      <c r="C192" s="312" t="s">
        <v>358</v>
      </c>
      <c r="D192" s="313" t="n">
        <v>443</v>
      </c>
      <c r="E192" s="314" t="n">
        <v>1047</v>
      </c>
      <c r="F192" s="314" t="n">
        <v>493</v>
      </c>
      <c r="G192" s="314" t="n">
        <v>554</v>
      </c>
      <c r="H192" s="315" t="n">
        <v>447</v>
      </c>
      <c r="I192" s="315" t="n">
        <v>1110</v>
      </c>
      <c r="J192" s="315" t="n">
        <f aca="false">D192-H192</f>
        <v>-4</v>
      </c>
      <c r="K192" s="315" t="n">
        <f aca="false">E192-I192</f>
        <v>-63</v>
      </c>
    </row>
    <row r="193" s="316" customFormat="true" ht="15.75" hidden="false" customHeight="true" outlineLevel="0" collapsed="false">
      <c r="A193" s="308"/>
      <c r="B193" s="326" t="s">
        <v>456</v>
      </c>
      <c r="C193" s="326" t="s">
        <v>457</v>
      </c>
      <c r="D193" s="313" t="n">
        <v>75</v>
      </c>
      <c r="E193" s="314" t="n">
        <v>260</v>
      </c>
      <c r="F193" s="314" t="n">
        <v>130</v>
      </c>
      <c r="G193" s="314" t="n">
        <v>130</v>
      </c>
      <c r="H193" s="315" t="n">
        <v>78</v>
      </c>
      <c r="I193" s="315" t="n">
        <v>290</v>
      </c>
      <c r="J193" s="315" t="n">
        <f aca="false">D193-H193</f>
        <v>-3</v>
      </c>
      <c r="K193" s="315" t="n">
        <f aca="false">E193-I193</f>
        <v>-30</v>
      </c>
    </row>
    <row r="194" s="316" customFormat="true" ht="15.75" hidden="false" customHeight="true" outlineLevel="0" collapsed="false">
      <c r="A194" s="308"/>
      <c r="B194" s="326" t="s">
        <v>458</v>
      </c>
      <c r="C194" s="326" t="s">
        <v>458</v>
      </c>
      <c r="D194" s="313" t="n">
        <v>166</v>
      </c>
      <c r="E194" s="314" t="n">
        <v>517</v>
      </c>
      <c r="F194" s="314" t="n">
        <v>249</v>
      </c>
      <c r="G194" s="314" t="n">
        <v>268</v>
      </c>
      <c r="H194" s="315" t="n">
        <v>154</v>
      </c>
      <c r="I194" s="315" t="n">
        <v>531</v>
      </c>
      <c r="J194" s="315" t="n">
        <f aca="false">D194-H194</f>
        <v>12</v>
      </c>
      <c r="K194" s="315" t="n">
        <f aca="false">E194-I194</f>
        <v>-14</v>
      </c>
    </row>
    <row r="195" s="316" customFormat="true" ht="15.75" hidden="false" customHeight="true" outlineLevel="0" collapsed="false">
      <c r="A195" s="308"/>
      <c r="B195" s="326" t="s">
        <v>459</v>
      </c>
      <c r="C195" s="326" t="s">
        <v>459</v>
      </c>
      <c r="D195" s="313" t="n">
        <v>1379</v>
      </c>
      <c r="E195" s="314" t="n">
        <v>3785</v>
      </c>
      <c r="F195" s="314" t="n">
        <v>1813</v>
      </c>
      <c r="G195" s="314" t="n">
        <v>1972</v>
      </c>
      <c r="H195" s="315" t="n">
        <v>1339</v>
      </c>
      <c r="I195" s="315" t="n">
        <v>3844</v>
      </c>
      <c r="J195" s="315" t="n">
        <f aca="false">D195-H195</f>
        <v>40</v>
      </c>
      <c r="K195" s="315" t="n">
        <f aca="false">E195-I195</f>
        <v>-59</v>
      </c>
    </row>
    <row r="196" s="316" customFormat="true" ht="15.75" hidden="false" customHeight="true" outlineLevel="0" collapsed="false">
      <c r="A196" s="308"/>
      <c r="B196" s="326" t="s">
        <v>460</v>
      </c>
      <c r="C196" s="326" t="s">
        <v>461</v>
      </c>
      <c r="D196" s="313" t="n">
        <v>338</v>
      </c>
      <c r="E196" s="314" t="n">
        <v>1050</v>
      </c>
      <c r="F196" s="314" t="n">
        <v>511</v>
      </c>
      <c r="G196" s="314" t="n">
        <v>539</v>
      </c>
      <c r="H196" s="315" t="n">
        <v>317</v>
      </c>
      <c r="I196" s="315" t="n">
        <v>1053</v>
      </c>
      <c r="J196" s="315" t="n">
        <f aca="false">D196-H196</f>
        <v>21</v>
      </c>
      <c r="K196" s="315" t="n">
        <f aca="false">E196-I196</f>
        <v>-3</v>
      </c>
    </row>
    <row r="197" s="316" customFormat="true" ht="15.75" hidden="false" customHeight="true" outlineLevel="0" collapsed="false">
      <c r="A197" s="308"/>
      <c r="B197" s="326" t="s">
        <v>462</v>
      </c>
      <c r="C197" s="326" t="s">
        <v>462</v>
      </c>
      <c r="D197" s="313" t="n">
        <v>58</v>
      </c>
      <c r="E197" s="314" t="n">
        <v>218</v>
      </c>
      <c r="F197" s="314" t="n">
        <v>99</v>
      </c>
      <c r="G197" s="314" t="n">
        <v>119</v>
      </c>
      <c r="H197" s="315" t="n">
        <v>65</v>
      </c>
      <c r="I197" s="315" t="n">
        <v>208</v>
      </c>
      <c r="J197" s="315" t="n">
        <f aca="false">D197-H197</f>
        <v>-7</v>
      </c>
      <c r="K197" s="315" t="n">
        <f aca="false">E197-I197</f>
        <v>10</v>
      </c>
    </row>
    <row r="198" s="316" customFormat="true" ht="15.75" hidden="false" customHeight="true" outlineLevel="0" collapsed="false">
      <c r="A198" s="308"/>
      <c r="B198" s="326" t="s">
        <v>463</v>
      </c>
      <c r="C198" s="326" t="s">
        <v>463</v>
      </c>
      <c r="D198" s="313" t="n">
        <v>128</v>
      </c>
      <c r="E198" s="314" t="n">
        <v>402</v>
      </c>
      <c r="F198" s="314" t="n">
        <v>197</v>
      </c>
      <c r="G198" s="314" t="n">
        <v>205</v>
      </c>
      <c r="H198" s="315" t="n">
        <v>118</v>
      </c>
      <c r="I198" s="315" t="n">
        <v>405</v>
      </c>
      <c r="J198" s="315" t="n">
        <f aca="false">D198-H198</f>
        <v>10</v>
      </c>
      <c r="K198" s="315" t="n">
        <f aca="false">E198-I198</f>
        <v>-3</v>
      </c>
    </row>
    <row r="199" s="316" customFormat="true" ht="15.75" hidden="false" customHeight="true" outlineLevel="0" collapsed="false">
      <c r="A199" s="308"/>
      <c r="B199" s="326" t="s">
        <v>464</v>
      </c>
      <c r="C199" s="312" t="s">
        <v>357</v>
      </c>
      <c r="D199" s="313" t="n">
        <v>1077</v>
      </c>
      <c r="E199" s="314" t="n">
        <v>2805</v>
      </c>
      <c r="F199" s="314" t="n">
        <v>1344</v>
      </c>
      <c r="G199" s="314" t="n">
        <v>1461</v>
      </c>
      <c r="H199" s="315" t="n">
        <v>1022</v>
      </c>
      <c r="I199" s="315" t="n">
        <v>2816</v>
      </c>
      <c r="J199" s="315" t="n">
        <f aca="false">D199-H199</f>
        <v>55</v>
      </c>
      <c r="K199" s="315" t="n">
        <f aca="false">E199-I199</f>
        <v>-11</v>
      </c>
    </row>
    <row r="200" s="316" customFormat="true" ht="15.75" hidden="false" customHeight="true" outlineLevel="0" collapsed="false">
      <c r="A200" s="308"/>
      <c r="B200" s="325"/>
      <c r="C200" s="312" t="s">
        <v>358</v>
      </c>
      <c r="D200" s="313" t="n">
        <v>806</v>
      </c>
      <c r="E200" s="314" t="n">
        <v>2072</v>
      </c>
      <c r="F200" s="314" t="n">
        <v>978</v>
      </c>
      <c r="G200" s="314" t="n">
        <v>1094</v>
      </c>
      <c r="H200" s="315" t="n">
        <v>636</v>
      </c>
      <c r="I200" s="315" t="n">
        <v>1776</v>
      </c>
      <c r="J200" s="315" t="n">
        <f aca="false">D200-H200</f>
        <v>170</v>
      </c>
      <c r="K200" s="315" t="n">
        <f aca="false">E200-I200</f>
        <v>296</v>
      </c>
    </row>
    <row r="201" s="316" customFormat="true" ht="15.75" hidden="false" customHeight="true" outlineLevel="0" collapsed="false">
      <c r="A201" s="308"/>
      <c r="B201" s="325"/>
      <c r="C201" s="312" t="s">
        <v>359</v>
      </c>
      <c r="D201" s="313" t="n">
        <v>1440</v>
      </c>
      <c r="E201" s="314" t="n">
        <v>3490</v>
      </c>
      <c r="F201" s="314" t="n">
        <v>1601</v>
      </c>
      <c r="G201" s="314" t="n">
        <v>1889</v>
      </c>
      <c r="H201" s="315" t="n">
        <v>1260</v>
      </c>
      <c r="I201" s="315" t="n">
        <v>3366</v>
      </c>
      <c r="J201" s="315" t="n">
        <f aca="false">D201-H201</f>
        <v>180</v>
      </c>
      <c r="K201" s="315" t="n">
        <f aca="false">E201-I201</f>
        <v>124</v>
      </c>
    </row>
    <row r="202" s="316" customFormat="true" ht="15.75" hidden="false" customHeight="true" outlineLevel="0" collapsed="false">
      <c r="A202" s="308"/>
      <c r="B202" s="326" t="s">
        <v>465</v>
      </c>
      <c r="C202" s="326" t="s">
        <v>466</v>
      </c>
      <c r="D202" s="313" t="n">
        <v>1151</v>
      </c>
      <c r="E202" s="314" t="n">
        <v>3549</v>
      </c>
      <c r="F202" s="314" t="n">
        <v>1672</v>
      </c>
      <c r="G202" s="314" t="n">
        <v>1877</v>
      </c>
      <c r="H202" s="315" t="n">
        <v>1045</v>
      </c>
      <c r="I202" s="315" t="n">
        <v>3443</v>
      </c>
      <c r="J202" s="315" t="n">
        <f aca="false">D202-H202</f>
        <v>106</v>
      </c>
      <c r="K202" s="315" t="n">
        <f aca="false">E202-I202</f>
        <v>106</v>
      </c>
    </row>
    <row r="203" s="316" customFormat="true" ht="15.75" hidden="false" customHeight="true" outlineLevel="0" collapsed="false">
      <c r="A203" s="308"/>
      <c r="B203" s="326" t="s">
        <v>467</v>
      </c>
      <c r="C203" s="326" t="s">
        <v>467</v>
      </c>
      <c r="D203" s="313" t="n">
        <v>590</v>
      </c>
      <c r="E203" s="314" t="n">
        <v>1572</v>
      </c>
      <c r="F203" s="314" t="n">
        <v>752</v>
      </c>
      <c r="G203" s="314" t="n">
        <v>820</v>
      </c>
      <c r="H203" s="315" t="n">
        <v>591</v>
      </c>
      <c r="I203" s="315" t="n">
        <v>1621</v>
      </c>
      <c r="J203" s="315" t="n">
        <f aca="false">D203-H203</f>
        <v>-1</v>
      </c>
      <c r="K203" s="315" t="n">
        <f aca="false">E203-I203</f>
        <v>-49</v>
      </c>
    </row>
    <row r="204" s="316" customFormat="true" ht="15.75" hidden="false" customHeight="true" outlineLevel="0" collapsed="false">
      <c r="A204" s="308"/>
      <c r="B204" s="326" t="s">
        <v>468</v>
      </c>
      <c r="C204" s="326" t="s">
        <v>468</v>
      </c>
      <c r="D204" s="313" t="n">
        <v>727</v>
      </c>
      <c r="E204" s="314" t="n">
        <v>1663</v>
      </c>
      <c r="F204" s="314" t="n">
        <v>822</v>
      </c>
      <c r="G204" s="314" t="n">
        <v>841</v>
      </c>
      <c r="H204" s="315" t="n">
        <v>742</v>
      </c>
      <c r="I204" s="315" t="n">
        <v>1780</v>
      </c>
      <c r="J204" s="315" t="n">
        <f aca="false">D204-H204</f>
        <v>-15</v>
      </c>
      <c r="K204" s="315" t="n">
        <f aca="false">E204-I204</f>
        <v>-117</v>
      </c>
    </row>
    <row r="205" s="316" customFormat="true" ht="15.75" hidden="false" customHeight="true" outlineLevel="0" collapsed="false">
      <c r="A205" s="308"/>
      <c r="B205" s="326" t="s">
        <v>469</v>
      </c>
      <c r="C205" s="312" t="s">
        <v>357</v>
      </c>
      <c r="D205" s="313" t="n">
        <v>1028</v>
      </c>
      <c r="E205" s="314" t="n">
        <v>2125</v>
      </c>
      <c r="F205" s="314" t="n">
        <v>1059</v>
      </c>
      <c r="G205" s="314" t="n">
        <v>1066</v>
      </c>
      <c r="H205" s="315" t="n">
        <v>1007</v>
      </c>
      <c r="I205" s="315" t="n">
        <v>2157</v>
      </c>
      <c r="J205" s="315" t="n">
        <f aca="false">D205-H205</f>
        <v>21</v>
      </c>
      <c r="K205" s="315" t="n">
        <f aca="false">E205-I205</f>
        <v>-32</v>
      </c>
    </row>
    <row r="206" s="316" customFormat="true" ht="15.75" hidden="false" customHeight="true" outlineLevel="0" collapsed="false">
      <c r="A206" s="308"/>
      <c r="B206" s="325"/>
      <c r="C206" s="312" t="s">
        <v>358</v>
      </c>
      <c r="D206" s="313" t="n">
        <v>928</v>
      </c>
      <c r="E206" s="314" t="n">
        <v>2086</v>
      </c>
      <c r="F206" s="314" t="n">
        <v>1041</v>
      </c>
      <c r="G206" s="314" t="n">
        <v>1045</v>
      </c>
      <c r="H206" s="315" t="n">
        <v>811</v>
      </c>
      <c r="I206" s="315" t="n">
        <v>1889</v>
      </c>
      <c r="J206" s="315" t="n">
        <f aca="false">D206-H206</f>
        <v>117</v>
      </c>
      <c r="K206" s="315" t="n">
        <f aca="false">E206-I206</f>
        <v>197</v>
      </c>
    </row>
    <row r="207" s="316" customFormat="true" ht="15.75" hidden="false" customHeight="true" outlineLevel="0" collapsed="false">
      <c r="A207" s="308"/>
      <c r="B207" s="326" t="s">
        <v>470</v>
      </c>
      <c r="C207" s="326" t="s">
        <v>470</v>
      </c>
      <c r="D207" s="313" t="n">
        <v>432</v>
      </c>
      <c r="E207" s="314" t="n">
        <v>1457</v>
      </c>
      <c r="F207" s="314" t="n">
        <v>709</v>
      </c>
      <c r="G207" s="314" t="n">
        <v>748</v>
      </c>
      <c r="H207" s="315" t="n">
        <v>381</v>
      </c>
      <c r="I207" s="315" t="n">
        <v>1269</v>
      </c>
      <c r="J207" s="315" t="n">
        <f aca="false">D207-H207</f>
        <v>51</v>
      </c>
      <c r="K207" s="315" t="n">
        <f aca="false">E207-I207</f>
        <v>188</v>
      </c>
    </row>
    <row r="208" s="316" customFormat="true" ht="15.75" hidden="false" customHeight="true" outlineLevel="0" collapsed="false">
      <c r="A208" s="308"/>
      <c r="B208" s="326" t="s">
        <v>471</v>
      </c>
      <c r="C208" s="312" t="s">
        <v>357</v>
      </c>
      <c r="D208" s="313" t="n">
        <v>583</v>
      </c>
      <c r="E208" s="314" t="n">
        <v>1503</v>
      </c>
      <c r="F208" s="314" t="n">
        <v>698</v>
      </c>
      <c r="G208" s="314" t="n">
        <v>805</v>
      </c>
      <c r="H208" s="315" t="n">
        <v>581</v>
      </c>
      <c r="I208" s="315" t="n">
        <v>1607</v>
      </c>
      <c r="J208" s="315" t="n">
        <f aca="false">D208-H208</f>
        <v>2</v>
      </c>
      <c r="K208" s="315" t="n">
        <f aca="false">E208-I208</f>
        <v>-104</v>
      </c>
    </row>
    <row r="209" s="316" customFormat="true" ht="15.75" hidden="false" customHeight="true" outlineLevel="0" collapsed="false">
      <c r="A209" s="308"/>
      <c r="B209" s="325"/>
      <c r="C209" s="312" t="s">
        <v>358</v>
      </c>
      <c r="D209" s="313" t="n">
        <v>462</v>
      </c>
      <c r="E209" s="314" t="n">
        <v>1233</v>
      </c>
      <c r="F209" s="314" t="n">
        <v>578</v>
      </c>
      <c r="G209" s="314" t="n">
        <v>655</v>
      </c>
      <c r="H209" s="315" t="n">
        <v>496</v>
      </c>
      <c r="I209" s="315" t="n">
        <v>1387</v>
      </c>
      <c r="J209" s="315" t="n">
        <f aca="false">D209-H209</f>
        <v>-34</v>
      </c>
      <c r="K209" s="315" t="n">
        <f aca="false">E209-I209</f>
        <v>-154</v>
      </c>
    </row>
    <row r="210" s="316" customFormat="true" ht="15.75" hidden="false" customHeight="true" outlineLevel="0" collapsed="false">
      <c r="A210" s="308"/>
      <c r="B210" s="325"/>
      <c r="C210" s="312" t="s">
        <v>359</v>
      </c>
      <c r="D210" s="313" t="n">
        <v>347</v>
      </c>
      <c r="E210" s="314" t="n">
        <v>1050</v>
      </c>
      <c r="F210" s="314" t="n">
        <v>503</v>
      </c>
      <c r="G210" s="314" t="n">
        <v>547</v>
      </c>
      <c r="H210" s="315" t="n">
        <v>349</v>
      </c>
      <c r="I210" s="315" t="n">
        <v>1125</v>
      </c>
      <c r="J210" s="315" t="n">
        <f aca="false">D210-H210</f>
        <v>-2</v>
      </c>
      <c r="K210" s="315" t="n">
        <f aca="false">E210-I210</f>
        <v>-75</v>
      </c>
    </row>
    <row r="211" s="316" customFormat="true" ht="15.75" hidden="false" customHeight="true" outlineLevel="0" collapsed="false">
      <c r="A211" s="308"/>
      <c r="B211" s="325"/>
      <c r="C211" s="312" t="s">
        <v>371</v>
      </c>
      <c r="D211" s="313" t="n">
        <v>390</v>
      </c>
      <c r="E211" s="314" t="n">
        <v>1144</v>
      </c>
      <c r="F211" s="314" t="n">
        <v>549</v>
      </c>
      <c r="G211" s="314" t="n">
        <v>595</v>
      </c>
      <c r="H211" s="315" t="n">
        <v>398</v>
      </c>
      <c r="I211" s="315" t="n">
        <v>1236</v>
      </c>
      <c r="J211" s="315" t="n">
        <f aca="false">D211-H211</f>
        <v>-8</v>
      </c>
      <c r="K211" s="315" t="n">
        <f aca="false">E211-I211</f>
        <v>-92</v>
      </c>
    </row>
    <row r="212" s="316" customFormat="true" ht="15.75" hidden="false" customHeight="true" outlineLevel="0" collapsed="false">
      <c r="A212" s="308"/>
      <c r="B212" s="325"/>
      <c r="C212" s="312" t="s">
        <v>408</v>
      </c>
      <c r="D212" s="313" t="n">
        <v>667</v>
      </c>
      <c r="E212" s="314" t="n">
        <v>1981</v>
      </c>
      <c r="F212" s="314" t="n">
        <v>931</v>
      </c>
      <c r="G212" s="314" t="n">
        <v>1050</v>
      </c>
      <c r="H212" s="315" t="n">
        <v>643</v>
      </c>
      <c r="I212" s="315" t="n">
        <v>1994</v>
      </c>
      <c r="J212" s="315" t="n">
        <f aca="false">D212-H212</f>
        <v>24</v>
      </c>
      <c r="K212" s="315" t="n">
        <f aca="false">E212-I212</f>
        <v>-13</v>
      </c>
    </row>
    <row r="213" s="316" customFormat="true" ht="15.75" hidden="false" customHeight="true" outlineLevel="0" collapsed="false">
      <c r="A213" s="308"/>
      <c r="B213" s="326" t="s">
        <v>472</v>
      </c>
      <c r="C213" s="326" t="s">
        <v>472</v>
      </c>
      <c r="D213" s="313" t="n">
        <v>136</v>
      </c>
      <c r="E213" s="314" t="n">
        <v>475</v>
      </c>
      <c r="F213" s="314" t="n">
        <v>214</v>
      </c>
      <c r="G213" s="314" t="n">
        <v>261</v>
      </c>
      <c r="H213" s="315" t="n">
        <v>131</v>
      </c>
      <c r="I213" s="315" t="n">
        <v>478</v>
      </c>
      <c r="J213" s="315" t="n">
        <f aca="false">D213-H213</f>
        <v>5</v>
      </c>
      <c r="K213" s="315" t="n">
        <f aca="false">E213-I213</f>
        <v>-3</v>
      </c>
    </row>
    <row r="214" s="316" customFormat="true" ht="15.75" hidden="false" customHeight="true" outlineLevel="0" collapsed="false">
      <c r="A214" s="308"/>
      <c r="B214" s="326" t="s">
        <v>473</v>
      </c>
      <c r="C214" s="326" t="s">
        <v>473</v>
      </c>
      <c r="D214" s="313" t="n">
        <v>105</v>
      </c>
      <c r="E214" s="314" t="n">
        <v>340</v>
      </c>
      <c r="F214" s="314" t="n">
        <v>169</v>
      </c>
      <c r="G214" s="314" t="n">
        <v>171</v>
      </c>
      <c r="H214" s="315" t="n">
        <v>105</v>
      </c>
      <c r="I214" s="315" t="n">
        <v>360</v>
      </c>
      <c r="J214" s="315" t="n">
        <f aca="false">D214-H214</f>
        <v>0</v>
      </c>
      <c r="K214" s="315" t="n">
        <f aca="false">E214-I214</f>
        <v>-20</v>
      </c>
    </row>
    <row r="215" s="316" customFormat="true" ht="15.75" hidden="false" customHeight="true" outlineLevel="0" collapsed="false">
      <c r="A215" s="308"/>
      <c r="B215" s="325"/>
      <c r="C215" s="312"/>
      <c r="D215" s="313"/>
      <c r="E215" s="314"/>
      <c r="F215" s="314"/>
      <c r="G215" s="314"/>
      <c r="H215" s="315"/>
      <c r="I215" s="315"/>
      <c r="J215" s="315"/>
      <c r="K215" s="315"/>
    </row>
    <row r="216" s="316" customFormat="true" ht="15.75" hidden="false" customHeight="true" outlineLevel="0" collapsed="false">
      <c r="A216" s="308"/>
      <c r="B216" s="327" t="s">
        <v>365</v>
      </c>
      <c r="C216" s="327" t="s">
        <v>366</v>
      </c>
      <c r="D216" s="318" t="n">
        <f aca="false">SUM(D191:D214)</f>
        <v>14612</v>
      </c>
      <c r="E216" s="319" t="n">
        <f aca="false">SUM(E191:E214)</f>
        <v>38500</v>
      </c>
      <c r="F216" s="319" t="n">
        <f aca="false">SUM(F191:F214)</f>
        <v>18364</v>
      </c>
      <c r="G216" s="319" t="n">
        <f aca="false">SUM(G191:G214)</f>
        <v>20136</v>
      </c>
      <c r="H216" s="319" t="n">
        <f aca="false">SUM(H191:H214)</f>
        <v>13718</v>
      </c>
      <c r="I216" s="319" t="n">
        <f aca="false">SUM(I191:I214)</f>
        <v>38195</v>
      </c>
      <c r="J216" s="319" t="n">
        <f aca="false">SUM(J191:J214)</f>
        <v>894</v>
      </c>
      <c r="K216" s="319" t="n">
        <f aca="false">SUM(K191:K214)</f>
        <v>305</v>
      </c>
    </row>
    <row r="217" s="316" customFormat="true" ht="15.75" hidden="false" customHeight="true" outlineLevel="0" collapsed="false">
      <c r="A217" s="334" t="s">
        <v>474</v>
      </c>
      <c r="B217" s="325"/>
      <c r="C217" s="312"/>
      <c r="D217" s="313"/>
      <c r="E217" s="314"/>
      <c r="F217" s="314"/>
      <c r="G217" s="314"/>
      <c r="H217" s="315"/>
      <c r="I217" s="315"/>
      <c r="J217" s="315"/>
      <c r="K217" s="315"/>
    </row>
    <row r="218" s="316" customFormat="true" ht="15.75" hidden="false" customHeight="true" outlineLevel="0" collapsed="false">
      <c r="A218" s="334"/>
      <c r="B218" s="326" t="s">
        <v>475</v>
      </c>
      <c r="C218" s="326" t="s">
        <v>475</v>
      </c>
      <c r="D218" s="313" t="n">
        <v>148</v>
      </c>
      <c r="E218" s="314" t="n">
        <v>427</v>
      </c>
      <c r="F218" s="314" t="n">
        <v>215</v>
      </c>
      <c r="G218" s="314" t="n">
        <v>212</v>
      </c>
      <c r="H218" s="315" t="n">
        <v>144</v>
      </c>
      <c r="I218" s="315" t="n">
        <v>463</v>
      </c>
      <c r="J218" s="315" t="n">
        <f aca="false">D218-H218</f>
        <v>4</v>
      </c>
      <c r="K218" s="315" t="n">
        <f aca="false">E218-I218</f>
        <v>-36</v>
      </c>
    </row>
    <row r="219" s="336" customFormat="true" ht="15.75" hidden="false" customHeight="true" outlineLevel="0" collapsed="false">
      <c r="A219" s="334"/>
      <c r="B219" s="326" t="s">
        <v>476</v>
      </c>
      <c r="C219" s="326" t="s">
        <v>476</v>
      </c>
      <c r="D219" s="313" t="n">
        <v>5424</v>
      </c>
      <c r="E219" s="314" t="n">
        <v>12468</v>
      </c>
      <c r="F219" s="314" t="n">
        <v>6014</v>
      </c>
      <c r="G219" s="314" t="n">
        <v>6454</v>
      </c>
      <c r="H219" s="315" t="n">
        <v>5190</v>
      </c>
      <c r="I219" s="315" t="n">
        <v>12305</v>
      </c>
      <c r="J219" s="315" t="n">
        <f aca="false">D219-H219</f>
        <v>234</v>
      </c>
      <c r="K219" s="315" t="n">
        <f aca="false">E219-I219</f>
        <v>163</v>
      </c>
    </row>
    <row r="220" s="336" customFormat="true" ht="15.75" hidden="false" customHeight="true" outlineLevel="0" collapsed="false">
      <c r="A220" s="334"/>
      <c r="B220" s="326" t="s">
        <v>477</v>
      </c>
      <c r="C220" s="326" t="s">
        <v>477</v>
      </c>
      <c r="D220" s="313" t="n">
        <v>3175</v>
      </c>
      <c r="E220" s="314" t="n">
        <v>6148</v>
      </c>
      <c r="F220" s="314" t="n">
        <v>3148</v>
      </c>
      <c r="G220" s="314" t="n">
        <v>3000</v>
      </c>
      <c r="H220" s="315" t="n">
        <v>3240</v>
      </c>
      <c r="I220" s="315" t="n">
        <v>6313</v>
      </c>
      <c r="J220" s="315" t="n">
        <f aca="false">D220-H220</f>
        <v>-65</v>
      </c>
      <c r="K220" s="315" t="n">
        <f aca="false">E220-I220</f>
        <v>-165</v>
      </c>
    </row>
    <row r="221" s="316" customFormat="true" ht="15.75" hidden="false" customHeight="true" outlineLevel="0" collapsed="false">
      <c r="A221" s="334"/>
      <c r="B221" s="325"/>
      <c r="C221" s="312"/>
      <c r="D221" s="313"/>
      <c r="E221" s="314"/>
      <c r="F221" s="314"/>
      <c r="G221" s="314"/>
      <c r="H221" s="315"/>
      <c r="I221" s="315"/>
      <c r="J221" s="315"/>
      <c r="K221" s="315"/>
    </row>
    <row r="222" s="316" customFormat="true" ht="15.75" hidden="false" customHeight="true" outlineLevel="0" collapsed="false">
      <c r="A222" s="334"/>
      <c r="B222" s="327" t="s">
        <v>365</v>
      </c>
      <c r="C222" s="327" t="s">
        <v>366</v>
      </c>
      <c r="D222" s="318" t="n">
        <f aca="false">SUM(D218:D220)</f>
        <v>8747</v>
      </c>
      <c r="E222" s="319" t="n">
        <f aca="false">SUM(E218:E220)</f>
        <v>19043</v>
      </c>
      <c r="F222" s="319" t="n">
        <f aca="false">SUM(F218:F220)</f>
        <v>9377</v>
      </c>
      <c r="G222" s="319" t="n">
        <f aca="false">SUM(G218:G220)</f>
        <v>9666</v>
      </c>
      <c r="H222" s="319" t="n">
        <f aca="false">SUM(H218:H220)</f>
        <v>8574</v>
      </c>
      <c r="I222" s="319" t="n">
        <f aca="false">SUM(I218:I220)</f>
        <v>19081</v>
      </c>
      <c r="J222" s="319" t="n">
        <f aca="false">SUM(J218:J220)</f>
        <v>173</v>
      </c>
      <c r="K222" s="319" t="n">
        <f aca="false">SUM(K218:K220)</f>
        <v>-38</v>
      </c>
    </row>
    <row r="223" s="316" customFormat="true" ht="15.75" hidden="false" customHeight="true" outlineLevel="0" collapsed="false">
      <c r="A223" s="335" t="s">
        <v>478</v>
      </c>
      <c r="B223" s="328"/>
      <c r="C223" s="320"/>
      <c r="D223" s="321"/>
      <c r="E223" s="322"/>
      <c r="F223" s="322"/>
      <c r="G223" s="322"/>
      <c r="H223" s="323"/>
      <c r="I223" s="323"/>
      <c r="J223" s="323"/>
      <c r="K223" s="323"/>
    </row>
    <row r="224" s="336" customFormat="true" ht="15.75" hidden="false" customHeight="true" outlineLevel="0" collapsed="false">
      <c r="A224" s="335"/>
      <c r="B224" s="326" t="s">
        <v>479</v>
      </c>
      <c r="C224" s="326" t="s">
        <v>480</v>
      </c>
      <c r="D224" s="313" t="n">
        <v>277</v>
      </c>
      <c r="E224" s="314" t="n">
        <v>970</v>
      </c>
      <c r="F224" s="314" t="n">
        <v>486</v>
      </c>
      <c r="G224" s="314" t="n">
        <v>484</v>
      </c>
      <c r="H224" s="315" t="n">
        <v>276</v>
      </c>
      <c r="I224" s="315" t="n">
        <v>997</v>
      </c>
      <c r="J224" s="315" t="n">
        <f aca="false">D224-H224</f>
        <v>1</v>
      </c>
      <c r="K224" s="315" t="n">
        <f aca="false">E224-I224</f>
        <v>-27</v>
      </c>
    </row>
    <row r="225" s="336" customFormat="true" ht="15.75" hidden="false" customHeight="true" outlineLevel="0" collapsed="false">
      <c r="A225" s="335"/>
      <c r="B225" s="326" t="s">
        <v>481</v>
      </c>
      <c r="C225" s="326" t="s">
        <v>480</v>
      </c>
      <c r="D225" s="313" t="n">
        <v>281</v>
      </c>
      <c r="E225" s="314" t="n">
        <v>862</v>
      </c>
      <c r="F225" s="314" t="n">
        <v>421</v>
      </c>
      <c r="G225" s="314" t="n">
        <v>441</v>
      </c>
      <c r="H225" s="315" t="n">
        <v>259</v>
      </c>
      <c r="I225" s="315" t="n">
        <v>911</v>
      </c>
      <c r="J225" s="315" t="n">
        <f aca="false">D225-H225</f>
        <v>22</v>
      </c>
      <c r="K225" s="315" t="n">
        <f aca="false">E225-I225</f>
        <v>-49</v>
      </c>
    </row>
    <row r="226" s="336" customFormat="true" ht="15.75" hidden="false" customHeight="true" outlineLevel="0" collapsed="false">
      <c r="A226" s="335"/>
      <c r="B226" s="326" t="s">
        <v>482</v>
      </c>
      <c r="C226" s="326" t="s">
        <v>482</v>
      </c>
      <c r="D226" s="313" t="n">
        <v>307</v>
      </c>
      <c r="E226" s="314" t="n">
        <v>1029</v>
      </c>
      <c r="F226" s="314" t="n">
        <v>492</v>
      </c>
      <c r="G226" s="314" t="n">
        <v>537</v>
      </c>
      <c r="H226" s="315" t="n">
        <v>300</v>
      </c>
      <c r="I226" s="315" t="n">
        <v>1074</v>
      </c>
      <c r="J226" s="315" t="n">
        <f aca="false">D226-H226</f>
        <v>7</v>
      </c>
      <c r="K226" s="315" t="n">
        <f aca="false">E226-I226</f>
        <v>-45</v>
      </c>
    </row>
    <row r="227" s="316" customFormat="true" ht="15.75" hidden="false" customHeight="true" outlineLevel="0" collapsed="false">
      <c r="A227" s="335"/>
      <c r="B227" s="325"/>
      <c r="C227" s="312"/>
      <c r="D227" s="313"/>
      <c r="E227" s="314"/>
      <c r="F227" s="314"/>
      <c r="G227" s="314"/>
      <c r="H227" s="315"/>
      <c r="I227" s="315"/>
      <c r="J227" s="315"/>
      <c r="K227" s="315"/>
    </row>
    <row r="228" s="316" customFormat="true" ht="15.75" hidden="false" customHeight="true" outlineLevel="0" collapsed="false">
      <c r="A228" s="335"/>
      <c r="B228" s="327" t="s">
        <v>365</v>
      </c>
      <c r="C228" s="327" t="s">
        <v>366</v>
      </c>
      <c r="D228" s="318" t="n">
        <f aca="false">SUM(D224:D226)</f>
        <v>865</v>
      </c>
      <c r="E228" s="319" t="n">
        <f aca="false">SUM(E224:E226)</f>
        <v>2861</v>
      </c>
      <c r="F228" s="319" t="n">
        <f aca="false">SUM(F224:F226)</f>
        <v>1399</v>
      </c>
      <c r="G228" s="319" t="n">
        <f aca="false">SUM(G224:G226)</f>
        <v>1462</v>
      </c>
      <c r="H228" s="319" t="n">
        <f aca="false">SUM(H224:H226)</f>
        <v>835</v>
      </c>
      <c r="I228" s="319" t="n">
        <f aca="false">SUM(I224:I226)</f>
        <v>2982</v>
      </c>
      <c r="J228" s="319" t="n">
        <f aca="false">SUM(J224:J226)</f>
        <v>30</v>
      </c>
      <c r="K228" s="319" t="n">
        <f aca="false">SUM(K224:K226)</f>
        <v>-121</v>
      </c>
    </row>
    <row r="229" s="316" customFormat="true" ht="15.75" hidden="false" customHeight="true" outlineLevel="0" collapsed="false">
      <c r="A229" s="335" t="s">
        <v>483</v>
      </c>
      <c r="B229" s="328"/>
      <c r="C229" s="320"/>
      <c r="D229" s="321"/>
      <c r="E229" s="322"/>
      <c r="F229" s="322"/>
      <c r="G229" s="322"/>
      <c r="H229" s="323"/>
      <c r="I229" s="323"/>
      <c r="J229" s="323"/>
      <c r="K229" s="323"/>
    </row>
    <row r="230" s="336" customFormat="true" ht="15.75" hidden="false" customHeight="true" outlineLevel="0" collapsed="false">
      <c r="A230" s="335"/>
      <c r="B230" s="326" t="s">
        <v>484</v>
      </c>
      <c r="C230" s="326" t="s">
        <v>484</v>
      </c>
      <c r="D230" s="313" t="n">
        <v>377</v>
      </c>
      <c r="E230" s="314" t="n">
        <v>1187</v>
      </c>
      <c r="F230" s="314" t="n">
        <v>565</v>
      </c>
      <c r="G230" s="314" t="n">
        <v>622</v>
      </c>
      <c r="H230" s="315" t="n">
        <v>362</v>
      </c>
      <c r="I230" s="315" t="n">
        <v>1256</v>
      </c>
      <c r="J230" s="315" t="n">
        <f aca="false">D230-H230</f>
        <v>15</v>
      </c>
      <c r="K230" s="315" t="n">
        <f aca="false">E230-I230</f>
        <v>-69</v>
      </c>
    </row>
    <row r="231" s="336" customFormat="true" ht="15.75" hidden="false" customHeight="true" outlineLevel="0" collapsed="false">
      <c r="A231" s="335"/>
      <c r="B231" s="326" t="s">
        <v>485</v>
      </c>
      <c r="C231" s="326" t="s">
        <v>485</v>
      </c>
      <c r="D231" s="313" t="n">
        <v>199</v>
      </c>
      <c r="E231" s="314" t="n">
        <v>587</v>
      </c>
      <c r="F231" s="314" t="n">
        <v>278</v>
      </c>
      <c r="G231" s="314" t="n">
        <v>309</v>
      </c>
      <c r="H231" s="315" t="n">
        <v>192</v>
      </c>
      <c r="I231" s="315" t="n">
        <v>618</v>
      </c>
      <c r="J231" s="315" t="n">
        <f aca="false">D231-H231</f>
        <v>7</v>
      </c>
      <c r="K231" s="315" t="n">
        <f aca="false">E231-I231</f>
        <v>-31</v>
      </c>
    </row>
    <row r="232" s="336" customFormat="true" ht="15.75" hidden="false" customHeight="true" outlineLevel="0" collapsed="false">
      <c r="A232" s="335"/>
      <c r="B232" s="326" t="s">
        <v>486</v>
      </c>
      <c r="C232" s="326" t="s">
        <v>486</v>
      </c>
      <c r="D232" s="313" t="n">
        <v>212</v>
      </c>
      <c r="E232" s="314" t="n">
        <v>630</v>
      </c>
      <c r="F232" s="314" t="n">
        <v>305</v>
      </c>
      <c r="G232" s="314" t="n">
        <v>325</v>
      </c>
      <c r="H232" s="315" t="n">
        <v>200</v>
      </c>
      <c r="I232" s="315" t="n">
        <v>660</v>
      </c>
      <c r="J232" s="315" t="n">
        <f aca="false">D232-H232</f>
        <v>12</v>
      </c>
      <c r="K232" s="315" t="n">
        <f aca="false">E232-I232</f>
        <v>-30</v>
      </c>
    </row>
    <row r="233" s="336" customFormat="true" ht="15.75" hidden="false" customHeight="true" outlineLevel="0" collapsed="false">
      <c r="A233" s="335"/>
      <c r="B233" s="326" t="s">
        <v>487</v>
      </c>
      <c r="C233" s="326" t="s">
        <v>487</v>
      </c>
      <c r="D233" s="313" t="n">
        <v>191</v>
      </c>
      <c r="E233" s="314" t="n">
        <v>633</v>
      </c>
      <c r="F233" s="314" t="n">
        <v>303</v>
      </c>
      <c r="G233" s="314" t="n">
        <v>330</v>
      </c>
      <c r="H233" s="315" t="n">
        <v>186</v>
      </c>
      <c r="I233" s="315" t="n">
        <v>663</v>
      </c>
      <c r="J233" s="315" t="n">
        <f aca="false">D233-H233</f>
        <v>5</v>
      </c>
      <c r="K233" s="315" t="n">
        <f aca="false">E233-I233</f>
        <v>-30</v>
      </c>
    </row>
    <row r="234" s="336" customFormat="true" ht="15.75" hidden="false" customHeight="true" outlineLevel="0" collapsed="false">
      <c r="A234" s="335"/>
      <c r="B234" s="326" t="s">
        <v>488</v>
      </c>
      <c r="C234" s="312" t="s">
        <v>357</v>
      </c>
      <c r="D234" s="313" t="n">
        <v>0</v>
      </c>
      <c r="E234" s="314" t="n">
        <f aca="false">SUM(F234:G234)</f>
        <v>0</v>
      </c>
      <c r="F234" s="314" t="n">
        <v>0</v>
      </c>
      <c r="G234" s="314" t="n">
        <v>0</v>
      </c>
      <c r="H234" s="337" t="s">
        <v>20</v>
      </c>
      <c r="I234" s="337" t="s">
        <v>20</v>
      </c>
      <c r="J234" s="337" t="s">
        <v>20</v>
      </c>
      <c r="K234" s="337" t="s">
        <v>20</v>
      </c>
    </row>
    <row r="235" s="336" customFormat="true" ht="15.75" hidden="false" customHeight="true" outlineLevel="0" collapsed="false">
      <c r="A235" s="335"/>
      <c r="B235" s="325"/>
      <c r="C235" s="312" t="s">
        <v>358</v>
      </c>
      <c r="D235" s="313" t="n">
        <v>0</v>
      </c>
      <c r="E235" s="314" t="n">
        <f aca="false">SUM(F235:G235)</f>
        <v>0</v>
      </c>
      <c r="F235" s="314" t="n">
        <v>0</v>
      </c>
      <c r="G235" s="314" t="n">
        <v>0</v>
      </c>
      <c r="H235" s="337" t="s">
        <v>20</v>
      </c>
      <c r="I235" s="337" t="s">
        <v>20</v>
      </c>
      <c r="J235" s="337" t="s">
        <v>20</v>
      </c>
      <c r="K235" s="337" t="s">
        <v>20</v>
      </c>
    </row>
    <row r="236" s="336" customFormat="true" ht="15.75" hidden="false" customHeight="true" outlineLevel="0" collapsed="false">
      <c r="A236" s="335"/>
      <c r="B236" s="325"/>
      <c r="C236" s="312" t="s">
        <v>359</v>
      </c>
      <c r="D236" s="313" t="n">
        <v>61</v>
      </c>
      <c r="E236" s="314" t="n">
        <v>178</v>
      </c>
      <c r="F236" s="314" t="n">
        <v>85</v>
      </c>
      <c r="G236" s="314" t="n">
        <v>93</v>
      </c>
      <c r="H236" s="337" t="s">
        <v>20</v>
      </c>
      <c r="I236" s="337" t="s">
        <v>20</v>
      </c>
      <c r="J236" s="314" t="n">
        <v>61</v>
      </c>
      <c r="K236" s="314" t="n">
        <v>178</v>
      </c>
    </row>
    <row r="237" s="316" customFormat="true" ht="15.75" hidden="false" customHeight="true" outlineLevel="0" collapsed="false">
      <c r="A237" s="335"/>
      <c r="B237" s="325"/>
      <c r="C237" s="312"/>
      <c r="D237" s="313"/>
      <c r="E237" s="314"/>
      <c r="F237" s="314"/>
      <c r="G237" s="314"/>
      <c r="H237" s="315"/>
      <c r="I237" s="315"/>
      <c r="J237" s="315"/>
      <c r="K237" s="315"/>
    </row>
    <row r="238" s="316" customFormat="true" ht="15.75" hidden="false" customHeight="true" outlineLevel="0" collapsed="false">
      <c r="A238" s="335"/>
      <c r="B238" s="327" t="s">
        <v>365</v>
      </c>
      <c r="C238" s="327" t="s">
        <v>366</v>
      </c>
      <c r="D238" s="318" t="n">
        <f aca="false">SUM(D230:D236)</f>
        <v>1040</v>
      </c>
      <c r="E238" s="319" t="n">
        <f aca="false">SUM(E230:E236)</f>
        <v>3215</v>
      </c>
      <c r="F238" s="319" t="n">
        <f aca="false">SUM(F230:F236)</f>
        <v>1536</v>
      </c>
      <c r="G238" s="319" t="n">
        <f aca="false">SUM(G230:G236)</f>
        <v>1679</v>
      </c>
      <c r="H238" s="319" t="n">
        <f aca="false">SUM(H230:H236)</f>
        <v>940</v>
      </c>
      <c r="I238" s="319" t="n">
        <f aca="false">SUM(I230:I236)</f>
        <v>3197</v>
      </c>
      <c r="J238" s="319" t="n">
        <f aca="false">SUM(J230:J236)</f>
        <v>100</v>
      </c>
      <c r="K238" s="319" t="n">
        <f aca="false">SUM(K230:K236)</f>
        <v>18</v>
      </c>
    </row>
    <row r="239" s="316" customFormat="true" ht="15.75" hidden="false" customHeight="true" outlineLevel="0" collapsed="false">
      <c r="A239" s="308" t="s">
        <v>489</v>
      </c>
      <c r="B239" s="328"/>
      <c r="C239" s="320"/>
      <c r="D239" s="321"/>
      <c r="E239" s="322"/>
      <c r="F239" s="322"/>
      <c r="G239" s="322"/>
      <c r="H239" s="323"/>
      <c r="I239" s="323"/>
      <c r="J239" s="323"/>
      <c r="K239" s="323"/>
    </row>
    <row r="240" s="336" customFormat="true" ht="15.75" hidden="false" customHeight="true" outlineLevel="0" collapsed="false">
      <c r="A240" s="308"/>
      <c r="B240" s="326" t="s">
        <v>490</v>
      </c>
      <c r="C240" s="326" t="s">
        <v>490</v>
      </c>
      <c r="D240" s="313" t="n">
        <v>821</v>
      </c>
      <c r="E240" s="314" t="n">
        <v>2218</v>
      </c>
      <c r="F240" s="314" t="n">
        <v>1077</v>
      </c>
      <c r="G240" s="314" t="n">
        <v>1141</v>
      </c>
      <c r="H240" s="315" t="n">
        <v>877</v>
      </c>
      <c r="I240" s="315" t="n">
        <v>2366</v>
      </c>
      <c r="J240" s="315" t="n">
        <f aca="false">D240-H240</f>
        <v>-56</v>
      </c>
      <c r="K240" s="315" t="n">
        <f aca="false">E240-I240</f>
        <v>-148</v>
      </c>
    </row>
    <row r="241" s="336" customFormat="true" ht="15.75" hidden="false" customHeight="true" outlineLevel="0" collapsed="false">
      <c r="A241" s="308"/>
      <c r="B241" s="326" t="s">
        <v>491</v>
      </c>
      <c r="C241" s="326" t="s">
        <v>314</v>
      </c>
      <c r="D241" s="313" t="n">
        <v>85</v>
      </c>
      <c r="E241" s="314" t="n">
        <v>269</v>
      </c>
      <c r="F241" s="314" t="n">
        <v>134</v>
      </c>
      <c r="G241" s="314" t="n">
        <v>135</v>
      </c>
      <c r="H241" s="315" t="n">
        <v>81</v>
      </c>
      <c r="I241" s="315" t="n">
        <v>295</v>
      </c>
      <c r="J241" s="315" t="n">
        <f aca="false">D241-H241</f>
        <v>4</v>
      </c>
      <c r="K241" s="315" t="n">
        <f aca="false">E241-I241</f>
        <v>-26</v>
      </c>
    </row>
    <row r="242" s="336" customFormat="true" ht="15.75" hidden="false" customHeight="true" outlineLevel="0" collapsed="false">
      <c r="A242" s="308"/>
      <c r="B242" s="326" t="s">
        <v>492</v>
      </c>
      <c r="C242" s="326" t="s">
        <v>492</v>
      </c>
      <c r="D242" s="313" t="n">
        <v>261</v>
      </c>
      <c r="E242" s="314" t="n">
        <v>514</v>
      </c>
      <c r="F242" s="314" t="n">
        <v>261</v>
      </c>
      <c r="G242" s="314" t="n">
        <v>253</v>
      </c>
      <c r="H242" s="315" t="n">
        <v>218</v>
      </c>
      <c r="I242" s="315" t="n">
        <v>537</v>
      </c>
      <c r="J242" s="315" t="n">
        <f aca="false">D242-H242</f>
        <v>43</v>
      </c>
      <c r="K242" s="315" t="n">
        <f aca="false">E242-I242</f>
        <v>-23</v>
      </c>
    </row>
    <row r="243" s="336" customFormat="true" ht="15.75" hidden="false" customHeight="true" outlineLevel="0" collapsed="false">
      <c r="A243" s="308"/>
      <c r="B243" s="326" t="s">
        <v>493</v>
      </c>
      <c r="C243" s="326" t="s">
        <v>314</v>
      </c>
      <c r="D243" s="313" t="n">
        <v>193</v>
      </c>
      <c r="E243" s="314" t="n">
        <v>555</v>
      </c>
      <c r="F243" s="314" t="n">
        <v>274</v>
      </c>
      <c r="G243" s="314" t="n">
        <v>281</v>
      </c>
      <c r="H243" s="315" t="n">
        <v>189</v>
      </c>
      <c r="I243" s="315" t="n">
        <v>602</v>
      </c>
      <c r="J243" s="315" t="n">
        <f aca="false">D243-H243</f>
        <v>4</v>
      </c>
      <c r="K243" s="315" t="n">
        <f aca="false">E243-I243</f>
        <v>-47</v>
      </c>
    </row>
    <row r="244" s="336" customFormat="true" ht="15.75" hidden="false" customHeight="true" outlineLevel="0" collapsed="false">
      <c r="A244" s="308"/>
      <c r="B244" s="326" t="s">
        <v>494</v>
      </c>
      <c r="C244" s="326" t="s">
        <v>494</v>
      </c>
      <c r="D244" s="313" t="n">
        <v>231</v>
      </c>
      <c r="E244" s="314" t="n">
        <v>682</v>
      </c>
      <c r="F244" s="314" t="n">
        <v>318</v>
      </c>
      <c r="G244" s="314" t="n">
        <v>364</v>
      </c>
      <c r="H244" s="315" t="n">
        <v>224</v>
      </c>
      <c r="I244" s="315" t="n">
        <v>689</v>
      </c>
      <c r="J244" s="315" t="n">
        <f aca="false">D244-H244</f>
        <v>7</v>
      </c>
      <c r="K244" s="315" t="n">
        <f aca="false">E244-I244</f>
        <v>-7</v>
      </c>
    </row>
    <row r="245" s="316" customFormat="true" ht="15.75" hidden="false" customHeight="true" outlineLevel="0" collapsed="false">
      <c r="A245" s="308"/>
      <c r="B245" s="325"/>
      <c r="C245" s="312"/>
      <c r="D245" s="313"/>
      <c r="E245" s="314"/>
      <c r="F245" s="314"/>
      <c r="G245" s="314"/>
      <c r="H245" s="315"/>
      <c r="I245" s="315"/>
      <c r="J245" s="315"/>
      <c r="K245" s="315"/>
    </row>
    <row r="246" s="316" customFormat="true" ht="15.75" hidden="false" customHeight="true" outlineLevel="0" collapsed="false">
      <c r="A246" s="308"/>
      <c r="B246" s="327" t="s">
        <v>365</v>
      </c>
      <c r="C246" s="327" t="s">
        <v>366</v>
      </c>
      <c r="D246" s="318" t="n">
        <f aca="false">SUM(D240:D244)</f>
        <v>1591</v>
      </c>
      <c r="E246" s="319" t="n">
        <f aca="false">SUM(E240:E244)</f>
        <v>4238</v>
      </c>
      <c r="F246" s="319" t="n">
        <f aca="false">SUM(F240:F244)</f>
        <v>2064</v>
      </c>
      <c r="G246" s="319" t="n">
        <f aca="false">SUM(G240:G244)</f>
        <v>2174</v>
      </c>
      <c r="H246" s="319" t="n">
        <f aca="false">SUM(H240:H244)</f>
        <v>1589</v>
      </c>
      <c r="I246" s="319" t="n">
        <f aca="false">SUM(I240:I244)</f>
        <v>4489</v>
      </c>
      <c r="J246" s="319" t="n">
        <f aca="false">SUM(J240:J244)</f>
        <v>2</v>
      </c>
      <c r="K246" s="319" t="n">
        <f aca="false">SUM(K240:K244)</f>
        <v>-251</v>
      </c>
    </row>
    <row r="247" s="316" customFormat="true" ht="15.75" hidden="false" customHeight="true" outlineLevel="0" collapsed="false">
      <c r="A247" s="324" t="s">
        <v>495</v>
      </c>
      <c r="B247" s="325"/>
      <c r="C247" s="312"/>
      <c r="D247" s="313"/>
      <c r="E247" s="314"/>
      <c r="F247" s="314"/>
      <c r="G247" s="314"/>
      <c r="H247" s="315"/>
      <c r="I247" s="315"/>
      <c r="J247" s="315"/>
      <c r="K247" s="315"/>
    </row>
    <row r="248" s="336" customFormat="true" ht="15.75" hidden="false" customHeight="true" outlineLevel="0" collapsed="false">
      <c r="A248" s="324"/>
      <c r="B248" s="326" t="s">
        <v>496</v>
      </c>
      <c r="C248" s="326" t="s">
        <v>496</v>
      </c>
      <c r="D248" s="313" t="n">
        <v>48</v>
      </c>
      <c r="E248" s="314" t="n">
        <v>229</v>
      </c>
      <c r="F248" s="314" t="n">
        <v>101</v>
      </c>
      <c r="G248" s="314" t="n">
        <v>128</v>
      </c>
      <c r="H248" s="315" t="n">
        <v>48</v>
      </c>
      <c r="I248" s="315" t="n">
        <v>229</v>
      </c>
      <c r="J248" s="315" t="n">
        <f aca="false">D248-H248</f>
        <v>0</v>
      </c>
      <c r="K248" s="315" t="n">
        <f aca="false">E248-I248</f>
        <v>0</v>
      </c>
    </row>
    <row r="249" s="336" customFormat="true" ht="15.75" hidden="false" customHeight="true" outlineLevel="0" collapsed="false">
      <c r="A249" s="324"/>
      <c r="B249" s="326" t="s">
        <v>497</v>
      </c>
      <c r="C249" s="326" t="s">
        <v>497</v>
      </c>
      <c r="D249" s="313" t="n">
        <v>439</v>
      </c>
      <c r="E249" s="314" t="n">
        <v>1626</v>
      </c>
      <c r="F249" s="314" t="n">
        <v>800</v>
      </c>
      <c r="G249" s="314" t="n">
        <v>826</v>
      </c>
      <c r="H249" s="315" t="n">
        <v>416</v>
      </c>
      <c r="I249" s="315" t="n">
        <v>1634</v>
      </c>
      <c r="J249" s="315" t="n">
        <f aca="false">D249-H249</f>
        <v>23</v>
      </c>
      <c r="K249" s="315" t="n">
        <f aca="false">E249-I249</f>
        <v>-8</v>
      </c>
    </row>
    <row r="250" s="336" customFormat="true" ht="15.75" hidden="false" customHeight="true" outlineLevel="0" collapsed="false">
      <c r="A250" s="324"/>
      <c r="B250" s="326" t="s">
        <v>498</v>
      </c>
      <c r="C250" s="326" t="s">
        <v>498</v>
      </c>
      <c r="D250" s="313" t="n">
        <v>384</v>
      </c>
      <c r="E250" s="314" t="n">
        <v>1344</v>
      </c>
      <c r="F250" s="314" t="n">
        <v>638</v>
      </c>
      <c r="G250" s="314" t="n">
        <v>706</v>
      </c>
      <c r="H250" s="315" t="n">
        <v>341</v>
      </c>
      <c r="I250" s="315" t="n">
        <v>1383</v>
      </c>
      <c r="J250" s="315" t="n">
        <f aca="false">D250-H250</f>
        <v>43</v>
      </c>
      <c r="K250" s="315" t="n">
        <f aca="false">E250-I250</f>
        <v>-39</v>
      </c>
    </row>
    <row r="251" s="336" customFormat="true" ht="15.75" hidden="false" customHeight="true" outlineLevel="0" collapsed="false">
      <c r="A251" s="324"/>
      <c r="B251" s="326" t="s">
        <v>499</v>
      </c>
      <c r="C251" s="326" t="s">
        <v>499</v>
      </c>
      <c r="D251" s="313" t="n">
        <v>128</v>
      </c>
      <c r="E251" s="314" t="n">
        <v>464</v>
      </c>
      <c r="F251" s="314" t="n">
        <v>236</v>
      </c>
      <c r="G251" s="314" t="n">
        <v>228</v>
      </c>
      <c r="H251" s="315" t="n">
        <v>127</v>
      </c>
      <c r="I251" s="315" t="n">
        <v>501</v>
      </c>
      <c r="J251" s="315" t="n">
        <f aca="false">D251-H251</f>
        <v>1</v>
      </c>
      <c r="K251" s="315" t="n">
        <f aca="false">E251-I251</f>
        <v>-37</v>
      </c>
    </row>
    <row r="252" s="336" customFormat="true" ht="15.75" hidden="false" customHeight="true" outlineLevel="0" collapsed="false">
      <c r="A252" s="324"/>
      <c r="B252" s="326" t="s">
        <v>500</v>
      </c>
      <c r="C252" s="326" t="s">
        <v>500</v>
      </c>
      <c r="D252" s="313" t="n">
        <v>267</v>
      </c>
      <c r="E252" s="314" t="n">
        <v>878</v>
      </c>
      <c r="F252" s="314" t="n">
        <v>443</v>
      </c>
      <c r="G252" s="314" t="n">
        <v>435</v>
      </c>
      <c r="H252" s="315" t="n">
        <v>252</v>
      </c>
      <c r="I252" s="315" t="n">
        <v>906</v>
      </c>
      <c r="J252" s="315" t="n">
        <f aca="false">D252-H252</f>
        <v>15</v>
      </c>
      <c r="K252" s="315" t="n">
        <f aca="false">E252-I252</f>
        <v>-28</v>
      </c>
    </row>
    <row r="253" s="336" customFormat="true" ht="15.75" hidden="false" customHeight="true" outlineLevel="0" collapsed="false">
      <c r="A253" s="324"/>
      <c r="B253" s="326" t="s">
        <v>501</v>
      </c>
      <c r="C253" s="326" t="s">
        <v>501</v>
      </c>
      <c r="D253" s="313" t="n">
        <v>147</v>
      </c>
      <c r="E253" s="314" t="n">
        <v>509</v>
      </c>
      <c r="F253" s="314" t="n">
        <v>250</v>
      </c>
      <c r="G253" s="314" t="n">
        <v>259</v>
      </c>
      <c r="H253" s="315" t="n">
        <v>134</v>
      </c>
      <c r="I253" s="315" t="n">
        <v>497</v>
      </c>
      <c r="J253" s="315" t="n">
        <f aca="false">D253-H253</f>
        <v>13</v>
      </c>
      <c r="K253" s="315" t="n">
        <f aca="false">E253-I253</f>
        <v>12</v>
      </c>
    </row>
    <row r="254" s="336" customFormat="true" ht="15.75" hidden="false" customHeight="true" outlineLevel="0" collapsed="false">
      <c r="A254" s="324"/>
      <c r="B254" s="326" t="s">
        <v>502</v>
      </c>
      <c r="C254" s="326" t="s">
        <v>502</v>
      </c>
      <c r="D254" s="313" t="n">
        <v>194</v>
      </c>
      <c r="E254" s="314" t="n">
        <v>755</v>
      </c>
      <c r="F254" s="314" t="n">
        <v>340</v>
      </c>
      <c r="G254" s="314" t="n">
        <v>415</v>
      </c>
      <c r="H254" s="315" t="n">
        <v>187</v>
      </c>
      <c r="I254" s="315" t="n">
        <v>726</v>
      </c>
      <c r="J254" s="315" t="n">
        <f aca="false">D254-H254</f>
        <v>7</v>
      </c>
      <c r="K254" s="315" t="n">
        <f aca="false">E254-I254</f>
        <v>29</v>
      </c>
    </row>
    <row r="255" s="336" customFormat="true" ht="15.75" hidden="false" customHeight="true" outlineLevel="0" collapsed="false">
      <c r="A255" s="324"/>
      <c r="B255" s="326" t="s">
        <v>503</v>
      </c>
      <c r="C255" s="326" t="s">
        <v>503</v>
      </c>
      <c r="D255" s="313" t="n">
        <v>148</v>
      </c>
      <c r="E255" s="314" t="n">
        <v>605</v>
      </c>
      <c r="F255" s="314" t="n">
        <v>303</v>
      </c>
      <c r="G255" s="314" t="n">
        <v>302</v>
      </c>
      <c r="H255" s="315" t="n">
        <v>142</v>
      </c>
      <c r="I255" s="315" t="n">
        <v>607</v>
      </c>
      <c r="J255" s="315" t="n">
        <f aca="false">D255-H255</f>
        <v>6</v>
      </c>
      <c r="K255" s="315" t="n">
        <f aca="false">E255-I255</f>
        <v>-2</v>
      </c>
    </row>
    <row r="256" s="336" customFormat="true" ht="15.75" hidden="false" customHeight="true" outlineLevel="0" collapsed="false">
      <c r="A256" s="324"/>
      <c r="B256" s="326" t="s">
        <v>504</v>
      </c>
      <c r="C256" s="326" t="s">
        <v>505</v>
      </c>
      <c r="D256" s="313" t="n">
        <v>151</v>
      </c>
      <c r="E256" s="314" t="n">
        <v>595</v>
      </c>
      <c r="F256" s="314" t="n">
        <v>292</v>
      </c>
      <c r="G256" s="314" t="n">
        <v>303</v>
      </c>
      <c r="H256" s="315" t="n">
        <v>150</v>
      </c>
      <c r="I256" s="315" t="n">
        <v>592</v>
      </c>
      <c r="J256" s="315" t="n">
        <f aca="false">D256-H256</f>
        <v>1</v>
      </c>
      <c r="K256" s="315" t="n">
        <f aca="false">E256-I256</f>
        <v>3</v>
      </c>
    </row>
    <row r="257" s="336" customFormat="true" ht="15.75" hidden="false" customHeight="true" outlineLevel="0" collapsed="false">
      <c r="A257" s="324"/>
      <c r="B257" s="326" t="s">
        <v>506</v>
      </c>
      <c r="C257" s="326" t="s">
        <v>507</v>
      </c>
      <c r="D257" s="313" t="n">
        <v>229</v>
      </c>
      <c r="E257" s="314" t="n">
        <v>980</v>
      </c>
      <c r="F257" s="314" t="n">
        <v>487</v>
      </c>
      <c r="G257" s="314" t="n">
        <v>493</v>
      </c>
      <c r="H257" s="315" t="n">
        <v>224</v>
      </c>
      <c r="I257" s="315" t="n">
        <v>999</v>
      </c>
      <c r="J257" s="315" t="n">
        <f aca="false">D257-H257</f>
        <v>5</v>
      </c>
      <c r="K257" s="315" t="n">
        <f aca="false">E257-I257</f>
        <v>-19</v>
      </c>
    </row>
    <row r="258" s="336" customFormat="true" ht="15.75" hidden="false" customHeight="true" outlineLevel="0" collapsed="false">
      <c r="A258" s="324"/>
      <c r="B258" s="326" t="s">
        <v>508</v>
      </c>
      <c r="C258" s="326" t="s">
        <v>508</v>
      </c>
      <c r="D258" s="313" t="n">
        <v>458</v>
      </c>
      <c r="E258" s="314" t="n">
        <v>1300</v>
      </c>
      <c r="F258" s="314" t="n">
        <v>620</v>
      </c>
      <c r="G258" s="314" t="n">
        <v>680</v>
      </c>
      <c r="H258" s="315" t="n">
        <v>362</v>
      </c>
      <c r="I258" s="315" t="n">
        <v>1179</v>
      </c>
      <c r="J258" s="315" t="n">
        <f aca="false">D258-H258</f>
        <v>96</v>
      </c>
      <c r="K258" s="315" t="n">
        <f aca="false">E258-I258</f>
        <v>121</v>
      </c>
    </row>
    <row r="259" s="336" customFormat="true" ht="15.75" hidden="false" customHeight="true" outlineLevel="0" collapsed="false">
      <c r="A259" s="324"/>
      <c r="B259" s="326" t="s">
        <v>509</v>
      </c>
      <c r="C259" s="312" t="s">
        <v>358</v>
      </c>
      <c r="D259" s="313" t="n">
        <v>75</v>
      </c>
      <c r="E259" s="314" t="n">
        <v>272</v>
      </c>
      <c r="F259" s="314" t="n">
        <v>123</v>
      </c>
      <c r="G259" s="314" t="n">
        <v>149</v>
      </c>
      <c r="H259" s="315" t="n">
        <v>101</v>
      </c>
      <c r="I259" s="315" t="n">
        <v>290</v>
      </c>
      <c r="J259" s="315" t="n">
        <f aca="false">D259-H259</f>
        <v>-26</v>
      </c>
      <c r="K259" s="315" t="n">
        <f aca="false">E259-I259</f>
        <v>-18</v>
      </c>
    </row>
    <row r="260" s="336" customFormat="true" ht="15.75" hidden="false" customHeight="true" outlineLevel="0" collapsed="false">
      <c r="A260" s="324"/>
      <c r="B260" s="325"/>
      <c r="C260" s="312" t="s">
        <v>359</v>
      </c>
      <c r="D260" s="313" t="n">
        <v>368</v>
      </c>
      <c r="E260" s="314" t="n">
        <v>1094</v>
      </c>
      <c r="F260" s="314" t="n">
        <v>540</v>
      </c>
      <c r="G260" s="314" t="n">
        <v>554</v>
      </c>
      <c r="H260" s="315" t="n">
        <v>295</v>
      </c>
      <c r="I260" s="315" t="n">
        <v>839</v>
      </c>
      <c r="J260" s="315" t="n">
        <f aca="false">D260-H260</f>
        <v>73</v>
      </c>
      <c r="K260" s="315" t="n">
        <f aca="false">E260-I260</f>
        <v>255</v>
      </c>
    </row>
    <row r="261" s="336" customFormat="true" ht="15.75" hidden="false" customHeight="true" outlineLevel="0" collapsed="false">
      <c r="A261" s="324"/>
      <c r="B261" s="326" t="s">
        <v>510</v>
      </c>
      <c r="C261" s="326" t="s">
        <v>510</v>
      </c>
      <c r="D261" s="313" t="n">
        <v>126</v>
      </c>
      <c r="E261" s="314" t="n">
        <v>436</v>
      </c>
      <c r="F261" s="314" t="n">
        <v>220</v>
      </c>
      <c r="G261" s="314" t="n">
        <v>216</v>
      </c>
      <c r="H261" s="315" t="n">
        <v>118</v>
      </c>
      <c r="I261" s="315" t="n">
        <v>433</v>
      </c>
      <c r="J261" s="315" t="n">
        <f aca="false">D261-H261</f>
        <v>8</v>
      </c>
      <c r="K261" s="315" t="n">
        <f aca="false">E261-I261</f>
        <v>3</v>
      </c>
    </row>
    <row r="262" s="336" customFormat="true" ht="15.75" hidden="false" customHeight="true" outlineLevel="0" collapsed="false">
      <c r="A262" s="324"/>
      <c r="B262" s="326" t="s">
        <v>511</v>
      </c>
      <c r="C262" s="326" t="s">
        <v>511</v>
      </c>
      <c r="D262" s="313" t="n">
        <v>77</v>
      </c>
      <c r="E262" s="314" t="n">
        <v>273</v>
      </c>
      <c r="F262" s="314" t="n">
        <v>141</v>
      </c>
      <c r="G262" s="314" t="n">
        <v>132</v>
      </c>
      <c r="H262" s="315" t="n">
        <v>67</v>
      </c>
      <c r="I262" s="315" t="n">
        <v>286</v>
      </c>
      <c r="J262" s="315" t="n">
        <f aca="false">D262-H262</f>
        <v>10</v>
      </c>
      <c r="K262" s="315" t="n">
        <f aca="false">E262-I262</f>
        <v>-13</v>
      </c>
    </row>
    <row r="263" s="336" customFormat="true" ht="15.75" hidden="false" customHeight="true" outlineLevel="0" collapsed="false">
      <c r="A263" s="324"/>
      <c r="B263" s="326" t="s">
        <v>512</v>
      </c>
      <c r="C263" s="326" t="s">
        <v>513</v>
      </c>
      <c r="D263" s="313" t="n">
        <v>432</v>
      </c>
      <c r="E263" s="314" t="n">
        <v>1416</v>
      </c>
      <c r="F263" s="314" t="n">
        <v>673</v>
      </c>
      <c r="G263" s="314" t="n">
        <v>743</v>
      </c>
      <c r="H263" s="315" t="n">
        <v>373</v>
      </c>
      <c r="I263" s="315" t="n">
        <v>1242</v>
      </c>
      <c r="J263" s="315" t="n">
        <f aca="false">D263-H263</f>
        <v>59</v>
      </c>
      <c r="K263" s="315" t="n">
        <f aca="false">E263-I263</f>
        <v>174</v>
      </c>
    </row>
    <row r="264" s="336" customFormat="true" ht="15.75" hidden="false" customHeight="true" outlineLevel="0" collapsed="false">
      <c r="A264" s="324"/>
      <c r="B264" s="326" t="s">
        <v>514</v>
      </c>
      <c r="C264" s="326" t="s">
        <v>515</v>
      </c>
      <c r="D264" s="313" t="n">
        <v>134</v>
      </c>
      <c r="E264" s="314" t="n">
        <v>454</v>
      </c>
      <c r="F264" s="314" t="n">
        <v>226</v>
      </c>
      <c r="G264" s="314" t="n">
        <v>228</v>
      </c>
      <c r="H264" s="315" t="n">
        <v>118</v>
      </c>
      <c r="I264" s="315" t="n">
        <v>454</v>
      </c>
      <c r="J264" s="315" t="n">
        <f aca="false">D264-H264</f>
        <v>16</v>
      </c>
      <c r="K264" s="315" t="n">
        <f aca="false">E264-I264</f>
        <v>0</v>
      </c>
    </row>
    <row r="265" s="316" customFormat="true" ht="15.75" hidden="false" customHeight="true" outlineLevel="0" collapsed="false">
      <c r="A265" s="324"/>
      <c r="B265" s="325"/>
      <c r="C265" s="312"/>
      <c r="D265" s="313"/>
      <c r="E265" s="314"/>
      <c r="F265" s="314"/>
      <c r="G265" s="314"/>
      <c r="H265" s="315"/>
      <c r="I265" s="315"/>
      <c r="J265" s="315"/>
      <c r="K265" s="315"/>
    </row>
    <row r="266" s="316" customFormat="true" ht="15.75" hidden="false" customHeight="true" outlineLevel="0" collapsed="false">
      <c r="A266" s="324"/>
      <c r="B266" s="327" t="s">
        <v>365</v>
      </c>
      <c r="C266" s="327" t="s">
        <v>366</v>
      </c>
      <c r="D266" s="318" t="n">
        <f aca="false">SUM(D248:D264)</f>
        <v>3805</v>
      </c>
      <c r="E266" s="319" t="n">
        <f aca="false">SUM(E248:E264)</f>
        <v>13230</v>
      </c>
      <c r="F266" s="319" t="n">
        <f aca="false">SUM(F248:F264)</f>
        <v>6433</v>
      </c>
      <c r="G266" s="319" t="n">
        <f aca="false">SUM(G248:G264)</f>
        <v>6797</v>
      </c>
      <c r="H266" s="319" t="n">
        <f aca="false">SUM(H248:H264)</f>
        <v>3455</v>
      </c>
      <c r="I266" s="319" t="n">
        <f aca="false">SUM(I248:I264)</f>
        <v>12797</v>
      </c>
      <c r="J266" s="319" t="n">
        <f aca="false">SUM(J248:J264)</f>
        <v>350</v>
      </c>
      <c r="K266" s="319" t="n">
        <f aca="false">SUM(K248:K264)</f>
        <v>433</v>
      </c>
    </row>
    <row r="267" s="316" customFormat="true" ht="15.75" hidden="false" customHeight="true" outlineLevel="0" collapsed="false">
      <c r="A267" s="324" t="s">
        <v>516</v>
      </c>
      <c r="B267" s="325"/>
      <c r="C267" s="312"/>
      <c r="D267" s="313"/>
      <c r="E267" s="314"/>
      <c r="F267" s="314"/>
      <c r="G267" s="314"/>
      <c r="H267" s="315"/>
      <c r="I267" s="315"/>
      <c r="J267" s="315"/>
      <c r="K267" s="315"/>
    </row>
    <row r="268" s="336" customFormat="true" ht="15.75" hidden="false" customHeight="true" outlineLevel="0" collapsed="false">
      <c r="A268" s="324"/>
      <c r="B268" s="326" t="s">
        <v>517</v>
      </c>
      <c r="C268" s="326" t="s">
        <v>518</v>
      </c>
      <c r="D268" s="313" t="n">
        <v>67</v>
      </c>
      <c r="E268" s="314" t="n">
        <v>243</v>
      </c>
      <c r="F268" s="314" t="n">
        <v>119</v>
      </c>
      <c r="G268" s="314" t="n">
        <v>124</v>
      </c>
      <c r="H268" s="315" t="n">
        <v>60</v>
      </c>
      <c r="I268" s="315" t="n">
        <v>232</v>
      </c>
      <c r="J268" s="315" t="n">
        <f aca="false">D268-H268</f>
        <v>7</v>
      </c>
      <c r="K268" s="315" t="n">
        <f aca="false">E268-I268</f>
        <v>11</v>
      </c>
    </row>
    <row r="269" s="336" customFormat="true" ht="15.75" hidden="false" customHeight="true" outlineLevel="0" collapsed="false">
      <c r="A269" s="324"/>
      <c r="B269" s="326" t="s">
        <v>519</v>
      </c>
      <c r="C269" s="326" t="s">
        <v>519</v>
      </c>
      <c r="D269" s="313" t="n">
        <v>154</v>
      </c>
      <c r="E269" s="314" t="n">
        <v>597</v>
      </c>
      <c r="F269" s="314" t="n">
        <v>268</v>
      </c>
      <c r="G269" s="314" t="n">
        <v>329</v>
      </c>
      <c r="H269" s="315" t="n">
        <v>153</v>
      </c>
      <c r="I269" s="315" t="n">
        <v>588</v>
      </c>
      <c r="J269" s="315" t="n">
        <f aca="false">D269-H269</f>
        <v>1</v>
      </c>
      <c r="K269" s="315" t="n">
        <f aca="false">E269-I269</f>
        <v>9</v>
      </c>
    </row>
    <row r="270" s="336" customFormat="true" ht="15.75" hidden="false" customHeight="true" outlineLevel="0" collapsed="false">
      <c r="A270" s="324"/>
      <c r="B270" s="326" t="s">
        <v>520</v>
      </c>
      <c r="C270" s="326" t="s">
        <v>520</v>
      </c>
      <c r="D270" s="313" t="n">
        <v>43</v>
      </c>
      <c r="E270" s="314" t="n">
        <v>141</v>
      </c>
      <c r="F270" s="314" t="n">
        <v>70</v>
      </c>
      <c r="G270" s="314" t="n">
        <v>71</v>
      </c>
      <c r="H270" s="315" t="n">
        <v>39</v>
      </c>
      <c r="I270" s="315" t="n">
        <v>152</v>
      </c>
      <c r="J270" s="315" t="n">
        <f aca="false">D270-H270</f>
        <v>4</v>
      </c>
      <c r="K270" s="315" t="n">
        <f aca="false">E270-I270</f>
        <v>-11</v>
      </c>
    </row>
    <row r="271" s="336" customFormat="true" ht="15.75" hidden="false" customHeight="true" outlineLevel="0" collapsed="false">
      <c r="A271" s="324"/>
      <c r="B271" s="326" t="s">
        <v>521</v>
      </c>
      <c r="C271" s="326" t="s">
        <v>521</v>
      </c>
      <c r="D271" s="313" t="n">
        <v>1323</v>
      </c>
      <c r="E271" s="314" t="n">
        <v>3672</v>
      </c>
      <c r="F271" s="314" t="n">
        <v>1800</v>
      </c>
      <c r="G271" s="314" t="n">
        <v>1872</v>
      </c>
      <c r="H271" s="315" t="n">
        <v>1245</v>
      </c>
      <c r="I271" s="315" t="n">
        <v>3646</v>
      </c>
      <c r="J271" s="315" t="n">
        <f aca="false">D271-H271</f>
        <v>78</v>
      </c>
      <c r="K271" s="315" t="n">
        <f aca="false">E271-I271</f>
        <v>26</v>
      </c>
    </row>
    <row r="272" s="336" customFormat="true" ht="15.75" hidden="false" customHeight="true" outlineLevel="0" collapsed="false">
      <c r="A272" s="324"/>
      <c r="B272" s="326" t="s">
        <v>522</v>
      </c>
      <c r="C272" s="326" t="s">
        <v>522</v>
      </c>
      <c r="D272" s="313" t="n">
        <v>257</v>
      </c>
      <c r="E272" s="314" t="n">
        <v>827</v>
      </c>
      <c r="F272" s="314" t="n">
        <v>390</v>
      </c>
      <c r="G272" s="314" t="n">
        <v>437</v>
      </c>
      <c r="H272" s="315" t="n">
        <v>251</v>
      </c>
      <c r="I272" s="315" t="n">
        <v>825</v>
      </c>
      <c r="J272" s="315" t="n">
        <f aca="false">D272-H272</f>
        <v>6</v>
      </c>
      <c r="K272" s="315" t="n">
        <f aca="false">E272-I272</f>
        <v>2</v>
      </c>
    </row>
    <row r="273" s="336" customFormat="true" ht="15.75" hidden="false" customHeight="true" outlineLevel="0" collapsed="false">
      <c r="A273" s="324"/>
      <c r="B273" s="326" t="s">
        <v>523</v>
      </c>
      <c r="C273" s="326" t="s">
        <v>523</v>
      </c>
      <c r="D273" s="313" t="n">
        <v>9</v>
      </c>
      <c r="E273" s="314" t="n">
        <v>23</v>
      </c>
      <c r="F273" s="314" t="n">
        <v>9</v>
      </c>
      <c r="G273" s="314" t="n">
        <v>14</v>
      </c>
      <c r="H273" s="337" t="s">
        <v>20</v>
      </c>
      <c r="I273" s="337" t="s">
        <v>20</v>
      </c>
      <c r="J273" s="314" t="n">
        <v>9</v>
      </c>
      <c r="K273" s="314" t="n">
        <v>23</v>
      </c>
    </row>
    <row r="274" s="336" customFormat="true" ht="15.75" hidden="false" customHeight="true" outlineLevel="0" collapsed="false">
      <c r="A274" s="324"/>
      <c r="B274" s="326" t="s">
        <v>524</v>
      </c>
      <c r="C274" s="326" t="s">
        <v>524</v>
      </c>
      <c r="D274" s="313" t="n">
        <v>37</v>
      </c>
      <c r="E274" s="314" t="n">
        <v>119</v>
      </c>
      <c r="F274" s="314" t="n">
        <v>57</v>
      </c>
      <c r="G274" s="314" t="n">
        <v>62</v>
      </c>
      <c r="H274" s="315" t="n">
        <v>35</v>
      </c>
      <c r="I274" s="315" t="n">
        <v>132</v>
      </c>
      <c r="J274" s="315" t="n">
        <f aca="false">D274-H274</f>
        <v>2</v>
      </c>
      <c r="K274" s="315" t="n">
        <f aca="false">E274-I274</f>
        <v>-13</v>
      </c>
    </row>
    <row r="275" s="336" customFormat="true" ht="15.75" hidden="false" customHeight="true" outlineLevel="0" collapsed="false">
      <c r="A275" s="324"/>
      <c r="B275" s="326" t="s">
        <v>525</v>
      </c>
      <c r="C275" s="326" t="s">
        <v>525</v>
      </c>
      <c r="D275" s="313" t="n">
        <v>1180</v>
      </c>
      <c r="E275" s="314" t="n">
        <v>4251</v>
      </c>
      <c r="F275" s="314" t="n">
        <v>2142</v>
      </c>
      <c r="G275" s="314" t="n">
        <v>2109</v>
      </c>
      <c r="H275" s="315" t="n">
        <v>1057</v>
      </c>
      <c r="I275" s="315" t="n">
        <v>4152</v>
      </c>
      <c r="J275" s="315" t="n">
        <f aca="false">D275-H275</f>
        <v>123</v>
      </c>
      <c r="K275" s="315" t="n">
        <f aca="false">E275-I275</f>
        <v>99</v>
      </c>
    </row>
    <row r="276" s="336" customFormat="true" ht="15.75" hidden="false" customHeight="true" outlineLevel="0" collapsed="false">
      <c r="A276" s="324"/>
      <c r="B276" s="326" t="s">
        <v>526</v>
      </c>
      <c r="C276" s="326" t="s">
        <v>526</v>
      </c>
      <c r="D276" s="313" t="n">
        <v>201</v>
      </c>
      <c r="E276" s="314" t="n">
        <v>688</v>
      </c>
      <c r="F276" s="314" t="n">
        <v>344</v>
      </c>
      <c r="G276" s="314" t="n">
        <v>344</v>
      </c>
      <c r="H276" s="315" t="n">
        <v>197</v>
      </c>
      <c r="I276" s="315" t="n">
        <v>710</v>
      </c>
      <c r="J276" s="315" t="n">
        <f aca="false">D276-H276</f>
        <v>4</v>
      </c>
      <c r="K276" s="315" t="n">
        <f aca="false">E276-I276</f>
        <v>-22</v>
      </c>
    </row>
    <row r="277" s="336" customFormat="true" ht="15.75" hidden="false" customHeight="true" outlineLevel="0" collapsed="false">
      <c r="A277" s="324"/>
      <c r="B277" s="326" t="s">
        <v>527</v>
      </c>
      <c r="C277" s="326" t="s">
        <v>527</v>
      </c>
      <c r="D277" s="313" t="n">
        <v>146</v>
      </c>
      <c r="E277" s="314" t="n">
        <v>484</v>
      </c>
      <c r="F277" s="314" t="n">
        <v>229</v>
      </c>
      <c r="G277" s="314" t="n">
        <v>255</v>
      </c>
      <c r="H277" s="315" t="n">
        <v>159</v>
      </c>
      <c r="I277" s="315" t="n">
        <v>563</v>
      </c>
      <c r="J277" s="315" t="n">
        <f aca="false">D277-H277</f>
        <v>-13</v>
      </c>
      <c r="K277" s="315" t="n">
        <f aca="false">E277-I277</f>
        <v>-79</v>
      </c>
    </row>
    <row r="278" s="336" customFormat="true" ht="15.75" hidden="false" customHeight="true" outlineLevel="0" collapsed="false">
      <c r="A278" s="324"/>
      <c r="B278" s="326" t="s">
        <v>528</v>
      </c>
      <c r="C278" s="326" t="s">
        <v>528</v>
      </c>
      <c r="D278" s="313" t="n">
        <v>81</v>
      </c>
      <c r="E278" s="314" t="n">
        <v>307</v>
      </c>
      <c r="F278" s="314" t="n">
        <v>162</v>
      </c>
      <c r="G278" s="314" t="n">
        <v>145</v>
      </c>
      <c r="H278" s="315" t="n">
        <v>78</v>
      </c>
      <c r="I278" s="315" t="n">
        <v>330</v>
      </c>
      <c r="J278" s="315" t="n">
        <f aca="false">D278-H278</f>
        <v>3</v>
      </c>
      <c r="K278" s="315" t="n">
        <f aca="false">E278-I278</f>
        <v>-23</v>
      </c>
    </row>
    <row r="279" s="336" customFormat="true" ht="15.75" hidden="false" customHeight="true" outlineLevel="0" collapsed="false">
      <c r="A279" s="324"/>
      <c r="B279" s="326" t="s">
        <v>529</v>
      </c>
      <c r="C279" s="326" t="s">
        <v>529</v>
      </c>
      <c r="D279" s="313" t="n">
        <v>311</v>
      </c>
      <c r="E279" s="314" t="n">
        <v>1499</v>
      </c>
      <c r="F279" s="314" t="n">
        <v>811</v>
      </c>
      <c r="G279" s="314" t="n">
        <v>688</v>
      </c>
      <c r="H279" s="315" t="n">
        <v>326</v>
      </c>
      <c r="I279" s="315" t="n">
        <v>1540</v>
      </c>
      <c r="J279" s="315" t="n">
        <f aca="false">D279-H279</f>
        <v>-15</v>
      </c>
      <c r="K279" s="315" t="n">
        <f aca="false">E279-I279</f>
        <v>-41</v>
      </c>
    </row>
    <row r="280" s="336" customFormat="true" ht="15.75" hidden="false" customHeight="true" outlineLevel="0" collapsed="false">
      <c r="A280" s="324"/>
      <c r="B280" s="326" t="s">
        <v>530</v>
      </c>
      <c r="C280" s="326" t="s">
        <v>530</v>
      </c>
      <c r="D280" s="313" t="n">
        <v>63</v>
      </c>
      <c r="E280" s="314" t="n">
        <v>206</v>
      </c>
      <c r="F280" s="314" t="n">
        <v>104</v>
      </c>
      <c r="G280" s="314" t="n">
        <v>102</v>
      </c>
      <c r="H280" s="315" t="n">
        <v>65</v>
      </c>
      <c r="I280" s="315" t="n">
        <v>215</v>
      </c>
      <c r="J280" s="315" t="n">
        <f aca="false">D280-H280</f>
        <v>-2</v>
      </c>
      <c r="K280" s="315" t="n">
        <f aca="false">E280-I280</f>
        <v>-9</v>
      </c>
    </row>
    <row r="281" s="336" customFormat="true" ht="15.75" hidden="false" customHeight="true" outlineLevel="0" collapsed="false">
      <c r="A281" s="324"/>
      <c r="B281" s="326" t="s">
        <v>531</v>
      </c>
      <c r="C281" s="326" t="s">
        <v>531</v>
      </c>
      <c r="D281" s="313" t="n">
        <v>72</v>
      </c>
      <c r="E281" s="314" t="n">
        <v>248</v>
      </c>
      <c r="F281" s="314" t="n">
        <v>128</v>
      </c>
      <c r="G281" s="314" t="n">
        <v>120</v>
      </c>
      <c r="H281" s="315" t="n">
        <v>72</v>
      </c>
      <c r="I281" s="315" t="n">
        <v>271</v>
      </c>
      <c r="J281" s="315" t="n">
        <f aca="false">D281-H281</f>
        <v>0</v>
      </c>
      <c r="K281" s="315" t="n">
        <f aca="false">E281-I281</f>
        <v>-23</v>
      </c>
    </row>
    <row r="282" s="336" customFormat="true" ht="15.75" hidden="false" customHeight="true" outlineLevel="0" collapsed="false">
      <c r="A282" s="324"/>
      <c r="B282" s="326" t="s">
        <v>532</v>
      </c>
      <c r="C282" s="326" t="s">
        <v>532</v>
      </c>
      <c r="D282" s="313" t="n">
        <v>82</v>
      </c>
      <c r="E282" s="314" t="n">
        <v>319</v>
      </c>
      <c r="F282" s="314" t="n">
        <v>165</v>
      </c>
      <c r="G282" s="314" t="n">
        <v>154</v>
      </c>
      <c r="H282" s="315" t="n">
        <v>78</v>
      </c>
      <c r="I282" s="315" t="n">
        <v>319</v>
      </c>
      <c r="J282" s="315" t="n">
        <f aca="false">D282-H282</f>
        <v>4</v>
      </c>
      <c r="K282" s="315" t="n">
        <f aca="false">E282-I282</f>
        <v>0</v>
      </c>
    </row>
    <row r="283" s="336" customFormat="true" ht="15.75" hidden="false" customHeight="true" outlineLevel="0" collapsed="false">
      <c r="A283" s="324"/>
      <c r="B283" s="326" t="s">
        <v>533</v>
      </c>
      <c r="C283" s="326" t="s">
        <v>533</v>
      </c>
      <c r="D283" s="313" t="n">
        <v>175</v>
      </c>
      <c r="E283" s="314" t="n">
        <v>594</v>
      </c>
      <c r="F283" s="314" t="n">
        <v>286</v>
      </c>
      <c r="G283" s="314" t="n">
        <v>308</v>
      </c>
      <c r="H283" s="315" t="n">
        <v>148</v>
      </c>
      <c r="I283" s="315" t="n">
        <v>508</v>
      </c>
      <c r="J283" s="315" t="n">
        <f aca="false">D283-H283</f>
        <v>27</v>
      </c>
      <c r="K283" s="315" t="n">
        <f aca="false">E283-I283</f>
        <v>86</v>
      </c>
    </row>
    <row r="284" s="336" customFormat="true" ht="15.75" hidden="false" customHeight="true" outlineLevel="0" collapsed="false">
      <c r="A284" s="324"/>
      <c r="B284" s="326" t="s">
        <v>534</v>
      </c>
      <c r="C284" s="326" t="s">
        <v>535</v>
      </c>
      <c r="D284" s="313" t="n">
        <v>10</v>
      </c>
      <c r="E284" s="314" t="n">
        <v>35</v>
      </c>
      <c r="F284" s="314" t="n">
        <v>18</v>
      </c>
      <c r="G284" s="314" t="n">
        <v>17</v>
      </c>
      <c r="H284" s="315" t="n">
        <v>7</v>
      </c>
      <c r="I284" s="315" t="n">
        <v>27</v>
      </c>
      <c r="J284" s="315" t="n">
        <f aca="false">D284-H284</f>
        <v>3</v>
      </c>
      <c r="K284" s="315" t="n">
        <f aca="false">E284-I284</f>
        <v>8</v>
      </c>
    </row>
    <row r="285" s="336" customFormat="true" ht="15.75" hidden="false" customHeight="true" outlineLevel="0" collapsed="false">
      <c r="A285" s="324"/>
      <c r="B285" s="326" t="s">
        <v>536</v>
      </c>
      <c r="C285" s="326" t="s">
        <v>536</v>
      </c>
      <c r="D285" s="313" t="n">
        <v>196</v>
      </c>
      <c r="E285" s="314" t="n">
        <v>636</v>
      </c>
      <c r="F285" s="314" t="n">
        <v>306</v>
      </c>
      <c r="G285" s="314" t="n">
        <v>330</v>
      </c>
      <c r="H285" s="315" t="n">
        <v>181</v>
      </c>
      <c r="I285" s="315" t="n">
        <v>613</v>
      </c>
      <c r="J285" s="315" t="n">
        <f aca="false">D285-H285</f>
        <v>15</v>
      </c>
      <c r="K285" s="315" t="n">
        <f aca="false">E285-I285</f>
        <v>23</v>
      </c>
    </row>
    <row r="286" s="316" customFormat="true" ht="15.75" hidden="false" customHeight="true" outlineLevel="0" collapsed="false">
      <c r="A286" s="324"/>
      <c r="B286" s="325"/>
      <c r="C286" s="312"/>
      <c r="D286" s="313"/>
      <c r="E286" s="314"/>
      <c r="F286" s="314"/>
      <c r="G286" s="314"/>
      <c r="H286" s="315"/>
      <c r="I286" s="315"/>
      <c r="J286" s="315"/>
      <c r="K286" s="315"/>
    </row>
    <row r="287" s="316" customFormat="true" ht="15.75" hidden="false" customHeight="true" outlineLevel="0" collapsed="false">
      <c r="A287" s="324"/>
      <c r="B287" s="327" t="s">
        <v>365</v>
      </c>
      <c r="C287" s="327" t="s">
        <v>366</v>
      </c>
      <c r="D287" s="318" t="n">
        <f aca="false">SUM(D268:D285)</f>
        <v>4407</v>
      </c>
      <c r="E287" s="319" t="n">
        <f aca="false">SUM(E268:E285)</f>
        <v>14889</v>
      </c>
      <c r="F287" s="319" t="n">
        <f aca="false">SUM(F268:F285)</f>
        <v>7408</v>
      </c>
      <c r="G287" s="319" t="n">
        <f aca="false">SUM(G268:G285)</f>
        <v>7481</v>
      </c>
      <c r="H287" s="319" t="n">
        <f aca="false">SUM(H268:H285)</f>
        <v>4151</v>
      </c>
      <c r="I287" s="319" t="n">
        <f aca="false">SUM(I268:I285)</f>
        <v>14823</v>
      </c>
      <c r="J287" s="319" t="n">
        <f aca="false">SUM(J268:J285)</f>
        <v>256</v>
      </c>
      <c r="K287" s="319" t="n">
        <f aca="false">SUM(K268:K285)</f>
        <v>66</v>
      </c>
    </row>
    <row r="288" s="316" customFormat="true" ht="15.75" hidden="false" customHeight="true" outlineLevel="0" collapsed="false">
      <c r="A288" s="338" t="s">
        <v>537</v>
      </c>
      <c r="B288" s="338"/>
      <c r="C288" s="338"/>
      <c r="D288" s="321"/>
      <c r="E288" s="322"/>
      <c r="F288" s="322"/>
      <c r="G288" s="322"/>
      <c r="H288" s="322"/>
      <c r="I288" s="322"/>
      <c r="J288" s="322"/>
      <c r="K288" s="322"/>
    </row>
    <row r="289" s="316" customFormat="true" ht="15.75" hidden="false" customHeight="true" outlineLevel="0" collapsed="false">
      <c r="A289" s="338"/>
      <c r="B289" s="338"/>
      <c r="C289" s="338"/>
      <c r="D289" s="313" t="n">
        <f aca="false">D24+D39+D59+D80+D112+D125+D146+D163+D172+D181+D189+D216+D222+D228+D238+D246+D266+D287</f>
        <v>104521</v>
      </c>
      <c r="E289" s="314" t="n">
        <f aca="false">E24+E39+E59+E80+E112+E125+E146+E163+E172+E181+E189+E216+E222+E228+E238+E246+E266+E287</f>
        <v>262603</v>
      </c>
      <c r="F289" s="314" t="n">
        <f aca="false">F24+F39+F59+F80+F112+F125+F146+F163+F172+F181+F189+F216+F222+F228+F238+F246+F266+F287</f>
        <v>127435</v>
      </c>
      <c r="G289" s="314" t="n">
        <f aca="false">G24+G39+G59+G80+G112+G125+G146+G163+G172+G181+G189+G216+G222+G228+G238+G246+G266+G287</f>
        <v>135168</v>
      </c>
      <c r="H289" s="314" t="n">
        <f aca="false">H24+H39+H59+H80+H112+H125+H146+H163+H172+H181+H189+H216+H222+H228+H238+H246+H266+H287</f>
        <v>100218</v>
      </c>
      <c r="I289" s="314" t="n">
        <f aca="false">I24+I39+I59+I80+I112+I125+I146+I163+I172+I181+I189+I216+I222+I228+I238+I246+I266+I287</f>
        <v>261562</v>
      </c>
      <c r="J289" s="314" t="n">
        <f aca="false">J24+J39+J59+J80+J112+J125+J146+J163+J172+J181+J189+J216+J222+J228+J238+J246+J266+J287</f>
        <v>4303</v>
      </c>
      <c r="K289" s="314" t="n">
        <f aca="false">K24+K39+K59+K80+K112+K125+K146+K163+K172+K181+K189+K216+K222+K228+K238+K246+K266+K287</f>
        <v>1041</v>
      </c>
    </row>
    <row r="290" s="316" customFormat="true" ht="15.75" hidden="false" customHeight="true" outlineLevel="0" collapsed="false">
      <c r="A290" s="338"/>
      <c r="B290" s="338"/>
      <c r="C290" s="338"/>
      <c r="D290" s="339"/>
      <c r="E290" s="340"/>
      <c r="F290" s="340"/>
      <c r="G290" s="340"/>
      <c r="H290" s="341"/>
      <c r="I290" s="341"/>
      <c r="J290" s="341"/>
      <c r="K290" s="341"/>
    </row>
    <row r="291" s="336" customFormat="true" ht="15.75" hidden="false" customHeight="true" outlineLevel="0" collapsed="false">
      <c r="A291" s="342" t="s">
        <v>538</v>
      </c>
      <c r="B291" s="316"/>
      <c r="C291" s="316"/>
      <c r="D291" s="316"/>
      <c r="E291" s="316"/>
      <c r="F291" s="316"/>
      <c r="G291" s="316"/>
      <c r="H291" s="343"/>
      <c r="I291" s="343"/>
      <c r="J291" s="343"/>
      <c r="K291" s="343"/>
    </row>
    <row r="292" s="336" customFormat="true" ht="15.75" hidden="false" customHeight="true" outlineLevel="0" collapsed="false">
      <c r="B292" s="316"/>
      <c r="C292" s="316"/>
      <c r="D292" s="316"/>
      <c r="E292" s="316"/>
      <c r="F292" s="316"/>
      <c r="G292" s="316"/>
      <c r="H292" s="343"/>
      <c r="I292" s="343"/>
      <c r="J292" s="343"/>
      <c r="K292" s="343"/>
    </row>
    <row r="293" s="336" customFormat="true" ht="15.75" hidden="false" customHeight="true" outlineLevel="0" collapsed="false">
      <c r="B293" s="316"/>
      <c r="C293" s="316"/>
      <c r="D293" s="316"/>
      <c r="E293" s="316"/>
      <c r="F293" s="316"/>
      <c r="G293" s="316"/>
      <c r="H293" s="343"/>
      <c r="I293" s="343"/>
      <c r="J293" s="343"/>
      <c r="K293" s="343"/>
    </row>
    <row r="294" s="336" customFormat="true" ht="15.75" hidden="false" customHeight="true" outlineLevel="0" collapsed="false">
      <c r="B294" s="316"/>
      <c r="C294" s="316"/>
      <c r="D294" s="316"/>
      <c r="E294" s="316"/>
      <c r="F294" s="316"/>
      <c r="G294" s="316"/>
      <c r="H294" s="343"/>
      <c r="I294" s="343"/>
      <c r="J294" s="343"/>
      <c r="K294" s="343"/>
    </row>
    <row r="295" s="336" customFormat="true" ht="15.75" hidden="false" customHeight="true" outlineLevel="0" collapsed="false">
      <c r="B295" s="316"/>
      <c r="C295" s="316"/>
      <c r="D295" s="316"/>
      <c r="E295" s="316"/>
      <c r="F295" s="316"/>
      <c r="G295" s="316"/>
      <c r="H295" s="343"/>
      <c r="I295" s="343"/>
      <c r="J295" s="343"/>
      <c r="K295" s="343"/>
    </row>
    <row r="296" s="336" customFormat="true" ht="15.75" hidden="false" customHeight="true" outlineLevel="0" collapsed="false">
      <c r="B296" s="316"/>
      <c r="C296" s="316"/>
      <c r="D296" s="316"/>
      <c r="E296" s="316"/>
      <c r="F296" s="316"/>
      <c r="G296" s="316"/>
      <c r="H296" s="343"/>
      <c r="I296" s="343"/>
      <c r="J296" s="343"/>
      <c r="K296" s="343"/>
    </row>
    <row r="297" s="336" customFormat="true" ht="15.75" hidden="false" customHeight="true" outlineLevel="0" collapsed="false">
      <c r="B297" s="316"/>
      <c r="C297" s="316"/>
      <c r="D297" s="316"/>
      <c r="E297" s="316"/>
      <c r="F297" s="316"/>
      <c r="G297" s="316"/>
      <c r="H297" s="343"/>
      <c r="I297" s="343"/>
      <c r="J297" s="343"/>
      <c r="K297" s="343"/>
    </row>
    <row r="298" s="336" customFormat="true" ht="15.75" hidden="false" customHeight="true" outlineLevel="0" collapsed="false">
      <c r="B298" s="316"/>
      <c r="C298" s="316"/>
      <c r="D298" s="316"/>
      <c r="E298" s="316"/>
      <c r="F298" s="316"/>
      <c r="G298" s="316"/>
      <c r="H298" s="343"/>
      <c r="I298" s="343"/>
      <c r="J298" s="343"/>
      <c r="K298" s="343"/>
    </row>
    <row r="299" s="336" customFormat="true" ht="15.75" hidden="false" customHeight="true" outlineLevel="0" collapsed="false">
      <c r="B299" s="316"/>
      <c r="C299" s="316"/>
      <c r="D299" s="316"/>
      <c r="E299" s="316"/>
      <c r="F299" s="316"/>
      <c r="G299" s="316"/>
      <c r="H299" s="343"/>
      <c r="I299" s="343"/>
      <c r="J299" s="343"/>
      <c r="K299" s="343"/>
    </row>
    <row r="300" s="336" customFormat="true" ht="15.75" hidden="false" customHeight="true" outlineLevel="0" collapsed="false">
      <c r="B300" s="316"/>
      <c r="C300" s="316"/>
      <c r="D300" s="316"/>
      <c r="E300" s="316"/>
      <c r="F300" s="316"/>
      <c r="G300" s="316"/>
      <c r="H300" s="343"/>
      <c r="I300" s="343"/>
      <c r="J300" s="343"/>
      <c r="K300" s="343"/>
    </row>
    <row r="301" s="336" customFormat="true" ht="15.75" hidden="false" customHeight="true" outlineLevel="0" collapsed="false">
      <c r="B301" s="316"/>
      <c r="C301" s="316"/>
      <c r="D301" s="316"/>
      <c r="E301" s="316"/>
      <c r="F301" s="316"/>
      <c r="G301" s="316"/>
      <c r="H301" s="343"/>
      <c r="I301" s="343"/>
      <c r="J301" s="343"/>
      <c r="K301" s="343"/>
    </row>
    <row r="302" s="336" customFormat="true" ht="15.75" hidden="false" customHeight="true" outlineLevel="0" collapsed="false">
      <c r="B302" s="316"/>
      <c r="C302" s="316"/>
      <c r="D302" s="316"/>
      <c r="E302" s="316"/>
      <c r="F302" s="316"/>
      <c r="G302" s="316"/>
      <c r="H302" s="343"/>
      <c r="I302" s="343"/>
      <c r="J302" s="343"/>
      <c r="K302" s="343"/>
    </row>
    <row r="303" s="336" customFormat="true" ht="15.75" hidden="false" customHeight="true" outlineLevel="0" collapsed="false">
      <c r="B303" s="316"/>
      <c r="C303" s="316"/>
      <c r="D303" s="316"/>
      <c r="E303" s="316"/>
      <c r="F303" s="316"/>
      <c r="G303" s="316"/>
      <c r="H303" s="343"/>
      <c r="I303" s="343"/>
      <c r="J303" s="343"/>
      <c r="K303" s="343"/>
    </row>
    <row r="304" s="336" customFormat="true" ht="15.75" hidden="false" customHeight="true" outlineLevel="0" collapsed="false">
      <c r="B304" s="316"/>
      <c r="C304" s="316"/>
      <c r="D304" s="316"/>
      <c r="E304" s="316"/>
      <c r="F304" s="316"/>
      <c r="G304" s="316"/>
      <c r="H304" s="343"/>
      <c r="I304" s="343"/>
      <c r="J304" s="343"/>
      <c r="K304" s="343"/>
    </row>
    <row r="305" s="336" customFormat="true" ht="15.75" hidden="false" customHeight="true" outlineLevel="0" collapsed="false">
      <c r="B305" s="316"/>
      <c r="C305" s="316"/>
      <c r="D305" s="316"/>
      <c r="E305" s="316"/>
      <c r="F305" s="316"/>
      <c r="G305" s="316"/>
      <c r="H305" s="343"/>
      <c r="I305" s="343"/>
      <c r="J305" s="343"/>
      <c r="K305" s="343"/>
    </row>
    <row r="306" s="336" customFormat="true" ht="15.75" hidden="false" customHeight="true" outlineLevel="0" collapsed="false">
      <c r="B306" s="316"/>
      <c r="C306" s="316"/>
      <c r="D306" s="316"/>
      <c r="E306" s="316"/>
      <c r="F306" s="316"/>
      <c r="G306" s="316"/>
      <c r="H306" s="343"/>
      <c r="I306" s="343"/>
      <c r="J306" s="343"/>
      <c r="K306" s="343"/>
    </row>
    <row r="307" s="336" customFormat="true" ht="15.75" hidden="false" customHeight="true" outlineLevel="0" collapsed="false">
      <c r="B307" s="316"/>
      <c r="C307" s="316"/>
      <c r="D307" s="316"/>
      <c r="E307" s="316"/>
      <c r="F307" s="316"/>
      <c r="G307" s="316"/>
      <c r="H307" s="343"/>
      <c r="I307" s="343"/>
      <c r="J307" s="343"/>
      <c r="K307" s="343"/>
    </row>
    <row r="308" s="336" customFormat="true" ht="15.75" hidden="false" customHeight="true" outlineLevel="0" collapsed="false">
      <c r="B308" s="316"/>
      <c r="C308" s="316"/>
      <c r="D308" s="316"/>
      <c r="E308" s="316"/>
      <c r="F308" s="316"/>
      <c r="G308" s="316"/>
      <c r="H308" s="343"/>
      <c r="I308" s="343"/>
      <c r="J308" s="343"/>
      <c r="K308" s="343"/>
    </row>
    <row r="309" s="336" customFormat="true" ht="15.75" hidden="false" customHeight="true" outlineLevel="0" collapsed="false">
      <c r="B309" s="316"/>
      <c r="C309" s="316"/>
      <c r="D309" s="316"/>
      <c r="E309" s="316"/>
      <c r="F309" s="316"/>
      <c r="G309" s="316"/>
      <c r="H309" s="343"/>
      <c r="I309" s="343"/>
      <c r="J309" s="343"/>
      <c r="K309" s="343"/>
    </row>
    <row r="310" s="336" customFormat="true" ht="15.75" hidden="false" customHeight="true" outlineLevel="0" collapsed="false">
      <c r="B310" s="316"/>
      <c r="C310" s="316"/>
      <c r="D310" s="316"/>
      <c r="E310" s="316"/>
      <c r="F310" s="316"/>
      <c r="G310" s="316"/>
      <c r="H310" s="343"/>
      <c r="I310" s="343"/>
      <c r="J310" s="343"/>
      <c r="K310" s="343"/>
    </row>
    <row r="311" s="336" customFormat="true" ht="15.75" hidden="false" customHeight="true" outlineLevel="0" collapsed="false">
      <c r="B311" s="316"/>
      <c r="C311" s="316"/>
      <c r="D311" s="316"/>
      <c r="E311" s="316"/>
      <c r="F311" s="316"/>
      <c r="G311" s="316"/>
      <c r="H311" s="343"/>
      <c r="I311" s="343"/>
      <c r="J311" s="343"/>
      <c r="K311" s="343"/>
    </row>
    <row r="312" s="336" customFormat="true" ht="15.75" hidden="false" customHeight="true" outlineLevel="0" collapsed="false">
      <c r="B312" s="316"/>
      <c r="C312" s="316"/>
      <c r="D312" s="316"/>
      <c r="E312" s="316"/>
      <c r="F312" s="316"/>
      <c r="G312" s="316"/>
      <c r="H312" s="343"/>
      <c r="I312" s="343"/>
      <c r="J312" s="343"/>
      <c r="K312" s="343"/>
    </row>
    <row r="313" s="336" customFormat="true" ht="15.75" hidden="false" customHeight="true" outlineLevel="0" collapsed="false">
      <c r="B313" s="316"/>
      <c r="C313" s="316"/>
      <c r="D313" s="316"/>
      <c r="E313" s="316"/>
      <c r="F313" s="316"/>
      <c r="G313" s="316"/>
      <c r="H313" s="343"/>
      <c r="I313" s="343"/>
      <c r="J313" s="343"/>
      <c r="K313" s="343"/>
    </row>
    <row r="314" s="336" customFormat="true" ht="15.75" hidden="false" customHeight="true" outlineLevel="0" collapsed="false">
      <c r="H314" s="343"/>
      <c r="I314" s="343"/>
      <c r="J314" s="343"/>
      <c r="K314" s="343"/>
    </row>
    <row r="315" s="336" customFormat="true" ht="15.75" hidden="false" customHeight="true" outlineLevel="0" collapsed="false">
      <c r="H315" s="343"/>
      <c r="I315" s="343"/>
      <c r="J315" s="343"/>
      <c r="K315" s="343"/>
    </row>
    <row r="316" s="336" customFormat="true" ht="15.75" hidden="false" customHeight="true" outlineLevel="0" collapsed="false">
      <c r="H316" s="343"/>
      <c r="I316" s="343"/>
      <c r="J316" s="343"/>
      <c r="K316" s="343"/>
    </row>
    <row r="317" s="336" customFormat="true" ht="15.75" hidden="false" customHeight="true" outlineLevel="0" collapsed="false">
      <c r="H317" s="343"/>
      <c r="I317" s="343"/>
      <c r="J317" s="343"/>
      <c r="K317" s="343"/>
    </row>
    <row r="318" s="336" customFormat="true" ht="15.75" hidden="false" customHeight="true" outlineLevel="0" collapsed="false">
      <c r="H318" s="343"/>
      <c r="I318" s="343"/>
      <c r="J318" s="343"/>
      <c r="K318" s="343"/>
    </row>
    <row r="319" s="336" customFormat="true" ht="15.75" hidden="false" customHeight="true" outlineLevel="0" collapsed="false">
      <c r="H319" s="343"/>
      <c r="I319" s="343"/>
      <c r="J319" s="343"/>
      <c r="K319" s="343"/>
    </row>
    <row r="320" s="336" customFormat="true" ht="15.75" hidden="false" customHeight="true" outlineLevel="0" collapsed="false">
      <c r="H320" s="343"/>
      <c r="I320" s="343"/>
      <c r="J320" s="343"/>
      <c r="K320" s="343"/>
    </row>
    <row r="321" s="336" customFormat="true" ht="15.75" hidden="false" customHeight="true" outlineLevel="0" collapsed="false">
      <c r="H321" s="343"/>
      <c r="I321" s="343"/>
      <c r="J321" s="343"/>
      <c r="K321" s="343"/>
    </row>
    <row r="322" s="336" customFormat="true" ht="15.75" hidden="false" customHeight="true" outlineLevel="0" collapsed="false">
      <c r="H322" s="343"/>
      <c r="I322" s="343"/>
      <c r="J322" s="343"/>
      <c r="K322" s="343"/>
    </row>
    <row r="323" s="336" customFormat="true" ht="15.75" hidden="false" customHeight="true" outlineLevel="0" collapsed="false">
      <c r="H323" s="343"/>
      <c r="I323" s="343"/>
      <c r="J323" s="343"/>
      <c r="K323" s="343"/>
    </row>
    <row r="324" s="336" customFormat="true" ht="15.75" hidden="false" customHeight="true" outlineLevel="0" collapsed="false">
      <c r="H324" s="343"/>
      <c r="I324" s="343"/>
      <c r="J324" s="343"/>
      <c r="K324" s="343"/>
    </row>
    <row r="325" s="336" customFormat="true" ht="15.75" hidden="false" customHeight="true" outlineLevel="0" collapsed="false">
      <c r="H325" s="343"/>
      <c r="I325" s="343"/>
      <c r="J325" s="343"/>
      <c r="K325" s="343"/>
    </row>
    <row r="326" s="336" customFormat="true" ht="15.75" hidden="false" customHeight="true" outlineLevel="0" collapsed="false">
      <c r="H326" s="343"/>
      <c r="I326" s="343"/>
      <c r="J326" s="343"/>
      <c r="K326" s="343"/>
    </row>
    <row r="327" s="336" customFormat="true" ht="15.75" hidden="false" customHeight="true" outlineLevel="0" collapsed="false">
      <c r="H327" s="343"/>
      <c r="I327" s="343"/>
      <c r="J327" s="343"/>
      <c r="K327" s="343"/>
    </row>
    <row r="328" s="336" customFormat="true" ht="15.75" hidden="false" customHeight="true" outlineLevel="0" collapsed="false">
      <c r="H328" s="343"/>
      <c r="I328" s="343"/>
      <c r="J328" s="343"/>
      <c r="K328" s="343"/>
    </row>
    <row r="329" s="336" customFormat="true" ht="15.75" hidden="false" customHeight="true" outlineLevel="0" collapsed="false">
      <c r="H329" s="343"/>
      <c r="I329" s="343"/>
      <c r="J329" s="343"/>
      <c r="K329" s="343"/>
    </row>
    <row r="330" s="336" customFormat="true" ht="15.75" hidden="false" customHeight="true" outlineLevel="0" collapsed="false">
      <c r="H330" s="343"/>
      <c r="I330" s="343"/>
      <c r="J330" s="343"/>
      <c r="K330" s="343"/>
    </row>
    <row r="331" s="336" customFormat="true" ht="15.75" hidden="false" customHeight="true" outlineLevel="0" collapsed="false">
      <c r="H331" s="343"/>
      <c r="I331" s="343"/>
      <c r="J331" s="343"/>
      <c r="K331" s="343"/>
    </row>
    <row r="332" s="336" customFormat="true" ht="15.75" hidden="false" customHeight="true" outlineLevel="0" collapsed="false">
      <c r="H332" s="343"/>
      <c r="I332" s="343"/>
      <c r="J332" s="343"/>
      <c r="K332" s="343"/>
    </row>
    <row r="333" s="336" customFormat="true" ht="15.75" hidden="false" customHeight="true" outlineLevel="0" collapsed="false">
      <c r="H333" s="343"/>
      <c r="I333" s="343"/>
      <c r="J333" s="343"/>
      <c r="K333" s="343"/>
    </row>
    <row r="334" s="336" customFormat="true" ht="15.75" hidden="false" customHeight="true" outlineLevel="0" collapsed="false">
      <c r="H334" s="343"/>
      <c r="I334" s="343"/>
      <c r="J334" s="343"/>
      <c r="K334" s="343"/>
    </row>
    <row r="335" s="336" customFormat="true" ht="15.75" hidden="false" customHeight="true" outlineLevel="0" collapsed="false">
      <c r="H335" s="343"/>
      <c r="I335" s="343"/>
      <c r="J335" s="343"/>
      <c r="K335" s="343"/>
    </row>
    <row r="336" s="336" customFormat="true" ht="15.75" hidden="false" customHeight="true" outlineLevel="0" collapsed="false">
      <c r="H336" s="343"/>
      <c r="I336" s="343"/>
      <c r="J336" s="343"/>
      <c r="K336" s="343"/>
    </row>
    <row r="337" s="336" customFormat="true" ht="15.75" hidden="false" customHeight="true" outlineLevel="0" collapsed="false">
      <c r="H337" s="343"/>
      <c r="I337" s="343"/>
      <c r="J337" s="343"/>
      <c r="K337" s="343"/>
    </row>
    <row r="338" s="336" customFormat="true" ht="15.75" hidden="false" customHeight="true" outlineLevel="0" collapsed="false">
      <c r="H338" s="343"/>
      <c r="I338" s="343"/>
      <c r="J338" s="343"/>
      <c r="K338" s="343"/>
    </row>
    <row r="339" s="336" customFormat="true" ht="15.75" hidden="false" customHeight="true" outlineLevel="0" collapsed="false">
      <c r="H339" s="343"/>
      <c r="I339" s="343"/>
      <c r="J339" s="343"/>
      <c r="K339" s="343"/>
    </row>
    <row r="340" s="336" customFormat="true" ht="15.75" hidden="false" customHeight="true" outlineLevel="0" collapsed="false">
      <c r="H340" s="343"/>
      <c r="I340" s="343"/>
      <c r="J340" s="343"/>
      <c r="K340" s="343"/>
    </row>
    <row r="341" s="336" customFormat="true" ht="15.75" hidden="false" customHeight="true" outlineLevel="0" collapsed="false">
      <c r="H341" s="343"/>
      <c r="I341" s="343"/>
      <c r="J341" s="343"/>
      <c r="K341" s="343"/>
    </row>
    <row r="342" s="336" customFormat="true" ht="15.75" hidden="false" customHeight="true" outlineLevel="0" collapsed="false">
      <c r="H342" s="343"/>
      <c r="I342" s="343"/>
      <c r="J342" s="343"/>
      <c r="K342" s="343"/>
    </row>
    <row r="343" s="336" customFormat="true" ht="15.75" hidden="false" customHeight="true" outlineLevel="0" collapsed="false">
      <c r="H343" s="343"/>
      <c r="I343" s="343"/>
      <c r="J343" s="343"/>
      <c r="K343" s="343"/>
    </row>
    <row r="344" s="336" customFormat="true" ht="15.75" hidden="false" customHeight="true" outlineLevel="0" collapsed="false">
      <c r="H344" s="343"/>
      <c r="I344" s="343"/>
      <c r="J344" s="343"/>
      <c r="K344" s="343"/>
    </row>
    <row r="345" s="336" customFormat="true" ht="15.75" hidden="false" customHeight="true" outlineLevel="0" collapsed="false">
      <c r="H345" s="343"/>
      <c r="I345" s="343"/>
      <c r="J345" s="343"/>
      <c r="K345" s="343"/>
    </row>
    <row r="346" s="336" customFormat="true" ht="15.75" hidden="false" customHeight="true" outlineLevel="0" collapsed="false">
      <c r="H346" s="343"/>
      <c r="I346" s="343"/>
      <c r="J346" s="343"/>
      <c r="K346" s="343"/>
    </row>
    <row r="347" s="336" customFormat="true" ht="15.75" hidden="false" customHeight="true" outlineLevel="0" collapsed="false">
      <c r="H347" s="343"/>
      <c r="I347" s="343"/>
      <c r="J347" s="343"/>
      <c r="K347" s="343"/>
    </row>
    <row r="348" s="336" customFormat="true" ht="15.75" hidden="false" customHeight="true" outlineLevel="0" collapsed="false">
      <c r="H348" s="343"/>
      <c r="I348" s="343"/>
      <c r="J348" s="343"/>
      <c r="K348" s="343"/>
    </row>
    <row r="349" s="336" customFormat="true" ht="15.75" hidden="false" customHeight="true" outlineLevel="0" collapsed="false">
      <c r="H349" s="343"/>
      <c r="I349" s="343"/>
      <c r="J349" s="343"/>
      <c r="K349" s="343"/>
    </row>
    <row r="350" s="336" customFormat="true" ht="15.75" hidden="false" customHeight="true" outlineLevel="0" collapsed="false">
      <c r="H350" s="343"/>
      <c r="I350" s="343"/>
      <c r="J350" s="343"/>
      <c r="K350" s="343"/>
    </row>
    <row r="351" s="336" customFormat="true" ht="15.75" hidden="false" customHeight="true" outlineLevel="0" collapsed="false">
      <c r="H351" s="343"/>
      <c r="I351" s="343"/>
      <c r="J351" s="343"/>
      <c r="K351" s="343"/>
    </row>
    <row r="352" s="336" customFormat="true" ht="15.75" hidden="false" customHeight="true" outlineLevel="0" collapsed="false">
      <c r="H352" s="343"/>
      <c r="I352" s="343"/>
      <c r="J352" s="343"/>
      <c r="K352" s="343"/>
    </row>
    <row r="353" s="336" customFormat="true" ht="15.75" hidden="false" customHeight="true" outlineLevel="0" collapsed="false">
      <c r="H353" s="343"/>
      <c r="I353" s="343"/>
      <c r="J353" s="343"/>
      <c r="K353" s="343"/>
    </row>
    <row r="354" s="336" customFormat="true" ht="15.75" hidden="false" customHeight="true" outlineLevel="0" collapsed="false">
      <c r="H354" s="343"/>
      <c r="I354" s="343"/>
      <c r="J354" s="343"/>
      <c r="K354" s="343"/>
    </row>
    <row r="355" s="336" customFormat="true" ht="15.75" hidden="false" customHeight="true" outlineLevel="0" collapsed="false">
      <c r="H355" s="343"/>
      <c r="I355" s="343"/>
      <c r="J355" s="343"/>
      <c r="K355" s="343"/>
    </row>
    <row r="356" s="336" customFormat="true" ht="15.75" hidden="false" customHeight="true" outlineLevel="0" collapsed="false">
      <c r="H356" s="343"/>
      <c r="I356" s="343"/>
      <c r="J356" s="343"/>
      <c r="K356" s="343"/>
    </row>
    <row r="357" s="336" customFormat="true" ht="15.75" hidden="false" customHeight="true" outlineLevel="0" collapsed="false">
      <c r="H357" s="343"/>
      <c r="I357" s="343"/>
      <c r="J357" s="343"/>
      <c r="K357" s="343"/>
    </row>
    <row r="358" s="336" customFormat="true" ht="15.75" hidden="false" customHeight="true" outlineLevel="0" collapsed="false">
      <c r="H358" s="343"/>
      <c r="I358" s="343"/>
      <c r="J358" s="343"/>
      <c r="K358" s="343"/>
    </row>
    <row r="359" s="336" customFormat="true" ht="15.75" hidden="false" customHeight="true" outlineLevel="0" collapsed="false">
      <c r="H359" s="343"/>
      <c r="I359" s="343"/>
      <c r="J359" s="343"/>
      <c r="K359" s="343"/>
    </row>
    <row r="360" s="336" customFormat="true" ht="15.75" hidden="false" customHeight="true" outlineLevel="0" collapsed="false">
      <c r="H360" s="343"/>
      <c r="I360" s="343"/>
      <c r="J360" s="343"/>
      <c r="K360" s="343"/>
    </row>
    <row r="361" s="336" customFormat="true" ht="15.75" hidden="false" customHeight="true" outlineLevel="0" collapsed="false">
      <c r="H361" s="343"/>
      <c r="I361" s="343"/>
      <c r="J361" s="343"/>
      <c r="K361" s="343"/>
    </row>
    <row r="362" s="336" customFormat="true" ht="15.75" hidden="false" customHeight="true" outlineLevel="0" collapsed="false">
      <c r="H362" s="343"/>
      <c r="I362" s="343"/>
      <c r="J362" s="343"/>
      <c r="K362" s="343"/>
    </row>
    <row r="363" s="336" customFormat="true" ht="15.75" hidden="false" customHeight="true" outlineLevel="0" collapsed="false">
      <c r="H363" s="343"/>
      <c r="I363" s="343"/>
      <c r="J363" s="343"/>
      <c r="K363" s="343"/>
    </row>
    <row r="364" s="336" customFormat="true" ht="15.75" hidden="false" customHeight="true" outlineLevel="0" collapsed="false">
      <c r="H364" s="343"/>
      <c r="I364" s="343"/>
      <c r="J364" s="343"/>
      <c r="K364" s="343"/>
    </row>
    <row r="365" s="336" customFormat="true" ht="15.75" hidden="false" customHeight="true" outlineLevel="0" collapsed="false">
      <c r="H365" s="343"/>
      <c r="I365" s="343"/>
      <c r="J365" s="343"/>
      <c r="K365" s="343"/>
    </row>
    <row r="366" s="336" customFormat="true" ht="15.75" hidden="false" customHeight="true" outlineLevel="0" collapsed="false">
      <c r="H366" s="343"/>
      <c r="I366" s="343"/>
      <c r="J366" s="343"/>
      <c r="K366" s="343"/>
    </row>
    <row r="367" s="336" customFormat="true" ht="15.75" hidden="false" customHeight="true" outlineLevel="0" collapsed="false">
      <c r="H367" s="343"/>
      <c r="I367" s="343"/>
      <c r="J367" s="343"/>
      <c r="K367" s="343"/>
    </row>
    <row r="368" s="336" customFormat="true" ht="15.75" hidden="false" customHeight="true" outlineLevel="0" collapsed="false">
      <c r="H368" s="343"/>
      <c r="I368" s="343"/>
      <c r="J368" s="343"/>
      <c r="K368" s="343"/>
    </row>
    <row r="369" s="336" customFormat="true" ht="15.75" hidden="false" customHeight="true" outlineLevel="0" collapsed="false">
      <c r="H369" s="343"/>
      <c r="I369" s="343"/>
      <c r="J369" s="343"/>
      <c r="K369" s="343"/>
    </row>
    <row r="370" s="336" customFormat="true" ht="15.75" hidden="false" customHeight="true" outlineLevel="0" collapsed="false">
      <c r="H370" s="343"/>
      <c r="I370" s="343"/>
      <c r="J370" s="343"/>
      <c r="K370" s="343"/>
    </row>
    <row r="371" s="336" customFormat="true" ht="15.75" hidden="false" customHeight="true" outlineLevel="0" collapsed="false">
      <c r="H371" s="343"/>
      <c r="I371" s="343"/>
      <c r="J371" s="343"/>
      <c r="K371" s="343"/>
    </row>
    <row r="372" s="336" customFormat="true" ht="15.75" hidden="false" customHeight="true" outlineLevel="0" collapsed="false">
      <c r="H372" s="343"/>
      <c r="I372" s="343"/>
      <c r="J372" s="343"/>
      <c r="K372" s="343"/>
    </row>
    <row r="373" s="336" customFormat="true" ht="15.75" hidden="false" customHeight="true" outlineLevel="0" collapsed="false">
      <c r="H373" s="343"/>
      <c r="I373" s="343"/>
      <c r="J373" s="343"/>
      <c r="K373" s="343"/>
    </row>
    <row r="374" s="336" customFormat="true" ht="15.75" hidden="false" customHeight="true" outlineLevel="0" collapsed="false">
      <c r="H374" s="343"/>
      <c r="I374" s="343"/>
      <c r="J374" s="343"/>
      <c r="K374" s="343"/>
    </row>
    <row r="375" s="336" customFormat="true" ht="15.75" hidden="false" customHeight="true" outlineLevel="0" collapsed="false">
      <c r="H375" s="343"/>
      <c r="I375" s="343"/>
      <c r="J375" s="343"/>
      <c r="K375" s="343"/>
    </row>
    <row r="376" s="336" customFormat="true" ht="15.75" hidden="false" customHeight="true" outlineLevel="0" collapsed="false">
      <c r="H376" s="343"/>
      <c r="I376" s="343"/>
      <c r="J376" s="343"/>
      <c r="K376" s="343"/>
    </row>
    <row r="377" s="336" customFormat="true" ht="15.75" hidden="false" customHeight="true" outlineLevel="0" collapsed="false">
      <c r="H377" s="343"/>
      <c r="I377" s="343"/>
      <c r="J377" s="343"/>
      <c r="K377" s="343"/>
    </row>
    <row r="378" s="336" customFormat="true" ht="15.75" hidden="false" customHeight="true" outlineLevel="0" collapsed="false">
      <c r="H378" s="343"/>
      <c r="I378" s="343"/>
      <c r="J378" s="343"/>
      <c r="K378" s="343"/>
    </row>
    <row r="379" s="336" customFormat="true" ht="15.75" hidden="false" customHeight="true" outlineLevel="0" collapsed="false">
      <c r="H379" s="343"/>
      <c r="I379" s="343"/>
      <c r="J379" s="343"/>
      <c r="K379" s="343"/>
    </row>
    <row r="380" s="336" customFormat="true" ht="15.75" hidden="false" customHeight="true" outlineLevel="0" collapsed="false">
      <c r="H380" s="343"/>
      <c r="I380" s="343"/>
      <c r="J380" s="343"/>
      <c r="K380" s="343"/>
    </row>
    <row r="381" s="336" customFormat="true" ht="15.75" hidden="false" customHeight="true" outlineLevel="0" collapsed="false">
      <c r="H381" s="343"/>
      <c r="I381" s="343"/>
      <c r="J381" s="343"/>
      <c r="K381" s="343"/>
    </row>
    <row r="382" s="336" customFormat="true" ht="15.75" hidden="false" customHeight="true" outlineLevel="0" collapsed="false">
      <c r="H382" s="343"/>
      <c r="I382" s="343"/>
      <c r="J382" s="343"/>
      <c r="K382" s="343"/>
    </row>
    <row r="383" s="336" customFormat="true" ht="15.75" hidden="false" customHeight="true" outlineLevel="0" collapsed="false">
      <c r="H383" s="343"/>
      <c r="I383" s="343"/>
      <c r="J383" s="343"/>
      <c r="K383" s="343"/>
    </row>
    <row r="384" s="336" customFormat="true" ht="15.75" hidden="false" customHeight="true" outlineLevel="0" collapsed="false">
      <c r="H384" s="343"/>
      <c r="I384" s="343"/>
      <c r="J384" s="343"/>
      <c r="K384" s="343"/>
    </row>
    <row r="385" s="336" customFormat="true" ht="15.75" hidden="false" customHeight="true" outlineLevel="0" collapsed="false">
      <c r="H385" s="343"/>
      <c r="I385" s="343"/>
      <c r="J385" s="343"/>
      <c r="K385" s="343"/>
    </row>
    <row r="386" s="336" customFormat="true" ht="15.75" hidden="false" customHeight="true" outlineLevel="0" collapsed="false">
      <c r="H386" s="343"/>
      <c r="I386" s="343"/>
      <c r="J386" s="343"/>
      <c r="K386" s="343"/>
    </row>
    <row r="387" s="336" customFormat="true" ht="15.75" hidden="false" customHeight="true" outlineLevel="0" collapsed="false">
      <c r="H387" s="343"/>
      <c r="I387" s="343"/>
      <c r="J387" s="343"/>
      <c r="K387" s="343"/>
    </row>
    <row r="388" s="336" customFormat="true" ht="15.75" hidden="false" customHeight="true" outlineLevel="0" collapsed="false">
      <c r="H388" s="343"/>
      <c r="I388" s="343"/>
      <c r="J388" s="343"/>
      <c r="K388" s="343"/>
    </row>
    <row r="389" s="336" customFormat="true" ht="15.75" hidden="false" customHeight="true" outlineLevel="0" collapsed="false">
      <c r="H389" s="343"/>
      <c r="I389" s="343"/>
      <c r="J389" s="343"/>
      <c r="K389" s="343"/>
    </row>
    <row r="390" s="336" customFormat="true" ht="15.75" hidden="false" customHeight="true" outlineLevel="0" collapsed="false">
      <c r="H390" s="343"/>
      <c r="I390" s="343"/>
      <c r="J390" s="343"/>
      <c r="K390" s="343"/>
    </row>
    <row r="391" s="336" customFormat="true" ht="15.75" hidden="false" customHeight="true" outlineLevel="0" collapsed="false">
      <c r="H391" s="343"/>
      <c r="I391" s="343"/>
      <c r="J391" s="343"/>
      <c r="K391" s="343"/>
    </row>
    <row r="392" s="336" customFormat="true" ht="15.75" hidden="false" customHeight="true" outlineLevel="0" collapsed="false">
      <c r="H392" s="343"/>
      <c r="I392" s="343"/>
      <c r="J392" s="343"/>
      <c r="K392" s="343"/>
    </row>
    <row r="393" s="336" customFormat="true" ht="15.75" hidden="false" customHeight="true" outlineLevel="0" collapsed="false">
      <c r="H393" s="343"/>
      <c r="I393" s="343"/>
      <c r="J393" s="343"/>
      <c r="K393" s="343"/>
    </row>
    <row r="394" s="336" customFormat="true" ht="15.75" hidden="false" customHeight="true" outlineLevel="0" collapsed="false">
      <c r="H394" s="343"/>
      <c r="I394" s="343"/>
      <c r="J394" s="343"/>
      <c r="K394" s="343"/>
    </row>
    <row r="395" s="336" customFormat="true" ht="15.75" hidden="false" customHeight="true" outlineLevel="0" collapsed="false">
      <c r="H395" s="343"/>
      <c r="I395" s="343"/>
      <c r="J395" s="343"/>
      <c r="K395" s="343"/>
    </row>
    <row r="396" s="336" customFormat="true" ht="15.75" hidden="false" customHeight="true" outlineLevel="0" collapsed="false">
      <c r="H396" s="343"/>
      <c r="I396" s="343"/>
      <c r="J396" s="343"/>
      <c r="K396" s="343"/>
    </row>
    <row r="397" s="336" customFormat="true" ht="15.75" hidden="false" customHeight="true" outlineLevel="0" collapsed="false">
      <c r="H397" s="343"/>
      <c r="I397" s="343"/>
      <c r="J397" s="343"/>
      <c r="K397" s="343"/>
    </row>
    <row r="398" s="336" customFormat="true" ht="15.75" hidden="false" customHeight="true" outlineLevel="0" collapsed="false">
      <c r="H398" s="343"/>
      <c r="I398" s="343"/>
      <c r="J398" s="343"/>
      <c r="K398" s="343"/>
    </row>
    <row r="399" s="336" customFormat="true" ht="15.75" hidden="false" customHeight="true" outlineLevel="0" collapsed="false">
      <c r="H399" s="343"/>
      <c r="I399" s="343"/>
      <c r="J399" s="343"/>
      <c r="K399" s="343"/>
    </row>
    <row r="400" s="336" customFormat="true" ht="15.75" hidden="false" customHeight="true" outlineLevel="0" collapsed="false">
      <c r="H400" s="343"/>
      <c r="I400" s="343"/>
      <c r="J400" s="343"/>
      <c r="K400" s="343"/>
    </row>
    <row r="401" s="336" customFormat="true" ht="15.75" hidden="false" customHeight="true" outlineLevel="0" collapsed="false">
      <c r="H401" s="343"/>
      <c r="I401" s="343"/>
      <c r="J401" s="343"/>
      <c r="K401" s="343"/>
    </row>
    <row r="402" s="336" customFormat="true" ht="15.75" hidden="false" customHeight="true" outlineLevel="0" collapsed="false">
      <c r="H402" s="343"/>
      <c r="I402" s="343"/>
      <c r="J402" s="343"/>
      <c r="K402" s="343"/>
    </row>
    <row r="403" s="336" customFormat="true" ht="15.75" hidden="false" customHeight="true" outlineLevel="0" collapsed="false">
      <c r="H403" s="343"/>
      <c r="I403" s="343"/>
      <c r="J403" s="343"/>
      <c r="K403" s="343"/>
    </row>
    <row r="404" s="336" customFormat="true" ht="15.75" hidden="false" customHeight="true" outlineLevel="0" collapsed="false">
      <c r="H404" s="343"/>
      <c r="I404" s="343"/>
      <c r="J404" s="343"/>
      <c r="K404" s="343"/>
    </row>
    <row r="405" s="336" customFormat="true" ht="15.75" hidden="false" customHeight="true" outlineLevel="0" collapsed="false">
      <c r="H405" s="343"/>
      <c r="I405" s="343"/>
      <c r="J405" s="343"/>
      <c r="K405" s="343"/>
    </row>
    <row r="406" s="336" customFormat="true" ht="15.75" hidden="false" customHeight="true" outlineLevel="0" collapsed="false">
      <c r="H406" s="343"/>
      <c r="I406" s="343"/>
      <c r="J406" s="343"/>
      <c r="K406" s="343"/>
    </row>
    <row r="407" s="336" customFormat="true" ht="15.75" hidden="false" customHeight="true" outlineLevel="0" collapsed="false">
      <c r="H407" s="343"/>
      <c r="I407" s="343"/>
      <c r="J407" s="343"/>
      <c r="K407" s="343"/>
    </row>
    <row r="408" s="336" customFormat="true" ht="15.75" hidden="false" customHeight="true" outlineLevel="0" collapsed="false">
      <c r="H408" s="343"/>
      <c r="I408" s="343"/>
      <c r="J408" s="343"/>
      <c r="K408" s="343"/>
    </row>
    <row r="409" s="336" customFormat="true" ht="15.75" hidden="false" customHeight="true" outlineLevel="0" collapsed="false">
      <c r="H409" s="343"/>
      <c r="I409" s="343"/>
      <c r="J409" s="343"/>
      <c r="K409" s="343"/>
    </row>
    <row r="410" s="336" customFormat="true" ht="15.75" hidden="false" customHeight="true" outlineLevel="0" collapsed="false">
      <c r="H410" s="343"/>
      <c r="I410" s="343"/>
      <c r="J410" s="343"/>
      <c r="K410" s="343"/>
    </row>
    <row r="411" s="336" customFormat="true" ht="15.75" hidden="false" customHeight="true" outlineLevel="0" collapsed="false">
      <c r="H411" s="343"/>
      <c r="I411" s="343"/>
      <c r="J411" s="343"/>
      <c r="K411" s="343"/>
    </row>
    <row r="412" s="336" customFormat="true" ht="15.75" hidden="false" customHeight="true" outlineLevel="0" collapsed="false">
      <c r="H412" s="343"/>
      <c r="I412" s="343"/>
      <c r="J412" s="343"/>
      <c r="K412" s="343"/>
    </row>
    <row r="413" s="336" customFormat="true" ht="15.75" hidden="false" customHeight="true" outlineLevel="0" collapsed="false">
      <c r="H413" s="343"/>
      <c r="I413" s="343"/>
      <c r="J413" s="343"/>
      <c r="K413" s="343"/>
    </row>
    <row r="414" s="336" customFormat="true" ht="15.75" hidden="false" customHeight="true" outlineLevel="0" collapsed="false">
      <c r="H414" s="343"/>
      <c r="I414" s="343"/>
      <c r="J414" s="343"/>
      <c r="K414" s="343"/>
    </row>
    <row r="415" s="336" customFormat="true" ht="15.75" hidden="false" customHeight="true" outlineLevel="0" collapsed="false">
      <c r="H415" s="343"/>
      <c r="I415" s="343"/>
      <c r="J415" s="343"/>
      <c r="K415" s="343"/>
    </row>
    <row r="416" s="336" customFormat="true" ht="15.75" hidden="false" customHeight="true" outlineLevel="0" collapsed="false">
      <c r="H416" s="343"/>
      <c r="I416" s="343"/>
      <c r="J416" s="343"/>
      <c r="K416" s="343"/>
    </row>
    <row r="417" s="336" customFormat="true" ht="15.75" hidden="false" customHeight="true" outlineLevel="0" collapsed="false">
      <c r="H417" s="343"/>
      <c r="I417" s="343"/>
      <c r="J417" s="343"/>
      <c r="K417" s="343"/>
    </row>
    <row r="418" s="336" customFormat="true" ht="15.75" hidden="false" customHeight="true" outlineLevel="0" collapsed="false">
      <c r="H418" s="343"/>
      <c r="I418" s="343"/>
      <c r="J418" s="343"/>
      <c r="K418" s="343"/>
    </row>
    <row r="419" s="336" customFormat="true" ht="15.75" hidden="false" customHeight="true" outlineLevel="0" collapsed="false">
      <c r="H419" s="343"/>
      <c r="I419" s="343"/>
      <c r="J419" s="343"/>
      <c r="K419" s="343"/>
    </row>
    <row r="420" s="336" customFormat="true" ht="15.75" hidden="false" customHeight="true" outlineLevel="0" collapsed="false">
      <c r="H420" s="343"/>
      <c r="I420" s="343"/>
      <c r="J420" s="343"/>
      <c r="K420" s="343"/>
    </row>
    <row r="421" s="336" customFormat="true" ht="15.75" hidden="false" customHeight="true" outlineLevel="0" collapsed="false">
      <c r="H421" s="343"/>
      <c r="I421" s="343"/>
      <c r="J421" s="343"/>
      <c r="K421" s="343"/>
    </row>
    <row r="422" s="336" customFormat="true" ht="15.75" hidden="false" customHeight="true" outlineLevel="0" collapsed="false">
      <c r="H422" s="343"/>
      <c r="I422" s="343"/>
      <c r="J422" s="343"/>
      <c r="K422" s="343"/>
    </row>
    <row r="423" s="336" customFormat="true" ht="15.75" hidden="false" customHeight="true" outlineLevel="0" collapsed="false">
      <c r="H423" s="343"/>
      <c r="I423" s="343"/>
      <c r="J423" s="343"/>
      <c r="K423" s="343"/>
    </row>
    <row r="424" s="336" customFormat="true" ht="15.75" hidden="false" customHeight="true" outlineLevel="0" collapsed="false">
      <c r="H424" s="343"/>
      <c r="I424" s="343"/>
      <c r="J424" s="343"/>
      <c r="K424" s="343"/>
    </row>
    <row r="425" s="336" customFormat="true" ht="15.75" hidden="false" customHeight="true" outlineLevel="0" collapsed="false">
      <c r="H425" s="343"/>
      <c r="I425" s="343"/>
      <c r="J425" s="343"/>
      <c r="K425" s="343"/>
    </row>
    <row r="426" s="336" customFormat="true" ht="15.75" hidden="false" customHeight="true" outlineLevel="0" collapsed="false">
      <c r="H426" s="343"/>
      <c r="I426" s="343"/>
      <c r="J426" s="343"/>
      <c r="K426" s="343"/>
    </row>
    <row r="427" s="336" customFormat="true" ht="15.75" hidden="false" customHeight="true" outlineLevel="0" collapsed="false">
      <c r="H427" s="343"/>
      <c r="I427" s="343"/>
      <c r="J427" s="343"/>
      <c r="K427" s="343"/>
    </row>
    <row r="428" s="336" customFormat="true" ht="15.75" hidden="false" customHeight="true" outlineLevel="0" collapsed="false">
      <c r="H428" s="343"/>
      <c r="I428" s="343"/>
      <c r="J428" s="343"/>
      <c r="K428" s="343"/>
    </row>
    <row r="429" s="336" customFormat="true" ht="15.75" hidden="false" customHeight="true" outlineLevel="0" collapsed="false">
      <c r="H429" s="343"/>
      <c r="I429" s="343"/>
      <c r="J429" s="343"/>
      <c r="K429" s="343"/>
    </row>
    <row r="430" s="336" customFormat="true" ht="15.75" hidden="false" customHeight="true" outlineLevel="0" collapsed="false">
      <c r="H430" s="343"/>
      <c r="I430" s="343"/>
      <c r="J430" s="343"/>
      <c r="K430" s="343"/>
    </row>
    <row r="431" s="336" customFormat="true" ht="15.75" hidden="false" customHeight="true" outlineLevel="0" collapsed="false">
      <c r="H431" s="343"/>
      <c r="I431" s="343"/>
      <c r="J431" s="343"/>
      <c r="K431" s="343"/>
    </row>
    <row r="432" s="336" customFormat="true" ht="15.75" hidden="false" customHeight="true" outlineLevel="0" collapsed="false">
      <c r="H432" s="343"/>
      <c r="I432" s="343"/>
      <c r="J432" s="343"/>
      <c r="K432" s="343"/>
    </row>
    <row r="433" s="336" customFormat="true" ht="15.75" hidden="false" customHeight="true" outlineLevel="0" collapsed="false">
      <c r="H433" s="343"/>
      <c r="I433" s="343"/>
      <c r="J433" s="343"/>
      <c r="K433" s="343"/>
    </row>
    <row r="434" s="336" customFormat="true" ht="15.75" hidden="false" customHeight="true" outlineLevel="0" collapsed="false">
      <c r="H434" s="343"/>
      <c r="I434" s="343"/>
      <c r="J434" s="343"/>
      <c r="K434" s="343"/>
    </row>
    <row r="435" s="336" customFormat="true" ht="15.75" hidden="false" customHeight="true" outlineLevel="0" collapsed="false">
      <c r="H435" s="343"/>
      <c r="I435" s="343"/>
      <c r="J435" s="343"/>
      <c r="K435" s="343"/>
    </row>
    <row r="436" s="336" customFormat="true" ht="15.75" hidden="false" customHeight="true" outlineLevel="0" collapsed="false">
      <c r="H436" s="343"/>
      <c r="I436" s="343"/>
      <c r="J436" s="343"/>
      <c r="K436" s="343"/>
    </row>
    <row r="437" s="336" customFormat="true" ht="15.75" hidden="false" customHeight="true" outlineLevel="0" collapsed="false">
      <c r="H437" s="343"/>
      <c r="I437" s="343"/>
      <c r="J437" s="343"/>
      <c r="K437" s="343"/>
    </row>
    <row r="438" s="336" customFormat="true" ht="15.75" hidden="false" customHeight="true" outlineLevel="0" collapsed="false">
      <c r="H438" s="343"/>
      <c r="I438" s="343"/>
      <c r="J438" s="343"/>
      <c r="K438" s="343"/>
    </row>
    <row r="439" s="336" customFormat="true" ht="15.75" hidden="false" customHeight="true" outlineLevel="0" collapsed="false">
      <c r="H439" s="343"/>
      <c r="I439" s="343"/>
      <c r="J439" s="343"/>
      <c r="K439" s="343"/>
    </row>
    <row r="440" s="336" customFormat="true" ht="15.75" hidden="false" customHeight="true" outlineLevel="0" collapsed="false">
      <c r="H440" s="343"/>
      <c r="I440" s="343"/>
      <c r="J440" s="343"/>
      <c r="K440" s="343"/>
    </row>
    <row r="441" s="336" customFormat="true" ht="15.75" hidden="false" customHeight="true" outlineLevel="0" collapsed="false">
      <c r="H441" s="343"/>
      <c r="I441" s="343"/>
      <c r="J441" s="343"/>
      <c r="K441" s="343"/>
    </row>
    <row r="442" s="336" customFormat="true" ht="15.75" hidden="false" customHeight="true" outlineLevel="0" collapsed="false">
      <c r="H442" s="343"/>
      <c r="I442" s="343"/>
      <c r="J442" s="343"/>
      <c r="K442" s="343"/>
    </row>
    <row r="443" s="336" customFormat="true" ht="15.75" hidden="false" customHeight="true" outlineLevel="0" collapsed="false">
      <c r="H443" s="343"/>
      <c r="I443" s="343"/>
      <c r="J443" s="343"/>
      <c r="K443" s="343"/>
    </row>
    <row r="444" s="336" customFormat="true" ht="15.75" hidden="false" customHeight="true" outlineLevel="0" collapsed="false">
      <c r="H444" s="343"/>
      <c r="I444" s="343"/>
      <c r="J444" s="343"/>
      <c r="K444" s="343"/>
    </row>
    <row r="445" s="336" customFormat="true" ht="15.75" hidden="false" customHeight="true" outlineLevel="0" collapsed="false">
      <c r="H445" s="343"/>
      <c r="I445" s="343"/>
      <c r="J445" s="343"/>
      <c r="K445" s="343"/>
    </row>
    <row r="446" s="336" customFormat="true" ht="15.75" hidden="false" customHeight="true" outlineLevel="0" collapsed="false">
      <c r="H446" s="343"/>
      <c r="I446" s="343"/>
      <c r="J446" s="343"/>
      <c r="K446" s="343"/>
    </row>
    <row r="447" s="336" customFormat="true" ht="15.75" hidden="false" customHeight="true" outlineLevel="0" collapsed="false">
      <c r="H447" s="343"/>
      <c r="I447" s="343"/>
      <c r="J447" s="343"/>
      <c r="K447" s="343"/>
    </row>
    <row r="448" s="336" customFormat="true" ht="15.75" hidden="false" customHeight="true" outlineLevel="0" collapsed="false">
      <c r="H448" s="343"/>
      <c r="I448" s="343"/>
      <c r="J448" s="343"/>
      <c r="K448" s="343"/>
    </row>
    <row r="449" s="336" customFormat="true" ht="15.75" hidden="false" customHeight="true" outlineLevel="0" collapsed="false">
      <c r="H449" s="343"/>
      <c r="I449" s="343"/>
      <c r="J449" s="343"/>
      <c r="K449" s="343"/>
    </row>
    <row r="450" s="336" customFormat="true" ht="15.75" hidden="false" customHeight="true" outlineLevel="0" collapsed="false">
      <c r="H450" s="343"/>
      <c r="I450" s="343"/>
      <c r="J450" s="343"/>
      <c r="K450" s="343"/>
    </row>
    <row r="451" s="336" customFormat="true" ht="15.75" hidden="false" customHeight="true" outlineLevel="0" collapsed="false">
      <c r="H451" s="343"/>
      <c r="I451" s="343"/>
      <c r="J451" s="343"/>
      <c r="K451" s="343"/>
    </row>
    <row r="452" s="336" customFormat="true" ht="15.75" hidden="false" customHeight="true" outlineLevel="0" collapsed="false">
      <c r="H452" s="343"/>
      <c r="I452" s="343"/>
      <c r="J452" s="343"/>
      <c r="K452" s="343"/>
    </row>
    <row r="453" s="336" customFormat="true" ht="15.75" hidden="false" customHeight="true" outlineLevel="0" collapsed="false">
      <c r="H453" s="343"/>
      <c r="I453" s="343"/>
      <c r="J453" s="343"/>
      <c r="K453" s="343"/>
    </row>
    <row r="454" s="336" customFormat="true" ht="15.75" hidden="false" customHeight="true" outlineLevel="0" collapsed="false">
      <c r="H454" s="343"/>
      <c r="I454" s="343"/>
      <c r="J454" s="343"/>
      <c r="K454" s="343"/>
    </row>
    <row r="455" s="336" customFormat="true" ht="15.75" hidden="false" customHeight="true" outlineLevel="0" collapsed="false">
      <c r="H455" s="343"/>
      <c r="I455" s="343"/>
      <c r="J455" s="343"/>
      <c r="K455" s="343"/>
    </row>
    <row r="456" s="336" customFormat="true" ht="15.75" hidden="false" customHeight="true" outlineLevel="0" collapsed="false">
      <c r="H456" s="343"/>
      <c r="I456" s="343"/>
      <c r="J456" s="343"/>
      <c r="K456" s="343"/>
    </row>
    <row r="457" s="336" customFormat="true" ht="15.75" hidden="false" customHeight="true" outlineLevel="0" collapsed="false">
      <c r="H457" s="343"/>
      <c r="I457" s="343"/>
      <c r="J457" s="343"/>
      <c r="K457" s="343"/>
    </row>
    <row r="458" s="336" customFormat="true" ht="15.75" hidden="false" customHeight="true" outlineLevel="0" collapsed="false">
      <c r="H458" s="343"/>
      <c r="I458" s="343"/>
      <c r="J458" s="343"/>
      <c r="K458" s="343"/>
    </row>
    <row r="459" s="336" customFormat="true" ht="15.75" hidden="false" customHeight="true" outlineLevel="0" collapsed="false">
      <c r="H459" s="343"/>
      <c r="I459" s="343"/>
      <c r="J459" s="343"/>
      <c r="K459" s="343"/>
    </row>
    <row r="460" s="336" customFormat="true" ht="15.75" hidden="false" customHeight="true" outlineLevel="0" collapsed="false">
      <c r="H460" s="343"/>
      <c r="I460" s="343"/>
      <c r="J460" s="343"/>
      <c r="K460" s="343"/>
    </row>
    <row r="461" s="336" customFormat="true" ht="15.75" hidden="false" customHeight="true" outlineLevel="0" collapsed="false">
      <c r="H461" s="343"/>
      <c r="I461" s="343"/>
      <c r="J461" s="343"/>
      <c r="K461" s="343"/>
    </row>
    <row r="462" s="336" customFormat="true" ht="15.75" hidden="false" customHeight="true" outlineLevel="0" collapsed="false">
      <c r="H462" s="343"/>
      <c r="I462" s="343"/>
      <c r="J462" s="343"/>
      <c r="K462" s="343"/>
    </row>
    <row r="463" s="336" customFormat="true" ht="15.75" hidden="false" customHeight="true" outlineLevel="0" collapsed="false">
      <c r="H463" s="343"/>
      <c r="I463" s="343"/>
      <c r="J463" s="343"/>
      <c r="K463" s="343"/>
    </row>
    <row r="464" s="336" customFormat="true" ht="15.75" hidden="false" customHeight="true" outlineLevel="0" collapsed="false">
      <c r="H464" s="343"/>
      <c r="I464" s="343"/>
      <c r="J464" s="343"/>
      <c r="K464" s="343"/>
    </row>
    <row r="465" s="336" customFormat="true" ht="15.75" hidden="false" customHeight="true" outlineLevel="0" collapsed="false">
      <c r="H465" s="343"/>
      <c r="I465" s="343"/>
      <c r="J465" s="343"/>
      <c r="K465" s="343"/>
    </row>
    <row r="466" s="336" customFormat="true" ht="15.75" hidden="false" customHeight="true" outlineLevel="0" collapsed="false">
      <c r="H466" s="343"/>
      <c r="I466" s="343"/>
      <c r="J466" s="343"/>
      <c r="K466" s="343"/>
    </row>
    <row r="467" s="336" customFormat="true" ht="15.75" hidden="false" customHeight="true" outlineLevel="0" collapsed="false">
      <c r="H467" s="343"/>
      <c r="I467" s="343"/>
      <c r="J467" s="343"/>
      <c r="K467" s="343"/>
    </row>
    <row r="468" s="336" customFormat="true" ht="15.75" hidden="false" customHeight="true" outlineLevel="0" collapsed="false">
      <c r="H468" s="343"/>
      <c r="I468" s="343"/>
      <c r="J468" s="343"/>
      <c r="K468" s="343"/>
    </row>
    <row r="469" s="336" customFormat="true" ht="15.75" hidden="false" customHeight="true" outlineLevel="0" collapsed="false">
      <c r="H469" s="343"/>
      <c r="I469" s="343"/>
      <c r="J469" s="343"/>
      <c r="K469" s="343"/>
    </row>
    <row r="470" s="336" customFormat="true" ht="15.75" hidden="false" customHeight="true" outlineLevel="0" collapsed="false">
      <c r="H470" s="343"/>
      <c r="I470" s="343"/>
      <c r="J470" s="343"/>
      <c r="K470" s="343"/>
    </row>
    <row r="471" s="336" customFormat="true" ht="15.75" hidden="false" customHeight="true" outlineLevel="0" collapsed="false">
      <c r="H471" s="343"/>
      <c r="I471" s="343"/>
      <c r="J471" s="343"/>
      <c r="K471" s="343"/>
    </row>
    <row r="472" s="336" customFormat="true" ht="15.75" hidden="false" customHeight="true" outlineLevel="0" collapsed="false">
      <c r="H472" s="343"/>
      <c r="I472" s="343"/>
      <c r="J472" s="343"/>
      <c r="K472" s="343"/>
    </row>
    <row r="473" s="336" customFormat="true" ht="15.75" hidden="false" customHeight="true" outlineLevel="0" collapsed="false">
      <c r="H473" s="343"/>
      <c r="I473" s="343"/>
      <c r="J473" s="343"/>
      <c r="K473" s="343"/>
    </row>
    <row r="474" s="336" customFormat="true" ht="15.75" hidden="false" customHeight="true" outlineLevel="0" collapsed="false">
      <c r="H474" s="343"/>
      <c r="I474" s="343"/>
      <c r="J474" s="343"/>
      <c r="K474" s="343"/>
    </row>
    <row r="475" s="336" customFormat="true" ht="15.75" hidden="false" customHeight="true" outlineLevel="0" collapsed="false">
      <c r="H475" s="343"/>
      <c r="I475" s="343"/>
      <c r="J475" s="343"/>
      <c r="K475" s="343"/>
    </row>
    <row r="476" s="336" customFormat="true" ht="15.75" hidden="false" customHeight="true" outlineLevel="0" collapsed="false">
      <c r="H476" s="343"/>
      <c r="I476" s="343"/>
      <c r="J476" s="343"/>
      <c r="K476" s="343"/>
    </row>
    <row r="477" s="336" customFormat="true" ht="15.75" hidden="false" customHeight="true" outlineLevel="0" collapsed="false">
      <c r="H477" s="343"/>
      <c r="I477" s="343"/>
      <c r="J477" s="343"/>
      <c r="K477" s="343"/>
    </row>
    <row r="478" s="336" customFormat="true" ht="15.75" hidden="false" customHeight="true" outlineLevel="0" collapsed="false">
      <c r="H478" s="343"/>
      <c r="I478" s="343"/>
      <c r="J478" s="343"/>
      <c r="K478" s="343"/>
    </row>
    <row r="479" s="336" customFormat="true" ht="15.75" hidden="false" customHeight="true" outlineLevel="0" collapsed="false">
      <c r="H479" s="343"/>
      <c r="I479" s="343"/>
      <c r="J479" s="343"/>
      <c r="K479" s="343"/>
    </row>
    <row r="480" s="336" customFormat="true" ht="15.75" hidden="false" customHeight="true" outlineLevel="0" collapsed="false">
      <c r="H480" s="343"/>
      <c r="I480" s="343"/>
      <c r="J480" s="343"/>
      <c r="K480" s="343"/>
    </row>
    <row r="481" s="336" customFormat="true" ht="15.75" hidden="false" customHeight="true" outlineLevel="0" collapsed="false">
      <c r="H481" s="343"/>
      <c r="I481" s="343"/>
      <c r="J481" s="343"/>
      <c r="K481" s="343"/>
    </row>
    <row r="482" s="336" customFormat="true" ht="15.75" hidden="false" customHeight="true" outlineLevel="0" collapsed="false">
      <c r="H482" s="343"/>
      <c r="I482" s="343"/>
      <c r="J482" s="343"/>
      <c r="K482" s="343"/>
    </row>
    <row r="483" s="336" customFormat="true" ht="15.75" hidden="false" customHeight="true" outlineLevel="0" collapsed="false">
      <c r="H483" s="343"/>
      <c r="I483" s="343"/>
      <c r="J483" s="343"/>
      <c r="K483" s="343"/>
    </row>
    <row r="484" s="336" customFormat="true" ht="15.75" hidden="false" customHeight="true" outlineLevel="0" collapsed="false">
      <c r="H484" s="343"/>
      <c r="I484" s="343"/>
      <c r="J484" s="343"/>
      <c r="K484" s="343"/>
    </row>
    <row r="485" s="336" customFormat="true" ht="15.75" hidden="false" customHeight="true" outlineLevel="0" collapsed="false">
      <c r="H485" s="343"/>
      <c r="I485" s="343"/>
      <c r="J485" s="343"/>
      <c r="K485" s="343"/>
    </row>
    <row r="486" s="336" customFormat="true" ht="15.75" hidden="false" customHeight="true" outlineLevel="0" collapsed="false">
      <c r="H486" s="343"/>
      <c r="I486" s="343"/>
      <c r="J486" s="343"/>
      <c r="K486" s="343"/>
    </row>
    <row r="487" s="336" customFormat="true" ht="15.75" hidden="false" customHeight="true" outlineLevel="0" collapsed="false">
      <c r="H487" s="343"/>
      <c r="I487" s="343"/>
      <c r="J487" s="343"/>
      <c r="K487" s="343"/>
    </row>
    <row r="488" s="336" customFormat="true" ht="15.75" hidden="false" customHeight="true" outlineLevel="0" collapsed="false">
      <c r="H488" s="343"/>
      <c r="I488" s="343"/>
      <c r="J488" s="343"/>
      <c r="K488" s="343"/>
    </row>
    <row r="489" s="336" customFormat="true" ht="15.75" hidden="false" customHeight="true" outlineLevel="0" collapsed="false">
      <c r="H489" s="343"/>
      <c r="I489" s="343"/>
      <c r="J489" s="343"/>
      <c r="K489" s="343"/>
    </row>
    <row r="490" s="336" customFormat="true" ht="15.75" hidden="false" customHeight="true" outlineLevel="0" collapsed="false">
      <c r="H490" s="343"/>
      <c r="I490" s="343"/>
      <c r="J490" s="343"/>
      <c r="K490" s="343"/>
    </row>
    <row r="491" s="336" customFormat="true" ht="15.75" hidden="false" customHeight="true" outlineLevel="0" collapsed="false">
      <c r="H491" s="343"/>
      <c r="I491" s="343"/>
      <c r="J491" s="343"/>
      <c r="K491" s="343"/>
    </row>
    <row r="492" s="336" customFormat="true" ht="15.75" hidden="false" customHeight="true" outlineLevel="0" collapsed="false">
      <c r="H492" s="343"/>
      <c r="I492" s="343"/>
      <c r="J492" s="343"/>
      <c r="K492" s="343"/>
    </row>
    <row r="493" s="336" customFormat="true" ht="15.75" hidden="false" customHeight="true" outlineLevel="0" collapsed="false">
      <c r="H493" s="343"/>
      <c r="I493" s="343"/>
      <c r="J493" s="343"/>
      <c r="K493" s="343"/>
    </row>
    <row r="494" s="336" customFormat="true" ht="15.75" hidden="false" customHeight="true" outlineLevel="0" collapsed="false">
      <c r="H494" s="343"/>
      <c r="I494" s="343"/>
      <c r="J494" s="343"/>
      <c r="K494" s="343"/>
    </row>
    <row r="495" s="336" customFormat="true" ht="15.75" hidden="false" customHeight="true" outlineLevel="0" collapsed="false">
      <c r="H495" s="343"/>
      <c r="I495" s="343"/>
      <c r="J495" s="343"/>
      <c r="K495" s="343"/>
    </row>
    <row r="496" s="336" customFormat="true" ht="15.75" hidden="false" customHeight="true" outlineLevel="0" collapsed="false">
      <c r="H496" s="343"/>
      <c r="I496" s="343"/>
      <c r="J496" s="343"/>
      <c r="K496" s="343"/>
    </row>
    <row r="497" s="336" customFormat="true" ht="15.75" hidden="false" customHeight="true" outlineLevel="0" collapsed="false">
      <c r="H497" s="343"/>
      <c r="I497" s="343"/>
      <c r="J497" s="343"/>
      <c r="K497" s="343"/>
    </row>
    <row r="498" s="336" customFormat="true" ht="15.75" hidden="false" customHeight="true" outlineLevel="0" collapsed="false">
      <c r="H498" s="343"/>
      <c r="I498" s="343"/>
      <c r="J498" s="343"/>
      <c r="K498" s="343"/>
    </row>
    <row r="499" s="336" customFormat="true" ht="15.75" hidden="false" customHeight="true" outlineLevel="0" collapsed="false">
      <c r="H499" s="343"/>
      <c r="I499" s="343"/>
      <c r="J499" s="343"/>
      <c r="K499" s="343"/>
    </row>
    <row r="500" s="336" customFormat="true" ht="15.75" hidden="false" customHeight="true" outlineLevel="0" collapsed="false">
      <c r="H500" s="343"/>
      <c r="I500" s="343"/>
      <c r="J500" s="343"/>
      <c r="K500" s="343"/>
    </row>
    <row r="501" s="336" customFormat="true" ht="15.75" hidden="false" customHeight="true" outlineLevel="0" collapsed="false">
      <c r="H501" s="343"/>
      <c r="I501" s="343"/>
      <c r="J501" s="343"/>
      <c r="K501" s="343"/>
    </row>
    <row r="502" s="336" customFormat="true" ht="15.75" hidden="false" customHeight="true" outlineLevel="0" collapsed="false">
      <c r="H502" s="343"/>
      <c r="I502" s="343"/>
      <c r="J502" s="343"/>
      <c r="K502" s="343"/>
    </row>
    <row r="503" s="336" customFormat="true" ht="15.75" hidden="false" customHeight="true" outlineLevel="0" collapsed="false">
      <c r="H503" s="343"/>
      <c r="I503" s="343"/>
      <c r="J503" s="343"/>
      <c r="K503" s="343"/>
    </row>
    <row r="504" s="336" customFormat="true" ht="15.75" hidden="false" customHeight="true" outlineLevel="0" collapsed="false">
      <c r="H504" s="343"/>
      <c r="I504" s="343"/>
      <c r="J504" s="343"/>
      <c r="K504" s="343"/>
    </row>
    <row r="505" s="336" customFormat="true" ht="15.75" hidden="false" customHeight="true" outlineLevel="0" collapsed="false">
      <c r="H505" s="343"/>
      <c r="I505" s="343"/>
      <c r="J505" s="343"/>
      <c r="K505" s="343"/>
    </row>
    <row r="506" s="336" customFormat="true" ht="15.75" hidden="false" customHeight="true" outlineLevel="0" collapsed="false">
      <c r="H506" s="343"/>
      <c r="I506" s="343"/>
      <c r="J506" s="343"/>
      <c r="K506" s="343"/>
    </row>
    <row r="507" s="336" customFormat="true" ht="15.75" hidden="false" customHeight="true" outlineLevel="0" collapsed="false">
      <c r="H507" s="343"/>
      <c r="I507" s="343"/>
      <c r="J507" s="343"/>
      <c r="K507" s="343"/>
    </row>
    <row r="508" s="301" customFormat="true" ht="15.75" hidden="false" customHeight="true" outlineLevel="0" collapsed="false">
      <c r="H508" s="344"/>
      <c r="I508" s="344"/>
      <c r="J508" s="344"/>
      <c r="K508" s="344"/>
    </row>
    <row r="509" s="301" customFormat="true" ht="15.75" hidden="false" customHeight="true" outlineLevel="0" collapsed="false">
      <c r="H509" s="344"/>
      <c r="I509" s="344"/>
      <c r="J509" s="344"/>
      <c r="K509" s="344"/>
    </row>
    <row r="510" s="301" customFormat="true" ht="15.75" hidden="false" customHeight="true" outlineLevel="0" collapsed="false">
      <c r="H510" s="344"/>
      <c r="I510" s="344"/>
      <c r="J510" s="344"/>
      <c r="K510" s="344"/>
    </row>
    <row r="511" s="301" customFormat="true" ht="15.75" hidden="false" customHeight="true" outlineLevel="0" collapsed="false">
      <c r="H511" s="344"/>
      <c r="I511" s="344"/>
      <c r="J511" s="344"/>
      <c r="K511" s="344"/>
    </row>
    <row r="512" s="301" customFormat="true" ht="15.75" hidden="false" customHeight="true" outlineLevel="0" collapsed="false">
      <c r="H512" s="344"/>
      <c r="I512" s="344"/>
      <c r="J512" s="344"/>
      <c r="K512" s="344"/>
    </row>
    <row r="513" s="301" customFormat="true" ht="15.75" hidden="false" customHeight="true" outlineLevel="0" collapsed="false">
      <c r="H513" s="344"/>
      <c r="I513" s="344"/>
      <c r="J513" s="344"/>
      <c r="K513" s="344"/>
    </row>
    <row r="514" s="301" customFormat="true" ht="15.75" hidden="false" customHeight="true" outlineLevel="0" collapsed="false">
      <c r="H514" s="344"/>
      <c r="I514" s="344"/>
      <c r="J514" s="344"/>
      <c r="K514" s="344"/>
    </row>
    <row r="515" s="301" customFormat="true" ht="15.75" hidden="false" customHeight="true" outlineLevel="0" collapsed="false">
      <c r="H515" s="344"/>
      <c r="I515" s="344"/>
      <c r="J515" s="344"/>
      <c r="K515" s="344"/>
    </row>
    <row r="516" s="301" customFormat="true" ht="15.75" hidden="false" customHeight="true" outlineLevel="0" collapsed="false">
      <c r="H516" s="344"/>
      <c r="I516" s="344"/>
      <c r="J516" s="344"/>
      <c r="K516" s="344"/>
    </row>
    <row r="517" s="301" customFormat="true" ht="15.75" hidden="false" customHeight="true" outlineLevel="0" collapsed="false">
      <c r="H517" s="344"/>
      <c r="I517" s="344"/>
      <c r="J517" s="344"/>
      <c r="K517" s="344"/>
    </row>
    <row r="518" s="301" customFormat="true" ht="15.75" hidden="false" customHeight="true" outlineLevel="0" collapsed="false">
      <c r="H518" s="344"/>
      <c r="I518" s="344"/>
      <c r="J518" s="344"/>
      <c r="K518" s="344"/>
    </row>
    <row r="519" s="301" customFormat="true" ht="15.75" hidden="false" customHeight="true" outlineLevel="0" collapsed="false">
      <c r="H519" s="344"/>
      <c r="I519" s="344"/>
      <c r="J519" s="344"/>
      <c r="K519" s="344"/>
    </row>
    <row r="520" s="301" customFormat="true" ht="15.75" hidden="false" customHeight="true" outlineLevel="0" collapsed="false">
      <c r="H520" s="344"/>
      <c r="I520" s="344"/>
      <c r="J520" s="344"/>
      <c r="K520" s="344"/>
    </row>
    <row r="521" s="301" customFormat="true" ht="15.75" hidden="false" customHeight="true" outlineLevel="0" collapsed="false">
      <c r="H521" s="344"/>
      <c r="I521" s="344"/>
      <c r="J521" s="344"/>
      <c r="K521" s="344"/>
    </row>
    <row r="522" s="301" customFormat="true" ht="15.75" hidden="false" customHeight="true" outlineLevel="0" collapsed="false">
      <c r="H522" s="344"/>
      <c r="I522" s="344"/>
      <c r="J522" s="344"/>
      <c r="K522" s="344"/>
    </row>
    <row r="523" s="301" customFormat="true" ht="15.75" hidden="false" customHeight="true" outlineLevel="0" collapsed="false">
      <c r="H523" s="344"/>
      <c r="I523" s="344"/>
      <c r="J523" s="344"/>
      <c r="K523" s="344"/>
    </row>
    <row r="524" s="301" customFormat="true" ht="15.75" hidden="false" customHeight="true" outlineLevel="0" collapsed="false">
      <c r="H524" s="344"/>
      <c r="I524" s="344"/>
      <c r="J524" s="344"/>
      <c r="K524" s="344"/>
    </row>
    <row r="525" s="301" customFormat="true" ht="15.75" hidden="false" customHeight="true" outlineLevel="0" collapsed="false">
      <c r="H525" s="344"/>
      <c r="I525" s="344"/>
      <c r="J525" s="344"/>
      <c r="K525" s="344"/>
    </row>
    <row r="526" s="301" customFormat="true" ht="15.75" hidden="false" customHeight="true" outlineLevel="0" collapsed="false">
      <c r="H526" s="344"/>
      <c r="I526" s="344"/>
      <c r="J526" s="344"/>
      <c r="K526" s="344"/>
    </row>
    <row r="527" s="301" customFormat="true" ht="15.75" hidden="false" customHeight="true" outlineLevel="0" collapsed="false">
      <c r="H527" s="344"/>
      <c r="I527" s="344"/>
      <c r="J527" s="344"/>
      <c r="K527" s="344"/>
    </row>
    <row r="528" s="301" customFormat="true" ht="15.75" hidden="false" customHeight="true" outlineLevel="0" collapsed="false">
      <c r="H528" s="344"/>
      <c r="I528" s="344"/>
      <c r="J528" s="344"/>
      <c r="K528" s="344"/>
    </row>
    <row r="529" s="301" customFormat="true" ht="15.75" hidden="false" customHeight="true" outlineLevel="0" collapsed="false">
      <c r="H529" s="344"/>
      <c r="I529" s="344"/>
      <c r="J529" s="344"/>
      <c r="K529" s="344"/>
    </row>
    <row r="530" s="301" customFormat="true" ht="15.75" hidden="false" customHeight="true" outlineLevel="0" collapsed="false">
      <c r="H530" s="344"/>
      <c r="I530" s="344"/>
      <c r="J530" s="344"/>
      <c r="K530" s="344"/>
    </row>
    <row r="531" s="301" customFormat="true" ht="15.75" hidden="false" customHeight="true" outlineLevel="0" collapsed="false">
      <c r="H531" s="344"/>
      <c r="I531" s="344"/>
      <c r="J531" s="344"/>
      <c r="K531" s="344"/>
    </row>
    <row r="532" s="301" customFormat="true" ht="15.75" hidden="false" customHeight="true" outlineLevel="0" collapsed="false">
      <c r="H532" s="344"/>
      <c r="I532" s="344"/>
      <c r="J532" s="344"/>
      <c r="K532" s="344"/>
    </row>
    <row r="533" s="301" customFormat="true" ht="15.75" hidden="false" customHeight="true" outlineLevel="0" collapsed="false">
      <c r="H533" s="344"/>
      <c r="I533" s="344"/>
      <c r="J533" s="344"/>
      <c r="K533" s="344"/>
    </row>
    <row r="534" s="301" customFormat="true" ht="15.75" hidden="false" customHeight="true" outlineLevel="0" collapsed="false">
      <c r="H534" s="344"/>
      <c r="I534" s="344"/>
      <c r="J534" s="344"/>
      <c r="K534" s="344"/>
    </row>
    <row r="535" s="301" customFormat="true" ht="15.75" hidden="false" customHeight="true" outlineLevel="0" collapsed="false">
      <c r="H535" s="344"/>
      <c r="I535" s="344"/>
      <c r="J535" s="344"/>
      <c r="K535" s="344"/>
    </row>
    <row r="536" s="301" customFormat="true" ht="15.75" hidden="false" customHeight="true" outlineLevel="0" collapsed="false">
      <c r="H536" s="344"/>
      <c r="I536" s="344"/>
      <c r="J536" s="344"/>
      <c r="K536" s="344"/>
    </row>
    <row r="537" s="301" customFormat="true" ht="15.75" hidden="false" customHeight="true" outlineLevel="0" collapsed="false">
      <c r="H537" s="344"/>
      <c r="I537" s="344"/>
      <c r="J537" s="344"/>
      <c r="K537" s="344"/>
    </row>
    <row r="538" s="301" customFormat="true" ht="15.75" hidden="false" customHeight="true" outlineLevel="0" collapsed="false">
      <c r="H538" s="344"/>
      <c r="I538" s="344"/>
      <c r="J538" s="344"/>
      <c r="K538" s="344"/>
    </row>
    <row r="539" s="301" customFormat="true" ht="15.75" hidden="false" customHeight="true" outlineLevel="0" collapsed="false">
      <c r="H539" s="344"/>
      <c r="I539" s="344"/>
      <c r="J539" s="344"/>
      <c r="K539" s="344"/>
    </row>
    <row r="540" s="301" customFormat="true" ht="15.75" hidden="false" customHeight="true" outlineLevel="0" collapsed="false">
      <c r="H540" s="344"/>
      <c r="I540" s="344"/>
      <c r="J540" s="344"/>
      <c r="K540" s="344"/>
    </row>
    <row r="541" s="301" customFormat="true" ht="15.75" hidden="false" customHeight="true" outlineLevel="0" collapsed="false">
      <c r="H541" s="344"/>
      <c r="I541" s="344"/>
      <c r="J541" s="344"/>
      <c r="K541" s="344"/>
    </row>
    <row r="542" s="301" customFormat="true" ht="15.75" hidden="false" customHeight="true" outlineLevel="0" collapsed="false">
      <c r="H542" s="344"/>
      <c r="I542" s="344"/>
      <c r="J542" s="344"/>
      <c r="K542" s="344"/>
    </row>
    <row r="543" s="301" customFormat="true" ht="15.75" hidden="false" customHeight="true" outlineLevel="0" collapsed="false">
      <c r="H543" s="344"/>
      <c r="I543" s="344"/>
      <c r="J543" s="344"/>
      <c r="K543" s="344"/>
    </row>
    <row r="544" s="301" customFormat="true" ht="15.75" hidden="false" customHeight="true" outlineLevel="0" collapsed="false">
      <c r="H544" s="344"/>
      <c r="I544" s="344"/>
      <c r="J544" s="344"/>
      <c r="K544" s="344"/>
    </row>
    <row r="545" s="301" customFormat="true" ht="15.75" hidden="false" customHeight="true" outlineLevel="0" collapsed="false">
      <c r="H545" s="344"/>
      <c r="I545" s="344"/>
      <c r="J545" s="344"/>
      <c r="K545" s="344"/>
    </row>
    <row r="546" s="301" customFormat="true" ht="15.75" hidden="false" customHeight="true" outlineLevel="0" collapsed="false">
      <c r="H546" s="344"/>
      <c r="I546" s="344"/>
      <c r="J546" s="344"/>
      <c r="K546" s="344"/>
    </row>
    <row r="547" s="301" customFormat="true" ht="15.75" hidden="false" customHeight="true" outlineLevel="0" collapsed="false">
      <c r="H547" s="344"/>
      <c r="I547" s="344"/>
      <c r="J547" s="344"/>
      <c r="K547" s="344"/>
    </row>
    <row r="548" s="301" customFormat="true" ht="15.75" hidden="false" customHeight="true" outlineLevel="0" collapsed="false">
      <c r="H548" s="344"/>
      <c r="I548" s="344"/>
      <c r="J548" s="344"/>
      <c r="K548" s="344"/>
    </row>
    <row r="549" s="301" customFormat="true" ht="15.75" hidden="false" customHeight="true" outlineLevel="0" collapsed="false">
      <c r="H549" s="344"/>
      <c r="I549" s="344"/>
      <c r="J549" s="344"/>
      <c r="K549" s="344"/>
    </row>
    <row r="550" s="301" customFormat="true" ht="15.75" hidden="false" customHeight="true" outlineLevel="0" collapsed="false">
      <c r="H550" s="344"/>
      <c r="I550" s="344"/>
      <c r="J550" s="344"/>
      <c r="K550" s="344"/>
    </row>
    <row r="551" s="301" customFormat="true" ht="15.75" hidden="false" customHeight="true" outlineLevel="0" collapsed="false">
      <c r="H551" s="344"/>
      <c r="I551" s="344"/>
      <c r="J551" s="344"/>
      <c r="K551" s="344"/>
    </row>
    <row r="552" s="301" customFormat="true" ht="15.75" hidden="false" customHeight="true" outlineLevel="0" collapsed="false">
      <c r="H552" s="344"/>
      <c r="I552" s="344"/>
      <c r="J552" s="344"/>
      <c r="K552" s="344"/>
    </row>
    <row r="553" s="301" customFormat="true" ht="15.75" hidden="false" customHeight="true" outlineLevel="0" collapsed="false">
      <c r="H553" s="344"/>
      <c r="I553" s="344"/>
      <c r="J553" s="344"/>
      <c r="K553" s="344"/>
    </row>
    <row r="554" s="301" customFormat="true" ht="15.75" hidden="false" customHeight="true" outlineLevel="0" collapsed="false">
      <c r="H554" s="344"/>
      <c r="I554" s="344"/>
      <c r="J554" s="344"/>
      <c r="K554" s="344"/>
    </row>
    <row r="555" s="301" customFormat="true" ht="15.75" hidden="false" customHeight="true" outlineLevel="0" collapsed="false">
      <c r="H555" s="344"/>
      <c r="I555" s="344"/>
      <c r="J555" s="344"/>
      <c r="K555" s="344"/>
    </row>
    <row r="556" s="301" customFormat="true" ht="15.75" hidden="false" customHeight="true" outlineLevel="0" collapsed="false">
      <c r="H556" s="344"/>
      <c r="I556" s="344"/>
      <c r="J556" s="344"/>
      <c r="K556" s="344"/>
    </row>
    <row r="557" s="301" customFormat="true" ht="15.75" hidden="false" customHeight="true" outlineLevel="0" collapsed="false">
      <c r="H557" s="344"/>
      <c r="I557" s="344"/>
      <c r="J557" s="344"/>
      <c r="K557" s="344"/>
    </row>
    <row r="558" s="301" customFormat="true" ht="15.75" hidden="false" customHeight="true" outlineLevel="0" collapsed="false">
      <c r="H558" s="344"/>
      <c r="I558" s="344"/>
      <c r="J558" s="344"/>
      <c r="K558" s="344"/>
    </row>
    <row r="559" s="301" customFormat="true" ht="15.75" hidden="false" customHeight="true" outlineLevel="0" collapsed="false">
      <c r="H559" s="344"/>
      <c r="I559" s="344"/>
      <c r="J559" s="344"/>
      <c r="K559" s="344"/>
    </row>
    <row r="560" s="301" customFormat="true" ht="15.75" hidden="false" customHeight="true" outlineLevel="0" collapsed="false">
      <c r="H560" s="344"/>
      <c r="I560" s="344"/>
      <c r="J560" s="344"/>
      <c r="K560" s="344"/>
    </row>
    <row r="561" s="301" customFormat="true" ht="15.75" hidden="false" customHeight="true" outlineLevel="0" collapsed="false">
      <c r="H561" s="344"/>
      <c r="I561" s="344"/>
      <c r="J561" s="344"/>
      <c r="K561" s="344"/>
    </row>
    <row r="562" s="301" customFormat="true" ht="15.75" hidden="false" customHeight="true" outlineLevel="0" collapsed="false">
      <c r="H562" s="344"/>
      <c r="I562" s="344"/>
      <c r="J562" s="344"/>
      <c r="K562" s="344"/>
    </row>
    <row r="563" s="301" customFormat="true" ht="15.75" hidden="false" customHeight="true" outlineLevel="0" collapsed="false">
      <c r="H563" s="344"/>
      <c r="I563" s="344"/>
      <c r="J563" s="344"/>
      <c r="K563" s="344"/>
    </row>
    <row r="564" s="301" customFormat="true" ht="15.75" hidden="false" customHeight="true" outlineLevel="0" collapsed="false">
      <c r="H564" s="344"/>
      <c r="I564" s="344"/>
      <c r="J564" s="344"/>
      <c r="K564" s="344"/>
    </row>
    <row r="565" s="301" customFormat="true" ht="15.75" hidden="false" customHeight="true" outlineLevel="0" collapsed="false">
      <c r="H565" s="344"/>
      <c r="I565" s="344"/>
      <c r="J565" s="344"/>
      <c r="K565" s="344"/>
    </row>
    <row r="566" s="301" customFormat="true" ht="15.75" hidden="false" customHeight="true" outlineLevel="0" collapsed="false">
      <c r="H566" s="344"/>
      <c r="I566" s="344"/>
      <c r="J566" s="344"/>
      <c r="K566" s="344"/>
    </row>
    <row r="567" s="301" customFormat="true" ht="15.75" hidden="false" customHeight="true" outlineLevel="0" collapsed="false">
      <c r="H567" s="344"/>
      <c r="I567" s="344"/>
      <c r="J567" s="344"/>
      <c r="K567" s="344"/>
    </row>
    <row r="568" s="301" customFormat="true" ht="15.75" hidden="false" customHeight="true" outlineLevel="0" collapsed="false">
      <c r="H568" s="344"/>
      <c r="I568" s="344"/>
      <c r="J568" s="344"/>
      <c r="K568" s="344"/>
    </row>
    <row r="569" s="301" customFormat="true" ht="15.75" hidden="false" customHeight="true" outlineLevel="0" collapsed="false">
      <c r="H569" s="344"/>
      <c r="I569" s="344"/>
      <c r="J569" s="344"/>
      <c r="K569" s="344"/>
    </row>
    <row r="570" s="301" customFormat="true" ht="15.75" hidden="false" customHeight="true" outlineLevel="0" collapsed="false">
      <c r="H570" s="344"/>
      <c r="I570" s="344"/>
      <c r="J570" s="344"/>
      <c r="K570" s="344"/>
    </row>
    <row r="571" s="301" customFormat="true" ht="15.75" hidden="false" customHeight="true" outlineLevel="0" collapsed="false">
      <c r="H571" s="344"/>
      <c r="I571" s="344"/>
      <c r="J571" s="344"/>
      <c r="K571" s="344"/>
    </row>
    <row r="572" s="301" customFormat="true" ht="15.75" hidden="false" customHeight="true" outlineLevel="0" collapsed="false">
      <c r="H572" s="344"/>
      <c r="I572" s="344"/>
      <c r="J572" s="344"/>
      <c r="K572" s="344"/>
    </row>
    <row r="573" s="301" customFormat="true" ht="15.75" hidden="false" customHeight="true" outlineLevel="0" collapsed="false">
      <c r="H573" s="344"/>
      <c r="I573" s="344"/>
      <c r="J573" s="344"/>
      <c r="K573" s="344"/>
    </row>
    <row r="574" s="301" customFormat="true" ht="15.75" hidden="false" customHeight="true" outlineLevel="0" collapsed="false">
      <c r="H574" s="344"/>
      <c r="I574" s="344"/>
      <c r="J574" s="344"/>
      <c r="K574" s="344"/>
    </row>
    <row r="575" s="301" customFormat="true" ht="15.75" hidden="false" customHeight="true" outlineLevel="0" collapsed="false">
      <c r="H575" s="344"/>
      <c r="I575" s="344"/>
      <c r="J575" s="344"/>
      <c r="K575" s="344"/>
    </row>
    <row r="576" s="301" customFormat="true" ht="15.75" hidden="false" customHeight="true" outlineLevel="0" collapsed="false">
      <c r="H576" s="344"/>
      <c r="I576" s="344"/>
      <c r="J576" s="344"/>
      <c r="K576" s="344"/>
    </row>
    <row r="577" s="301" customFormat="true" ht="15.75" hidden="false" customHeight="true" outlineLevel="0" collapsed="false">
      <c r="H577" s="344"/>
      <c r="I577" s="344"/>
      <c r="J577" s="344"/>
      <c r="K577" s="344"/>
    </row>
    <row r="578" s="301" customFormat="true" ht="15.75" hidden="false" customHeight="true" outlineLevel="0" collapsed="false">
      <c r="H578" s="344"/>
      <c r="I578" s="344"/>
      <c r="J578" s="344"/>
      <c r="K578" s="344"/>
    </row>
    <row r="579" s="301" customFormat="true" ht="15.75" hidden="false" customHeight="true" outlineLevel="0" collapsed="false">
      <c r="H579" s="344"/>
      <c r="I579" s="344"/>
      <c r="J579" s="344"/>
      <c r="K579" s="344"/>
    </row>
    <row r="580" s="301" customFormat="true" ht="15.75" hidden="false" customHeight="true" outlineLevel="0" collapsed="false">
      <c r="H580" s="344"/>
      <c r="I580" s="344"/>
      <c r="J580" s="344"/>
      <c r="K580" s="344"/>
    </row>
    <row r="581" s="301" customFormat="true" ht="15.75" hidden="false" customHeight="true" outlineLevel="0" collapsed="false">
      <c r="H581" s="344"/>
      <c r="I581" s="344"/>
      <c r="J581" s="344"/>
      <c r="K581" s="344"/>
    </row>
    <row r="582" s="301" customFormat="true" ht="15.75" hidden="false" customHeight="true" outlineLevel="0" collapsed="false">
      <c r="H582" s="344"/>
      <c r="I582" s="344"/>
      <c r="J582" s="344"/>
      <c r="K582" s="344"/>
    </row>
    <row r="583" s="301" customFormat="true" ht="15.75" hidden="false" customHeight="true" outlineLevel="0" collapsed="false">
      <c r="H583" s="344"/>
      <c r="I583" s="344"/>
      <c r="J583" s="344"/>
      <c r="K583" s="344"/>
    </row>
    <row r="584" s="301" customFormat="true" ht="15.75" hidden="false" customHeight="true" outlineLevel="0" collapsed="false">
      <c r="H584" s="344"/>
      <c r="I584" s="344"/>
      <c r="J584" s="344"/>
      <c r="K584" s="344"/>
    </row>
    <row r="585" s="301" customFormat="true" ht="15.75" hidden="false" customHeight="true" outlineLevel="0" collapsed="false">
      <c r="H585" s="344"/>
      <c r="I585" s="344"/>
      <c r="J585" s="344"/>
      <c r="K585" s="344"/>
    </row>
    <row r="586" s="301" customFormat="true" ht="15.75" hidden="false" customHeight="true" outlineLevel="0" collapsed="false">
      <c r="H586" s="344"/>
      <c r="I586" s="344"/>
      <c r="J586" s="344"/>
      <c r="K586" s="344"/>
    </row>
    <row r="587" s="301" customFormat="true" ht="15.75" hidden="false" customHeight="true" outlineLevel="0" collapsed="false">
      <c r="H587" s="344"/>
      <c r="I587" s="344"/>
      <c r="J587" s="344"/>
      <c r="K587" s="344"/>
    </row>
    <row r="588" s="301" customFormat="true" ht="15.75" hidden="false" customHeight="true" outlineLevel="0" collapsed="false">
      <c r="H588" s="344"/>
      <c r="I588" s="344"/>
      <c r="J588" s="344"/>
      <c r="K588" s="344"/>
    </row>
    <row r="589" s="301" customFormat="true" ht="15.75" hidden="false" customHeight="true" outlineLevel="0" collapsed="false">
      <c r="H589" s="344"/>
      <c r="I589" s="344"/>
      <c r="J589" s="344"/>
      <c r="K589" s="344"/>
    </row>
    <row r="590" s="301" customFormat="true" ht="15.75" hidden="false" customHeight="true" outlineLevel="0" collapsed="false">
      <c r="H590" s="344"/>
      <c r="I590" s="344"/>
      <c r="J590" s="344"/>
      <c r="K590" s="344"/>
    </row>
    <row r="591" s="301" customFormat="true" ht="15.75" hidden="false" customHeight="true" outlineLevel="0" collapsed="false">
      <c r="H591" s="344"/>
      <c r="I591" s="344"/>
      <c r="J591" s="344"/>
      <c r="K591" s="344"/>
    </row>
    <row r="592" s="301" customFormat="true" ht="15.75" hidden="false" customHeight="true" outlineLevel="0" collapsed="false">
      <c r="H592" s="344"/>
      <c r="I592" s="344"/>
      <c r="J592" s="344"/>
      <c r="K592" s="344"/>
    </row>
    <row r="593" s="301" customFormat="true" ht="15.75" hidden="false" customHeight="true" outlineLevel="0" collapsed="false">
      <c r="H593" s="344"/>
      <c r="I593" s="344"/>
      <c r="J593" s="344"/>
      <c r="K593" s="344"/>
    </row>
    <row r="594" s="301" customFormat="true" ht="15.75" hidden="false" customHeight="true" outlineLevel="0" collapsed="false">
      <c r="H594" s="344"/>
      <c r="I594" s="344"/>
      <c r="J594" s="344"/>
      <c r="K594" s="344"/>
    </row>
    <row r="595" s="301" customFormat="true" ht="15.75" hidden="false" customHeight="true" outlineLevel="0" collapsed="false">
      <c r="H595" s="344"/>
      <c r="I595" s="344"/>
      <c r="J595" s="344"/>
      <c r="K595" s="344"/>
    </row>
    <row r="596" s="301" customFormat="true" ht="15.75" hidden="false" customHeight="true" outlineLevel="0" collapsed="false">
      <c r="H596" s="344"/>
      <c r="I596" s="344"/>
      <c r="J596" s="344"/>
      <c r="K596" s="344"/>
    </row>
    <row r="597" s="301" customFormat="true" ht="15.75" hidden="false" customHeight="true" outlineLevel="0" collapsed="false">
      <c r="H597" s="344"/>
      <c r="I597" s="344"/>
      <c r="J597" s="344"/>
      <c r="K597" s="344"/>
    </row>
    <row r="598" s="301" customFormat="true" ht="15.75" hidden="false" customHeight="true" outlineLevel="0" collapsed="false">
      <c r="H598" s="344"/>
      <c r="I598" s="344"/>
      <c r="J598" s="344"/>
      <c r="K598" s="344"/>
    </row>
    <row r="599" s="301" customFormat="true" ht="15.75" hidden="false" customHeight="true" outlineLevel="0" collapsed="false">
      <c r="H599" s="344"/>
      <c r="I599" s="344"/>
      <c r="J599" s="344"/>
      <c r="K599" s="344"/>
    </row>
    <row r="600" s="301" customFormat="true" ht="15.75" hidden="false" customHeight="true" outlineLevel="0" collapsed="false">
      <c r="H600" s="344"/>
      <c r="I600" s="344"/>
      <c r="J600" s="344"/>
      <c r="K600" s="344"/>
    </row>
    <row r="601" s="301" customFormat="true" ht="15.75" hidden="false" customHeight="true" outlineLevel="0" collapsed="false">
      <c r="H601" s="344"/>
      <c r="I601" s="344"/>
      <c r="J601" s="344"/>
      <c r="K601" s="344"/>
    </row>
    <row r="602" s="301" customFormat="true" ht="15.75" hidden="false" customHeight="true" outlineLevel="0" collapsed="false">
      <c r="H602" s="344"/>
      <c r="I602" s="344"/>
      <c r="J602" s="344"/>
      <c r="K602" s="344"/>
    </row>
    <row r="603" s="301" customFormat="true" ht="15.75" hidden="false" customHeight="true" outlineLevel="0" collapsed="false">
      <c r="H603" s="344"/>
      <c r="I603" s="344"/>
      <c r="J603" s="344"/>
      <c r="K603" s="344"/>
    </row>
    <row r="604" s="301" customFormat="true" ht="15.75" hidden="false" customHeight="true" outlineLevel="0" collapsed="false">
      <c r="H604" s="344"/>
      <c r="I604" s="344"/>
      <c r="J604" s="344"/>
      <c r="K604" s="344"/>
    </row>
    <row r="605" s="301" customFormat="true" ht="15.75" hidden="false" customHeight="true" outlineLevel="0" collapsed="false">
      <c r="H605" s="344"/>
      <c r="I605" s="344"/>
      <c r="J605" s="344"/>
      <c r="K605" s="344"/>
    </row>
    <row r="606" s="301" customFormat="true" ht="15.75" hidden="false" customHeight="true" outlineLevel="0" collapsed="false">
      <c r="H606" s="344"/>
      <c r="I606" s="344"/>
      <c r="J606" s="344"/>
      <c r="K606" s="344"/>
    </row>
    <row r="607" s="301" customFormat="true" ht="15.75" hidden="false" customHeight="true" outlineLevel="0" collapsed="false">
      <c r="H607" s="344"/>
      <c r="I607" s="344"/>
      <c r="J607" s="344"/>
      <c r="K607" s="344"/>
    </row>
    <row r="608" s="301" customFormat="true" ht="15.75" hidden="false" customHeight="true" outlineLevel="0" collapsed="false">
      <c r="H608" s="344"/>
      <c r="I608" s="344"/>
      <c r="J608" s="344"/>
      <c r="K608" s="344"/>
    </row>
    <row r="609" s="301" customFormat="true" ht="15.75" hidden="false" customHeight="true" outlineLevel="0" collapsed="false">
      <c r="H609" s="344"/>
      <c r="I609" s="344"/>
      <c r="J609" s="344"/>
      <c r="K609" s="344"/>
    </row>
    <row r="610" s="301" customFormat="true" ht="15.75" hidden="false" customHeight="true" outlineLevel="0" collapsed="false">
      <c r="H610" s="344"/>
      <c r="I610" s="344"/>
      <c r="J610" s="344"/>
      <c r="K610" s="344"/>
    </row>
    <row r="611" s="301" customFormat="true" ht="15.75" hidden="false" customHeight="true" outlineLevel="0" collapsed="false">
      <c r="H611" s="344"/>
      <c r="I611" s="344"/>
      <c r="J611" s="344"/>
      <c r="K611" s="344"/>
    </row>
    <row r="612" s="301" customFormat="true" ht="15.75" hidden="false" customHeight="true" outlineLevel="0" collapsed="false">
      <c r="H612" s="344"/>
      <c r="I612" s="344"/>
      <c r="J612" s="344"/>
      <c r="K612" s="344"/>
    </row>
    <row r="613" s="301" customFormat="true" ht="15.75" hidden="false" customHeight="true" outlineLevel="0" collapsed="false">
      <c r="H613" s="344"/>
      <c r="I613" s="344"/>
      <c r="J613" s="344"/>
      <c r="K613" s="344"/>
    </row>
    <row r="614" s="301" customFormat="true" ht="15.75" hidden="false" customHeight="true" outlineLevel="0" collapsed="false">
      <c r="H614" s="344"/>
      <c r="I614" s="344"/>
      <c r="J614" s="344"/>
      <c r="K614" s="344"/>
    </row>
    <row r="615" s="301" customFormat="true" ht="15.75" hidden="false" customHeight="true" outlineLevel="0" collapsed="false">
      <c r="H615" s="344"/>
      <c r="I615" s="344"/>
      <c r="J615" s="344"/>
      <c r="K615" s="344"/>
    </row>
    <row r="616" s="301" customFormat="true" ht="15.75" hidden="false" customHeight="true" outlineLevel="0" collapsed="false">
      <c r="H616" s="344"/>
      <c r="I616" s="344"/>
      <c r="J616" s="344"/>
      <c r="K616" s="344"/>
    </row>
    <row r="617" s="301" customFormat="true" ht="15.75" hidden="false" customHeight="true" outlineLevel="0" collapsed="false">
      <c r="H617" s="344"/>
      <c r="I617" s="344"/>
      <c r="J617" s="344"/>
      <c r="K617" s="344"/>
    </row>
    <row r="618" s="301" customFormat="true" ht="15.75" hidden="false" customHeight="true" outlineLevel="0" collapsed="false">
      <c r="H618" s="344"/>
      <c r="I618" s="344"/>
      <c r="J618" s="344"/>
      <c r="K618" s="344"/>
    </row>
    <row r="619" s="301" customFormat="true" ht="15.75" hidden="false" customHeight="true" outlineLevel="0" collapsed="false">
      <c r="H619" s="344"/>
      <c r="I619" s="344"/>
      <c r="J619" s="344"/>
      <c r="K619" s="344"/>
    </row>
    <row r="620" s="301" customFormat="true" ht="15.75" hidden="false" customHeight="true" outlineLevel="0" collapsed="false">
      <c r="H620" s="344"/>
      <c r="I620" s="344"/>
      <c r="J620" s="344"/>
      <c r="K620" s="344"/>
    </row>
    <row r="621" s="301" customFormat="true" ht="15.75" hidden="false" customHeight="true" outlineLevel="0" collapsed="false">
      <c r="H621" s="344"/>
      <c r="I621" s="344"/>
      <c r="J621" s="344"/>
      <c r="K621" s="344"/>
    </row>
    <row r="622" s="301" customFormat="true" ht="15.75" hidden="false" customHeight="true" outlineLevel="0" collapsed="false">
      <c r="H622" s="344"/>
      <c r="I622" s="344"/>
      <c r="J622" s="344"/>
      <c r="K622" s="344"/>
    </row>
    <row r="623" s="301" customFormat="true" ht="15.75" hidden="false" customHeight="true" outlineLevel="0" collapsed="false">
      <c r="H623" s="344"/>
      <c r="I623" s="344"/>
      <c r="J623" s="344"/>
      <c r="K623" s="344"/>
    </row>
    <row r="624" s="301" customFormat="true" ht="15.75" hidden="false" customHeight="true" outlineLevel="0" collapsed="false">
      <c r="H624" s="344"/>
      <c r="I624" s="344"/>
      <c r="J624" s="344"/>
      <c r="K624" s="344"/>
    </row>
    <row r="625" s="301" customFormat="true" ht="15.75" hidden="false" customHeight="true" outlineLevel="0" collapsed="false">
      <c r="H625" s="344"/>
      <c r="I625" s="344"/>
      <c r="J625" s="344"/>
      <c r="K625" s="344"/>
    </row>
    <row r="626" s="301" customFormat="true" ht="15.75" hidden="false" customHeight="true" outlineLevel="0" collapsed="false">
      <c r="H626" s="344"/>
      <c r="I626" s="344"/>
      <c r="J626" s="344"/>
      <c r="K626" s="344"/>
    </row>
    <row r="627" s="301" customFormat="true" ht="15.75" hidden="false" customHeight="true" outlineLevel="0" collapsed="false">
      <c r="H627" s="344"/>
      <c r="I627" s="344"/>
      <c r="J627" s="344"/>
      <c r="K627" s="344"/>
    </row>
    <row r="628" s="301" customFormat="true" ht="15.75" hidden="false" customHeight="true" outlineLevel="0" collapsed="false">
      <c r="H628" s="344"/>
      <c r="I628" s="344"/>
      <c r="J628" s="344"/>
      <c r="K628" s="344"/>
    </row>
    <row r="629" s="301" customFormat="true" ht="15.75" hidden="false" customHeight="true" outlineLevel="0" collapsed="false">
      <c r="H629" s="344"/>
      <c r="I629" s="344"/>
      <c r="J629" s="344"/>
      <c r="K629" s="344"/>
    </row>
    <row r="630" s="301" customFormat="true" ht="15.75" hidden="false" customHeight="true" outlineLevel="0" collapsed="false">
      <c r="H630" s="344"/>
      <c r="I630" s="344"/>
      <c r="J630" s="344"/>
      <c r="K630" s="344"/>
    </row>
    <row r="631" s="301" customFormat="true" ht="15.75" hidden="false" customHeight="true" outlineLevel="0" collapsed="false">
      <c r="H631" s="344"/>
      <c r="I631" s="344"/>
      <c r="J631" s="344"/>
      <c r="K631" s="344"/>
    </row>
    <row r="632" s="301" customFormat="true" ht="15.75" hidden="false" customHeight="true" outlineLevel="0" collapsed="false">
      <c r="H632" s="344"/>
      <c r="I632" s="344"/>
      <c r="J632" s="344"/>
      <c r="K632" s="344"/>
    </row>
    <row r="633" s="301" customFormat="true" ht="15.75" hidden="false" customHeight="true" outlineLevel="0" collapsed="false">
      <c r="H633" s="344"/>
      <c r="I633" s="344"/>
      <c r="J633" s="344"/>
      <c r="K633" s="344"/>
    </row>
    <row r="634" s="301" customFormat="true" ht="15.75" hidden="false" customHeight="true" outlineLevel="0" collapsed="false">
      <c r="H634" s="344"/>
      <c r="I634" s="344"/>
      <c r="J634" s="344"/>
      <c r="K634" s="344"/>
    </row>
    <row r="635" s="301" customFormat="true" ht="15.75" hidden="false" customHeight="true" outlineLevel="0" collapsed="false">
      <c r="H635" s="344"/>
      <c r="I635" s="344"/>
      <c r="J635" s="344"/>
      <c r="K635" s="344"/>
    </row>
    <row r="636" s="301" customFormat="true" ht="15.75" hidden="false" customHeight="true" outlineLevel="0" collapsed="false">
      <c r="H636" s="344"/>
      <c r="I636" s="344"/>
      <c r="J636" s="344"/>
      <c r="K636" s="344"/>
    </row>
    <row r="637" s="301" customFormat="true" ht="15.75" hidden="false" customHeight="true" outlineLevel="0" collapsed="false">
      <c r="H637" s="344"/>
      <c r="I637" s="344"/>
      <c r="J637" s="344"/>
      <c r="K637" s="344"/>
    </row>
    <row r="638" s="301" customFormat="true" ht="15.75" hidden="false" customHeight="true" outlineLevel="0" collapsed="false">
      <c r="H638" s="344"/>
      <c r="I638" s="344"/>
      <c r="J638" s="344"/>
      <c r="K638" s="344"/>
    </row>
    <row r="639" s="301" customFormat="true" ht="15.75" hidden="false" customHeight="true" outlineLevel="0" collapsed="false">
      <c r="H639" s="344"/>
      <c r="I639" s="344"/>
      <c r="J639" s="344"/>
      <c r="K639" s="344"/>
    </row>
    <row r="640" s="301" customFormat="true" ht="15.75" hidden="false" customHeight="true" outlineLevel="0" collapsed="false">
      <c r="H640" s="344"/>
      <c r="I640" s="344"/>
      <c r="J640" s="344"/>
      <c r="K640" s="344"/>
    </row>
    <row r="641" s="301" customFormat="true" ht="15.75" hidden="false" customHeight="true" outlineLevel="0" collapsed="false">
      <c r="H641" s="344"/>
      <c r="I641" s="344"/>
      <c r="J641" s="344"/>
      <c r="K641" s="344"/>
    </row>
    <row r="642" s="301" customFormat="true" ht="15.75" hidden="false" customHeight="true" outlineLevel="0" collapsed="false">
      <c r="H642" s="344"/>
      <c r="I642" s="344"/>
      <c r="J642" s="344"/>
      <c r="K642" s="344"/>
    </row>
    <row r="643" s="301" customFormat="true" ht="15.75" hidden="false" customHeight="true" outlineLevel="0" collapsed="false">
      <c r="H643" s="344"/>
      <c r="I643" s="344"/>
      <c r="J643" s="344"/>
      <c r="K643" s="344"/>
    </row>
    <row r="644" s="301" customFormat="true" ht="15.75" hidden="false" customHeight="true" outlineLevel="0" collapsed="false">
      <c r="H644" s="344"/>
      <c r="I644" s="344"/>
      <c r="J644" s="344"/>
      <c r="K644" s="344"/>
    </row>
    <row r="645" s="301" customFormat="true" ht="15.75" hidden="false" customHeight="true" outlineLevel="0" collapsed="false">
      <c r="H645" s="344"/>
      <c r="I645" s="344"/>
      <c r="J645" s="344"/>
      <c r="K645" s="344"/>
    </row>
    <row r="646" s="301" customFormat="true" ht="15.75" hidden="false" customHeight="true" outlineLevel="0" collapsed="false">
      <c r="H646" s="344"/>
      <c r="I646" s="344"/>
      <c r="J646" s="344"/>
      <c r="K646" s="344"/>
    </row>
    <row r="647" s="301" customFormat="true" ht="15.75" hidden="false" customHeight="true" outlineLevel="0" collapsed="false">
      <c r="H647" s="344"/>
      <c r="I647" s="344"/>
      <c r="J647" s="344"/>
      <c r="K647" s="344"/>
    </row>
    <row r="648" s="301" customFormat="true" ht="15.75" hidden="false" customHeight="true" outlineLevel="0" collapsed="false">
      <c r="H648" s="344"/>
      <c r="I648" s="344"/>
      <c r="J648" s="344"/>
      <c r="K648" s="344"/>
    </row>
    <row r="649" customFormat="false" ht="15.75" hidden="false" customHeight="true" outlineLevel="0" collapsed="false">
      <c r="H649" s="345"/>
      <c r="I649" s="345"/>
      <c r="J649" s="345"/>
      <c r="K649" s="345"/>
    </row>
    <row r="650" customFormat="false" ht="15.75" hidden="false" customHeight="true" outlineLevel="0" collapsed="false">
      <c r="H650" s="345"/>
      <c r="I650" s="345"/>
      <c r="J650" s="345"/>
      <c r="K650" s="345"/>
    </row>
    <row r="651" customFormat="false" ht="15.75" hidden="false" customHeight="true" outlineLevel="0" collapsed="false">
      <c r="H651" s="345"/>
      <c r="I651" s="345"/>
      <c r="J651" s="345"/>
      <c r="K651" s="345"/>
    </row>
    <row r="652" customFormat="false" ht="15.75" hidden="false" customHeight="true" outlineLevel="0" collapsed="false">
      <c r="H652" s="345"/>
      <c r="I652" s="345"/>
      <c r="J652" s="345"/>
      <c r="K652" s="345"/>
    </row>
    <row r="653" customFormat="false" ht="15.75" hidden="false" customHeight="true" outlineLevel="0" collapsed="false">
      <c r="H653" s="345"/>
      <c r="I653" s="345"/>
      <c r="J653" s="345"/>
      <c r="K653" s="345"/>
    </row>
    <row r="654" customFormat="false" ht="15.75" hidden="false" customHeight="true" outlineLevel="0" collapsed="false">
      <c r="H654" s="345"/>
      <c r="I654" s="345"/>
      <c r="J654" s="345"/>
      <c r="K654" s="345"/>
    </row>
    <row r="655" customFormat="false" ht="15.75" hidden="false" customHeight="true" outlineLevel="0" collapsed="false">
      <c r="H655" s="345"/>
      <c r="I655" s="345"/>
      <c r="J655" s="345"/>
      <c r="K655" s="345"/>
    </row>
    <row r="656" customFormat="false" ht="15.75" hidden="false" customHeight="true" outlineLevel="0" collapsed="false">
      <c r="H656" s="345"/>
      <c r="I656" s="345"/>
      <c r="J656" s="345"/>
      <c r="K656" s="345"/>
    </row>
    <row r="657" customFormat="false" ht="15.75" hidden="false" customHeight="true" outlineLevel="0" collapsed="false">
      <c r="H657" s="345"/>
      <c r="I657" s="345"/>
      <c r="J657" s="345"/>
      <c r="K657" s="345"/>
    </row>
    <row r="658" customFormat="false" ht="15.75" hidden="false" customHeight="true" outlineLevel="0" collapsed="false">
      <c r="H658" s="345"/>
      <c r="I658" s="345"/>
      <c r="J658" s="345"/>
      <c r="K658" s="345"/>
    </row>
    <row r="659" customFormat="false" ht="15.75" hidden="false" customHeight="true" outlineLevel="0" collapsed="false">
      <c r="H659" s="345"/>
      <c r="I659" s="345"/>
      <c r="J659" s="345"/>
      <c r="K659" s="345"/>
    </row>
    <row r="660" customFormat="false" ht="15.75" hidden="false" customHeight="true" outlineLevel="0" collapsed="false">
      <c r="H660" s="345"/>
      <c r="I660" s="345"/>
      <c r="J660" s="345"/>
      <c r="K660" s="345"/>
    </row>
    <row r="661" customFormat="false" ht="15.75" hidden="false" customHeight="true" outlineLevel="0" collapsed="false">
      <c r="H661" s="345"/>
      <c r="I661" s="345"/>
      <c r="J661" s="345"/>
      <c r="K661" s="345"/>
    </row>
    <row r="662" customFormat="false" ht="15.75" hidden="false" customHeight="true" outlineLevel="0" collapsed="false">
      <c r="H662" s="345"/>
      <c r="I662" s="345"/>
      <c r="J662" s="345"/>
      <c r="K662" s="345"/>
    </row>
    <row r="663" customFormat="false" ht="15.75" hidden="false" customHeight="true" outlineLevel="0" collapsed="false">
      <c r="H663" s="345"/>
      <c r="I663" s="345"/>
      <c r="J663" s="345"/>
      <c r="K663" s="345"/>
    </row>
    <row r="664" customFormat="false" ht="15.75" hidden="false" customHeight="true" outlineLevel="0" collapsed="false">
      <c r="H664" s="345"/>
      <c r="I664" s="345"/>
      <c r="J664" s="345"/>
      <c r="K664" s="345"/>
    </row>
    <row r="665" customFormat="false" ht="15.75" hidden="false" customHeight="true" outlineLevel="0" collapsed="false">
      <c r="H665" s="345"/>
      <c r="I665" s="345"/>
      <c r="J665" s="345"/>
      <c r="K665" s="345"/>
    </row>
    <row r="666" customFormat="false" ht="15.75" hidden="false" customHeight="true" outlineLevel="0" collapsed="false">
      <c r="H666" s="345"/>
      <c r="I666" s="345"/>
      <c r="J666" s="345"/>
      <c r="K666" s="345"/>
    </row>
    <row r="667" customFormat="false" ht="15.75" hidden="false" customHeight="true" outlineLevel="0" collapsed="false">
      <c r="H667" s="345"/>
      <c r="I667" s="345"/>
      <c r="J667" s="345"/>
      <c r="K667" s="345"/>
    </row>
    <row r="668" customFormat="false" ht="15.75" hidden="false" customHeight="true" outlineLevel="0" collapsed="false">
      <c r="H668" s="345"/>
      <c r="I668" s="345"/>
      <c r="J668" s="345"/>
      <c r="K668" s="345"/>
    </row>
    <row r="669" customFormat="false" ht="15.75" hidden="false" customHeight="true" outlineLevel="0" collapsed="false">
      <c r="H669" s="345"/>
      <c r="I669" s="345"/>
      <c r="J669" s="345"/>
      <c r="K669" s="345"/>
    </row>
    <row r="670" customFormat="false" ht="15.75" hidden="false" customHeight="true" outlineLevel="0" collapsed="false">
      <c r="H670" s="345"/>
      <c r="I670" s="345"/>
      <c r="J670" s="345"/>
      <c r="K670" s="345"/>
    </row>
    <row r="671" customFormat="false" ht="15.75" hidden="false" customHeight="true" outlineLevel="0" collapsed="false">
      <c r="H671" s="345"/>
      <c r="I671" s="345"/>
      <c r="J671" s="345"/>
      <c r="K671" s="345"/>
    </row>
    <row r="672" customFormat="false" ht="15.75" hidden="false" customHeight="true" outlineLevel="0" collapsed="false">
      <c r="H672" s="345"/>
      <c r="I672" s="345"/>
      <c r="J672" s="345"/>
      <c r="K672" s="345"/>
    </row>
    <row r="673" customFormat="false" ht="15.75" hidden="false" customHeight="true" outlineLevel="0" collapsed="false">
      <c r="H673" s="345"/>
      <c r="I673" s="345"/>
      <c r="J673" s="345"/>
      <c r="K673" s="345"/>
    </row>
    <row r="674" customFormat="false" ht="15.75" hidden="false" customHeight="true" outlineLevel="0" collapsed="false">
      <c r="H674" s="345"/>
      <c r="I674" s="345"/>
      <c r="J674" s="345"/>
      <c r="K674" s="345"/>
    </row>
    <row r="675" customFormat="false" ht="15.75" hidden="false" customHeight="true" outlineLevel="0" collapsed="false">
      <c r="H675" s="345"/>
      <c r="I675" s="345"/>
      <c r="J675" s="345"/>
      <c r="K675" s="345"/>
    </row>
    <row r="676" customFormat="false" ht="15.75" hidden="false" customHeight="true" outlineLevel="0" collapsed="false">
      <c r="H676" s="345"/>
      <c r="I676" s="345"/>
      <c r="J676" s="345"/>
      <c r="K676" s="345"/>
    </row>
    <row r="677" customFormat="false" ht="15.75" hidden="false" customHeight="true" outlineLevel="0" collapsed="false">
      <c r="H677" s="345"/>
      <c r="I677" s="345"/>
      <c r="J677" s="345"/>
      <c r="K677" s="345"/>
    </row>
    <row r="678" customFormat="false" ht="15.75" hidden="false" customHeight="true" outlineLevel="0" collapsed="false">
      <c r="H678" s="345"/>
      <c r="I678" s="345"/>
      <c r="J678" s="345"/>
      <c r="K678" s="345"/>
    </row>
    <row r="679" customFormat="false" ht="15.75" hidden="false" customHeight="true" outlineLevel="0" collapsed="false">
      <c r="H679" s="345"/>
      <c r="I679" s="345"/>
      <c r="J679" s="345"/>
      <c r="K679" s="345"/>
    </row>
    <row r="680" customFormat="false" ht="15.75" hidden="false" customHeight="true" outlineLevel="0" collapsed="false">
      <c r="H680" s="345"/>
      <c r="I680" s="345"/>
      <c r="J680" s="345"/>
      <c r="K680" s="345"/>
    </row>
    <row r="681" customFormat="false" ht="15.75" hidden="false" customHeight="true" outlineLevel="0" collapsed="false">
      <c r="H681" s="345"/>
      <c r="I681" s="345"/>
      <c r="J681" s="345"/>
      <c r="K681" s="345"/>
    </row>
    <row r="682" customFormat="false" ht="15.75" hidden="false" customHeight="true" outlineLevel="0" collapsed="false">
      <c r="H682" s="345"/>
      <c r="I682" s="345"/>
      <c r="J682" s="345"/>
      <c r="K682" s="345"/>
    </row>
    <row r="683" customFormat="false" ht="15.75" hidden="false" customHeight="true" outlineLevel="0" collapsed="false">
      <c r="H683" s="345"/>
      <c r="I683" s="345"/>
      <c r="J683" s="345"/>
      <c r="K683" s="345"/>
    </row>
    <row r="684" customFormat="false" ht="15.75" hidden="false" customHeight="true" outlineLevel="0" collapsed="false">
      <c r="H684" s="345"/>
      <c r="I684" s="345"/>
      <c r="J684" s="345"/>
      <c r="K684" s="345"/>
    </row>
    <row r="685" customFormat="false" ht="15.75" hidden="false" customHeight="true" outlineLevel="0" collapsed="false">
      <c r="H685" s="345"/>
      <c r="I685" s="345"/>
      <c r="J685" s="345"/>
      <c r="K685" s="345"/>
    </row>
    <row r="686" customFormat="false" ht="15.75" hidden="false" customHeight="true" outlineLevel="0" collapsed="false">
      <c r="H686" s="345"/>
      <c r="I686" s="345"/>
      <c r="J686" s="345"/>
      <c r="K686" s="345"/>
    </row>
    <row r="687" customFormat="false" ht="15.75" hidden="false" customHeight="true" outlineLevel="0" collapsed="false">
      <c r="H687" s="345"/>
      <c r="I687" s="345"/>
      <c r="J687" s="345"/>
      <c r="K687" s="345"/>
    </row>
    <row r="688" customFormat="false" ht="15.75" hidden="false" customHeight="true" outlineLevel="0" collapsed="false">
      <c r="H688" s="345"/>
      <c r="I688" s="345"/>
      <c r="J688" s="345"/>
      <c r="K688" s="345"/>
    </row>
    <row r="689" customFormat="false" ht="15.75" hidden="false" customHeight="true" outlineLevel="0" collapsed="false">
      <c r="H689" s="345"/>
      <c r="I689" s="345"/>
      <c r="J689" s="345"/>
      <c r="K689" s="345"/>
    </row>
    <row r="690" customFormat="false" ht="15.75" hidden="false" customHeight="true" outlineLevel="0" collapsed="false">
      <c r="H690" s="345"/>
      <c r="I690" s="345"/>
      <c r="J690" s="345"/>
      <c r="K690" s="345"/>
    </row>
    <row r="691" customFormat="false" ht="15.75" hidden="false" customHeight="true" outlineLevel="0" collapsed="false">
      <c r="H691" s="345"/>
      <c r="I691" s="345"/>
      <c r="J691" s="345"/>
      <c r="K691" s="345"/>
    </row>
    <row r="692" customFormat="false" ht="15.75" hidden="false" customHeight="true" outlineLevel="0" collapsed="false">
      <c r="H692" s="345"/>
      <c r="I692" s="345"/>
      <c r="J692" s="345"/>
      <c r="K692" s="345"/>
    </row>
    <row r="693" customFormat="false" ht="15.75" hidden="false" customHeight="true" outlineLevel="0" collapsed="false">
      <c r="H693" s="345"/>
      <c r="I693" s="345"/>
      <c r="J693" s="345"/>
      <c r="K693" s="345"/>
    </row>
    <row r="694" customFormat="false" ht="15.75" hidden="false" customHeight="true" outlineLevel="0" collapsed="false">
      <c r="H694" s="345"/>
      <c r="I694" s="345"/>
      <c r="J694" s="345"/>
      <c r="K694" s="345"/>
    </row>
    <row r="695" customFormat="false" ht="15.75" hidden="false" customHeight="true" outlineLevel="0" collapsed="false">
      <c r="H695" s="345"/>
      <c r="I695" s="345"/>
      <c r="J695" s="345"/>
      <c r="K695" s="345"/>
    </row>
    <row r="696" customFormat="false" ht="15.75" hidden="false" customHeight="true" outlineLevel="0" collapsed="false">
      <c r="H696" s="345"/>
      <c r="I696" s="345"/>
      <c r="J696" s="345"/>
      <c r="K696" s="345"/>
    </row>
    <row r="697" customFormat="false" ht="15.75" hidden="false" customHeight="true" outlineLevel="0" collapsed="false">
      <c r="H697" s="345"/>
      <c r="I697" s="345"/>
      <c r="J697" s="345"/>
      <c r="K697" s="345"/>
    </row>
    <row r="698" customFormat="false" ht="15.75" hidden="false" customHeight="true" outlineLevel="0" collapsed="false">
      <c r="H698" s="345"/>
      <c r="I698" s="345"/>
      <c r="J698" s="345"/>
      <c r="K698" s="345"/>
    </row>
    <row r="699" customFormat="false" ht="15.75" hidden="false" customHeight="true" outlineLevel="0" collapsed="false">
      <c r="H699" s="345"/>
      <c r="I699" s="345"/>
      <c r="J699" s="345"/>
      <c r="K699" s="345"/>
    </row>
    <row r="700" customFormat="false" ht="15.75" hidden="false" customHeight="true" outlineLevel="0" collapsed="false">
      <c r="H700" s="345"/>
      <c r="I700" s="345"/>
      <c r="J700" s="345"/>
      <c r="K700" s="345"/>
    </row>
    <row r="701" customFormat="false" ht="15.75" hidden="false" customHeight="true" outlineLevel="0" collapsed="false">
      <c r="H701" s="345"/>
      <c r="I701" s="345"/>
      <c r="J701" s="345"/>
      <c r="K701" s="345"/>
    </row>
    <row r="702" customFormat="false" ht="15.75" hidden="false" customHeight="true" outlineLevel="0" collapsed="false">
      <c r="H702" s="345"/>
      <c r="I702" s="345"/>
      <c r="J702" s="345"/>
      <c r="K702" s="345"/>
    </row>
    <row r="703" customFormat="false" ht="15.75" hidden="false" customHeight="true" outlineLevel="0" collapsed="false">
      <c r="H703" s="345"/>
      <c r="I703" s="345"/>
      <c r="J703" s="345"/>
      <c r="K703" s="345"/>
    </row>
    <row r="704" customFormat="false" ht="15.75" hidden="false" customHeight="true" outlineLevel="0" collapsed="false">
      <c r="H704" s="345"/>
      <c r="I704" s="345"/>
      <c r="J704" s="345"/>
      <c r="K704" s="345"/>
    </row>
    <row r="705" customFormat="false" ht="15.75" hidden="false" customHeight="true" outlineLevel="0" collapsed="false">
      <c r="H705" s="345"/>
      <c r="I705" s="345"/>
      <c r="J705" s="345"/>
      <c r="K705" s="345"/>
    </row>
    <row r="706" customFormat="false" ht="15.75" hidden="false" customHeight="true" outlineLevel="0" collapsed="false">
      <c r="H706" s="345"/>
      <c r="I706" s="345"/>
      <c r="J706" s="345"/>
      <c r="K706" s="345"/>
    </row>
    <row r="707" customFormat="false" ht="15.75" hidden="false" customHeight="true" outlineLevel="0" collapsed="false">
      <c r="H707" s="345"/>
      <c r="I707" s="345"/>
      <c r="J707" s="345"/>
      <c r="K707" s="345"/>
    </row>
    <row r="708" customFormat="false" ht="15.75" hidden="false" customHeight="true" outlineLevel="0" collapsed="false">
      <c r="H708" s="345"/>
      <c r="I708" s="345"/>
      <c r="J708" s="345"/>
      <c r="K708" s="345"/>
    </row>
    <row r="709" customFormat="false" ht="15.75" hidden="false" customHeight="true" outlineLevel="0" collapsed="false">
      <c r="H709" s="345"/>
      <c r="I709" s="345"/>
      <c r="J709" s="345"/>
      <c r="K709" s="345"/>
    </row>
    <row r="710" customFormat="false" ht="15.75" hidden="false" customHeight="true" outlineLevel="0" collapsed="false">
      <c r="H710" s="345"/>
      <c r="I710" s="345"/>
      <c r="J710" s="345"/>
      <c r="K710" s="345"/>
    </row>
    <row r="711" customFormat="false" ht="15.75" hidden="false" customHeight="true" outlineLevel="0" collapsed="false">
      <c r="H711" s="345"/>
      <c r="I711" s="345"/>
      <c r="J711" s="345"/>
      <c r="K711" s="345"/>
    </row>
    <row r="712" customFormat="false" ht="15.75" hidden="false" customHeight="true" outlineLevel="0" collapsed="false">
      <c r="H712" s="345"/>
      <c r="I712" s="345"/>
      <c r="J712" s="345"/>
      <c r="K712" s="345"/>
    </row>
    <row r="713" customFormat="false" ht="15.75" hidden="false" customHeight="true" outlineLevel="0" collapsed="false">
      <c r="H713" s="345"/>
      <c r="I713" s="345"/>
      <c r="J713" s="345"/>
      <c r="K713" s="345"/>
    </row>
    <row r="714" customFormat="false" ht="15.75" hidden="false" customHeight="true" outlineLevel="0" collapsed="false">
      <c r="H714" s="345"/>
      <c r="I714" s="345"/>
      <c r="J714" s="345"/>
      <c r="K714" s="345"/>
    </row>
    <row r="715" customFormat="false" ht="15.75" hidden="false" customHeight="true" outlineLevel="0" collapsed="false">
      <c r="H715" s="345"/>
      <c r="I715" s="345"/>
      <c r="J715" s="345"/>
      <c r="K715" s="345"/>
    </row>
    <row r="716" customFormat="false" ht="15.75" hidden="false" customHeight="true" outlineLevel="0" collapsed="false">
      <c r="H716" s="345"/>
      <c r="I716" s="345"/>
      <c r="J716" s="345"/>
      <c r="K716" s="345"/>
    </row>
    <row r="717" customFormat="false" ht="15.75" hidden="false" customHeight="true" outlineLevel="0" collapsed="false">
      <c r="H717" s="345"/>
      <c r="I717" s="345"/>
      <c r="J717" s="345"/>
      <c r="K717" s="345"/>
    </row>
    <row r="718" customFormat="false" ht="15.75" hidden="false" customHeight="true" outlineLevel="0" collapsed="false">
      <c r="H718" s="345"/>
      <c r="I718" s="345"/>
      <c r="J718" s="345"/>
      <c r="K718" s="345"/>
    </row>
    <row r="719" customFormat="false" ht="15.75" hidden="false" customHeight="true" outlineLevel="0" collapsed="false">
      <c r="H719" s="345"/>
      <c r="I719" s="345"/>
      <c r="J719" s="345"/>
      <c r="K719" s="345"/>
    </row>
    <row r="720" customFormat="false" ht="15.75" hidden="false" customHeight="true" outlineLevel="0" collapsed="false">
      <c r="H720" s="345"/>
      <c r="I720" s="345"/>
      <c r="J720" s="345"/>
      <c r="K720" s="345"/>
    </row>
    <row r="721" customFormat="false" ht="15.75" hidden="false" customHeight="true" outlineLevel="0" collapsed="false">
      <c r="H721" s="345"/>
      <c r="I721" s="345"/>
      <c r="J721" s="345"/>
      <c r="K721" s="345"/>
    </row>
    <row r="722" customFormat="false" ht="15.75" hidden="false" customHeight="true" outlineLevel="0" collapsed="false">
      <c r="H722" s="345"/>
      <c r="I722" s="345"/>
      <c r="J722" s="345"/>
      <c r="K722" s="345"/>
    </row>
    <row r="723" customFormat="false" ht="15.75" hidden="false" customHeight="true" outlineLevel="0" collapsed="false">
      <c r="H723" s="345"/>
      <c r="I723" s="345"/>
      <c r="J723" s="345"/>
      <c r="K723" s="345"/>
    </row>
    <row r="724" customFormat="false" ht="15.75" hidden="false" customHeight="true" outlineLevel="0" collapsed="false">
      <c r="H724" s="345"/>
      <c r="I724" s="345"/>
      <c r="J724" s="345"/>
      <c r="K724" s="345"/>
    </row>
    <row r="725" customFormat="false" ht="15.75" hidden="false" customHeight="true" outlineLevel="0" collapsed="false">
      <c r="H725" s="345"/>
      <c r="I725" s="345"/>
      <c r="J725" s="345"/>
      <c r="K725" s="345"/>
    </row>
    <row r="726" customFormat="false" ht="15.75" hidden="false" customHeight="true" outlineLevel="0" collapsed="false">
      <c r="H726" s="345"/>
      <c r="I726" s="345"/>
      <c r="J726" s="345"/>
      <c r="K726" s="345"/>
    </row>
    <row r="727" customFormat="false" ht="15.75" hidden="false" customHeight="true" outlineLevel="0" collapsed="false">
      <c r="H727" s="345"/>
      <c r="I727" s="345"/>
      <c r="J727" s="345"/>
      <c r="K727" s="345"/>
    </row>
    <row r="728" customFormat="false" ht="15.75" hidden="false" customHeight="true" outlineLevel="0" collapsed="false">
      <c r="H728" s="345"/>
      <c r="I728" s="345"/>
      <c r="J728" s="345"/>
      <c r="K728" s="345"/>
    </row>
    <row r="729" customFormat="false" ht="15.75" hidden="false" customHeight="true" outlineLevel="0" collapsed="false">
      <c r="H729" s="345"/>
      <c r="I729" s="345"/>
      <c r="J729" s="345"/>
      <c r="K729" s="345"/>
    </row>
    <row r="730" customFormat="false" ht="15.75" hidden="false" customHeight="true" outlineLevel="0" collapsed="false">
      <c r="H730" s="345"/>
      <c r="I730" s="345"/>
      <c r="J730" s="345"/>
      <c r="K730" s="345"/>
    </row>
    <row r="731" customFormat="false" ht="15.75" hidden="false" customHeight="true" outlineLevel="0" collapsed="false">
      <c r="H731" s="345"/>
      <c r="I731" s="345"/>
      <c r="J731" s="345"/>
      <c r="K731" s="345"/>
    </row>
    <row r="732" customFormat="false" ht="15.75" hidden="false" customHeight="true" outlineLevel="0" collapsed="false">
      <c r="H732" s="345"/>
      <c r="I732" s="345"/>
      <c r="J732" s="345"/>
      <c r="K732" s="345"/>
    </row>
    <row r="733" customFormat="false" ht="15.75" hidden="false" customHeight="true" outlineLevel="0" collapsed="false">
      <c r="H733" s="345"/>
      <c r="I733" s="345"/>
      <c r="J733" s="345"/>
      <c r="K733" s="345"/>
    </row>
    <row r="734" customFormat="false" ht="15.75" hidden="false" customHeight="true" outlineLevel="0" collapsed="false">
      <c r="H734" s="345"/>
      <c r="I734" s="345"/>
      <c r="J734" s="345"/>
      <c r="K734" s="345"/>
    </row>
    <row r="735" customFormat="false" ht="15.75" hidden="false" customHeight="true" outlineLevel="0" collapsed="false">
      <c r="H735" s="345"/>
      <c r="I735" s="345"/>
      <c r="J735" s="345"/>
      <c r="K735" s="345"/>
    </row>
    <row r="736" customFormat="false" ht="15.75" hidden="false" customHeight="true" outlineLevel="0" collapsed="false">
      <c r="H736" s="345"/>
      <c r="I736" s="345"/>
      <c r="J736" s="345"/>
      <c r="K736" s="345"/>
    </row>
    <row r="737" customFormat="false" ht="15.75" hidden="false" customHeight="true" outlineLevel="0" collapsed="false">
      <c r="H737" s="345"/>
      <c r="I737" s="345"/>
      <c r="J737" s="345"/>
      <c r="K737" s="345"/>
    </row>
    <row r="738" customFormat="false" ht="15.75" hidden="false" customHeight="true" outlineLevel="0" collapsed="false">
      <c r="H738" s="345"/>
      <c r="I738" s="345"/>
      <c r="J738" s="345"/>
      <c r="K738" s="345"/>
    </row>
    <row r="739" customFormat="false" ht="15.75" hidden="false" customHeight="true" outlineLevel="0" collapsed="false">
      <c r="H739" s="345"/>
      <c r="I739" s="345"/>
      <c r="J739" s="345"/>
      <c r="K739" s="345"/>
    </row>
    <row r="740" customFormat="false" ht="15.75" hidden="false" customHeight="true" outlineLevel="0" collapsed="false">
      <c r="H740" s="345"/>
      <c r="I740" s="345"/>
      <c r="J740" s="345"/>
      <c r="K740" s="345"/>
    </row>
    <row r="741" customFormat="false" ht="15.75" hidden="false" customHeight="true" outlineLevel="0" collapsed="false">
      <c r="H741" s="345"/>
      <c r="I741" s="345"/>
      <c r="J741" s="345"/>
      <c r="K741" s="345"/>
    </row>
    <row r="742" customFormat="false" ht="15.75" hidden="false" customHeight="true" outlineLevel="0" collapsed="false">
      <c r="H742" s="345"/>
      <c r="I742" s="345"/>
      <c r="J742" s="345"/>
      <c r="K742" s="345"/>
    </row>
    <row r="743" customFormat="false" ht="15.75" hidden="false" customHeight="true" outlineLevel="0" collapsed="false">
      <c r="H743" s="345"/>
      <c r="I743" s="345"/>
      <c r="J743" s="345"/>
      <c r="K743" s="345"/>
    </row>
    <row r="744" customFormat="false" ht="15.75" hidden="false" customHeight="true" outlineLevel="0" collapsed="false">
      <c r="H744" s="345"/>
      <c r="I744" s="345"/>
      <c r="J744" s="345"/>
      <c r="K744" s="345"/>
    </row>
    <row r="745" customFormat="false" ht="15.75" hidden="false" customHeight="true" outlineLevel="0" collapsed="false">
      <c r="H745" s="345"/>
      <c r="I745" s="345"/>
      <c r="J745" s="345"/>
      <c r="K745" s="345"/>
    </row>
    <row r="746" customFormat="false" ht="15.75" hidden="false" customHeight="true" outlineLevel="0" collapsed="false">
      <c r="H746" s="345"/>
      <c r="I746" s="345"/>
      <c r="J746" s="345"/>
      <c r="K746" s="345"/>
    </row>
    <row r="747" customFormat="false" ht="15.75" hidden="false" customHeight="true" outlineLevel="0" collapsed="false">
      <c r="H747" s="345"/>
      <c r="I747" s="345"/>
      <c r="J747" s="345"/>
      <c r="K747" s="345"/>
    </row>
    <row r="748" customFormat="false" ht="15.75" hidden="false" customHeight="true" outlineLevel="0" collapsed="false">
      <c r="H748" s="345"/>
      <c r="I748" s="345"/>
      <c r="J748" s="345"/>
      <c r="K748" s="345"/>
    </row>
    <row r="749" customFormat="false" ht="15.75" hidden="false" customHeight="true" outlineLevel="0" collapsed="false">
      <c r="H749" s="345"/>
      <c r="I749" s="345"/>
      <c r="J749" s="345"/>
      <c r="K749" s="345"/>
    </row>
    <row r="750" customFormat="false" ht="15.75" hidden="false" customHeight="true" outlineLevel="0" collapsed="false">
      <c r="H750" s="345"/>
      <c r="I750" s="345"/>
      <c r="J750" s="345"/>
      <c r="K750" s="345"/>
    </row>
    <row r="751" customFormat="false" ht="15.75" hidden="false" customHeight="true" outlineLevel="0" collapsed="false">
      <c r="H751" s="345"/>
      <c r="I751" s="345"/>
      <c r="J751" s="345"/>
      <c r="K751" s="345"/>
    </row>
    <row r="752" customFormat="false" ht="15.75" hidden="false" customHeight="true" outlineLevel="0" collapsed="false">
      <c r="H752" s="345"/>
      <c r="I752" s="345"/>
      <c r="J752" s="345"/>
      <c r="K752" s="345"/>
    </row>
    <row r="753" customFormat="false" ht="15.75" hidden="false" customHeight="true" outlineLevel="0" collapsed="false">
      <c r="H753" s="345"/>
      <c r="I753" s="345"/>
      <c r="J753" s="345"/>
      <c r="K753" s="345"/>
    </row>
    <row r="754" customFormat="false" ht="15.75" hidden="false" customHeight="true" outlineLevel="0" collapsed="false">
      <c r="H754" s="345"/>
      <c r="I754" s="345"/>
      <c r="J754" s="345"/>
      <c r="K754" s="345"/>
    </row>
    <row r="755" customFormat="false" ht="15.75" hidden="false" customHeight="true" outlineLevel="0" collapsed="false">
      <c r="H755" s="345"/>
      <c r="I755" s="345"/>
      <c r="J755" s="345"/>
      <c r="K755" s="345"/>
    </row>
    <row r="756" customFormat="false" ht="15.75" hidden="false" customHeight="true" outlineLevel="0" collapsed="false">
      <c r="H756" s="345"/>
      <c r="I756" s="345"/>
      <c r="J756" s="345"/>
      <c r="K756" s="345"/>
    </row>
    <row r="757" customFormat="false" ht="15.75" hidden="false" customHeight="true" outlineLevel="0" collapsed="false">
      <c r="H757" s="345"/>
      <c r="I757" s="345"/>
      <c r="J757" s="345"/>
      <c r="K757" s="345"/>
    </row>
    <row r="758" customFormat="false" ht="15.75" hidden="false" customHeight="true" outlineLevel="0" collapsed="false">
      <c r="H758" s="345"/>
      <c r="I758" s="345"/>
      <c r="J758" s="345"/>
      <c r="K758" s="345"/>
    </row>
    <row r="759" customFormat="false" ht="15.75" hidden="false" customHeight="true" outlineLevel="0" collapsed="false">
      <c r="H759" s="345"/>
      <c r="I759" s="345"/>
      <c r="J759" s="345"/>
      <c r="K759" s="345"/>
    </row>
    <row r="760" customFormat="false" ht="15.75" hidden="false" customHeight="true" outlineLevel="0" collapsed="false">
      <c r="H760" s="345"/>
      <c r="I760" s="345"/>
      <c r="J760" s="345"/>
      <c r="K760" s="345"/>
    </row>
    <row r="761" customFormat="false" ht="15.75" hidden="false" customHeight="true" outlineLevel="0" collapsed="false">
      <c r="H761" s="345"/>
      <c r="I761" s="345"/>
      <c r="J761" s="345"/>
      <c r="K761" s="345"/>
    </row>
    <row r="762" customFormat="false" ht="15.75" hidden="false" customHeight="true" outlineLevel="0" collapsed="false">
      <c r="H762" s="345"/>
      <c r="I762" s="345"/>
      <c r="J762" s="345"/>
      <c r="K762" s="345"/>
    </row>
    <row r="763" customFormat="false" ht="15.75" hidden="false" customHeight="true" outlineLevel="0" collapsed="false">
      <c r="H763" s="345"/>
      <c r="I763" s="345"/>
      <c r="J763" s="345"/>
      <c r="K763" s="345"/>
    </row>
    <row r="764" customFormat="false" ht="15.75" hidden="false" customHeight="true" outlineLevel="0" collapsed="false">
      <c r="H764" s="345"/>
      <c r="I764" s="345"/>
      <c r="J764" s="345"/>
      <c r="K764" s="345"/>
    </row>
    <row r="765" customFormat="false" ht="15.75" hidden="false" customHeight="true" outlineLevel="0" collapsed="false">
      <c r="H765" s="345"/>
      <c r="I765" s="345"/>
      <c r="J765" s="345"/>
      <c r="K765" s="345"/>
    </row>
    <row r="766" customFormat="false" ht="15.75" hidden="false" customHeight="true" outlineLevel="0" collapsed="false">
      <c r="H766" s="345"/>
      <c r="I766" s="345"/>
      <c r="J766" s="345"/>
      <c r="K766" s="345"/>
    </row>
    <row r="767" customFormat="false" ht="15.75" hidden="false" customHeight="true" outlineLevel="0" collapsed="false">
      <c r="H767" s="345"/>
      <c r="I767" s="345"/>
      <c r="J767" s="345"/>
      <c r="K767" s="345"/>
    </row>
    <row r="768" customFormat="false" ht="15.75" hidden="false" customHeight="true" outlineLevel="0" collapsed="false">
      <c r="H768" s="345"/>
      <c r="I768" s="345"/>
      <c r="J768" s="345"/>
      <c r="K768" s="345"/>
    </row>
    <row r="769" customFormat="false" ht="15.75" hidden="false" customHeight="true" outlineLevel="0" collapsed="false">
      <c r="H769" s="345"/>
      <c r="I769" s="345"/>
      <c r="J769" s="345"/>
      <c r="K769" s="345"/>
    </row>
    <row r="770" customFormat="false" ht="15.75" hidden="false" customHeight="true" outlineLevel="0" collapsed="false">
      <c r="H770" s="345"/>
      <c r="I770" s="345"/>
      <c r="J770" s="345"/>
      <c r="K770" s="345"/>
    </row>
    <row r="771" customFormat="false" ht="15.75" hidden="false" customHeight="true" outlineLevel="0" collapsed="false">
      <c r="H771" s="345"/>
      <c r="I771" s="345"/>
      <c r="J771" s="345"/>
      <c r="K771" s="345"/>
    </row>
    <row r="772" customFormat="false" ht="15.75" hidden="false" customHeight="true" outlineLevel="0" collapsed="false">
      <c r="H772" s="345"/>
      <c r="I772" s="345"/>
      <c r="J772" s="345"/>
      <c r="K772" s="345"/>
    </row>
    <row r="773" customFormat="false" ht="15.75" hidden="false" customHeight="true" outlineLevel="0" collapsed="false">
      <c r="H773" s="345"/>
      <c r="I773" s="345"/>
      <c r="J773" s="345"/>
      <c r="K773" s="345"/>
    </row>
    <row r="774" customFormat="false" ht="15.75" hidden="false" customHeight="true" outlineLevel="0" collapsed="false">
      <c r="H774" s="345"/>
      <c r="I774" s="345"/>
      <c r="J774" s="345"/>
      <c r="K774" s="345"/>
    </row>
    <row r="775" customFormat="false" ht="15.75" hidden="false" customHeight="true" outlineLevel="0" collapsed="false">
      <c r="H775" s="345"/>
      <c r="I775" s="345"/>
      <c r="J775" s="345"/>
      <c r="K775" s="345"/>
    </row>
    <row r="776" customFormat="false" ht="15.75" hidden="false" customHeight="true" outlineLevel="0" collapsed="false">
      <c r="H776" s="345"/>
      <c r="I776" s="345"/>
      <c r="J776" s="345"/>
      <c r="K776" s="345"/>
    </row>
    <row r="777" customFormat="false" ht="15.75" hidden="false" customHeight="true" outlineLevel="0" collapsed="false">
      <c r="H777" s="345"/>
      <c r="I777" s="345"/>
      <c r="J777" s="345"/>
      <c r="K777" s="345"/>
    </row>
    <row r="778" customFormat="false" ht="15.75" hidden="false" customHeight="true" outlineLevel="0" collapsed="false">
      <c r="H778" s="345"/>
      <c r="I778" s="345"/>
      <c r="J778" s="345"/>
      <c r="K778" s="345"/>
    </row>
    <row r="779" customFormat="false" ht="15.75" hidden="false" customHeight="true" outlineLevel="0" collapsed="false">
      <c r="H779" s="345"/>
      <c r="I779" s="345"/>
      <c r="J779" s="345"/>
      <c r="K779" s="345"/>
    </row>
    <row r="780" customFormat="false" ht="15.75" hidden="false" customHeight="true" outlineLevel="0" collapsed="false">
      <c r="H780" s="345"/>
      <c r="I780" s="345"/>
      <c r="J780" s="345"/>
      <c r="K780" s="345"/>
    </row>
    <row r="781" customFormat="false" ht="15.75" hidden="false" customHeight="true" outlineLevel="0" collapsed="false">
      <c r="H781" s="345"/>
      <c r="I781" s="345"/>
      <c r="J781" s="345"/>
      <c r="K781" s="345"/>
    </row>
    <row r="782" customFormat="false" ht="15.75" hidden="false" customHeight="true" outlineLevel="0" collapsed="false">
      <c r="H782" s="345"/>
      <c r="I782" s="345"/>
      <c r="J782" s="345"/>
      <c r="K782" s="345"/>
    </row>
    <row r="783" customFormat="false" ht="15.75" hidden="false" customHeight="true" outlineLevel="0" collapsed="false">
      <c r="H783" s="345"/>
      <c r="I783" s="345"/>
      <c r="J783" s="345"/>
      <c r="K783" s="345"/>
    </row>
    <row r="784" customFormat="false" ht="15.75" hidden="false" customHeight="true" outlineLevel="0" collapsed="false">
      <c r="H784" s="345"/>
      <c r="I784" s="345"/>
      <c r="J784" s="345"/>
      <c r="K784" s="345"/>
    </row>
    <row r="785" customFormat="false" ht="15.75" hidden="false" customHeight="true" outlineLevel="0" collapsed="false">
      <c r="H785" s="345"/>
      <c r="I785" s="345"/>
      <c r="J785" s="345"/>
      <c r="K785" s="345"/>
    </row>
    <row r="786" customFormat="false" ht="15.75" hidden="false" customHeight="true" outlineLevel="0" collapsed="false">
      <c r="H786" s="345"/>
      <c r="I786" s="345"/>
      <c r="J786" s="345"/>
      <c r="K786" s="345"/>
    </row>
    <row r="787" customFormat="false" ht="15.75" hidden="false" customHeight="true" outlineLevel="0" collapsed="false">
      <c r="H787" s="345"/>
      <c r="I787" s="345"/>
      <c r="J787" s="345"/>
      <c r="K787" s="345"/>
    </row>
    <row r="788" customFormat="false" ht="15.75" hidden="false" customHeight="true" outlineLevel="0" collapsed="false">
      <c r="H788" s="345"/>
      <c r="I788" s="345"/>
      <c r="J788" s="345"/>
      <c r="K788" s="345"/>
    </row>
    <row r="789" customFormat="false" ht="15.75" hidden="false" customHeight="true" outlineLevel="0" collapsed="false">
      <c r="H789" s="345"/>
      <c r="I789" s="345"/>
      <c r="J789" s="345"/>
      <c r="K789" s="345"/>
    </row>
    <row r="790" customFormat="false" ht="15.75" hidden="false" customHeight="true" outlineLevel="0" collapsed="false">
      <c r="H790" s="345"/>
      <c r="I790" s="345"/>
      <c r="J790" s="345"/>
      <c r="K790" s="345"/>
    </row>
    <row r="791" customFormat="false" ht="15.75" hidden="false" customHeight="true" outlineLevel="0" collapsed="false">
      <c r="H791" s="345"/>
      <c r="I791" s="345"/>
      <c r="J791" s="345"/>
      <c r="K791" s="345"/>
    </row>
    <row r="792" customFormat="false" ht="15.75" hidden="false" customHeight="true" outlineLevel="0" collapsed="false">
      <c r="H792" s="345"/>
      <c r="I792" s="345"/>
      <c r="J792" s="345"/>
      <c r="K792" s="345"/>
    </row>
    <row r="793" customFormat="false" ht="15.75" hidden="false" customHeight="true" outlineLevel="0" collapsed="false">
      <c r="H793" s="345"/>
      <c r="I793" s="345"/>
      <c r="J793" s="345"/>
      <c r="K793" s="345"/>
    </row>
    <row r="794" customFormat="false" ht="15.75" hidden="false" customHeight="true" outlineLevel="0" collapsed="false">
      <c r="H794" s="345"/>
      <c r="I794" s="345"/>
      <c r="J794" s="345"/>
      <c r="K794" s="345"/>
    </row>
    <row r="795" customFormat="false" ht="15.75" hidden="false" customHeight="true" outlineLevel="0" collapsed="false">
      <c r="H795" s="345"/>
      <c r="I795" s="345"/>
      <c r="J795" s="345"/>
      <c r="K795" s="345"/>
    </row>
    <row r="796" customFormat="false" ht="15.75" hidden="false" customHeight="true" outlineLevel="0" collapsed="false">
      <c r="H796" s="345"/>
      <c r="I796" s="345"/>
      <c r="J796" s="345"/>
      <c r="K796" s="345"/>
    </row>
    <row r="797" customFormat="false" ht="15.75" hidden="false" customHeight="true" outlineLevel="0" collapsed="false">
      <c r="H797" s="345"/>
      <c r="I797" s="345"/>
      <c r="J797" s="345"/>
      <c r="K797" s="345"/>
    </row>
    <row r="798" customFormat="false" ht="15.75" hidden="false" customHeight="true" outlineLevel="0" collapsed="false">
      <c r="H798" s="345"/>
      <c r="I798" s="345"/>
      <c r="J798" s="345"/>
      <c r="K798" s="345"/>
    </row>
    <row r="799" customFormat="false" ht="15.75" hidden="false" customHeight="true" outlineLevel="0" collapsed="false">
      <c r="H799" s="345"/>
      <c r="I799" s="345"/>
      <c r="J799" s="345"/>
      <c r="K799" s="345"/>
    </row>
    <row r="800" customFormat="false" ht="15.75" hidden="false" customHeight="true" outlineLevel="0" collapsed="false">
      <c r="H800" s="345"/>
      <c r="I800" s="345"/>
      <c r="J800" s="345"/>
      <c r="K800" s="345"/>
    </row>
    <row r="801" customFormat="false" ht="15.75" hidden="false" customHeight="true" outlineLevel="0" collapsed="false">
      <c r="H801" s="345"/>
      <c r="I801" s="345"/>
      <c r="J801" s="345"/>
      <c r="K801" s="345"/>
    </row>
    <row r="802" customFormat="false" ht="15.75" hidden="false" customHeight="true" outlineLevel="0" collapsed="false">
      <c r="H802" s="345"/>
      <c r="I802" s="345"/>
      <c r="J802" s="345"/>
      <c r="K802" s="345"/>
    </row>
    <row r="803" customFormat="false" ht="15.75" hidden="false" customHeight="true" outlineLevel="0" collapsed="false">
      <c r="H803" s="345"/>
      <c r="I803" s="345"/>
      <c r="J803" s="345"/>
      <c r="K803" s="345"/>
    </row>
    <row r="804" customFormat="false" ht="15.75" hidden="false" customHeight="true" outlineLevel="0" collapsed="false">
      <c r="H804" s="345"/>
      <c r="I804" s="345"/>
      <c r="J804" s="345"/>
      <c r="K804" s="345"/>
    </row>
    <row r="805" customFormat="false" ht="15.75" hidden="false" customHeight="true" outlineLevel="0" collapsed="false">
      <c r="H805" s="345"/>
      <c r="I805" s="345"/>
      <c r="J805" s="345"/>
      <c r="K805" s="345"/>
    </row>
    <row r="806" customFormat="false" ht="15.75" hidden="false" customHeight="true" outlineLevel="0" collapsed="false">
      <c r="H806" s="345"/>
      <c r="I806" s="345"/>
      <c r="J806" s="345"/>
      <c r="K806" s="345"/>
    </row>
    <row r="807" customFormat="false" ht="15.75" hidden="false" customHeight="true" outlineLevel="0" collapsed="false">
      <c r="H807" s="345"/>
      <c r="I807" s="345"/>
      <c r="J807" s="345"/>
      <c r="K807" s="345"/>
    </row>
    <row r="808" customFormat="false" ht="15.75" hidden="false" customHeight="true" outlineLevel="0" collapsed="false">
      <c r="H808" s="345"/>
      <c r="I808" s="345"/>
      <c r="J808" s="345"/>
      <c r="K808" s="345"/>
    </row>
    <row r="809" customFormat="false" ht="15.75" hidden="false" customHeight="true" outlineLevel="0" collapsed="false">
      <c r="H809" s="345"/>
      <c r="I809" s="345"/>
      <c r="J809" s="345"/>
      <c r="K809" s="345"/>
    </row>
    <row r="810" customFormat="false" ht="15.75" hidden="false" customHeight="true" outlineLevel="0" collapsed="false">
      <c r="H810" s="345"/>
      <c r="I810" s="345"/>
      <c r="J810" s="345"/>
      <c r="K810" s="345"/>
    </row>
    <row r="811" customFormat="false" ht="15.75" hidden="false" customHeight="true" outlineLevel="0" collapsed="false">
      <c r="H811" s="345"/>
      <c r="I811" s="345"/>
      <c r="J811" s="345"/>
      <c r="K811" s="345"/>
    </row>
    <row r="812" customFormat="false" ht="15.75" hidden="false" customHeight="true" outlineLevel="0" collapsed="false">
      <c r="H812" s="345"/>
      <c r="I812" s="345"/>
      <c r="J812" s="345"/>
      <c r="K812" s="345"/>
    </row>
    <row r="813" customFormat="false" ht="15.75" hidden="false" customHeight="true" outlineLevel="0" collapsed="false">
      <c r="H813" s="345"/>
      <c r="I813" s="345"/>
      <c r="J813" s="345"/>
      <c r="K813" s="345"/>
    </row>
    <row r="814" customFormat="false" ht="15.75" hidden="false" customHeight="true" outlineLevel="0" collapsed="false">
      <c r="H814" s="345"/>
      <c r="I814" s="345"/>
      <c r="J814" s="345"/>
      <c r="K814" s="345"/>
    </row>
    <row r="815" customFormat="false" ht="15.75" hidden="false" customHeight="true" outlineLevel="0" collapsed="false">
      <c r="H815" s="345"/>
      <c r="I815" s="345"/>
      <c r="J815" s="345"/>
      <c r="K815" s="345"/>
    </row>
    <row r="816" customFormat="false" ht="15.75" hidden="false" customHeight="true" outlineLevel="0" collapsed="false">
      <c r="H816" s="345"/>
      <c r="I816" s="345"/>
      <c r="J816" s="345"/>
      <c r="K816" s="345"/>
    </row>
    <row r="817" customFormat="false" ht="15.75" hidden="false" customHeight="true" outlineLevel="0" collapsed="false">
      <c r="H817" s="345"/>
      <c r="I817" s="345"/>
      <c r="J817" s="345"/>
      <c r="K817" s="345"/>
    </row>
    <row r="818" customFormat="false" ht="15.75" hidden="false" customHeight="true" outlineLevel="0" collapsed="false">
      <c r="H818" s="345"/>
      <c r="I818" s="345"/>
      <c r="J818" s="345"/>
      <c r="K818" s="345"/>
    </row>
    <row r="819" customFormat="false" ht="15.75" hidden="false" customHeight="true" outlineLevel="0" collapsed="false">
      <c r="H819" s="345"/>
      <c r="I819" s="345"/>
      <c r="J819" s="345"/>
      <c r="K819" s="345"/>
    </row>
    <row r="820" customFormat="false" ht="15.75" hidden="false" customHeight="true" outlineLevel="0" collapsed="false">
      <c r="H820" s="345"/>
      <c r="I820" s="345"/>
      <c r="J820" s="345"/>
      <c r="K820" s="345"/>
    </row>
    <row r="821" customFormat="false" ht="15.75" hidden="false" customHeight="true" outlineLevel="0" collapsed="false">
      <c r="H821" s="345"/>
      <c r="I821" s="345"/>
      <c r="J821" s="345"/>
      <c r="K821" s="345"/>
    </row>
    <row r="822" customFormat="false" ht="15.75" hidden="false" customHeight="true" outlineLevel="0" collapsed="false">
      <c r="H822" s="345"/>
      <c r="I822" s="345"/>
      <c r="J822" s="345"/>
      <c r="K822" s="345"/>
    </row>
    <row r="823" customFormat="false" ht="15.75" hidden="false" customHeight="true" outlineLevel="0" collapsed="false">
      <c r="H823" s="345"/>
      <c r="I823" s="345"/>
      <c r="J823" s="345"/>
      <c r="K823" s="345"/>
    </row>
    <row r="824" customFormat="false" ht="15.75" hidden="false" customHeight="true" outlineLevel="0" collapsed="false">
      <c r="H824" s="345"/>
      <c r="I824" s="345"/>
      <c r="J824" s="345"/>
      <c r="K824" s="345"/>
    </row>
    <row r="825" customFormat="false" ht="15.75" hidden="false" customHeight="true" outlineLevel="0" collapsed="false">
      <c r="H825" s="345"/>
      <c r="I825" s="345"/>
      <c r="J825" s="345"/>
      <c r="K825" s="345"/>
    </row>
    <row r="826" customFormat="false" ht="15.75" hidden="false" customHeight="true" outlineLevel="0" collapsed="false">
      <c r="H826" s="345"/>
      <c r="I826" s="345"/>
      <c r="J826" s="345"/>
      <c r="K826" s="345"/>
    </row>
    <row r="827" customFormat="false" ht="15.75" hidden="false" customHeight="true" outlineLevel="0" collapsed="false">
      <c r="H827" s="345"/>
      <c r="I827" s="345"/>
      <c r="J827" s="345"/>
      <c r="K827" s="345"/>
    </row>
    <row r="828" customFormat="false" ht="15.75" hidden="false" customHeight="true" outlineLevel="0" collapsed="false">
      <c r="H828" s="345"/>
      <c r="I828" s="345"/>
      <c r="J828" s="345"/>
      <c r="K828" s="345"/>
    </row>
    <row r="829" customFormat="false" ht="15.75" hidden="false" customHeight="true" outlineLevel="0" collapsed="false">
      <c r="H829" s="345"/>
      <c r="I829" s="345"/>
      <c r="J829" s="345"/>
      <c r="K829" s="345"/>
    </row>
    <row r="830" customFormat="false" ht="15.75" hidden="false" customHeight="true" outlineLevel="0" collapsed="false">
      <c r="H830" s="345"/>
      <c r="I830" s="345"/>
      <c r="J830" s="345"/>
      <c r="K830" s="345"/>
    </row>
    <row r="831" customFormat="false" ht="15.75" hidden="false" customHeight="true" outlineLevel="0" collapsed="false">
      <c r="H831" s="345"/>
      <c r="I831" s="345"/>
      <c r="J831" s="345"/>
      <c r="K831" s="345"/>
    </row>
    <row r="832" customFormat="false" ht="15.75" hidden="false" customHeight="true" outlineLevel="0" collapsed="false">
      <c r="H832" s="345"/>
      <c r="I832" s="345"/>
      <c r="J832" s="345"/>
      <c r="K832" s="345"/>
    </row>
    <row r="833" customFormat="false" ht="15.75" hidden="false" customHeight="true" outlineLevel="0" collapsed="false">
      <c r="H833" s="345"/>
      <c r="I833" s="345"/>
      <c r="J833" s="345"/>
      <c r="K833" s="345"/>
    </row>
    <row r="834" customFormat="false" ht="15.75" hidden="false" customHeight="true" outlineLevel="0" collapsed="false">
      <c r="H834" s="345"/>
      <c r="I834" s="345"/>
      <c r="J834" s="345"/>
      <c r="K834" s="345"/>
    </row>
    <row r="835" customFormat="false" ht="15.75" hidden="false" customHeight="true" outlineLevel="0" collapsed="false">
      <c r="H835" s="345"/>
      <c r="I835" s="345"/>
      <c r="J835" s="345"/>
      <c r="K835" s="345"/>
    </row>
    <row r="836" customFormat="false" ht="15.75" hidden="false" customHeight="true" outlineLevel="0" collapsed="false">
      <c r="H836" s="345"/>
      <c r="I836" s="345"/>
      <c r="J836" s="345"/>
      <c r="K836" s="345"/>
    </row>
    <row r="837" customFormat="false" ht="15.75" hidden="false" customHeight="true" outlineLevel="0" collapsed="false">
      <c r="H837" s="345"/>
      <c r="I837" s="345"/>
      <c r="J837" s="345"/>
      <c r="K837" s="345"/>
    </row>
    <row r="838" customFormat="false" ht="15.75" hidden="false" customHeight="true" outlineLevel="0" collapsed="false">
      <c r="H838" s="345"/>
      <c r="I838" s="345"/>
      <c r="J838" s="345"/>
      <c r="K838" s="345"/>
    </row>
    <row r="839" customFormat="false" ht="15.75" hidden="false" customHeight="true" outlineLevel="0" collapsed="false">
      <c r="H839" s="345"/>
      <c r="I839" s="345"/>
      <c r="J839" s="345"/>
      <c r="K839" s="345"/>
    </row>
    <row r="840" customFormat="false" ht="15.75" hidden="false" customHeight="true" outlineLevel="0" collapsed="false">
      <c r="H840" s="345"/>
      <c r="I840" s="345"/>
      <c r="J840" s="345"/>
      <c r="K840" s="345"/>
    </row>
    <row r="841" customFormat="false" ht="15.75" hidden="false" customHeight="true" outlineLevel="0" collapsed="false">
      <c r="H841" s="345"/>
      <c r="I841" s="345"/>
      <c r="J841" s="345"/>
      <c r="K841" s="345"/>
    </row>
    <row r="842" customFormat="false" ht="15.75" hidden="false" customHeight="true" outlineLevel="0" collapsed="false">
      <c r="H842" s="345"/>
      <c r="I842" s="345"/>
      <c r="J842" s="345"/>
      <c r="K842" s="345"/>
    </row>
    <row r="843" customFormat="false" ht="15.75" hidden="false" customHeight="true" outlineLevel="0" collapsed="false">
      <c r="H843" s="345"/>
      <c r="I843" s="345"/>
      <c r="J843" s="345"/>
      <c r="K843" s="345"/>
    </row>
    <row r="844" customFormat="false" ht="15.75" hidden="false" customHeight="true" outlineLevel="0" collapsed="false">
      <c r="H844" s="345"/>
      <c r="I844" s="345"/>
      <c r="J844" s="345"/>
      <c r="K844" s="345"/>
    </row>
    <row r="845" customFormat="false" ht="15.75" hidden="false" customHeight="true" outlineLevel="0" collapsed="false">
      <c r="H845" s="345"/>
      <c r="I845" s="345"/>
      <c r="J845" s="345"/>
      <c r="K845" s="345"/>
    </row>
    <row r="846" customFormat="false" ht="15.75" hidden="false" customHeight="true" outlineLevel="0" collapsed="false">
      <c r="H846" s="345"/>
      <c r="I846" s="345"/>
      <c r="J846" s="345"/>
      <c r="K846" s="345"/>
    </row>
    <row r="847" customFormat="false" ht="15.75" hidden="false" customHeight="true" outlineLevel="0" collapsed="false">
      <c r="H847" s="345"/>
      <c r="I847" s="345"/>
      <c r="J847" s="345"/>
      <c r="K847" s="345"/>
    </row>
    <row r="848" customFormat="false" ht="15.75" hidden="false" customHeight="true" outlineLevel="0" collapsed="false">
      <c r="H848" s="345"/>
      <c r="I848" s="345"/>
      <c r="J848" s="345"/>
      <c r="K848" s="345"/>
    </row>
    <row r="849" customFormat="false" ht="15.75" hidden="false" customHeight="true" outlineLevel="0" collapsed="false">
      <c r="H849" s="345"/>
      <c r="I849" s="345"/>
      <c r="J849" s="345"/>
      <c r="K849" s="345"/>
    </row>
    <row r="850" customFormat="false" ht="15.75" hidden="false" customHeight="true" outlineLevel="0" collapsed="false">
      <c r="H850" s="345"/>
      <c r="I850" s="345"/>
      <c r="J850" s="345"/>
      <c r="K850" s="345"/>
    </row>
    <row r="851" customFormat="false" ht="15.75" hidden="false" customHeight="true" outlineLevel="0" collapsed="false">
      <c r="H851" s="345"/>
      <c r="I851" s="345"/>
      <c r="J851" s="345"/>
      <c r="K851" s="345"/>
    </row>
    <row r="852" customFormat="false" ht="15.75" hidden="false" customHeight="true" outlineLevel="0" collapsed="false">
      <c r="H852" s="345"/>
      <c r="I852" s="345"/>
      <c r="J852" s="345"/>
      <c r="K852" s="345"/>
    </row>
    <row r="853" customFormat="false" ht="15.75" hidden="false" customHeight="true" outlineLevel="0" collapsed="false">
      <c r="H853" s="345"/>
      <c r="I853" s="345"/>
      <c r="J853" s="345"/>
      <c r="K853" s="345"/>
    </row>
    <row r="854" customFormat="false" ht="15.75" hidden="false" customHeight="true" outlineLevel="0" collapsed="false">
      <c r="H854" s="345"/>
      <c r="I854" s="345"/>
      <c r="J854" s="345"/>
      <c r="K854" s="345"/>
    </row>
    <row r="855" customFormat="false" ht="15.75" hidden="false" customHeight="true" outlineLevel="0" collapsed="false">
      <c r="H855" s="345"/>
      <c r="I855" s="345"/>
      <c r="J855" s="345"/>
      <c r="K855" s="345"/>
    </row>
    <row r="856" customFormat="false" ht="15.75" hidden="false" customHeight="true" outlineLevel="0" collapsed="false">
      <c r="H856" s="345"/>
      <c r="I856" s="345"/>
      <c r="J856" s="345"/>
      <c r="K856" s="345"/>
    </row>
    <row r="857" customFormat="false" ht="15.75" hidden="false" customHeight="true" outlineLevel="0" collapsed="false">
      <c r="H857" s="345"/>
      <c r="I857" s="345"/>
      <c r="J857" s="345"/>
      <c r="K857" s="345"/>
    </row>
    <row r="858" customFormat="false" ht="15.75" hidden="false" customHeight="true" outlineLevel="0" collapsed="false">
      <c r="H858" s="345"/>
      <c r="I858" s="345"/>
      <c r="J858" s="345"/>
      <c r="K858" s="345"/>
    </row>
    <row r="859" customFormat="false" ht="15.75" hidden="false" customHeight="true" outlineLevel="0" collapsed="false">
      <c r="H859" s="345"/>
      <c r="I859" s="345"/>
      <c r="J859" s="345"/>
      <c r="K859" s="345"/>
    </row>
    <row r="860" customFormat="false" ht="15.75" hidden="false" customHeight="true" outlineLevel="0" collapsed="false">
      <c r="H860" s="345"/>
      <c r="I860" s="345"/>
      <c r="J860" s="345"/>
      <c r="K860" s="345"/>
    </row>
    <row r="861" customFormat="false" ht="15.75" hidden="false" customHeight="true" outlineLevel="0" collapsed="false">
      <c r="H861" s="345"/>
      <c r="I861" s="345"/>
      <c r="J861" s="345"/>
      <c r="K861" s="345"/>
    </row>
    <row r="862" customFormat="false" ht="15.75" hidden="false" customHeight="true" outlineLevel="0" collapsed="false">
      <c r="H862" s="345"/>
      <c r="I862" s="345"/>
      <c r="J862" s="345"/>
      <c r="K862" s="345"/>
    </row>
    <row r="863" customFormat="false" ht="15.75" hidden="false" customHeight="true" outlineLevel="0" collapsed="false">
      <c r="H863" s="345"/>
      <c r="I863" s="345"/>
      <c r="J863" s="345"/>
      <c r="K863" s="345"/>
    </row>
    <row r="864" customFormat="false" ht="15.75" hidden="false" customHeight="true" outlineLevel="0" collapsed="false">
      <c r="H864" s="345"/>
      <c r="I864" s="345"/>
      <c r="J864" s="345"/>
      <c r="K864" s="345"/>
    </row>
    <row r="865" customFormat="false" ht="15.75" hidden="false" customHeight="true" outlineLevel="0" collapsed="false">
      <c r="H865" s="345"/>
      <c r="I865" s="345"/>
      <c r="J865" s="345"/>
      <c r="K865" s="345"/>
    </row>
    <row r="866" customFormat="false" ht="15.75" hidden="false" customHeight="true" outlineLevel="0" collapsed="false">
      <c r="H866" s="345"/>
      <c r="I866" s="345"/>
      <c r="J866" s="345"/>
      <c r="K866" s="345"/>
    </row>
    <row r="867" customFormat="false" ht="15.75" hidden="false" customHeight="true" outlineLevel="0" collapsed="false">
      <c r="H867" s="345"/>
      <c r="I867" s="345"/>
      <c r="J867" s="345"/>
      <c r="K867" s="345"/>
    </row>
    <row r="868" customFormat="false" ht="15.75" hidden="false" customHeight="true" outlineLevel="0" collapsed="false">
      <c r="H868" s="345"/>
      <c r="I868" s="345"/>
      <c r="J868" s="345"/>
      <c r="K868" s="345"/>
    </row>
    <row r="869" customFormat="false" ht="15.75" hidden="false" customHeight="true" outlineLevel="0" collapsed="false">
      <c r="H869" s="345"/>
      <c r="I869" s="345"/>
      <c r="J869" s="345"/>
      <c r="K869" s="345"/>
    </row>
    <row r="870" customFormat="false" ht="15.75" hidden="false" customHeight="true" outlineLevel="0" collapsed="false">
      <c r="H870" s="345"/>
      <c r="I870" s="345"/>
      <c r="J870" s="345"/>
      <c r="K870" s="345"/>
    </row>
    <row r="871" customFormat="false" ht="15.75" hidden="false" customHeight="true" outlineLevel="0" collapsed="false">
      <c r="H871" s="345"/>
      <c r="I871" s="345"/>
      <c r="J871" s="345"/>
      <c r="K871" s="345"/>
    </row>
    <row r="872" customFormat="false" ht="15.75" hidden="false" customHeight="true" outlineLevel="0" collapsed="false">
      <c r="H872" s="345"/>
      <c r="I872" s="345"/>
      <c r="J872" s="345"/>
      <c r="K872" s="345"/>
    </row>
    <row r="873" customFormat="false" ht="15.75" hidden="false" customHeight="true" outlineLevel="0" collapsed="false">
      <c r="H873" s="345"/>
      <c r="I873" s="345"/>
      <c r="J873" s="345"/>
      <c r="K873" s="345"/>
    </row>
    <row r="874" customFormat="false" ht="15.75" hidden="false" customHeight="true" outlineLevel="0" collapsed="false">
      <c r="H874" s="345"/>
      <c r="I874" s="345"/>
      <c r="J874" s="345"/>
      <c r="K874" s="345"/>
    </row>
    <row r="875" customFormat="false" ht="15.75" hidden="false" customHeight="true" outlineLevel="0" collapsed="false">
      <c r="H875" s="345"/>
      <c r="I875" s="345"/>
      <c r="J875" s="345"/>
      <c r="K875" s="345"/>
    </row>
    <row r="876" customFormat="false" ht="15.75" hidden="false" customHeight="true" outlineLevel="0" collapsed="false">
      <c r="H876" s="345"/>
      <c r="I876" s="345"/>
      <c r="J876" s="345"/>
      <c r="K876" s="345"/>
    </row>
    <row r="877" customFormat="false" ht="15.75" hidden="false" customHeight="true" outlineLevel="0" collapsed="false">
      <c r="H877" s="345"/>
      <c r="I877" s="345"/>
      <c r="J877" s="345"/>
      <c r="K877" s="345"/>
    </row>
    <row r="878" customFormat="false" ht="15.75" hidden="false" customHeight="true" outlineLevel="0" collapsed="false">
      <c r="H878" s="345"/>
      <c r="I878" s="345"/>
      <c r="J878" s="345"/>
      <c r="K878" s="345"/>
    </row>
    <row r="879" customFormat="false" ht="15.75" hidden="false" customHeight="true" outlineLevel="0" collapsed="false">
      <c r="H879" s="345"/>
      <c r="I879" s="345"/>
      <c r="J879" s="345"/>
      <c r="K879" s="345"/>
    </row>
    <row r="880" customFormat="false" ht="15.75" hidden="false" customHeight="true" outlineLevel="0" collapsed="false">
      <c r="H880" s="345"/>
      <c r="I880" s="345"/>
      <c r="J880" s="345"/>
      <c r="K880" s="345"/>
    </row>
    <row r="881" customFormat="false" ht="15.75" hidden="false" customHeight="true" outlineLevel="0" collapsed="false">
      <c r="H881" s="345"/>
      <c r="I881" s="345"/>
      <c r="J881" s="345"/>
      <c r="K881" s="345"/>
    </row>
    <row r="882" customFormat="false" ht="15.75" hidden="false" customHeight="true" outlineLevel="0" collapsed="false">
      <c r="H882" s="345"/>
      <c r="I882" s="345"/>
      <c r="J882" s="345"/>
      <c r="K882" s="345"/>
    </row>
    <row r="883" customFormat="false" ht="15.75" hidden="false" customHeight="true" outlineLevel="0" collapsed="false">
      <c r="H883" s="345"/>
      <c r="I883" s="345"/>
      <c r="J883" s="345"/>
      <c r="K883" s="345"/>
    </row>
    <row r="884" customFormat="false" ht="15.75" hidden="false" customHeight="true" outlineLevel="0" collapsed="false">
      <c r="H884" s="345"/>
      <c r="I884" s="345"/>
      <c r="J884" s="345"/>
      <c r="K884" s="345"/>
    </row>
    <row r="885" customFormat="false" ht="15.75" hidden="false" customHeight="true" outlineLevel="0" collapsed="false">
      <c r="H885" s="345"/>
      <c r="I885" s="345"/>
      <c r="J885" s="345"/>
      <c r="K885" s="345"/>
    </row>
    <row r="886" customFormat="false" ht="15.75" hidden="false" customHeight="true" outlineLevel="0" collapsed="false">
      <c r="H886" s="345"/>
      <c r="I886" s="345"/>
      <c r="J886" s="345"/>
      <c r="K886" s="345"/>
    </row>
    <row r="887" customFormat="false" ht="15.75" hidden="false" customHeight="true" outlineLevel="0" collapsed="false">
      <c r="H887" s="345"/>
      <c r="I887" s="345"/>
      <c r="J887" s="345"/>
      <c r="K887" s="345"/>
    </row>
    <row r="888" customFormat="false" ht="15.75" hidden="false" customHeight="true" outlineLevel="0" collapsed="false">
      <c r="H888" s="345"/>
      <c r="I888" s="345"/>
      <c r="J888" s="345"/>
      <c r="K888" s="345"/>
    </row>
    <row r="889" customFormat="false" ht="15.75" hidden="false" customHeight="true" outlineLevel="0" collapsed="false">
      <c r="H889" s="345"/>
      <c r="I889" s="345"/>
      <c r="J889" s="345"/>
      <c r="K889" s="345"/>
    </row>
    <row r="890" customFormat="false" ht="15.75" hidden="false" customHeight="true" outlineLevel="0" collapsed="false">
      <c r="H890" s="345"/>
      <c r="I890" s="345"/>
      <c r="J890" s="345"/>
      <c r="K890" s="345"/>
    </row>
    <row r="891" customFormat="false" ht="15.75" hidden="false" customHeight="true" outlineLevel="0" collapsed="false">
      <c r="H891" s="345"/>
      <c r="I891" s="345"/>
      <c r="J891" s="345"/>
      <c r="K891" s="345"/>
    </row>
    <row r="892" customFormat="false" ht="15.75" hidden="false" customHeight="true" outlineLevel="0" collapsed="false">
      <c r="H892" s="345"/>
      <c r="I892" s="345"/>
      <c r="J892" s="345"/>
      <c r="K892" s="345"/>
    </row>
    <row r="893" customFormat="false" ht="15.75" hidden="false" customHeight="true" outlineLevel="0" collapsed="false">
      <c r="H893" s="345"/>
      <c r="I893" s="345"/>
      <c r="J893" s="345"/>
      <c r="K893" s="345"/>
    </row>
    <row r="894" customFormat="false" ht="15.75" hidden="false" customHeight="true" outlineLevel="0" collapsed="false">
      <c r="H894" s="345"/>
      <c r="I894" s="345"/>
      <c r="J894" s="345"/>
      <c r="K894" s="345"/>
    </row>
    <row r="895" customFormat="false" ht="15.75" hidden="false" customHeight="true" outlineLevel="0" collapsed="false">
      <c r="H895" s="345"/>
      <c r="I895" s="345"/>
      <c r="J895" s="345"/>
      <c r="K895" s="345"/>
    </row>
    <row r="896" customFormat="false" ht="15.75" hidden="false" customHeight="true" outlineLevel="0" collapsed="false">
      <c r="H896" s="345"/>
      <c r="I896" s="345"/>
      <c r="J896" s="345"/>
      <c r="K896" s="345"/>
    </row>
    <row r="897" customFormat="false" ht="15.75" hidden="false" customHeight="true" outlineLevel="0" collapsed="false">
      <c r="H897" s="345"/>
      <c r="I897" s="345"/>
      <c r="J897" s="345"/>
      <c r="K897" s="345"/>
    </row>
    <row r="898" customFormat="false" ht="15.75" hidden="false" customHeight="true" outlineLevel="0" collapsed="false">
      <c r="H898" s="345"/>
      <c r="I898" s="345"/>
      <c r="J898" s="345"/>
      <c r="K898" s="345"/>
    </row>
    <row r="899" customFormat="false" ht="15.75" hidden="false" customHeight="true" outlineLevel="0" collapsed="false">
      <c r="H899" s="345"/>
      <c r="I899" s="345"/>
      <c r="J899" s="345"/>
      <c r="K899" s="345"/>
    </row>
    <row r="900" customFormat="false" ht="15.75" hidden="false" customHeight="true" outlineLevel="0" collapsed="false">
      <c r="H900" s="345"/>
      <c r="I900" s="345"/>
      <c r="J900" s="345"/>
      <c r="K900" s="345"/>
    </row>
    <row r="901" customFormat="false" ht="15.75" hidden="false" customHeight="true" outlineLevel="0" collapsed="false">
      <c r="H901" s="345"/>
      <c r="I901" s="345"/>
      <c r="J901" s="345"/>
      <c r="K901" s="345"/>
    </row>
    <row r="902" customFormat="false" ht="15.75" hidden="false" customHeight="true" outlineLevel="0" collapsed="false">
      <c r="H902" s="345"/>
      <c r="I902" s="345"/>
      <c r="J902" s="345"/>
      <c r="K902" s="345"/>
    </row>
    <row r="903" customFormat="false" ht="15.75" hidden="false" customHeight="true" outlineLevel="0" collapsed="false">
      <c r="H903" s="345"/>
      <c r="I903" s="345"/>
      <c r="J903" s="345"/>
      <c r="K903" s="345"/>
    </row>
    <row r="904" customFormat="false" ht="15.75" hidden="false" customHeight="true" outlineLevel="0" collapsed="false">
      <c r="H904" s="345"/>
      <c r="I904" s="345"/>
      <c r="J904" s="345"/>
      <c r="K904" s="345"/>
    </row>
    <row r="905" customFormat="false" ht="15.75" hidden="false" customHeight="true" outlineLevel="0" collapsed="false">
      <c r="H905" s="345"/>
      <c r="I905" s="345"/>
      <c r="J905" s="345"/>
      <c r="K905" s="345"/>
    </row>
    <row r="906" customFormat="false" ht="15.75" hidden="false" customHeight="true" outlineLevel="0" collapsed="false">
      <c r="H906" s="345"/>
      <c r="I906" s="345"/>
      <c r="J906" s="345"/>
      <c r="K906" s="345"/>
    </row>
    <row r="907" customFormat="false" ht="15.75" hidden="false" customHeight="true" outlineLevel="0" collapsed="false">
      <c r="H907" s="345"/>
      <c r="I907" s="345"/>
      <c r="J907" s="345"/>
      <c r="K907" s="345"/>
    </row>
    <row r="908" customFormat="false" ht="15.75" hidden="false" customHeight="true" outlineLevel="0" collapsed="false">
      <c r="H908" s="345"/>
      <c r="I908" s="345"/>
      <c r="J908" s="345"/>
      <c r="K908" s="345"/>
    </row>
    <row r="909" customFormat="false" ht="15.75" hidden="false" customHeight="true" outlineLevel="0" collapsed="false">
      <c r="H909" s="345"/>
      <c r="I909" s="345"/>
      <c r="J909" s="345"/>
      <c r="K909" s="345"/>
    </row>
    <row r="910" customFormat="false" ht="15.75" hidden="false" customHeight="true" outlineLevel="0" collapsed="false">
      <c r="H910" s="345"/>
      <c r="I910" s="345"/>
      <c r="J910" s="345"/>
      <c r="K910" s="345"/>
    </row>
    <row r="911" customFormat="false" ht="15.75" hidden="false" customHeight="true" outlineLevel="0" collapsed="false">
      <c r="H911" s="345"/>
      <c r="I911" s="345"/>
      <c r="J911" s="345"/>
      <c r="K911" s="345"/>
    </row>
    <row r="912" customFormat="false" ht="15.75" hidden="false" customHeight="true" outlineLevel="0" collapsed="false">
      <c r="H912" s="345"/>
      <c r="I912" s="345"/>
      <c r="J912" s="345"/>
      <c r="K912" s="345"/>
    </row>
    <row r="913" customFormat="false" ht="15.75" hidden="false" customHeight="true" outlineLevel="0" collapsed="false">
      <c r="H913" s="345"/>
      <c r="I913" s="345"/>
      <c r="J913" s="345"/>
      <c r="K913" s="345"/>
    </row>
    <row r="914" customFormat="false" ht="15.75" hidden="false" customHeight="true" outlineLevel="0" collapsed="false">
      <c r="H914" s="345"/>
      <c r="I914" s="345"/>
      <c r="J914" s="345"/>
      <c r="K914" s="345"/>
    </row>
    <row r="915" customFormat="false" ht="15.75" hidden="false" customHeight="true" outlineLevel="0" collapsed="false">
      <c r="H915" s="345"/>
      <c r="I915" s="345"/>
      <c r="J915" s="345"/>
      <c r="K915" s="345"/>
    </row>
    <row r="916" customFormat="false" ht="15.75" hidden="false" customHeight="true" outlineLevel="0" collapsed="false">
      <c r="H916" s="345"/>
      <c r="I916" s="345"/>
      <c r="J916" s="345"/>
      <c r="K916" s="345"/>
    </row>
    <row r="917" customFormat="false" ht="15.75" hidden="false" customHeight="true" outlineLevel="0" collapsed="false">
      <c r="H917" s="345"/>
      <c r="I917" s="345"/>
      <c r="J917" s="345"/>
      <c r="K917" s="345"/>
    </row>
    <row r="918" customFormat="false" ht="15.75" hidden="false" customHeight="true" outlineLevel="0" collapsed="false">
      <c r="H918" s="345"/>
      <c r="I918" s="345"/>
      <c r="J918" s="345"/>
      <c r="K918" s="345"/>
    </row>
    <row r="919" customFormat="false" ht="15.75" hidden="false" customHeight="true" outlineLevel="0" collapsed="false">
      <c r="H919" s="345"/>
      <c r="I919" s="345"/>
      <c r="J919" s="345"/>
      <c r="K919" s="345"/>
    </row>
    <row r="920" customFormat="false" ht="15.75" hidden="false" customHeight="true" outlineLevel="0" collapsed="false">
      <c r="H920" s="345"/>
      <c r="I920" s="345"/>
      <c r="J920" s="345"/>
      <c r="K920" s="345"/>
    </row>
    <row r="921" customFormat="false" ht="15.75" hidden="false" customHeight="true" outlineLevel="0" collapsed="false">
      <c r="H921" s="345"/>
      <c r="I921" s="345"/>
      <c r="J921" s="345"/>
      <c r="K921" s="345"/>
    </row>
    <row r="922" customFormat="false" ht="15.75" hidden="false" customHeight="true" outlineLevel="0" collapsed="false">
      <c r="H922" s="345"/>
      <c r="I922" s="345"/>
      <c r="J922" s="345"/>
      <c r="K922" s="345"/>
    </row>
    <row r="923" customFormat="false" ht="15.75" hidden="false" customHeight="true" outlineLevel="0" collapsed="false">
      <c r="H923" s="345"/>
      <c r="I923" s="345"/>
      <c r="J923" s="345"/>
      <c r="K923" s="345"/>
    </row>
    <row r="924" customFormat="false" ht="15.75" hidden="false" customHeight="true" outlineLevel="0" collapsed="false">
      <c r="H924" s="345"/>
      <c r="I924" s="345"/>
      <c r="J924" s="345"/>
      <c r="K924" s="345"/>
    </row>
    <row r="925" customFormat="false" ht="15.75" hidden="false" customHeight="true" outlineLevel="0" collapsed="false">
      <c r="H925" s="345"/>
      <c r="I925" s="345"/>
      <c r="J925" s="345"/>
      <c r="K925" s="345"/>
    </row>
    <row r="926" customFormat="false" ht="15.75" hidden="false" customHeight="true" outlineLevel="0" collapsed="false">
      <c r="H926" s="345"/>
      <c r="I926" s="345"/>
      <c r="J926" s="345"/>
      <c r="K926" s="345"/>
    </row>
    <row r="927" customFormat="false" ht="15.75" hidden="false" customHeight="true" outlineLevel="0" collapsed="false">
      <c r="H927" s="345"/>
      <c r="I927" s="345"/>
      <c r="J927" s="345"/>
      <c r="K927" s="345"/>
    </row>
    <row r="928" customFormat="false" ht="15.75" hidden="false" customHeight="true" outlineLevel="0" collapsed="false">
      <c r="H928" s="345"/>
      <c r="I928" s="345"/>
      <c r="J928" s="345"/>
      <c r="K928" s="345"/>
    </row>
    <row r="929" customFormat="false" ht="15.75" hidden="false" customHeight="true" outlineLevel="0" collapsed="false">
      <c r="H929" s="345"/>
      <c r="I929" s="345"/>
      <c r="J929" s="345"/>
      <c r="K929" s="345"/>
    </row>
    <row r="930" customFormat="false" ht="15.75" hidden="false" customHeight="true" outlineLevel="0" collapsed="false">
      <c r="H930" s="345"/>
      <c r="I930" s="345"/>
      <c r="J930" s="345"/>
      <c r="K930" s="345"/>
    </row>
    <row r="931" customFormat="false" ht="15.75" hidden="false" customHeight="true" outlineLevel="0" collapsed="false">
      <c r="H931" s="345"/>
      <c r="I931" s="345"/>
      <c r="J931" s="345"/>
      <c r="K931" s="345"/>
    </row>
    <row r="932" customFormat="false" ht="15.75" hidden="false" customHeight="true" outlineLevel="0" collapsed="false">
      <c r="H932" s="345"/>
      <c r="I932" s="345"/>
      <c r="J932" s="345"/>
      <c r="K932" s="345"/>
    </row>
    <row r="933" customFormat="false" ht="15.75" hidden="false" customHeight="true" outlineLevel="0" collapsed="false">
      <c r="H933" s="345"/>
      <c r="I933" s="345"/>
      <c r="J933" s="345"/>
      <c r="K933" s="345"/>
    </row>
    <row r="934" customFormat="false" ht="15.75" hidden="false" customHeight="true" outlineLevel="0" collapsed="false">
      <c r="H934" s="345"/>
      <c r="I934" s="345"/>
      <c r="J934" s="345"/>
      <c r="K934" s="345"/>
    </row>
    <row r="935" customFormat="false" ht="15.75" hidden="false" customHeight="true" outlineLevel="0" collapsed="false">
      <c r="H935" s="345"/>
      <c r="I935" s="345"/>
      <c r="J935" s="345"/>
      <c r="K935" s="345"/>
    </row>
    <row r="936" customFormat="false" ht="15.75" hidden="false" customHeight="true" outlineLevel="0" collapsed="false">
      <c r="H936" s="345"/>
      <c r="I936" s="345"/>
      <c r="J936" s="345"/>
      <c r="K936" s="345"/>
    </row>
    <row r="937" customFormat="false" ht="15.75" hidden="false" customHeight="true" outlineLevel="0" collapsed="false">
      <c r="H937" s="345"/>
      <c r="I937" s="345"/>
      <c r="J937" s="345"/>
      <c r="K937" s="345"/>
    </row>
    <row r="938" customFormat="false" ht="15.75" hidden="false" customHeight="true" outlineLevel="0" collapsed="false">
      <c r="H938" s="345"/>
      <c r="I938" s="345"/>
      <c r="J938" s="345"/>
      <c r="K938" s="345"/>
    </row>
    <row r="939" customFormat="false" ht="15.75" hidden="false" customHeight="true" outlineLevel="0" collapsed="false">
      <c r="H939" s="345"/>
      <c r="I939" s="345"/>
      <c r="J939" s="345"/>
      <c r="K939" s="345"/>
    </row>
    <row r="940" customFormat="false" ht="15.75" hidden="false" customHeight="true" outlineLevel="0" collapsed="false">
      <c r="H940" s="345"/>
      <c r="I940" s="345"/>
      <c r="J940" s="345"/>
      <c r="K940" s="345"/>
    </row>
    <row r="941" customFormat="false" ht="15.75" hidden="false" customHeight="true" outlineLevel="0" collapsed="false">
      <c r="H941" s="345"/>
      <c r="I941" s="345"/>
      <c r="J941" s="345"/>
      <c r="K941" s="345"/>
    </row>
    <row r="942" customFormat="false" ht="15.75" hidden="false" customHeight="true" outlineLevel="0" collapsed="false">
      <c r="H942" s="345"/>
      <c r="I942" s="345"/>
      <c r="J942" s="345"/>
      <c r="K942" s="345"/>
    </row>
    <row r="943" customFormat="false" ht="15.75" hidden="false" customHeight="true" outlineLevel="0" collapsed="false">
      <c r="H943" s="345"/>
      <c r="I943" s="345"/>
      <c r="J943" s="345"/>
      <c r="K943" s="345"/>
    </row>
    <row r="944" customFormat="false" ht="15.75" hidden="false" customHeight="true" outlineLevel="0" collapsed="false">
      <c r="H944" s="345"/>
      <c r="I944" s="345"/>
      <c r="J944" s="345"/>
      <c r="K944" s="345"/>
    </row>
    <row r="945" customFormat="false" ht="15.75" hidden="false" customHeight="true" outlineLevel="0" collapsed="false">
      <c r="H945" s="345"/>
      <c r="I945" s="345"/>
      <c r="J945" s="345"/>
      <c r="K945" s="345"/>
    </row>
    <row r="946" customFormat="false" ht="15.75" hidden="false" customHeight="true" outlineLevel="0" collapsed="false">
      <c r="H946" s="345"/>
      <c r="I946" s="345"/>
      <c r="J946" s="345"/>
      <c r="K946" s="345"/>
    </row>
    <row r="947" customFormat="false" ht="15.75" hidden="false" customHeight="true" outlineLevel="0" collapsed="false">
      <c r="H947" s="345"/>
      <c r="I947" s="345"/>
      <c r="J947" s="345"/>
      <c r="K947" s="345"/>
    </row>
    <row r="948" customFormat="false" ht="15.75" hidden="false" customHeight="true" outlineLevel="0" collapsed="false">
      <c r="H948" s="345"/>
      <c r="I948" s="345"/>
      <c r="J948" s="345"/>
      <c r="K948" s="345"/>
    </row>
    <row r="949" customFormat="false" ht="15.75" hidden="false" customHeight="true" outlineLevel="0" collapsed="false">
      <c r="H949" s="345"/>
      <c r="I949" s="345"/>
      <c r="J949" s="345"/>
      <c r="K949" s="345"/>
    </row>
    <row r="950" customFormat="false" ht="15.75" hidden="false" customHeight="true" outlineLevel="0" collapsed="false">
      <c r="H950" s="345"/>
      <c r="I950" s="345"/>
      <c r="J950" s="345"/>
      <c r="K950" s="345"/>
    </row>
    <row r="951" customFormat="false" ht="15.75" hidden="false" customHeight="true" outlineLevel="0" collapsed="false">
      <c r="H951" s="345"/>
      <c r="I951" s="345"/>
      <c r="J951" s="345"/>
      <c r="K951" s="345"/>
    </row>
    <row r="952" customFormat="false" ht="15.75" hidden="false" customHeight="true" outlineLevel="0" collapsed="false">
      <c r="H952" s="345"/>
      <c r="I952" s="345"/>
      <c r="J952" s="345"/>
      <c r="K952" s="345"/>
    </row>
    <row r="953" customFormat="false" ht="15.75" hidden="false" customHeight="true" outlineLevel="0" collapsed="false">
      <c r="H953" s="345"/>
      <c r="I953" s="345"/>
      <c r="J953" s="345"/>
      <c r="K953" s="345"/>
    </row>
    <row r="954" customFormat="false" ht="15.75" hidden="false" customHeight="true" outlineLevel="0" collapsed="false">
      <c r="H954" s="345"/>
      <c r="I954" s="345"/>
      <c r="J954" s="345"/>
      <c r="K954" s="345"/>
    </row>
    <row r="955" customFormat="false" ht="15.75" hidden="false" customHeight="true" outlineLevel="0" collapsed="false">
      <c r="H955" s="345"/>
      <c r="I955" s="345"/>
      <c r="J955" s="345"/>
      <c r="K955" s="345"/>
    </row>
    <row r="956" customFormat="false" ht="15.75" hidden="false" customHeight="true" outlineLevel="0" collapsed="false">
      <c r="H956" s="345"/>
      <c r="I956" s="345"/>
      <c r="J956" s="345"/>
      <c r="K956" s="345"/>
    </row>
    <row r="957" customFormat="false" ht="15.75" hidden="false" customHeight="true" outlineLevel="0" collapsed="false">
      <c r="H957" s="345"/>
      <c r="I957" s="345"/>
      <c r="J957" s="345"/>
      <c r="K957" s="345"/>
    </row>
    <row r="958" customFormat="false" ht="15.75" hidden="false" customHeight="true" outlineLevel="0" collapsed="false">
      <c r="H958" s="345"/>
      <c r="I958" s="345"/>
      <c r="J958" s="345"/>
      <c r="K958" s="345"/>
    </row>
    <row r="959" customFormat="false" ht="15.75" hidden="false" customHeight="true" outlineLevel="0" collapsed="false">
      <c r="H959" s="345"/>
      <c r="I959" s="345"/>
      <c r="J959" s="345"/>
      <c r="K959" s="345"/>
    </row>
    <row r="960" customFormat="false" ht="15.75" hidden="false" customHeight="true" outlineLevel="0" collapsed="false">
      <c r="H960" s="345"/>
      <c r="I960" s="345"/>
      <c r="J960" s="345"/>
      <c r="K960" s="345"/>
    </row>
    <row r="961" customFormat="false" ht="15.75" hidden="false" customHeight="true" outlineLevel="0" collapsed="false">
      <c r="H961" s="345"/>
      <c r="I961" s="345"/>
      <c r="J961" s="345"/>
      <c r="K961" s="345"/>
    </row>
    <row r="962" customFormat="false" ht="15.75" hidden="false" customHeight="true" outlineLevel="0" collapsed="false">
      <c r="H962" s="345"/>
      <c r="I962" s="345"/>
      <c r="J962" s="345"/>
      <c r="K962" s="345"/>
    </row>
    <row r="963" customFormat="false" ht="15.75" hidden="false" customHeight="true" outlineLevel="0" collapsed="false">
      <c r="H963" s="345"/>
      <c r="I963" s="345"/>
      <c r="J963" s="345"/>
      <c r="K963" s="345"/>
    </row>
    <row r="964" customFormat="false" ht="15.75" hidden="false" customHeight="true" outlineLevel="0" collapsed="false">
      <c r="H964" s="345"/>
      <c r="I964" s="345"/>
      <c r="J964" s="345"/>
      <c r="K964" s="345"/>
    </row>
    <row r="965" customFormat="false" ht="15.75" hidden="false" customHeight="true" outlineLevel="0" collapsed="false">
      <c r="H965" s="345"/>
      <c r="I965" s="345"/>
      <c r="J965" s="345"/>
      <c r="K965" s="345"/>
    </row>
    <row r="966" customFormat="false" ht="15.75" hidden="false" customHeight="true" outlineLevel="0" collapsed="false">
      <c r="H966" s="345"/>
      <c r="I966" s="345"/>
      <c r="J966" s="345"/>
      <c r="K966" s="345"/>
    </row>
    <row r="967" customFormat="false" ht="15.75" hidden="false" customHeight="true" outlineLevel="0" collapsed="false">
      <c r="H967" s="345"/>
      <c r="I967" s="345"/>
      <c r="J967" s="345"/>
      <c r="K967" s="345"/>
    </row>
    <row r="968" customFormat="false" ht="15.75" hidden="false" customHeight="true" outlineLevel="0" collapsed="false">
      <c r="H968" s="345"/>
      <c r="I968" s="345"/>
      <c r="J968" s="345"/>
      <c r="K968" s="345"/>
    </row>
    <row r="969" customFormat="false" ht="15.75" hidden="false" customHeight="true" outlineLevel="0" collapsed="false">
      <c r="H969" s="345"/>
      <c r="I969" s="345"/>
      <c r="J969" s="345"/>
      <c r="K969" s="345"/>
    </row>
    <row r="970" customFormat="false" ht="15.75" hidden="false" customHeight="true" outlineLevel="0" collapsed="false">
      <c r="H970" s="345"/>
      <c r="I970" s="345"/>
      <c r="J970" s="345"/>
      <c r="K970" s="345"/>
    </row>
    <row r="971" customFormat="false" ht="15.75" hidden="false" customHeight="true" outlineLevel="0" collapsed="false">
      <c r="H971" s="345"/>
      <c r="I971" s="345"/>
      <c r="J971" s="345"/>
      <c r="K971" s="345"/>
    </row>
    <row r="972" customFormat="false" ht="15.75" hidden="false" customHeight="true" outlineLevel="0" collapsed="false">
      <c r="H972" s="345"/>
      <c r="I972" s="345"/>
      <c r="J972" s="345"/>
      <c r="K972" s="345"/>
    </row>
    <row r="973" customFormat="false" ht="15.75" hidden="false" customHeight="true" outlineLevel="0" collapsed="false">
      <c r="H973" s="345"/>
      <c r="I973" s="345"/>
      <c r="J973" s="345"/>
      <c r="K973" s="345"/>
    </row>
    <row r="974" customFormat="false" ht="15.75" hidden="false" customHeight="true" outlineLevel="0" collapsed="false">
      <c r="H974" s="345"/>
      <c r="I974" s="345"/>
      <c r="J974" s="345"/>
      <c r="K974" s="345"/>
    </row>
    <row r="975" customFormat="false" ht="15.75" hidden="false" customHeight="true" outlineLevel="0" collapsed="false">
      <c r="H975" s="345"/>
      <c r="I975" s="345"/>
      <c r="J975" s="345"/>
      <c r="K975" s="345"/>
    </row>
    <row r="976" customFormat="false" ht="15.75" hidden="false" customHeight="true" outlineLevel="0" collapsed="false">
      <c r="H976" s="345"/>
      <c r="I976" s="345"/>
      <c r="J976" s="345"/>
      <c r="K976" s="345"/>
    </row>
    <row r="977" customFormat="false" ht="15.75" hidden="false" customHeight="true" outlineLevel="0" collapsed="false">
      <c r="H977" s="345"/>
      <c r="I977" s="345"/>
      <c r="J977" s="345"/>
      <c r="K977" s="345"/>
    </row>
    <row r="978" customFormat="false" ht="15.75" hidden="false" customHeight="true" outlineLevel="0" collapsed="false">
      <c r="H978" s="345"/>
      <c r="I978" s="345"/>
      <c r="J978" s="345"/>
      <c r="K978" s="345"/>
    </row>
    <row r="979" customFormat="false" ht="15.75" hidden="false" customHeight="true" outlineLevel="0" collapsed="false">
      <c r="H979" s="345"/>
      <c r="I979" s="345"/>
      <c r="J979" s="345"/>
      <c r="K979" s="345"/>
    </row>
    <row r="980" customFormat="false" ht="15.75" hidden="false" customHeight="true" outlineLevel="0" collapsed="false">
      <c r="H980" s="345"/>
      <c r="I980" s="345"/>
      <c r="J980" s="345"/>
      <c r="K980" s="345"/>
    </row>
    <row r="981" customFormat="false" ht="15.75" hidden="false" customHeight="true" outlineLevel="0" collapsed="false">
      <c r="H981" s="345"/>
      <c r="I981" s="345"/>
      <c r="J981" s="345"/>
      <c r="K981" s="345"/>
    </row>
    <row r="982" customFormat="false" ht="15.75" hidden="false" customHeight="true" outlineLevel="0" collapsed="false">
      <c r="H982" s="345"/>
      <c r="I982" s="345"/>
      <c r="J982" s="345"/>
      <c r="K982" s="345"/>
    </row>
    <row r="983" customFormat="false" ht="15.75" hidden="false" customHeight="true" outlineLevel="0" collapsed="false">
      <c r="H983" s="345"/>
      <c r="I983" s="345"/>
      <c r="J983" s="345"/>
      <c r="K983" s="345"/>
    </row>
    <row r="984" customFormat="false" ht="15.75" hidden="false" customHeight="true" outlineLevel="0" collapsed="false">
      <c r="H984" s="345"/>
      <c r="I984" s="345"/>
      <c r="J984" s="345"/>
      <c r="K984" s="345"/>
    </row>
    <row r="985" customFormat="false" ht="15.75" hidden="false" customHeight="true" outlineLevel="0" collapsed="false">
      <c r="H985" s="345"/>
      <c r="I985" s="345"/>
      <c r="J985" s="345"/>
      <c r="K985" s="345"/>
    </row>
    <row r="986" customFormat="false" ht="15.75" hidden="false" customHeight="true" outlineLevel="0" collapsed="false">
      <c r="H986" s="345"/>
      <c r="I986" s="345"/>
      <c r="J986" s="345"/>
      <c r="K986" s="345"/>
    </row>
    <row r="987" customFormat="false" ht="15.75" hidden="false" customHeight="true" outlineLevel="0" collapsed="false">
      <c r="H987" s="345"/>
      <c r="I987" s="345"/>
      <c r="J987" s="345"/>
      <c r="K987" s="345"/>
    </row>
    <row r="988" customFormat="false" ht="15.75" hidden="false" customHeight="true" outlineLevel="0" collapsed="false">
      <c r="H988" s="345"/>
      <c r="I988" s="345"/>
      <c r="J988" s="345"/>
      <c r="K988" s="345"/>
    </row>
    <row r="989" customFormat="false" ht="15.75" hidden="false" customHeight="true" outlineLevel="0" collapsed="false">
      <c r="H989" s="345"/>
      <c r="I989" s="345"/>
      <c r="J989" s="345"/>
      <c r="K989" s="345"/>
    </row>
    <row r="990" customFormat="false" ht="15.75" hidden="false" customHeight="true" outlineLevel="0" collapsed="false">
      <c r="H990" s="345"/>
      <c r="I990" s="345"/>
      <c r="J990" s="345"/>
      <c r="K990" s="345"/>
    </row>
    <row r="991" customFormat="false" ht="15.75" hidden="false" customHeight="true" outlineLevel="0" collapsed="false">
      <c r="H991" s="345"/>
      <c r="I991" s="345"/>
      <c r="J991" s="345"/>
      <c r="K991" s="345"/>
    </row>
    <row r="992" customFormat="false" ht="15.75" hidden="false" customHeight="true" outlineLevel="0" collapsed="false">
      <c r="H992" s="345"/>
      <c r="I992" s="345"/>
      <c r="J992" s="345"/>
      <c r="K992" s="345"/>
    </row>
    <row r="993" customFormat="false" ht="15.75" hidden="false" customHeight="true" outlineLevel="0" collapsed="false">
      <c r="H993" s="345"/>
      <c r="I993" s="345"/>
      <c r="J993" s="345"/>
      <c r="K993" s="345"/>
    </row>
    <row r="994" customFormat="false" ht="15.75" hidden="false" customHeight="true" outlineLevel="0" collapsed="false">
      <c r="H994" s="345"/>
      <c r="I994" s="345"/>
      <c r="J994" s="345"/>
      <c r="K994" s="345"/>
    </row>
    <row r="995" customFormat="false" ht="15.75" hidden="false" customHeight="true" outlineLevel="0" collapsed="false">
      <c r="H995" s="345"/>
      <c r="I995" s="345"/>
      <c r="J995" s="345"/>
      <c r="K995" s="345"/>
    </row>
    <row r="996" customFormat="false" ht="15.75" hidden="false" customHeight="true" outlineLevel="0" collapsed="false">
      <c r="H996" s="345"/>
      <c r="I996" s="345"/>
      <c r="J996" s="345"/>
      <c r="K996" s="345"/>
    </row>
    <row r="997" customFormat="false" ht="15.75" hidden="false" customHeight="true" outlineLevel="0" collapsed="false">
      <c r="H997" s="345"/>
      <c r="I997" s="345"/>
      <c r="J997" s="345"/>
      <c r="K997" s="345"/>
    </row>
    <row r="998" customFormat="false" ht="15.75" hidden="false" customHeight="true" outlineLevel="0" collapsed="false">
      <c r="H998" s="345"/>
      <c r="I998" s="345"/>
      <c r="J998" s="345"/>
      <c r="K998" s="345"/>
    </row>
    <row r="999" customFormat="false" ht="15.75" hidden="false" customHeight="true" outlineLevel="0" collapsed="false">
      <c r="H999" s="345"/>
      <c r="I999" s="345"/>
      <c r="J999" s="345"/>
      <c r="K999" s="345"/>
    </row>
    <row r="1000" customFormat="false" ht="15.75" hidden="false" customHeight="true" outlineLevel="0" collapsed="false">
      <c r="H1000" s="345"/>
      <c r="I1000" s="345"/>
      <c r="J1000" s="345"/>
      <c r="K1000" s="345"/>
    </row>
    <row r="1001" customFormat="false" ht="15.75" hidden="false" customHeight="true" outlineLevel="0" collapsed="false">
      <c r="H1001" s="345"/>
      <c r="I1001" s="345"/>
      <c r="J1001" s="345"/>
      <c r="K1001" s="345"/>
    </row>
    <row r="1002" customFormat="false" ht="15.75" hidden="false" customHeight="true" outlineLevel="0" collapsed="false">
      <c r="H1002" s="345"/>
      <c r="I1002" s="345"/>
      <c r="J1002" s="345"/>
      <c r="K1002" s="345"/>
    </row>
    <row r="1003" customFormat="false" ht="15.75" hidden="false" customHeight="true" outlineLevel="0" collapsed="false">
      <c r="H1003" s="345"/>
      <c r="I1003" s="345"/>
      <c r="J1003" s="345"/>
      <c r="K1003" s="345"/>
    </row>
    <row r="1004" customFormat="false" ht="15.75" hidden="false" customHeight="true" outlineLevel="0" collapsed="false">
      <c r="H1004" s="345"/>
      <c r="I1004" s="345"/>
      <c r="J1004" s="345"/>
      <c r="K1004" s="345"/>
    </row>
    <row r="1005" customFormat="false" ht="15.75" hidden="false" customHeight="true" outlineLevel="0" collapsed="false">
      <c r="H1005" s="345"/>
      <c r="I1005" s="345"/>
      <c r="J1005" s="345"/>
      <c r="K1005" s="345"/>
    </row>
    <row r="1006" customFormat="false" ht="15.75" hidden="false" customHeight="true" outlineLevel="0" collapsed="false">
      <c r="H1006" s="345"/>
      <c r="I1006" s="345"/>
      <c r="J1006" s="345"/>
      <c r="K1006" s="345"/>
    </row>
    <row r="1007" customFormat="false" ht="15.75" hidden="false" customHeight="true" outlineLevel="0" collapsed="false">
      <c r="H1007" s="345"/>
      <c r="I1007" s="345"/>
      <c r="J1007" s="345"/>
      <c r="K1007" s="345"/>
    </row>
    <row r="1008" customFormat="false" ht="15.75" hidden="false" customHeight="true" outlineLevel="0" collapsed="false">
      <c r="H1008" s="345"/>
      <c r="I1008" s="345"/>
      <c r="J1008" s="345"/>
      <c r="K1008" s="345"/>
    </row>
    <row r="1009" customFormat="false" ht="15.75" hidden="false" customHeight="true" outlineLevel="0" collapsed="false">
      <c r="H1009" s="345"/>
      <c r="I1009" s="345"/>
      <c r="J1009" s="345"/>
      <c r="K1009" s="345"/>
    </row>
    <row r="1010" customFormat="false" ht="15.75" hidden="false" customHeight="true" outlineLevel="0" collapsed="false">
      <c r="H1010" s="345"/>
      <c r="I1010" s="345"/>
      <c r="J1010" s="345"/>
      <c r="K1010" s="345"/>
    </row>
    <row r="1011" customFormat="false" ht="15.75" hidden="false" customHeight="true" outlineLevel="0" collapsed="false">
      <c r="H1011" s="345"/>
      <c r="I1011" s="345"/>
      <c r="J1011" s="345"/>
      <c r="K1011" s="345"/>
    </row>
    <row r="1012" customFormat="false" ht="15.75" hidden="false" customHeight="true" outlineLevel="0" collapsed="false">
      <c r="H1012" s="345"/>
      <c r="I1012" s="345"/>
      <c r="J1012" s="345"/>
      <c r="K1012" s="345"/>
    </row>
    <row r="1013" customFormat="false" ht="15.75" hidden="false" customHeight="true" outlineLevel="0" collapsed="false">
      <c r="H1013" s="345"/>
      <c r="I1013" s="345"/>
      <c r="J1013" s="345"/>
      <c r="K1013" s="345"/>
    </row>
    <row r="1014" customFormat="false" ht="15.75" hidden="false" customHeight="true" outlineLevel="0" collapsed="false">
      <c r="H1014" s="345"/>
      <c r="I1014" s="345"/>
      <c r="J1014" s="345"/>
      <c r="K1014" s="345"/>
    </row>
    <row r="1015" customFormat="false" ht="15.75" hidden="false" customHeight="true" outlineLevel="0" collapsed="false">
      <c r="H1015" s="345"/>
      <c r="I1015" s="345"/>
      <c r="J1015" s="345"/>
      <c r="K1015" s="345"/>
    </row>
    <row r="1016" customFormat="false" ht="15.75" hidden="false" customHeight="true" outlineLevel="0" collapsed="false">
      <c r="H1016" s="345"/>
      <c r="I1016" s="345"/>
      <c r="J1016" s="345"/>
      <c r="K1016" s="345"/>
    </row>
    <row r="1017" customFormat="false" ht="15.75" hidden="false" customHeight="true" outlineLevel="0" collapsed="false">
      <c r="H1017" s="345"/>
      <c r="I1017" s="345"/>
      <c r="J1017" s="345"/>
      <c r="K1017" s="345"/>
    </row>
    <row r="1018" customFormat="false" ht="15.75" hidden="false" customHeight="true" outlineLevel="0" collapsed="false">
      <c r="H1018" s="345"/>
      <c r="I1018" s="345"/>
      <c r="J1018" s="345"/>
      <c r="K1018" s="345"/>
    </row>
    <row r="1019" customFormat="false" ht="15.75" hidden="false" customHeight="true" outlineLevel="0" collapsed="false">
      <c r="H1019" s="345"/>
      <c r="I1019" s="345"/>
      <c r="J1019" s="345"/>
      <c r="K1019" s="345"/>
    </row>
    <row r="1020" customFormat="false" ht="15.75" hidden="false" customHeight="true" outlineLevel="0" collapsed="false">
      <c r="H1020" s="345"/>
      <c r="I1020" s="345"/>
      <c r="J1020" s="345"/>
      <c r="K1020" s="345"/>
    </row>
    <row r="1021" customFormat="false" ht="15.75" hidden="false" customHeight="true" outlineLevel="0" collapsed="false">
      <c r="H1021" s="345"/>
      <c r="I1021" s="345"/>
      <c r="J1021" s="345"/>
      <c r="K1021" s="345"/>
    </row>
    <row r="1022" customFormat="false" ht="15.75" hidden="false" customHeight="true" outlineLevel="0" collapsed="false">
      <c r="H1022" s="345"/>
      <c r="I1022" s="345"/>
      <c r="J1022" s="345"/>
      <c r="K1022" s="345"/>
    </row>
    <row r="1023" customFormat="false" ht="15.75" hidden="false" customHeight="true" outlineLevel="0" collapsed="false">
      <c r="H1023" s="345"/>
      <c r="I1023" s="345"/>
      <c r="J1023" s="345"/>
      <c r="K1023" s="345"/>
    </row>
    <row r="1024" customFormat="false" ht="15.75" hidden="false" customHeight="true" outlineLevel="0" collapsed="false">
      <c r="H1024" s="345"/>
      <c r="I1024" s="345"/>
      <c r="J1024" s="345"/>
      <c r="K1024" s="345"/>
    </row>
    <row r="1025" customFormat="false" ht="15.75" hidden="false" customHeight="true" outlineLevel="0" collapsed="false">
      <c r="H1025" s="345"/>
      <c r="I1025" s="345"/>
      <c r="J1025" s="345"/>
      <c r="K1025" s="345"/>
    </row>
    <row r="1026" customFormat="false" ht="15.75" hidden="false" customHeight="true" outlineLevel="0" collapsed="false">
      <c r="H1026" s="345"/>
      <c r="I1026" s="345"/>
      <c r="J1026" s="345"/>
      <c r="K1026" s="345"/>
    </row>
    <row r="1027" customFormat="false" ht="15.75" hidden="false" customHeight="true" outlineLevel="0" collapsed="false">
      <c r="H1027" s="345"/>
      <c r="I1027" s="345"/>
      <c r="J1027" s="345"/>
      <c r="K1027" s="345"/>
    </row>
    <row r="1028" customFormat="false" ht="15.75" hidden="false" customHeight="true" outlineLevel="0" collapsed="false">
      <c r="H1028" s="345"/>
      <c r="I1028" s="345"/>
      <c r="J1028" s="345"/>
      <c r="K1028" s="345"/>
    </row>
    <row r="1029" customFormat="false" ht="15.75" hidden="false" customHeight="true" outlineLevel="0" collapsed="false">
      <c r="H1029" s="345"/>
      <c r="I1029" s="345"/>
      <c r="J1029" s="345"/>
      <c r="K1029" s="345"/>
    </row>
    <row r="1030" customFormat="false" ht="15.75" hidden="false" customHeight="true" outlineLevel="0" collapsed="false">
      <c r="H1030" s="345"/>
      <c r="I1030" s="345"/>
      <c r="J1030" s="345"/>
      <c r="K1030" s="345"/>
    </row>
    <row r="1031" customFormat="false" ht="15.75" hidden="false" customHeight="true" outlineLevel="0" collapsed="false">
      <c r="H1031" s="345"/>
      <c r="I1031" s="345"/>
      <c r="J1031" s="345"/>
      <c r="K1031" s="345"/>
    </row>
    <row r="1032" customFormat="false" ht="15.75" hidden="false" customHeight="true" outlineLevel="0" collapsed="false">
      <c r="H1032" s="345"/>
      <c r="I1032" s="345"/>
      <c r="J1032" s="345"/>
      <c r="K1032" s="345"/>
    </row>
    <row r="1033" customFormat="false" ht="15.75" hidden="false" customHeight="true" outlineLevel="0" collapsed="false">
      <c r="H1033" s="345"/>
      <c r="I1033" s="345"/>
      <c r="J1033" s="345"/>
      <c r="K1033" s="345"/>
    </row>
    <row r="1034" customFormat="false" ht="15.75" hidden="false" customHeight="true" outlineLevel="0" collapsed="false">
      <c r="H1034" s="345"/>
      <c r="I1034" s="345"/>
      <c r="J1034" s="345"/>
      <c r="K1034" s="345"/>
    </row>
    <row r="1035" customFormat="false" ht="15.75" hidden="false" customHeight="true" outlineLevel="0" collapsed="false">
      <c r="H1035" s="345"/>
      <c r="I1035" s="345"/>
      <c r="J1035" s="345"/>
      <c r="K1035" s="345"/>
    </row>
    <row r="1036" customFormat="false" ht="15.75" hidden="false" customHeight="true" outlineLevel="0" collapsed="false">
      <c r="H1036" s="345"/>
      <c r="I1036" s="345"/>
      <c r="J1036" s="345"/>
      <c r="K1036" s="345"/>
    </row>
    <row r="1037" customFormat="false" ht="15.75" hidden="false" customHeight="true" outlineLevel="0" collapsed="false">
      <c r="H1037" s="345"/>
      <c r="I1037" s="345"/>
      <c r="J1037" s="345"/>
      <c r="K1037" s="345"/>
    </row>
    <row r="1038" customFormat="false" ht="15.75" hidden="false" customHeight="true" outlineLevel="0" collapsed="false">
      <c r="H1038" s="345"/>
      <c r="I1038" s="345"/>
      <c r="J1038" s="345"/>
      <c r="K1038" s="345"/>
    </row>
    <row r="1039" customFormat="false" ht="15.75" hidden="false" customHeight="true" outlineLevel="0" collapsed="false">
      <c r="H1039" s="345"/>
      <c r="I1039" s="345"/>
      <c r="J1039" s="345"/>
      <c r="K1039" s="345"/>
    </row>
    <row r="1040" customFormat="false" ht="15.75" hidden="false" customHeight="true" outlineLevel="0" collapsed="false">
      <c r="H1040" s="345"/>
      <c r="I1040" s="345"/>
      <c r="J1040" s="345"/>
      <c r="K1040" s="345"/>
    </row>
    <row r="1041" customFormat="false" ht="15.75" hidden="false" customHeight="true" outlineLevel="0" collapsed="false">
      <c r="H1041" s="345"/>
      <c r="I1041" s="345"/>
      <c r="J1041" s="345"/>
      <c r="K1041" s="345"/>
    </row>
    <row r="1042" customFormat="false" ht="15.75" hidden="false" customHeight="true" outlineLevel="0" collapsed="false">
      <c r="H1042" s="345"/>
      <c r="I1042" s="345"/>
      <c r="J1042" s="345"/>
      <c r="K1042" s="345"/>
    </row>
    <row r="1043" customFormat="false" ht="15.75" hidden="false" customHeight="true" outlineLevel="0" collapsed="false">
      <c r="H1043" s="345"/>
      <c r="I1043" s="345"/>
      <c r="J1043" s="345"/>
      <c r="K1043" s="345"/>
    </row>
    <row r="1044" customFormat="false" ht="15.75" hidden="false" customHeight="true" outlineLevel="0" collapsed="false">
      <c r="H1044" s="345"/>
      <c r="I1044" s="345"/>
      <c r="J1044" s="345"/>
      <c r="K1044" s="345"/>
    </row>
    <row r="1045" customFormat="false" ht="15.75" hidden="false" customHeight="true" outlineLevel="0" collapsed="false">
      <c r="H1045" s="345"/>
      <c r="I1045" s="345"/>
      <c r="J1045" s="345"/>
      <c r="K1045" s="345"/>
    </row>
    <row r="1046" customFormat="false" ht="15.75" hidden="false" customHeight="true" outlineLevel="0" collapsed="false">
      <c r="H1046" s="345"/>
      <c r="I1046" s="345"/>
      <c r="J1046" s="345"/>
      <c r="K1046" s="345"/>
    </row>
    <row r="1047" customFormat="false" ht="15.75" hidden="false" customHeight="true" outlineLevel="0" collapsed="false">
      <c r="H1047" s="345"/>
      <c r="I1047" s="345"/>
      <c r="J1047" s="345"/>
      <c r="K1047" s="345"/>
    </row>
    <row r="1048" customFormat="false" ht="15.75" hidden="false" customHeight="true" outlineLevel="0" collapsed="false">
      <c r="H1048" s="345"/>
      <c r="I1048" s="345"/>
      <c r="J1048" s="345"/>
      <c r="K1048" s="345"/>
    </row>
    <row r="1049" customFormat="false" ht="15.75" hidden="false" customHeight="true" outlineLevel="0" collapsed="false">
      <c r="H1049" s="345"/>
      <c r="I1049" s="345"/>
      <c r="J1049" s="345"/>
      <c r="K1049" s="345"/>
    </row>
    <row r="1050" customFormat="false" ht="15.75" hidden="false" customHeight="true" outlineLevel="0" collapsed="false">
      <c r="H1050" s="345"/>
      <c r="I1050" s="345"/>
      <c r="J1050" s="345"/>
      <c r="K1050" s="345"/>
    </row>
    <row r="1051" customFormat="false" ht="15.75" hidden="false" customHeight="true" outlineLevel="0" collapsed="false">
      <c r="H1051" s="345"/>
      <c r="I1051" s="345"/>
      <c r="J1051" s="345"/>
      <c r="K1051" s="345"/>
    </row>
    <row r="1052" customFormat="false" ht="15.75" hidden="false" customHeight="true" outlineLevel="0" collapsed="false">
      <c r="H1052" s="345"/>
      <c r="I1052" s="345"/>
      <c r="J1052" s="345"/>
      <c r="K1052" s="345"/>
    </row>
    <row r="1053" customFormat="false" ht="15.75" hidden="false" customHeight="true" outlineLevel="0" collapsed="false">
      <c r="H1053" s="345"/>
      <c r="I1053" s="345"/>
      <c r="J1053" s="345"/>
      <c r="K1053" s="345"/>
    </row>
    <row r="1054" customFormat="false" ht="15.75" hidden="false" customHeight="true" outlineLevel="0" collapsed="false">
      <c r="H1054" s="345"/>
      <c r="I1054" s="345"/>
      <c r="J1054" s="345"/>
      <c r="K1054" s="345"/>
    </row>
    <row r="1055" customFormat="false" ht="15.75" hidden="false" customHeight="true" outlineLevel="0" collapsed="false">
      <c r="H1055" s="345"/>
      <c r="I1055" s="345"/>
      <c r="J1055" s="345"/>
      <c r="K1055" s="345"/>
    </row>
    <row r="1056" customFormat="false" ht="15.75" hidden="false" customHeight="true" outlineLevel="0" collapsed="false">
      <c r="H1056" s="345"/>
      <c r="I1056" s="345"/>
      <c r="J1056" s="345"/>
      <c r="K1056" s="345"/>
    </row>
    <row r="1057" customFormat="false" ht="15.75" hidden="false" customHeight="true" outlineLevel="0" collapsed="false">
      <c r="H1057" s="345"/>
      <c r="I1057" s="345"/>
      <c r="J1057" s="345"/>
      <c r="K1057" s="345"/>
    </row>
    <row r="1058" customFormat="false" ht="15.75" hidden="false" customHeight="true" outlineLevel="0" collapsed="false">
      <c r="H1058" s="345"/>
      <c r="I1058" s="345"/>
      <c r="J1058" s="345"/>
      <c r="K1058" s="345"/>
    </row>
    <row r="1059" customFormat="false" ht="15.75" hidden="false" customHeight="true" outlineLevel="0" collapsed="false">
      <c r="H1059" s="345"/>
      <c r="I1059" s="345"/>
      <c r="J1059" s="345"/>
      <c r="K1059" s="345"/>
    </row>
    <row r="1060" customFormat="false" ht="15.75" hidden="false" customHeight="true" outlineLevel="0" collapsed="false">
      <c r="H1060" s="345"/>
      <c r="I1060" s="345"/>
      <c r="J1060" s="345"/>
      <c r="K1060" s="345"/>
    </row>
    <row r="1061" customFormat="false" ht="15.75" hidden="false" customHeight="true" outlineLevel="0" collapsed="false">
      <c r="H1061" s="345"/>
      <c r="I1061" s="345"/>
      <c r="J1061" s="345"/>
      <c r="K1061" s="345"/>
    </row>
    <row r="1062" customFormat="false" ht="15.75" hidden="false" customHeight="true" outlineLevel="0" collapsed="false">
      <c r="H1062" s="345"/>
      <c r="I1062" s="345"/>
      <c r="J1062" s="345"/>
      <c r="K1062" s="345"/>
    </row>
    <row r="1063" customFormat="false" ht="15.75" hidden="false" customHeight="true" outlineLevel="0" collapsed="false">
      <c r="H1063" s="345"/>
      <c r="I1063" s="345"/>
      <c r="J1063" s="345"/>
      <c r="K1063" s="345"/>
    </row>
    <row r="1064" customFormat="false" ht="15.75" hidden="false" customHeight="true" outlineLevel="0" collapsed="false">
      <c r="H1064" s="345"/>
      <c r="I1064" s="345"/>
      <c r="J1064" s="345"/>
      <c r="K1064" s="345"/>
    </row>
    <row r="1065" customFormat="false" ht="15.75" hidden="false" customHeight="true" outlineLevel="0" collapsed="false">
      <c r="H1065" s="345"/>
      <c r="I1065" s="345"/>
      <c r="J1065" s="345"/>
      <c r="K1065" s="345"/>
    </row>
    <row r="1066" customFormat="false" ht="15.75" hidden="false" customHeight="true" outlineLevel="0" collapsed="false">
      <c r="H1066" s="345"/>
      <c r="I1066" s="345"/>
      <c r="J1066" s="345"/>
      <c r="K1066" s="345"/>
    </row>
    <row r="1067" customFormat="false" ht="15.75" hidden="false" customHeight="true" outlineLevel="0" collapsed="false">
      <c r="H1067" s="345"/>
      <c r="I1067" s="345"/>
      <c r="J1067" s="345"/>
      <c r="K1067" s="345"/>
    </row>
    <row r="1068" customFormat="false" ht="15.75" hidden="false" customHeight="true" outlineLevel="0" collapsed="false">
      <c r="H1068" s="345"/>
      <c r="I1068" s="345"/>
      <c r="J1068" s="345"/>
      <c r="K1068" s="345"/>
    </row>
    <row r="1069" customFormat="false" ht="15.75" hidden="false" customHeight="true" outlineLevel="0" collapsed="false">
      <c r="H1069" s="345"/>
      <c r="I1069" s="345"/>
      <c r="J1069" s="345"/>
      <c r="K1069" s="345"/>
    </row>
    <row r="1070" customFormat="false" ht="15.75" hidden="false" customHeight="true" outlineLevel="0" collapsed="false">
      <c r="H1070" s="345"/>
      <c r="I1070" s="345"/>
      <c r="J1070" s="345"/>
      <c r="K1070" s="345"/>
    </row>
    <row r="1071" customFormat="false" ht="15.75" hidden="false" customHeight="true" outlineLevel="0" collapsed="false">
      <c r="H1071" s="345"/>
      <c r="I1071" s="345"/>
      <c r="J1071" s="345"/>
      <c r="K1071" s="345"/>
    </row>
    <row r="1072" customFormat="false" ht="15.75" hidden="false" customHeight="true" outlineLevel="0" collapsed="false">
      <c r="H1072" s="345"/>
      <c r="I1072" s="345"/>
      <c r="J1072" s="345"/>
      <c r="K1072" s="345"/>
    </row>
    <row r="1073" customFormat="false" ht="15.75" hidden="false" customHeight="true" outlineLevel="0" collapsed="false">
      <c r="H1073" s="345"/>
      <c r="I1073" s="345"/>
      <c r="J1073" s="345"/>
      <c r="K1073" s="345"/>
    </row>
    <row r="1074" customFormat="false" ht="15.75" hidden="false" customHeight="true" outlineLevel="0" collapsed="false">
      <c r="H1074" s="345"/>
      <c r="I1074" s="345"/>
      <c r="J1074" s="345"/>
      <c r="K1074" s="345"/>
    </row>
    <row r="1075" customFormat="false" ht="15.75" hidden="false" customHeight="true" outlineLevel="0" collapsed="false">
      <c r="H1075" s="345"/>
      <c r="I1075" s="345"/>
      <c r="J1075" s="345"/>
      <c r="K1075" s="345"/>
    </row>
    <row r="1076" customFormat="false" ht="15.75" hidden="false" customHeight="true" outlineLevel="0" collapsed="false">
      <c r="H1076" s="345"/>
      <c r="I1076" s="345"/>
      <c r="J1076" s="345"/>
      <c r="K1076" s="345"/>
    </row>
    <row r="1077" customFormat="false" ht="15.75" hidden="false" customHeight="true" outlineLevel="0" collapsed="false">
      <c r="H1077" s="345"/>
      <c r="I1077" s="345"/>
      <c r="J1077" s="345"/>
      <c r="K1077" s="345"/>
    </row>
    <row r="1078" customFormat="false" ht="15.75" hidden="false" customHeight="true" outlineLevel="0" collapsed="false">
      <c r="H1078" s="345"/>
      <c r="I1078" s="345"/>
      <c r="J1078" s="345"/>
      <c r="K1078" s="345"/>
    </row>
    <row r="1079" customFormat="false" ht="15.75" hidden="false" customHeight="true" outlineLevel="0" collapsed="false">
      <c r="H1079" s="345"/>
      <c r="I1079" s="345"/>
      <c r="J1079" s="345"/>
      <c r="K1079" s="345"/>
    </row>
    <row r="1080" customFormat="false" ht="15.75" hidden="false" customHeight="true" outlineLevel="0" collapsed="false">
      <c r="H1080" s="345"/>
      <c r="I1080" s="345"/>
      <c r="J1080" s="345"/>
      <c r="K1080" s="345"/>
    </row>
    <row r="1081" customFormat="false" ht="15.75" hidden="false" customHeight="true" outlineLevel="0" collapsed="false">
      <c r="H1081" s="345"/>
      <c r="I1081" s="345"/>
      <c r="J1081" s="345"/>
      <c r="K1081" s="345"/>
    </row>
    <row r="1082" customFormat="false" ht="15.75" hidden="false" customHeight="true" outlineLevel="0" collapsed="false">
      <c r="H1082" s="345"/>
      <c r="I1082" s="345"/>
      <c r="J1082" s="345"/>
      <c r="K1082" s="345"/>
    </row>
    <row r="1083" customFormat="false" ht="15.75" hidden="false" customHeight="true" outlineLevel="0" collapsed="false">
      <c r="H1083" s="345"/>
      <c r="I1083" s="345"/>
      <c r="J1083" s="345"/>
      <c r="K1083" s="345"/>
    </row>
    <row r="1084" customFormat="false" ht="15.75" hidden="false" customHeight="true" outlineLevel="0" collapsed="false">
      <c r="H1084" s="345"/>
      <c r="I1084" s="345"/>
      <c r="J1084" s="345"/>
      <c r="K1084" s="345"/>
    </row>
    <row r="1085" customFormat="false" ht="15.75" hidden="false" customHeight="true" outlineLevel="0" collapsed="false">
      <c r="H1085" s="345"/>
      <c r="I1085" s="345"/>
      <c r="J1085" s="345"/>
      <c r="K1085" s="345"/>
    </row>
    <row r="1086" customFormat="false" ht="15.75" hidden="false" customHeight="true" outlineLevel="0" collapsed="false">
      <c r="H1086" s="345"/>
      <c r="I1086" s="345"/>
      <c r="J1086" s="345"/>
      <c r="K1086" s="345"/>
    </row>
    <row r="1087" customFormat="false" ht="15.75" hidden="false" customHeight="true" outlineLevel="0" collapsed="false">
      <c r="H1087" s="345"/>
      <c r="I1087" s="345"/>
      <c r="J1087" s="345"/>
      <c r="K1087" s="345"/>
    </row>
    <row r="1088" customFormat="false" ht="15.75" hidden="false" customHeight="true" outlineLevel="0" collapsed="false">
      <c r="H1088" s="345"/>
      <c r="I1088" s="345"/>
      <c r="J1088" s="345"/>
      <c r="K1088" s="345"/>
    </row>
    <row r="1089" customFormat="false" ht="15.75" hidden="false" customHeight="true" outlineLevel="0" collapsed="false">
      <c r="H1089" s="345"/>
      <c r="I1089" s="345"/>
      <c r="J1089" s="345"/>
      <c r="K1089" s="345"/>
    </row>
    <row r="1090" customFormat="false" ht="15.75" hidden="false" customHeight="true" outlineLevel="0" collapsed="false">
      <c r="H1090" s="345"/>
      <c r="I1090" s="345"/>
      <c r="J1090" s="345"/>
      <c r="K1090" s="345"/>
    </row>
    <row r="1091" customFormat="false" ht="15.75" hidden="false" customHeight="true" outlineLevel="0" collapsed="false">
      <c r="H1091" s="345"/>
      <c r="I1091" s="345"/>
      <c r="J1091" s="345"/>
      <c r="K1091" s="345"/>
    </row>
    <row r="1092" customFormat="false" ht="15.75" hidden="false" customHeight="true" outlineLevel="0" collapsed="false">
      <c r="H1092" s="345"/>
      <c r="I1092" s="345"/>
      <c r="J1092" s="345"/>
      <c r="K1092" s="345"/>
    </row>
    <row r="1093" customFormat="false" ht="15.75" hidden="false" customHeight="true" outlineLevel="0" collapsed="false">
      <c r="H1093" s="345"/>
      <c r="I1093" s="345"/>
      <c r="J1093" s="345"/>
      <c r="K1093" s="345"/>
    </row>
    <row r="1094" customFormat="false" ht="15.75" hidden="false" customHeight="true" outlineLevel="0" collapsed="false">
      <c r="H1094" s="345"/>
      <c r="I1094" s="345"/>
      <c r="J1094" s="345"/>
      <c r="K1094" s="345"/>
    </row>
    <row r="1095" customFormat="false" ht="15.75" hidden="false" customHeight="true" outlineLevel="0" collapsed="false">
      <c r="H1095" s="345"/>
      <c r="I1095" s="345"/>
      <c r="J1095" s="345"/>
      <c r="K1095" s="345"/>
    </row>
    <row r="1096" customFormat="false" ht="15.75" hidden="false" customHeight="true" outlineLevel="0" collapsed="false">
      <c r="H1096" s="345"/>
      <c r="I1096" s="345"/>
      <c r="J1096" s="345"/>
      <c r="K1096" s="345"/>
    </row>
    <row r="1097" customFormat="false" ht="15.75" hidden="false" customHeight="true" outlineLevel="0" collapsed="false">
      <c r="H1097" s="345"/>
      <c r="I1097" s="345"/>
      <c r="J1097" s="345"/>
      <c r="K1097" s="345"/>
    </row>
    <row r="1098" customFormat="false" ht="15.75" hidden="false" customHeight="true" outlineLevel="0" collapsed="false">
      <c r="H1098" s="345"/>
      <c r="I1098" s="345"/>
      <c r="J1098" s="345"/>
      <c r="K1098" s="345"/>
    </row>
    <row r="1099" customFormat="false" ht="15.75" hidden="false" customHeight="true" outlineLevel="0" collapsed="false">
      <c r="H1099" s="345"/>
      <c r="I1099" s="345"/>
      <c r="J1099" s="345"/>
      <c r="K1099" s="345"/>
    </row>
    <row r="1100" customFormat="false" ht="15.75" hidden="false" customHeight="true" outlineLevel="0" collapsed="false">
      <c r="H1100" s="345"/>
      <c r="I1100" s="345"/>
      <c r="J1100" s="345"/>
      <c r="K1100" s="345"/>
    </row>
    <row r="1101" customFormat="false" ht="15.75" hidden="false" customHeight="true" outlineLevel="0" collapsed="false">
      <c r="H1101" s="345"/>
      <c r="I1101" s="345"/>
      <c r="J1101" s="345"/>
      <c r="K1101" s="345"/>
    </row>
    <row r="1102" customFormat="false" ht="15.75" hidden="false" customHeight="true" outlineLevel="0" collapsed="false">
      <c r="H1102" s="345"/>
      <c r="I1102" s="345"/>
      <c r="J1102" s="345"/>
      <c r="K1102" s="345"/>
    </row>
    <row r="1103" customFormat="false" ht="15.75" hidden="false" customHeight="true" outlineLevel="0" collapsed="false">
      <c r="H1103" s="345"/>
      <c r="I1103" s="345"/>
      <c r="J1103" s="345"/>
      <c r="K1103" s="345"/>
    </row>
    <row r="1104" customFormat="false" ht="15.75" hidden="false" customHeight="true" outlineLevel="0" collapsed="false">
      <c r="H1104" s="345"/>
      <c r="I1104" s="345"/>
      <c r="J1104" s="345"/>
      <c r="K1104" s="345"/>
    </row>
    <row r="1105" customFormat="false" ht="15.75" hidden="false" customHeight="true" outlineLevel="0" collapsed="false">
      <c r="H1105" s="345"/>
      <c r="I1105" s="345"/>
      <c r="J1105" s="345"/>
      <c r="K1105" s="345"/>
    </row>
    <row r="1106" customFormat="false" ht="15.75" hidden="false" customHeight="true" outlineLevel="0" collapsed="false">
      <c r="H1106" s="345"/>
      <c r="I1106" s="345"/>
      <c r="J1106" s="345"/>
      <c r="K1106" s="345"/>
    </row>
    <row r="1107" customFormat="false" ht="15.75" hidden="false" customHeight="true" outlineLevel="0" collapsed="false">
      <c r="H1107" s="345"/>
      <c r="I1107" s="345"/>
      <c r="J1107" s="345"/>
      <c r="K1107" s="345"/>
    </row>
    <row r="1108" customFormat="false" ht="15.75" hidden="false" customHeight="true" outlineLevel="0" collapsed="false">
      <c r="H1108" s="345"/>
      <c r="I1108" s="345"/>
      <c r="J1108" s="345"/>
      <c r="K1108" s="345"/>
    </row>
    <row r="1109" customFormat="false" ht="15.75" hidden="false" customHeight="true" outlineLevel="0" collapsed="false">
      <c r="H1109" s="345"/>
      <c r="I1109" s="345"/>
      <c r="J1109" s="345"/>
      <c r="K1109" s="345"/>
    </row>
    <row r="1110" customFormat="false" ht="15.75" hidden="false" customHeight="true" outlineLevel="0" collapsed="false">
      <c r="H1110" s="345"/>
      <c r="I1110" s="345"/>
      <c r="J1110" s="345"/>
      <c r="K1110" s="345"/>
    </row>
    <row r="1111" customFormat="false" ht="15.75" hidden="false" customHeight="true" outlineLevel="0" collapsed="false">
      <c r="H1111" s="345"/>
      <c r="I1111" s="345"/>
      <c r="J1111" s="345"/>
      <c r="K1111" s="345"/>
    </row>
    <row r="1112" customFormat="false" ht="15.75" hidden="false" customHeight="true" outlineLevel="0" collapsed="false">
      <c r="H1112" s="345"/>
      <c r="I1112" s="345"/>
      <c r="J1112" s="345"/>
      <c r="K1112" s="345"/>
    </row>
    <row r="1113" customFormat="false" ht="15.75" hidden="false" customHeight="true" outlineLevel="0" collapsed="false">
      <c r="H1113" s="345"/>
      <c r="I1113" s="345"/>
      <c r="J1113" s="345"/>
      <c r="K1113" s="345"/>
    </row>
    <row r="1114" customFormat="false" ht="15.75" hidden="false" customHeight="true" outlineLevel="0" collapsed="false">
      <c r="H1114" s="345"/>
      <c r="I1114" s="345"/>
      <c r="J1114" s="345"/>
      <c r="K1114" s="345"/>
    </row>
    <row r="1115" customFormat="false" ht="15.75" hidden="false" customHeight="true" outlineLevel="0" collapsed="false">
      <c r="H1115" s="345"/>
      <c r="I1115" s="345"/>
      <c r="J1115" s="345"/>
      <c r="K1115" s="345"/>
    </row>
    <row r="1116" customFormat="false" ht="15.75" hidden="false" customHeight="true" outlineLevel="0" collapsed="false">
      <c r="H1116" s="345"/>
      <c r="I1116" s="345"/>
      <c r="J1116" s="345"/>
      <c r="K1116" s="345"/>
    </row>
    <row r="1117" customFormat="false" ht="15.75" hidden="false" customHeight="true" outlineLevel="0" collapsed="false">
      <c r="H1117" s="345"/>
      <c r="I1117" s="345"/>
      <c r="J1117" s="345"/>
      <c r="K1117" s="345"/>
    </row>
    <row r="1118" customFormat="false" ht="15.75" hidden="false" customHeight="true" outlineLevel="0" collapsed="false">
      <c r="H1118" s="345"/>
      <c r="I1118" s="345"/>
      <c r="J1118" s="345"/>
      <c r="K1118" s="345"/>
    </row>
    <row r="1119" customFormat="false" ht="15.75" hidden="false" customHeight="true" outlineLevel="0" collapsed="false">
      <c r="H1119" s="345"/>
      <c r="I1119" s="345"/>
      <c r="J1119" s="345"/>
      <c r="K1119" s="345"/>
    </row>
    <row r="1120" customFormat="false" ht="15.75" hidden="false" customHeight="true" outlineLevel="0" collapsed="false">
      <c r="H1120" s="345"/>
      <c r="I1120" s="345"/>
      <c r="J1120" s="345"/>
      <c r="K1120" s="345"/>
    </row>
    <row r="1121" customFormat="false" ht="15.75" hidden="false" customHeight="true" outlineLevel="0" collapsed="false">
      <c r="H1121" s="345"/>
      <c r="I1121" s="345"/>
      <c r="J1121" s="345"/>
      <c r="K1121" s="345"/>
    </row>
    <row r="1122" customFormat="false" ht="15.75" hidden="false" customHeight="true" outlineLevel="0" collapsed="false">
      <c r="H1122" s="345"/>
      <c r="I1122" s="345"/>
      <c r="J1122" s="345"/>
      <c r="K1122" s="345"/>
    </row>
    <row r="1123" customFormat="false" ht="15.75" hidden="false" customHeight="true" outlineLevel="0" collapsed="false">
      <c r="H1123" s="345"/>
      <c r="I1123" s="345"/>
      <c r="J1123" s="345"/>
      <c r="K1123" s="345"/>
    </row>
    <row r="1124" customFormat="false" ht="15.75" hidden="false" customHeight="true" outlineLevel="0" collapsed="false">
      <c r="H1124" s="345"/>
      <c r="I1124" s="345"/>
      <c r="J1124" s="345"/>
      <c r="K1124" s="345"/>
    </row>
    <row r="1125" customFormat="false" ht="15.75" hidden="false" customHeight="true" outlineLevel="0" collapsed="false">
      <c r="H1125" s="345"/>
      <c r="I1125" s="345"/>
      <c r="J1125" s="345"/>
      <c r="K1125" s="345"/>
    </row>
    <row r="1126" customFormat="false" ht="15.75" hidden="false" customHeight="true" outlineLevel="0" collapsed="false">
      <c r="H1126" s="345"/>
      <c r="I1126" s="345"/>
      <c r="J1126" s="345"/>
      <c r="K1126" s="345"/>
    </row>
    <row r="1127" customFormat="false" ht="15.75" hidden="false" customHeight="true" outlineLevel="0" collapsed="false">
      <c r="H1127" s="345"/>
      <c r="I1127" s="345"/>
      <c r="J1127" s="345"/>
      <c r="K1127" s="345"/>
    </row>
    <row r="1128" customFormat="false" ht="15.75" hidden="false" customHeight="true" outlineLevel="0" collapsed="false">
      <c r="H1128" s="345"/>
      <c r="I1128" s="345"/>
      <c r="J1128" s="345"/>
      <c r="K1128" s="345"/>
    </row>
    <row r="1129" customFormat="false" ht="15.75" hidden="false" customHeight="true" outlineLevel="0" collapsed="false">
      <c r="H1129" s="345"/>
      <c r="I1129" s="345"/>
      <c r="J1129" s="345"/>
      <c r="K1129" s="345"/>
    </row>
    <row r="1130" customFormat="false" ht="15.75" hidden="false" customHeight="true" outlineLevel="0" collapsed="false">
      <c r="H1130" s="345"/>
      <c r="I1130" s="345"/>
      <c r="J1130" s="345"/>
      <c r="K1130" s="345"/>
    </row>
    <row r="1131" customFormat="false" ht="15.75" hidden="false" customHeight="true" outlineLevel="0" collapsed="false">
      <c r="H1131" s="345"/>
      <c r="I1131" s="345"/>
      <c r="J1131" s="345"/>
      <c r="K1131" s="345"/>
    </row>
    <row r="1132" customFormat="false" ht="15.75" hidden="false" customHeight="true" outlineLevel="0" collapsed="false">
      <c r="H1132" s="345"/>
      <c r="I1132" s="345"/>
      <c r="J1132" s="345"/>
      <c r="K1132" s="345"/>
    </row>
    <row r="1133" customFormat="false" ht="15.75" hidden="false" customHeight="true" outlineLevel="0" collapsed="false">
      <c r="H1133" s="345"/>
      <c r="I1133" s="345"/>
      <c r="J1133" s="345"/>
      <c r="K1133" s="345"/>
    </row>
    <row r="1134" customFormat="false" ht="15.75" hidden="false" customHeight="true" outlineLevel="0" collapsed="false">
      <c r="H1134" s="345"/>
      <c r="I1134" s="345"/>
      <c r="J1134" s="345"/>
      <c r="K1134" s="345"/>
    </row>
    <row r="1135" customFormat="false" ht="15.75" hidden="false" customHeight="true" outlineLevel="0" collapsed="false">
      <c r="H1135" s="345"/>
      <c r="I1135" s="345"/>
      <c r="J1135" s="345"/>
      <c r="K1135" s="345"/>
    </row>
    <row r="1136" customFormat="false" ht="15.75" hidden="false" customHeight="true" outlineLevel="0" collapsed="false">
      <c r="H1136" s="345"/>
      <c r="I1136" s="345"/>
      <c r="J1136" s="345"/>
      <c r="K1136" s="345"/>
    </row>
    <row r="1137" customFormat="false" ht="15.75" hidden="false" customHeight="true" outlineLevel="0" collapsed="false">
      <c r="H1137" s="345"/>
      <c r="I1137" s="345"/>
      <c r="J1137" s="345"/>
      <c r="K1137" s="345"/>
    </row>
    <row r="1138" customFormat="false" ht="15.75" hidden="false" customHeight="true" outlineLevel="0" collapsed="false">
      <c r="H1138" s="345"/>
      <c r="I1138" s="345"/>
      <c r="J1138" s="345"/>
      <c r="K1138" s="345"/>
    </row>
    <row r="1139" customFormat="false" ht="15.75" hidden="false" customHeight="true" outlineLevel="0" collapsed="false">
      <c r="H1139" s="345"/>
      <c r="I1139" s="345"/>
      <c r="J1139" s="345"/>
      <c r="K1139" s="345"/>
    </row>
    <row r="1140" customFormat="false" ht="15.75" hidden="false" customHeight="true" outlineLevel="0" collapsed="false">
      <c r="H1140" s="345"/>
      <c r="I1140" s="345"/>
      <c r="J1140" s="345"/>
      <c r="K1140" s="345"/>
    </row>
    <row r="1141" customFormat="false" ht="15.75" hidden="false" customHeight="true" outlineLevel="0" collapsed="false">
      <c r="H1141" s="345"/>
      <c r="I1141" s="345"/>
      <c r="J1141" s="345"/>
      <c r="K1141" s="345"/>
    </row>
    <row r="1142" customFormat="false" ht="15.75" hidden="false" customHeight="true" outlineLevel="0" collapsed="false">
      <c r="H1142" s="345"/>
      <c r="I1142" s="345"/>
      <c r="J1142" s="345"/>
      <c r="K1142" s="345"/>
    </row>
    <row r="1143" customFormat="false" ht="15.75" hidden="false" customHeight="true" outlineLevel="0" collapsed="false">
      <c r="H1143" s="345"/>
      <c r="I1143" s="345"/>
      <c r="J1143" s="345"/>
      <c r="K1143" s="345"/>
    </row>
    <row r="1144" customFormat="false" ht="15.75" hidden="false" customHeight="true" outlineLevel="0" collapsed="false">
      <c r="H1144" s="345"/>
      <c r="I1144" s="345"/>
      <c r="J1144" s="345"/>
      <c r="K1144" s="345"/>
    </row>
    <row r="1145" customFormat="false" ht="15.75" hidden="false" customHeight="true" outlineLevel="0" collapsed="false">
      <c r="H1145" s="345"/>
      <c r="I1145" s="345"/>
      <c r="J1145" s="345"/>
      <c r="K1145" s="345"/>
    </row>
    <row r="1146" customFormat="false" ht="15.75" hidden="false" customHeight="true" outlineLevel="0" collapsed="false">
      <c r="H1146" s="345"/>
      <c r="I1146" s="345"/>
      <c r="J1146" s="345"/>
      <c r="K1146" s="345"/>
    </row>
    <row r="1147" customFormat="false" ht="15.75" hidden="false" customHeight="true" outlineLevel="0" collapsed="false">
      <c r="H1147" s="345"/>
      <c r="I1147" s="345"/>
      <c r="J1147" s="345"/>
      <c r="K1147" s="345"/>
    </row>
    <row r="1148" customFormat="false" ht="15.75" hidden="false" customHeight="true" outlineLevel="0" collapsed="false">
      <c r="H1148" s="345"/>
      <c r="I1148" s="345"/>
      <c r="J1148" s="345"/>
      <c r="K1148" s="345"/>
    </row>
    <row r="1149" customFormat="false" ht="15.75" hidden="false" customHeight="true" outlineLevel="0" collapsed="false">
      <c r="H1149" s="345"/>
      <c r="I1149" s="345"/>
      <c r="J1149" s="345"/>
      <c r="K1149" s="345"/>
    </row>
    <row r="1150" customFormat="false" ht="15.75" hidden="false" customHeight="true" outlineLevel="0" collapsed="false">
      <c r="H1150" s="345"/>
      <c r="I1150" s="345"/>
      <c r="J1150" s="345"/>
      <c r="K1150" s="345"/>
    </row>
    <row r="1151" customFormat="false" ht="15.75" hidden="false" customHeight="true" outlineLevel="0" collapsed="false">
      <c r="H1151" s="345"/>
      <c r="I1151" s="345"/>
      <c r="J1151" s="345"/>
      <c r="K1151" s="345"/>
    </row>
    <row r="1152" customFormat="false" ht="15.75" hidden="false" customHeight="true" outlineLevel="0" collapsed="false">
      <c r="H1152" s="345"/>
      <c r="I1152" s="345"/>
      <c r="J1152" s="345"/>
      <c r="K1152" s="345"/>
    </row>
    <row r="1153" customFormat="false" ht="15.75" hidden="false" customHeight="true" outlineLevel="0" collapsed="false">
      <c r="H1153" s="345"/>
      <c r="I1153" s="345"/>
      <c r="J1153" s="345"/>
      <c r="K1153" s="345"/>
    </row>
    <row r="1154" customFormat="false" ht="15.75" hidden="false" customHeight="true" outlineLevel="0" collapsed="false">
      <c r="H1154" s="345"/>
      <c r="I1154" s="345"/>
      <c r="J1154" s="345"/>
      <c r="K1154" s="345"/>
    </row>
    <row r="1155" customFormat="false" ht="15.75" hidden="false" customHeight="true" outlineLevel="0" collapsed="false">
      <c r="H1155" s="345"/>
      <c r="I1155" s="345"/>
      <c r="J1155" s="345"/>
      <c r="K1155" s="345"/>
    </row>
    <row r="1156" customFormat="false" ht="15.75" hidden="false" customHeight="true" outlineLevel="0" collapsed="false">
      <c r="H1156" s="345"/>
      <c r="I1156" s="345"/>
      <c r="J1156" s="345"/>
      <c r="K1156" s="345"/>
    </row>
    <row r="1157" customFormat="false" ht="15.75" hidden="false" customHeight="true" outlineLevel="0" collapsed="false">
      <c r="H1157" s="345"/>
      <c r="I1157" s="345"/>
      <c r="J1157" s="345"/>
      <c r="K1157" s="345"/>
    </row>
    <row r="1158" customFormat="false" ht="15.75" hidden="false" customHeight="true" outlineLevel="0" collapsed="false">
      <c r="H1158" s="345"/>
      <c r="I1158" s="345"/>
      <c r="J1158" s="345"/>
      <c r="K1158" s="345"/>
    </row>
    <row r="1159" customFormat="false" ht="15.75" hidden="false" customHeight="true" outlineLevel="0" collapsed="false">
      <c r="H1159" s="345"/>
      <c r="I1159" s="345"/>
      <c r="J1159" s="345"/>
      <c r="K1159" s="345"/>
    </row>
    <row r="1160" customFormat="false" ht="15.75" hidden="false" customHeight="true" outlineLevel="0" collapsed="false">
      <c r="H1160" s="345"/>
      <c r="I1160" s="345"/>
      <c r="J1160" s="345"/>
      <c r="K1160" s="345"/>
    </row>
    <row r="1161" customFormat="false" ht="15.75" hidden="false" customHeight="true" outlineLevel="0" collapsed="false">
      <c r="H1161" s="345"/>
      <c r="I1161" s="345"/>
      <c r="J1161" s="345"/>
      <c r="K1161" s="345"/>
    </row>
    <row r="1162" customFormat="false" ht="15.75" hidden="false" customHeight="true" outlineLevel="0" collapsed="false">
      <c r="H1162" s="345"/>
      <c r="I1162" s="345"/>
      <c r="J1162" s="345"/>
      <c r="K1162" s="345"/>
    </row>
    <row r="1163" customFormat="false" ht="15.75" hidden="false" customHeight="true" outlineLevel="0" collapsed="false">
      <c r="H1163" s="345"/>
      <c r="I1163" s="345"/>
      <c r="J1163" s="345"/>
      <c r="K1163" s="345"/>
    </row>
    <row r="1164" customFormat="false" ht="15.75" hidden="false" customHeight="true" outlineLevel="0" collapsed="false">
      <c r="H1164" s="345"/>
      <c r="I1164" s="345"/>
      <c r="J1164" s="345"/>
      <c r="K1164" s="345"/>
    </row>
    <row r="1165" customFormat="false" ht="15.75" hidden="false" customHeight="true" outlineLevel="0" collapsed="false">
      <c r="H1165" s="345"/>
      <c r="I1165" s="345"/>
      <c r="J1165" s="345"/>
      <c r="K1165" s="345"/>
    </row>
    <row r="1166" customFormat="false" ht="15.75" hidden="false" customHeight="true" outlineLevel="0" collapsed="false">
      <c r="H1166" s="345"/>
      <c r="I1166" s="345"/>
      <c r="J1166" s="345"/>
      <c r="K1166" s="345"/>
    </row>
    <row r="1167" customFormat="false" ht="15.75" hidden="false" customHeight="true" outlineLevel="0" collapsed="false">
      <c r="H1167" s="345"/>
      <c r="I1167" s="345"/>
      <c r="J1167" s="345"/>
      <c r="K1167" s="345"/>
    </row>
    <row r="1168" customFormat="false" ht="15.75" hidden="false" customHeight="true" outlineLevel="0" collapsed="false">
      <c r="H1168" s="345"/>
      <c r="I1168" s="345"/>
      <c r="J1168" s="345"/>
      <c r="K1168" s="345"/>
    </row>
    <row r="1169" customFormat="false" ht="15.75" hidden="false" customHeight="true" outlineLevel="0" collapsed="false">
      <c r="H1169" s="345"/>
      <c r="I1169" s="345"/>
      <c r="J1169" s="345"/>
      <c r="K1169" s="345"/>
    </row>
    <row r="1170" customFormat="false" ht="15.75" hidden="false" customHeight="true" outlineLevel="0" collapsed="false">
      <c r="H1170" s="345"/>
      <c r="I1170" s="345"/>
      <c r="J1170" s="345"/>
      <c r="K1170" s="345"/>
    </row>
    <row r="1171" customFormat="false" ht="15.75" hidden="false" customHeight="true" outlineLevel="0" collapsed="false">
      <c r="H1171" s="345"/>
      <c r="I1171" s="345"/>
      <c r="J1171" s="345"/>
      <c r="K1171" s="345"/>
    </row>
    <row r="1172" customFormat="false" ht="15.75" hidden="false" customHeight="true" outlineLevel="0" collapsed="false">
      <c r="H1172" s="345"/>
      <c r="I1172" s="345"/>
      <c r="J1172" s="345"/>
      <c r="K1172" s="345"/>
    </row>
    <row r="1173" customFormat="false" ht="15.75" hidden="false" customHeight="true" outlineLevel="0" collapsed="false">
      <c r="H1173" s="345"/>
      <c r="I1173" s="345"/>
      <c r="J1173" s="345"/>
      <c r="K1173" s="345"/>
    </row>
    <row r="1174" customFormat="false" ht="15.75" hidden="false" customHeight="true" outlineLevel="0" collapsed="false">
      <c r="H1174" s="345"/>
      <c r="I1174" s="345"/>
      <c r="J1174" s="345"/>
      <c r="K1174" s="345"/>
    </row>
    <row r="1175" customFormat="false" ht="15.75" hidden="false" customHeight="true" outlineLevel="0" collapsed="false">
      <c r="H1175" s="345"/>
      <c r="I1175" s="345"/>
      <c r="J1175" s="345"/>
      <c r="K1175" s="345"/>
    </row>
    <row r="1176" customFormat="false" ht="15.75" hidden="false" customHeight="true" outlineLevel="0" collapsed="false">
      <c r="H1176" s="345"/>
      <c r="I1176" s="345"/>
      <c r="J1176" s="345"/>
      <c r="K1176" s="345"/>
    </row>
    <row r="1177" customFormat="false" ht="15.75" hidden="false" customHeight="true" outlineLevel="0" collapsed="false">
      <c r="H1177" s="345"/>
      <c r="I1177" s="345"/>
      <c r="J1177" s="345"/>
      <c r="K1177" s="345"/>
    </row>
    <row r="1178" customFormat="false" ht="15.75" hidden="false" customHeight="true" outlineLevel="0" collapsed="false">
      <c r="H1178" s="345"/>
      <c r="I1178" s="345"/>
      <c r="J1178" s="345"/>
      <c r="K1178" s="345"/>
    </row>
    <row r="1179" customFormat="false" ht="15.75" hidden="false" customHeight="true" outlineLevel="0" collapsed="false">
      <c r="H1179" s="345"/>
      <c r="I1179" s="345"/>
      <c r="J1179" s="345"/>
      <c r="K1179" s="345"/>
    </row>
    <row r="1180" customFormat="false" ht="15.75" hidden="false" customHeight="true" outlineLevel="0" collapsed="false">
      <c r="H1180" s="345"/>
      <c r="I1180" s="345"/>
      <c r="J1180" s="345"/>
      <c r="K1180" s="345"/>
    </row>
    <row r="1181" customFormat="false" ht="15.75" hidden="false" customHeight="true" outlineLevel="0" collapsed="false">
      <c r="H1181" s="345"/>
      <c r="I1181" s="345"/>
      <c r="J1181" s="345"/>
      <c r="K1181" s="345"/>
    </row>
    <row r="1182" customFormat="false" ht="15.75" hidden="false" customHeight="true" outlineLevel="0" collapsed="false">
      <c r="H1182" s="345"/>
      <c r="I1182" s="345"/>
      <c r="J1182" s="345"/>
      <c r="K1182" s="345"/>
    </row>
    <row r="1183" customFormat="false" ht="15.75" hidden="false" customHeight="true" outlineLevel="0" collapsed="false">
      <c r="H1183" s="345"/>
      <c r="I1183" s="345"/>
      <c r="J1183" s="345"/>
      <c r="K1183" s="345"/>
    </row>
    <row r="1184" customFormat="false" ht="15.75" hidden="false" customHeight="true" outlineLevel="0" collapsed="false">
      <c r="H1184" s="345"/>
      <c r="I1184" s="345"/>
      <c r="J1184" s="345"/>
      <c r="K1184" s="345"/>
    </row>
    <row r="1185" customFormat="false" ht="15.75" hidden="false" customHeight="true" outlineLevel="0" collapsed="false">
      <c r="H1185" s="345"/>
      <c r="I1185" s="345"/>
      <c r="J1185" s="345"/>
      <c r="K1185" s="345"/>
    </row>
    <row r="1186" customFormat="false" ht="15.75" hidden="false" customHeight="true" outlineLevel="0" collapsed="false">
      <c r="H1186" s="345"/>
      <c r="I1186" s="345"/>
      <c r="J1186" s="345"/>
      <c r="K1186" s="345"/>
    </row>
    <row r="1187" customFormat="false" ht="15.75" hidden="false" customHeight="true" outlineLevel="0" collapsed="false">
      <c r="H1187" s="345"/>
      <c r="I1187" s="345"/>
      <c r="J1187" s="345"/>
      <c r="K1187" s="345"/>
    </row>
    <row r="1188" customFormat="false" ht="15.75" hidden="false" customHeight="true" outlineLevel="0" collapsed="false">
      <c r="H1188" s="345"/>
      <c r="I1188" s="345"/>
      <c r="J1188" s="345"/>
      <c r="K1188" s="345"/>
    </row>
    <row r="1189" customFormat="false" ht="15.75" hidden="false" customHeight="true" outlineLevel="0" collapsed="false">
      <c r="H1189" s="345"/>
      <c r="I1189" s="345"/>
      <c r="J1189" s="345"/>
      <c r="K1189" s="345"/>
    </row>
    <row r="1190" customFormat="false" ht="15.75" hidden="false" customHeight="true" outlineLevel="0" collapsed="false">
      <c r="H1190" s="345"/>
      <c r="I1190" s="345"/>
      <c r="J1190" s="345"/>
      <c r="K1190" s="345"/>
    </row>
    <row r="1191" customFormat="false" ht="15.75" hidden="false" customHeight="true" outlineLevel="0" collapsed="false">
      <c r="H1191" s="345"/>
      <c r="I1191" s="345"/>
      <c r="J1191" s="345"/>
      <c r="K1191" s="345"/>
    </row>
    <row r="1192" customFormat="false" ht="15.75" hidden="false" customHeight="true" outlineLevel="0" collapsed="false">
      <c r="H1192" s="345"/>
      <c r="I1192" s="345"/>
      <c r="J1192" s="345"/>
      <c r="K1192" s="345"/>
    </row>
    <row r="1193" customFormat="false" ht="15.75" hidden="false" customHeight="true" outlineLevel="0" collapsed="false">
      <c r="H1193" s="345"/>
      <c r="I1193" s="345"/>
      <c r="J1193" s="345"/>
      <c r="K1193" s="345"/>
    </row>
    <row r="1194" customFormat="false" ht="15.75" hidden="false" customHeight="true" outlineLevel="0" collapsed="false">
      <c r="H1194" s="345"/>
      <c r="I1194" s="345"/>
      <c r="J1194" s="345"/>
      <c r="K1194" s="345"/>
    </row>
    <row r="1195" customFormat="false" ht="15.75" hidden="false" customHeight="true" outlineLevel="0" collapsed="false">
      <c r="H1195" s="345"/>
      <c r="I1195" s="345"/>
      <c r="J1195" s="345"/>
      <c r="K1195" s="345"/>
    </row>
    <row r="1196" customFormat="false" ht="15.75" hidden="false" customHeight="true" outlineLevel="0" collapsed="false">
      <c r="H1196" s="345"/>
      <c r="I1196" s="345"/>
      <c r="J1196" s="345"/>
      <c r="K1196" s="345"/>
    </row>
    <row r="1197" customFormat="false" ht="15.75" hidden="false" customHeight="true" outlineLevel="0" collapsed="false">
      <c r="H1197" s="345"/>
      <c r="I1197" s="345"/>
      <c r="J1197" s="345"/>
      <c r="K1197" s="345"/>
    </row>
    <row r="1198" customFormat="false" ht="15.75" hidden="false" customHeight="true" outlineLevel="0" collapsed="false">
      <c r="H1198" s="345"/>
      <c r="I1198" s="345"/>
      <c r="J1198" s="345"/>
      <c r="K1198" s="345"/>
    </row>
    <row r="1199" customFormat="false" ht="15.75" hidden="false" customHeight="true" outlineLevel="0" collapsed="false">
      <c r="H1199" s="345"/>
      <c r="I1199" s="345"/>
      <c r="J1199" s="345"/>
      <c r="K1199" s="345"/>
    </row>
    <row r="1200" customFormat="false" ht="15.75" hidden="false" customHeight="true" outlineLevel="0" collapsed="false">
      <c r="H1200" s="345"/>
      <c r="I1200" s="345"/>
      <c r="J1200" s="345"/>
      <c r="K1200" s="345"/>
    </row>
    <row r="1201" customFormat="false" ht="15.75" hidden="false" customHeight="true" outlineLevel="0" collapsed="false">
      <c r="H1201" s="345"/>
      <c r="I1201" s="345"/>
      <c r="J1201" s="345"/>
      <c r="K1201" s="345"/>
    </row>
    <row r="1202" customFormat="false" ht="15.75" hidden="false" customHeight="true" outlineLevel="0" collapsed="false">
      <c r="H1202" s="345"/>
      <c r="I1202" s="345"/>
      <c r="J1202" s="345"/>
      <c r="K1202" s="345"/>
    </row>
    <row r="1203" customFormat="false" ht="15.75" hidden="false" customHeight="true" outlineLevel="0" collapsed="false">
      <c r="H1203" s="345"/>
      <c r="I1203" s="345"/>
      <c r="J1203" s="345"/>
      <c r="K1203" s="345"/>
    </row>
    <row r="1204" customFormat="false" ht="15.75" hidden="false" customHeight="true" outlineLevel="0" collapsed="false">
      <c r="H1204" s="345"/>
      <c r="I1204" s="345"/>
      <c r="J1204" s="345"/>
      <c r="K1204" s="345"/>
    </row>
    <row r="1205" customFormat="false" ht="15.75" hidden="false" customHeight="true" outlineLevel="0" collapsed="false">
      <c r="H1205" s="345"/>
      <c r="I1205" s="345"/>
      <c r="J1205" s="345"/>
      <c r="K1205" s="345"/>
    </row>
    <row r="1206" customFormat="false" ht="15.75" hidden="false" customHeight="true" outlineLevel="0" collapsed="false">
      <c r="H1206" s="345"/>
      <c r="I1206" s="345"/>
      <c r="J1206" s="345"/>
      <c r="K1206" s="345"/>
    </row>
    <row r="1207" customFormat="false" ht="15.75" hidden="false" customHeight="true" outlineLevel="0" collapsed="false">
      <c r="H1207" s="345"/>
      <c r="I1207" s="345"/>
      <c r="J1207" s="345"/>
      <c r="K1207" s="345"/>
    </row>
    <row r="1208" customFormat="false" ht="15.75" hidden="false" customHeight="true" outlineLevel="0" collapsed="false">
      <c r="H1208" s="345"/>
      <c r="I1208" s="345"/>
      <c r="J1208" s="345"/>
      <c r="K1208" s="345"/>
    </row>
    <row r="1209" customFormat="false" ht="15.75" hidden="false" customHeight="true" outlineLevel="0" collapsed="false">
      <c r="H1209" s="345"/>
      <c r="I1209" s="345"/>
      <c r="J1209" s="345"/>
      <c r="K1209" s="345"/>
    </row>
    <row r="1210" customFormat="false" ht="15.75" hidden="false" customHeight="true" outlineLevel="0" collapsed="false">
      <c r="H1210" s="345"/>
      <c r="I1210" s="345"/>
      <c r="J1210" s="345"/>
      <c r="K1210" s="345"/>
    </row>
    <row r="1211" customFormat="false" ht="15.75" hidden="false" customHeight="true" outlineLevel="0" collapsed="false">
      <c r="H1211" s="345"/>
      <c r="I1211" s="345"/>
      <c r="J1211" s="345"/>
      <c r="K1211" s="345"/>
    </row>
    <row r="1212" customFormat="false" ht="15.75" hidden="false" customHeight="true" outlineLevel="0" collapsed="false">
      <c r="H1212" s="345"/>
      <c r="I1212" s="345"/>
      <c r="J1212" s="345"/>
      <c r="K1212" s="345"/>
    </row>
    <row r="1213" customFormat="false" ht="15.75" hidden="false" customHeight="true" outlineLevel="0" collapsed="false">
      <c r="H1213" s="345"/>
      <c r="I1213" s="345"/>
      <c r="J1213" s="345"/>
      <c r="K1213" s="345"/>
    </row>
    <row r="1214" customFormat="false" ht="15.75" hidden="false" customHeight="true" outlineLevel="0" collapsed="false">
      <c r="H1214" s="345"/>
      <c r="I1214" s="345"/>
      <c r="J1214" s="345"/>
      <c r="K1214" s="345"/>
    </row>
    <row r="1215" customFormat="false" ht="15.75" hidden="false" customHeight="true" outlineLevel="0" collapsed="false">
      <c r="H1215" s="345"/>
      <c r="I1215" s="345"/>
      <c r="J1215" s="345"/>
      <c r="K1215" s="345"/>
    </row>
    <row r="1216" customFormat="false" ht="15.75" hidden="false" customHeight="true" outlineLevel="0" collapsed="false">
      <c r="H1216" s="345"/>
      <c r="I1216" s="345"/>
      <c r="J1216" s="345"/>
      <c r="K1216" s="345"/>
    </row>
    <row r="1217" customFormat="false" ht="15.75" hidden="false" customHeight="true" outlineLevel="0" collapsed="false">
      <c r="H1217" s="345"/>
      <c r="I1217" s="345"/>
      <c r="J1217" s="345"/>
      <c r="K1217" s="345"/>
    </row>
    <row r="1218" customFormat="false" ht="15.75" hidden="false" customHeight="true" outlineLevel="0" collapsed="false">
      <c r="H1218" s="345"/>
      <c r="I1218" s="345"/>
      <c r="J1218" s="345"/>
      <c r="K1218" s="345"/>
    </row>
    <row r="1219" customFormat="false" ht="15.75" hidden="false" customHeight="true" outlineLevel="0" collapsed="false">
      <c r="H1219" s="345"/>
      <c r="I1219" s="345"/>
      <c r="J1219" s="345"/>
      <c r="K1219" s="345"/>
    </row>
    <row r="1220" customFormat="false" ht="15.75" hidden="false" customHeight="true" outlineLevel="0" collapsed="false">
      <c r="H1220" s="345"/>
      <c r="I1220" s="345"/>
      <c r="J1220" s="345"/>
      <c r="K1220" s="345"/>
    </row>
    <row r="1221" customFormat="false" ht="15.75" hidden="false" customHeight="true" outlineLevel="0" collapsed="false">
      <c r="H1221" s="345"/>
      <c r="I1221" s="345"/>
      <c r="J1221" s="345"/>
      <c r="K1221" s="345"/>
    </row>
    <row r="1222" customFormat="false" ht="15.75" hidden="false" customHeight="true" outlineLevel="0" collapsed="false">
      <c r="H1222" s="345"/>
      <c r="I1222" s="345"/>
      <c r="J1222" s="345"/>
      <c r="K1222" s="345"/>
    </row>
    <row r="1223" customFormat="false" ht="15.75" hidden="false" customHeight="true" outlineLevel="0" collapsed="false">
      <c r="H1223" s="345"/>
      <c r="I1223" s="345"/>
      <c r="J1223" s="345"/>
      <c r="K1223" s="345"/>
    </row>
    <row r="1224" customFormat="false" ht="15.75" hidden="false" customHeight="true" outlineLevel="0" collapsed="false">
      <c r="H1224" s="345"/>
      <c r="I1224" s="345"/>
      <c r="J1224" s="345"/>
      <c r="K1224" s="345"/>
    </row>
    <row r="1225" customFormat="false" ht="15.75" hidden="false" customHeight="true" outlineLevel="0" collapsed="false">
      <c r="H1225" s="345"/>
      <c r="I1225" s="345"/>
      <c r="J1225" s="345"/>
      <c r="K1225" s="345"/>
    </row>
    <row r="1226" customFormat="false" ht="15.75" hidden="false" customHeight="true" outlineLevel="0" collapsed="false">
      <c r="H1226" s="345"/>
      <c r="I1226" s="345"/>
      <c r="J1226" s="345"/>
      <c r="K1226" s="345"/>
    </row>
    <row r="1227" customFormat="false" ht="15.75" hidden="false" customHeight="true" outlineLevel="0" collapsed="false">
      <c r="H1227" s="345"/>
      <c r="I1227" s="345"/>
      <c r="J1227" s="345"/>
      <c r="K1227" s="345"/>
    </row>
    <row r="1228" customFormat="false" ht="15.75" hidden="false" customHeight="true" outlineLevel="0" collapsed="false">
      <c r="H1228" s="345"/>
      <c r="I1228" s="345"/>
      <c r="J1228" s="345"/>
      <c r="K1228" s="345"/>
    </row>
    <row r="1229" customFormat="false" ht="15.75" hidden="false" customHeight="true" outlineLevel="0" collapsed="false">
      <c r="H1229" s="345"/>
      <c r="I1229" s="345"/>
      <c r="J1229" s="345"/>
      <c r="K1229" s="345"/>
    </row>
    <row r="1230" customFormat="false" ht="15.75" hidden="false" customHeight="true" outlineLevel="0" collapsed="false">
      <c r="H1230" s="345"/>
      <c r="I1230" s="345"/>
      <c r="J1230" s="345"/>
      <c r="K1230" s="345"/>
    </row>
    <row r="1231" customFormat="false" ht="15.75" hidden="false" customHeight="true" outlineLevel="0" collapsed="false">
      <c r="H1231" s="345"/>
      <c r="I1231" s="345"/>
      <c r="J1231" s="345"/>
      <c r="K1231" s="345"/>
    </row>
    <row r="1232" customFormat="false" ht="15.75" hidden="false" customHeight="true" outlineLevel="0" collapsed="false">
      <c r="H1232" s="345"/>
      <c r="I1232" s="345"/>
      <c r="J1232" s="345"/>
      <c r="K1232" s="345"/>
    </row>
    <row r="1233" customFormat="false" ht="15.75" hidden="false" customHeight="true" outlineLevel="0" collapsed="false">
      <c r="H1233" s="345"/>
      <c r="I1233" s="345"/>
      <c r="J1233" s="345"/>
      <c r="K1233" s="345"/>
    </row>
    <row r="1234" customFormat="false" ht="15.75" hidden="false" customHeight="true" outlineLevel="0" collapsed="false">
      <c r="H1234" s="345"/>
      <c r="I1234" s="345"/>
      <c r="J1234" s="345"/>
      <c r="K1234" s="345"/>
    </row>
    <row r="1235" customFormat="false" ht="15.75" hidden="false" customHeight="true" outlineLevel="0" collapsed="false">
      <c r="H1235" s="345"/>
      <c r="I1235" s="345"/>
      <c r="J1235" s="345"/>
      <c r="K1235" s="345"/>
    </row>
    <row r="1236" customFormat="false" ht="15.75" hidden="false" customHeight="true" outlineLevel="0" collapsed="false">
      <c r="H1236" s="345"/>
      <c r="I1236" s="345"/>
      <c r="J1236" s="345"/>
      <c r="K1236" s="345"/>
    </row>
    <row r="1237" customFormat="false" ht="15.75" hidden="false" customHeight="true" outlineLevel="0" collapsed="false">
      <c r="H1237" s="345"/>
      <c r="I1237" s="345"/>
      <c r="J1237" s="345"/>
      <c r="K1237" s="345"/>
    </row>
    <row r="1238" customFormat="false" ht="15.75" hidden="false" customHeight="true" outlineLevel="0" collapsed="false">
      <c r="H1238" s="345"/>
      <c r="I1238" s="345"/>
      <c r="J1238" s="345"/>
      <c r="K1238" s="345"/>
    </row>
    <row r="1239" customFormat="false" ht="15.75" hidden="false" customHeight="true" outlineLevel="0" collapsed="false">
      <c r="H1239" s="345"/>
      <c r="I1239" s="345"/>
      <c r="J1239" s="345"/>
      <c r="K1239" s="345"/>
    </row>
    <row r="1240" customFormat="false" ht="15.75" hidden="false" customHeight="true" outlineLevel="0" collapsed="false">
      <c r="H1240" s="345"/>
      <c r="I1240" s="345"/>
      <c r="J1240" s="345"/>
      <c r="K1240" s="345"/>
    </row>
    <row r="1241" customFormat="false" ht="15.75" hidden="false" customHeight="true" outlineLevel="0" collapsed="false">
      <c r="H1241" s="345"/>
      <c r="I1241" s="345"/>
      <c r="J1241" s="345"/>
      <c r="K1241" s="345"/>
    </row>
    <row r="1242" customFormat="false" ht="15.75" hidden="false" customHeight="true" outlineLevel="0" collapsed="false">
      <c r="H1242" s="345"/>
      <c r="I1242" s="345"/>
      <c r="J1242" s="345"/>
      <c r="K1242" s="345"/>
    </row>
    <row r="1243" customFormat="false" ht="15.75" hidden="false" customHeight="true" outlineLevel="0" collapsed="false">
      <c r="H1243" s="345"/>
      <c r="I1243" s="345"/>
      <c r="J1243" s="345"/>
      <c r="K1243" s="345"/>
    </row>
    <row r="1244" customFormat="false" ht="15.75" hidden="false" customHeight="true" outlineLevel="0" collapsed="false">
      <c r="H1244" s="345"/>
      <c r="I1244" s="345"/>
      <c r="J1244" s="345"/>
      <c r="K1244" s="345"/>
    </row>
    <row r="1245" customFormat="false" ht="15.75" hidden="false" customHeight="true" outlineLevel="0" collapsed="false">
      <c r="H1245" s="345"/>
      <c r="I1245" s="345"/>
      <c r="J1245" s="345"/>
      <c r="K1245" s="345"/>
    </row>
    <row r="1246" customFormat="false" ht="15.75" hidden="false" customHeight="true" outlineLevel="0" collapsed="false">
      <c r="H1246" s="345"/>
      <c r="I1246" s="345"/>
      <c r="J1246" s="345"/>
      <c r="K1246" s="345"/>
    </row>
    <row r="1247" customFormat="false" ht="15.75" hidden="false" customHeight="true" outlineLevel="0" collapsed="false">
      <c r="H1247" s="345"/>
      <c r="I1247" s="345"/>
      <c r="J1247" s="345"/>
      <c r="K1247" s="345"/>
    </row>
    <row r="1248" customFormat="false" ht="15.75" hidden="false" customHeight="true" outlineLevel="0" collapsed="false">
      <c r="H1248" s="345"/>
      <c r="I1248" s="345"/>
      <c r="J1248" s="345"/>
      <c r="K1248" s="345"/>
    </row>
    <row r="1249" customFormat="false" ht="15.75" hidden="false" customHeight="true" outlineLevel="0" collapsed="false">
      <c r="H1249" s="345"/>
      <c r="I1249" s="345"/>
      <c r="J1249" s="345"/>
      <c r="K1249" s="345"/>
    </row>
    <row r="1250" customFormat="false" ht="15.75" hidden="false" customHeight="true" outlineLevel="0" collapsed="false">
      <c r="H1250" s="345"/>
      <c r="I1250" s="345"/>
      <c r="J1250" s="345"/>
      <c r="K1250" s="345"/>
    </row>
    <row r="1251" customFormat="false" ht="15.75" hidden="false" customHeight="true" outlineLevel="0" collapsed="false">
      <c r="H1251" s="345"/>
      <c r="I1251" s="345"/>
      <c r="J1251" s="345"/>
      <c r="K1251" s="345"/>
    </row>
    <row r="1252" customFormat="false" ht="15.75" hidden="false" customHeight="true" outlineLevel="0" collapsed="false">
      <c r="H1252" s="345"/>
      <c r="I1252" s="345"/>
      <c r="J1252" s="345"/>
      <c r="K1252" s="345"/>
    </row>
    <row r="1253" customFormat="false" ht="15.75" hidden="false" customHeight="true" outlineLevel="0" collapsed="false">
      <c r="H1253" s="345"/>
      <c r="I1253" s="345"/>
      <c r="J1253" s="345"/>
      <c r="K1253" s="345"/>
    </row>
    <row r="1254" customFormat="false" ht="15.75" hidden="false" customHeight="true" outlineLevel="0" collapsed="false">
      <c r="H1254" s="345"/>
      <c r="I1254" s="345"/>
      <c r="J1254" s="345"/>
      <c r="K1254" s="345"/>
    </row>
    <row r="1255" customFormat="false" ht="15.75" hidden="false" customHeight="true" outlineLevel="0" collapsed="false">
      <c r="H1255" s="345"/>
      <c r="I1255" s="345"/>
      <c r="J1255" s="345"/>
      <c r="K1255" s="345"/>
    </row>
    <row r="1256" customFormat="false" ht="15.75" hidden="false" customHeight="true" outlineLevel="0" collapsed="false">
      <c r="H1256" s="345"/>
      <c r="I1256" s="345"/>
      <c r="J1256" s="345"/>
      <c r="K1256" s="345"/>
    </row>
    <row r="1257" customFormat="false" ht="15.75" hidden="false" customHeight="true" outlineLevel="0" collapsed="false">
      <c r="H1257" s="345"/>
      <c r="I1257" s="345"/>
      <c r="J1257" s="345"/>
      <c r="K1257" s="345"/>
    </row>
    <row r="1258" customFormat="false" ht="15.75" hidden="false" customHeight="true" outlineLevel="0" collapsed="false">
      <c r="H1258" s="345"/>
      <c r="I1258" s="345"/>
      <c r="J1258" s="345"/>
      <c r="K1258" s="345"/>
    </row>
    <row r="1259" customFormat="false" ht="15.75" hidden="false" customHeight="true" outlineLevel="0" collapsed="false">
      <c r="H1259" s="345"/>
      <c r="I1259" s="345"/>
      <c r="J1259" s="345"/>
      <c r="K1259" s="345"/>
    </row>
    <row r="1260" customFormat="false" ht="15.75" hidden="false" customHeight="true" outlineLevel="0" collapsed="false">
      <c r="H1260" s="345"/>
      <c r="I1260" s="345"/>
      <c r="J1260" s="345"/>
      <c r="K1260" s="345"/>
    </row>
    <row r="1261" customFormat="false" ht="15.75" hidden="false" customHeight="true" outlineLevel="0" collapsed="false">
      <c r="H1261" s="345"/>
      <c r="I1261" s="345"/>
      <c r="J1261" s="345"/>
      <c r="K1261" s="345"/>
    </row>
    <row r="1262" customFormat="false" ht="15.75" hidden="false" customHeight="true" outlineLevel="0" collapsed="false">
      <c r="H1262" s="345"/>
      <c r="I1262" s="345"/>
      <c r="J1262" s="345"/>
      <c r="K1262" s="345"/>
    </row>
    <row r="1263" customFormat="false" ht="15.75" hidden="false" customHeight="true" outlineLevel="0" collapsed="false">
      <c r="H1263" s="345"/>
      <c r="I1263" s="345"/>
      <c r="J1263" s="345"/>
      <c r="K1263" s="345"/>
    </row>
    <row r="1264" customFormat="false" ht="15.75" hidden="false" customHeight="true" outlineLevel="0" collapsed="false">
      <c r="H1264" s="345"/>
      <c r="I1264" s="345"/>
      <c r="J1264" s="345"/>
      <c r="K1264" s="345"/>
    </row>
    <row r="1265" customFormat="false" ht="15.75" hidden="false" customHeight="true" outlineLevel="0" collapsed="false">
      <c r="H1265" s="345"/>
      <c r="I1265" s="345"/>
      <c r="J1265" s="345"/>
      <c r="K1265" s="345"/>
    </row>
    <row r="1266" customFormat="false" ht="15.75" hidden="false" customHeight="true" outlineLevel="0" collapsed="false">
      <c r="H1266" s="345"/>
      <c r="I1266" s="345"/>
      <c r="J1266" s="345"/>
      <c r="K1266" s="345"/>
    </row>
    <row r="1267" customFormat="false" ht="15.75" hidden="false" customHeight="true" outlineLevel="0" collapsed="false">
      <c r="H1267" s="345"/>
      <c r="I1267" s="345"/>
      <c r="J1267" s="345"/>
      <c r="K1267" s="345"/>
    </row>
    <row r="1268" customFormat="false" ht="15.75" hidden="false" customHeight="true" outlineLevel="0" collapsed="false">
      <c r="H1268" s="345"/>
      <c r="I1268" s="345"/>
      <c r="J1268" s="345"/>
      <c r="K1268" s="345"/>
    </row>
    <row r="1269" customFormat="false" ht="15.75" hidden="false" customHeight="true" outlineLevel="0" collapsed="false">
      <c r="H1269" s="345"/>
      <c r="I1269" s="345"/>
      <c r="J1269" s="345"/>
      <c r="K1269" s="345"/>
    </row>
    <row r="1270" customFormat="false" ht="15.75" hidden="false" customHeight="true" outlineLevel="0" collapsed="false">
      <c r="H1270" s="345"/>
      <c r="I1270" s="345"/>
      <c r="J1270" s="345"/>
      <c r="K1270" s="345"/>
    </row>
    <row r="1271" customFormat="false" ht="15.75" hidden="false" customHeight="true" outlineLevel="0" collapsed="false">
      <c r="H1271" s="345"/>
      <c r="I1271" s="345"/>
      <c r="J1271" s="345"/>
      <c r="K1271" s="345"/>
    </row>
    <row r="1272" customFormat="false" ht="15.75" hidden="false" customHeight="true" outlineLevel="0" collapsed="false">
      <c r="H1272" s="345"/>
      <c r="I1272" s="345"/>
      <c r="J1272" s="345"/>
      <c r="K1272" s="345"/>
    </row>
    <row r="1273" customFormat="false" ht="15.75" hidden="false" customHeight="true" outlineLevel="0" collapsed="false">
      <c r="H1273" s="345"/>
      <c r="I1273" s="345"/>
      <c r="J1273" s="345"/>
      <c r="K1273" s="345"/>
    </row>
    <row r="1274" customFormat="false" ht="15.75" hidden="false" customHeight="true" outlineLevel="0" collapsed="false">
      <c r="H1274" s="345"/>
      <c r="I1274" s="345"/>
      <c r="J1274" s="345"/>
      <c r="K1274" s="345"/>
    </row>
    <row r="1275" customFormat="false" ht="15.75" hidden="false" customHeight="true" outlineLevel="0" collapsed="false">
      <c r="H1275" s="345"/>
      <c r="I1275" s="345"/>
      <c r="J1275" s="345"/>
      <c r="K1275" s="345"/>
    </row>
    <row r="1276" customFormat="false" ht="15.75" hidden="false" customHeight="true" outlineLevel="0" collapsed="false">
      <c r="H1276" s="345"/>
      <c r="I1276" s="345"/>
      <c r="J1276" s="345"/>
      <c r="K1276" s="345"/>
    </row>
    <row r="1277" customFormat="false" ht="15.75" hidden="false" customHeight="true" outlineLevel="0" collapsed="false">
      <c r="H1277" s="345"/>
      <c r="I1277" s="345"/>
      <c r="J1277" s="345"/>
      <c r="K1277" s="345"/>
    </row>
    <row r="1278" customFormat="false" ht="15.75" hidden="false" customHeight="true" outlineLevel="0" collapsed="false">
      <c r="H1278" s="345"/>
      <c r="I1278" s="345"/>
      <c r="J1278" s="345"/>
      <c r="K1278" s="345"/>
    </row>
    <row r="1279" customFormat="false" ht="15.75" hidden="false" customHeight="true" outlineLevel="0" collapsed="false">
      <c r="H1279" s="345"/>
      <c r="I1279" s="345"/>
      <c r="J1279" s="345"/>
      <c r="K1279" s="345"/>
    </row>
    <row r="1280" customFormat="false" ht="15.75" hidden="false" customHeight="true" outlineLevel="0" collapsed="false">
      <c r="H1280" s="345"/>
      <c r="I1280" s="345"/>
      <c r="J1280" s="345"/>
      <c r="K1280" s="345"/>
    </row>
    <row r="1281" customFormat="false" ht="15.75" hidden="false" customHeight="true" outlineLevel="0" collapsed="false">
      <c r="H1281" s="345"/>
      <c r="I1281" s="345"/>
      <c r="J1281" s="345"/>
      <c r="K1281" s="345"/>
    </row>
    <row r="1282" customFormat="false" ht="15.75" hidden="false" customHeight="true" outlineLevel="0" collapsed="false">
      <c r="H1282" s="345"/>
      <c r="I1282" s="345"/>
      <c r="J1282" s="345"/>
      <c r="K1282" s="345"/>
    </row>
    <row r="1283" customFormat="false" ht="15.75" hidden="false" customHeight="true" outlineLevel="0" collapsed="false">
      <c r="H1283" s="345"/>
      <c r="I1283" s="345"/>
      <c r="J1283" s="345"/>
      <c r="K1283" s="345"/>
    </row>
    <row r="1284" customFormat="false" ht="15.75" hidden="false" customHeight="true" outlineLevel="0" collapsed="false">
      <c r="H1284" s="345"/>
      <c r="I1284" s="345"/>
      <c r="J1284" s="345"/>
      <c r="K1284" s="345"/>
    </row>
    <row r="1285" customFormat="false" ht="15.75" hidden="false" customHeight="true" outlineLevel="0" collapsed="false">
      <c r="H1285" s="345"/>
      <c r="I1285" s="345"/>
      <c r="J1285" s="345"/>
      <c r="K1285" s="345"/>
    </row>
    <row r="1286" customFormat="false" ht="15.75" hidden="false" customHeight="true" outlineLevel="0" collapsed="false">
      <c r="H1286" s="345"/>
      <c r="I1286" s="345"/>
      <c r="J1286" s="345"/>
      <c r="K1286" s="345"/>
    </row>
    <row r="1287" customFormat="false" ht="15.75" hidden="false" customHeight="true" outlineLevel="0" collapsed="false">
      <c r="H1287" s="345"/>
      <c r="I1287" s="345"/>
      <c r="J1287" s="345"/>
      <c r="K1287" s="345"/>
    </row>
    <row r="1288" customFormat="false" ht="15.75" hidden="false" customHeight="true" outlineLevel="0" collapsed="false">
      <c r="H1288" s="345"/>
      <c r="I1288" s="345"/>
      <c r="J1288" s="345"/>
      <c r="K1288" s="345"/>
    </row>
    <row r="1289" customFormat="false" ht="15.75" hidden="false" customHeight="true" outlineLevel="0" collapsed="false">
      <c r="H1289" s="345"/>
      <c r="I1289" s="345"/>
      <c r="J1289" s="345"/>
      <c r="K1289" s="345"/>
    </row>
    <row r="1290" customFormat="false" ht="15.75" hidden="false" customHeight="true" outlineLevel="0" collapsed="false">
      <c r="H1290" s="345"/>
      <c r="I1290" s="345"/>
      <c r="J1290" s="345"/>
      <c r="K1290" s="345"/>
    </row>
    <row r="1291" customFormat="false" ht="15.75" hidden="false" customHeight="true" outlineLevel="0" collapsed="false">
      <c r="H1291" s="345"/>
      <c r="I1291" s="345"/>
      <c r="J1291" s="345"/>
      <c r="K1291" s="345"/>
    </row>
  </sheetData>
  <mergeCells count="148">
    <mergeCell ref="A1:K1"/>
    <mergeCell ref="A3:C6"/>
    <mergeCell ref="D3:G4"/>
    <mergeCell ref="H3:I4"/>
    <mergeCell ref="J3:K3"/>
    <mergeCell ref="J4:K4"/>
    <mergeCell ref="D5:D6"/>
    <mergeCell ref="E5:G5"/>
    <mergeCell ref="H5:H6"/>
    <mergeCell ref="I5:I6"/>
    <mergeCell ref="J5:J6"/>
    <mergeCell ref="K5:K6"/>
    <mergeCell ref="A7:A24"/>
    <mergeCell ref="B11:C11"/>
    <mergeCell ref="B24:C24"/>
    <mergeCell ref="A25:A39"/>
    <mergeCell ref="B39:C39"/>
    <mergeCell ref="A40:A59"/>
    <mergeCell ref="B50:C50"/>
    <mergeCell ref="B57:C57"/>
    <mergeCell ref="B59:C59"/>
    <mergeCell ref="A60:A80"/>
    <mergeCell ref="B72:C72"/>
    <mergeCell ref="B73:C73"/>
    <mergeCell ref="B80:C80"/>
    <mergeCell ref="A81:A112"/>
    <mergeCell ref="B82:C82"/>
    <mergeCell ref="B83:C83"/>
    <mergeCell ref="B88:C88"/>
    <mergeCell ref="B95:C95"/>
    <mergeCell ref="B112:C112"/>
    <mergeCell ref="A113:A125"/>
    <mergeCell ref="B123:C123"/>
    <mergeCell ref="B125:C125"/>
    <mergeCell ref="A126:A146"/>
    <mergeCell ref="B127:C127"/>
    <mergeCell ref="B128:C128"/>
    <mergeCell ref="B129:C129"/>
    <mergeCell ref="B132:C132"/>
    <mergeCell ref="B133:C133"/>
    <mergeCell ref="B136:C136"/>
    <mergeCell ref="B140:C140"/>
    <mergeCell ref="B141:C141"/>
    <mergeCell ref="B144:C144"/>
    <mergeCell ref="B146:C146"/>
    <mergeCell ref="B147:C147"/>
    <mergeCell ref="A148:A163"/>
    <mergeCell ref="B149:C149"/>
    <mergeCell ref="B150:C150"/>
    <mergeCell ref="B151:C151"/>
    <mergeCell ref="B152:C152"/>
    <mergeCell ref="B158:C158"/>
    <mergeCell ref="B163:C163"/>
    <mergeCell ref="A164:A172"/>
    <mergeCell ref="B165:C165"/>
    <mergeCell ref="B166:C166"/>
    <mergeCell ref="B167:C167"/>
    <mergeCell ref="B168:C168"/>
    <mergeCell ref="B169:C169"/>
    <mergeCell ref="B170:C170"/>
    <mergeCell ref="B172:C172"/>
    <mergeCell ref="A173:A181"/>
    <mergeCell ref="B177:C177"/>
    <mergeCell ref="B178:C178"/>
    <mergeCell ref="B179:C179"/>
    <mergeCell ref="B181:C181"/>
    <mergeCell ref="A182:A189"/>
    <mergeCell ref="B183:C183"/>
    <mergeCell ref="B184:C184"/>
    <mergeCell ref="B185:C185"/>
    <mergeCell ref="B186:C186"/>
    <mergeCell ref="B187:C187"/>
    <mergeCell ref="B189:C189"/>
    <mergeCell ref="A190:A216"/>
    <mergeCell ref="B193:C193"/>
    <mergeCell ref="B194:C194"/>
    <mergeCell ref="B195:C195"/>
    <mergeCell ref="B196:C196"/>
    <mergeCell ref="B197:C197"/>
    <mergeCell ref="B198:C198"/>
    <mergeCell ref="B202:C202"/>
    <mergeCell ref="B203:C203"/>
    <mergeCell ref="B204:C204"/>
    <mergeCell ref="B207:C207"/>
    <mergeCell ref="B213:C213"/>
    <mergeCell ref="B214:C214"/>
    <mergeCell ref="B216:C216"/>
    <mergeCell ref="A217:A222"/>
    <mergeCell ref="B218:C218"/>
    <mergeCell ref="B219:C219"/>
    <mergeCell ref="B220:C220"/>
    <mergeCell ref="B222:C222"/>
    <mergeCell ref="A223:A228"/>
    <mergeCell ref="B224:C224"/>
    <mergeCell ref="B225:C225"/>
    <mergeCell ref="B226:C226"/>
    <mergeCell ref="B228:C228"/>
    <mergeCell ref="A229:A238"/>
    <mergeCell ref="B230:C230"/>
    <mergeCell ref="B231:C231"/>
    <mergeCell ref="B232:C232"/>
    <mergeCell ref="B233:C233"/>
    <mergeCell ref="B238:C238"/>
    <mergeCell ref="A239:A246"/>
    <mergeCell ref="B240:C240"/>
    <mergeCell ref="B241:C241"/>
    <mergeCell ref="B242:C242"/>
    <mergeCell ref="B243:C243"/>
    <mergeCell ref="B244:C244"/>
    <mergeCell ref="B246:C246"/>
    <mergeCell ref="A247:A266"/>
    <mergeCell ref="B248:C248"/>
    <mergeCell ref="B249:C249"/>
    <mergeCell ref="B250:C250"/>
    <mergeCell ref="B251:C251"/>
    <mergeCell ref="B252:C252"/>
    <mergeCell ref="B253:C253"/>
    <mergeCell ref="B254:C254"/>
    <mergeCell ref="B255:C255"/>
    <mergeCell ref="B256:C256"/>
    <mergeCell ref="B257:C257"/>
    <mergeCell ref="B258:C258"/>
    <mergeCell ref="B261:C261"/>
    <mergeCell ref="B262:C262"/>
    <mergeCell ref="B263:C263"/>
    <mergeCell ref="B264:C264"/>
    <mergeCell ref="B266:C266"/>
    <mergeCell ref="A267:A28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7:C287"/>
    <mergeCell ref="A288:C290"/>
  </mergeCells>
  <conditionalFormatting sqref="C267 C286 B259:C260 C247 C265 B261:B287 C239 C245 C229 B234:C236 C237 C217 C223 C221 C227 B237:B258 B193:B198 B199:C201 B202:B204 B205:C206 B207 B208:C212 C215 B190:C192 C180 C182 C188 B177:B189 B173:C176 B213:B233 B162:B172 C164 C171 B153:C157 B158 C148 B159:C161 C162 B130:C131 B132:B133 B134:C135 B136 B137:C139 B140:B141 B142:C143 C126 C145 B144:B152 B113:C122 C124 B84:C87 B88 B89:C94 B95 C81 C111 B96:C110 B111:B112 B123:B129 B72:B73 B74:C78 C79 B60:C71 C51:C56 C40:C49 C58 B79:B83 C8:C10 C12:C23 C25:C38 B8:B59">
    <cfRule type="expression" priority="2" aboveAverage="0" equalAverage="0" bottom="0" percent="0" rank="0" text="" dxfId="0">
      <formula>#REF!=0</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92" fitToWidth="1" fitToHeight="1" pageOrder="downThenOver" orientation="portrait" blackAndWhite="false" draft="false" cellComments="none" firstPageNumber="6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D18" activeCellId="0" sqref="D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49"/>
    <col collapsed="false" customWidth="true" hidden="false" outlineLevel="0" max="3" min="3" style="0" width="3.62"/>
    <col collapsed="false" customWidth="true" hidden="false" outlineLevel="0" max="5" min="4" style="0" width="13.62"/>
    <col collapsed="false" customWidth="true" hidden="false" outlineLevel="0" max="6" min="6" style="42" width="14.62"/>
    <col collapsed="false" customWidth="true" hidden="false" outlineLevel="0" max="7" min="7" style="43" width="14.62"/>
    <col collapsed="false" customWidth="true" hidden="false" outlineLevel="0" max="8" min="8" style="44" width="7.12"/>
    <col collapsed="false" customWidth="true" hidden="false" outlineLevel="0" max="9" min="9" style="0" width="10.12"/>
  </cols>
  <sheetData>
    <row r="1" customFormat="false" ht="23.25" hidden="false" customHeight="true" outlineLevel="0" collapsed="false">
      <c r="A1" s="45" t="s">
        <v>40</v>
      </c>
      <c r="B1" s="45"/>
      <c r="C1" s="45"/>
      <c r="D1" s="45"/>
      <c r="E1" s="45"/>
      <c r="F1" s="45"/>
      <c r="G1" s="45"/>
      <c r="H1" s="45"/>
      <c r="I1" s="45"/>
    </row>
    <row r="2" customFormat="false" ht="23.25" hidden="false" customHeight="true" outlineLevel="0" collapsed="false"/>
    <row r="3" customFormat="false" ht="9.75" hidden="false" customHeight="true" outlineLevel="0" collapsed="false">
      <c r="A3" s="46" t="s">
        <v>41</v>
      </c>
      <c r="B3" s="46"/>
      <c r="C3" s="46"/>
      <c r="D3" s="46" t="s">
        <v>42</v>
      </c>
      <c r="E3" s="46"/>
      <c r="F3" s="47" t="s">
        <v>43</v>
      </c>
      <c r="G3" s="47"/>
      <c r="H3" s="48" t="s">
        <v>44</v>
      </c>
      <c r="I3" s="48"/>
    </row>
    <row r="4" customFormat="false" ht="9.75" hidden="false" customHeight="true" outlineLevel="0" collapsed="false">
      <c r="A4" s="46"/>
      <c r="B4" s="46"/>
      <c r="C4" s="46"/>
      <c r="D4" s="46"/>
      <c r="E4" s="46"/>
      <c r="F4" s="47"/>
      <c r="G4" s="47"/>
      <c r="H4" s="48"/>
      <c r="I4" s="48"/>
    </row>
    <row r="5" customFormat="false" ht="9.75" hidden="false" customHeight="true" outlineLevel="0" collapsed="false">
      <c r="A5" s="46"/>
      <c r="B5" s="46"/>
      <c r="C5" s="46"/>
      <c r="D5" s="46"/>
      <c r="E5" s="46"/>
      <c r="F5" s="47"/>
      <c r="G5" s="47"/>
      <c r="H5" s="48"/>
      <c r="I5" s="48"/>
    </row>
    <row r="6" customFormat="false" ht="9.75" hidden="false" customHeight="true" outlineLevel="0" collapsed="false">
      <c r="A6" s="46"/>
      <c r="B6" s="46"/>
      <c r="C6" s="46"/>
      <c r="D6" s="49" t="s">
        <v>45</v>
      </c>
      <c r="E6" s="50" t="s">
        <v>46</v>
      </c>
      <c r="F6" s="47"/>
      <c r="G6" s="47"/>
      <c r="H6" s="48"/>
      <c r="I6" s="48"/>
    </row>
    <row r="7" customFormat="false" ht="9.75" hidden="false" customHeight="true" outlineLevel="0" collapsed="false">
      <c r="A7" s="46"/>
      <c r="B7" s="46"/>
      <c r="C7" s="46"/>
      <c r="D7" s="49"/>
      <c r="E7" s="49"/>
      <c r="F7" s="51" t="s">
        <v>47</v>
      </c>
      <c r="G7" s="52" t="s">
        <v>48</v>
      </c>
      <c r="H7" s="48"/>
      <c r="I7" s="48"/>
    </row>
    <row r="8" customFormat="false" ht="9.75" hidden="false" customHeight="true" outlineLevel="0" collapsed="false">
      <c r="A8" s="46"/>
      <c r="B8" s="46"/>
      <c r="C8" s="46"/>
      <c r="D8" s="49"/>
      <c r="E8" s="49"/>
      <c r="F8" s="51"/>
      <c r="G8" s="52"/>
      <c r="H8" s="48"/>
      <c r="I8" s="48"/>
    </row>
    <row r="9" customFormat="false" ht="20.25" hidden="false" customHeight="true" outlineLevel="0" collapsed="false">
      <c r="A9" s="53"/>
      <c r="B9" s="54"/>
      <c r="C9" s="54"/>
      <c r="D9" s="55" t="s">
        <v>14</v>
      </c>
      <c r="E9" s="55" t="s">
        <v>14</v>
      </c>
      <c r="F9" s="56" t="s">
        <v>14</v>
      </c>
      <c r="G9" s="57" t="s">
        <v>15</v>
      </c>
      <c r="H9" s="58"/>
      <c r="I9" s="59" t="s">
        <v>49</v>
      </c>
    </row>
    <row r="10" customFormat="false" ht="13.5" hidden="false" customHeight="true" outlineLevel="0" collapsed="false">
      <c r="A10" s="53"/>
      <c r="B10" s="60" t="s">
        <v>50</v>
      </c>
      <c r="C10" s="61"/>
      <c r="D10" s="62" t="n">
        <v>127767994</v>
      </c>
      <c r="E10" s="62" t="n">
        <v>126925843</v>
      </c>
      <c r="F10" s="63" t="n">
        <v>842151</v>
      </c>
      <c r="G10" s="64" t="n">
        <v>0.7</v>
      </c>
      <c r="H10" s="65"/>
      <c r="I10" s="66" t="n">
        <v>377914.78</v>
      </c>
    </row>
    <row r="11" customFormat="false" ht="13.5" hidden="false" customHeight="true" outlineLevel="0" collapsed="false">
      <c r="A11" s="53"/>
      <c r="B11" s="60" t="s">
        <v>51</v>
      </c>
      <c r="C11" s="61"/>
      <c r="D11" s="62" t="n">
        <v>110264324</v>
      </c>
      <c r="E11" s="62" t="n">
        <v>109125516</v>
      </c>
      <c r="F11" s="63" t="n">
        <v>1138808</v>
      </c>
      <c r="G11" s="64" t="n">
        <v>1</v>
      </c>
      <c r="H11" s="67" t="s">
        <v>52</v>
      </c>
      <c r="I11" s="66" t="n">
        <v>181792.37</v>
      </c>
    </row>
    <row r="12" customFormat="false" ht="13.5" hidden="false" customHeight="true" outlineLevel="0" collapsed="false">
      <c r="A12" s="53"/>
      <c r="B12" s="60" t="s">
        <v>53</v>
      </c>
      <c r="C12" s="61"/>
      <c r="D12" s="62" t="n">
        <v>17503670</v>
      </c>
      <c r="E12" s="62" t="n">
        <v>17800327</v>
      </c>
      <c r="F12" s="63" t="n">
        <v>-296657</v>
      </c>
      <c r="G12" s="64" t="n">
        <v>-1.7</v>
      </c>
      <c r="H12" s="67" t="s">
        <v>52</v>
      </c>
      <c r="I12" s="66" t="n">
        <v>195025.66</v>
      </c>
    </row>
    <row r="13" customFormat="false" ht="13.5" hidden="false" customHeight="true" outlineLevel="0" collapsed="false">
      <c r="A13" s="53"/>
      <c r="B13" s="60"/>
      <c r="C13" s="61"/>
      <c r="D13" s="62"/>
      <c r="E13" s="62"/>
      <c r="F13" s="63"/>
      <c r="G13" s="64"/>
      <c r="H13" s="65"/>
      <c r="I13" s="66"/>
    </row>
    <row r="14" customFormat="false" ht="13.5" hidden="false" customHeight="true" outlineLevel="0" collapsed="false">
      <c r="A14" s="53"/>
      <c r="B14" s="60" t="s">
        <v>54</v>
      </c>
      <c r="C14" s="61"/>
      <c r="D14" s="62" t="n">
        <v>5627737</v>
      </c>
      <c r="E14" s="62" t="n">
        <v>5683062</v>
      </c>
      <c r="F14" s="63" t="n">
        <v>-55325</v>
      </c>
      <c r="G14" s="64" t="n">
        <v>-1</v>
      </c>
      <c r="H14" s="65"/>
      <c r="I14" s="66" t="n">
        <v>83455.73</v>
      </c>
      <c r="J14" s="68"/>
    </row>
    <row r="15" customFormat="false" ht="13.5" hidden="false" customHeight="true" outlineLevel="0" collapsed="false">
      <c r="A15" s="53"/>
      <c r="B15" s="60" t="s">
        <v>55</v>
      </c>
      <c r="C15" s="61"/>
      <c r="D15" s="62" t="n">
        <v>1436657</v>
      </c>
      <c r="E15" s="62" t="n">
        <v>1475728</v>
      </c>
      <c r="F15" s="63" t="n">
        <v>-39071</v>
      </c>
      <c r="G15" s="64" t="n">
        <v>-2.6</v>
      </c>
      <c r="H15" s="67" t="s">
        <v>52</v>
      </c>
      <c r="I15" s="66" t="n">
        <v>9606.88</v>
      </c>
      <c r="J15" s="69"/>
    </row>
    <row r="16" customFormat="false" ht="13.5" hidden="false" customHeight="true" outlineLevel="0" collapsed="false">
      <c r="A16" s="53"/>
      <c r="B16" s="60" t="s">
        <v>56</v>
      </c>
      <c r="C16" s="61"/>
      <c r="D16" s="62" t="n">
        <v>1385041</v>
      </c>
      <c r="E16" s="62" t="n">
        <v>1416180</v>
      </c>
      <c r="F16" s="63" t="n">
        <v>-31139</v>
      </c>
      <c r="G16" s="64" t="n">
        <v>-2.2</v>
      </c>
      <c r="H16" s="65"/>
      <c r="I16" s="66" t="n">
        <v>15278.71</v>
      </c>
      <c r="J16" s="68"/>
    </row>
    <row r="17" customFormat="false" ht="13.5" hidden="false" customHeight="true" outlineLevel="0" collapsed="false">
      <c r="A17" s="53"/>
      <c r="B17" s="60" t="s">
        <v>57</v>
      </c>
      <c r="C17" s="61"/>
      <c r="D17" s="62" t="n">
        <v>2360218</v>
      </c>
      <c r="E17" s="62" t="n">
        <v>2365320</v>
      </c>
      <c r="F17" s="63" t="n">
        <v>-5102</v>
      </c>
      <c r="G17" s="64" t="n">
        <v>-0.2</v>
      </c>
      <c r="H17" s="67" t="s">
        <v>52</v>
      </c>
      <c r="I17" s="66" t="n">
        <v>7285.6</v>
      </c>
      <c r="J17" s="69"/>
    </row>
    <row r="18" customFormat="false" ht="13.5" hidden="false" customHeight="true" outlineLevel="0" collapsed="false">
      <c r="A18" s="53"/>
      <c r="B18" s="60" t="s">
        <v>58</v>
      </c>
      <c r="C18" s="61"/>
      <c r="D18" s="62" t="n">
        <v>1145501</v>
      </c>
      <c r="E18" s="62" t="n">
        <v>1189279</v>
      </c>
      <c r="F18" s="63" t="n">
        <v>-43778</v>
      </c>
      <c r="G18" s="64" t="n">
        <v>-3.7</v>
      </c>
      <c r="H18" s="67" t="s">
        <v>52</v>
      </c>
      <c r="I18" s="66" t="n">
        <v>11612.22</v>
      </c>
      <c r="J18" s="69"/>
    </row>
    <row r="19" customFormat="false" ht="13.5" hidden="false" customHeight="true" outlineLevel="0" collapsed="false">
      <c r="A19" s="53"/>
      <c r="B19" s="60" t="s">
        <v>59</v>
      </c>
      <c r="C19" s="61"/>
      <c r="D19" s="62" t="n">
        <v>1216181</v>
      </c>
      <c r="E19" s="62" t="n">
        <v>1244147</v>
      </c>
      <c r="F19" s="63" t="n">
        <v>-27966</v>
      </c>
      <c r="G19" s="64" t="n">
        <v>-2.2</v>
      </c>
      <c r="H19" s="67" t="s">
        <v>52</v>
      </c>
      <c r="I19" s="66" t="n">
        <v>9323.39</v>
      </c>
      <c r="J19" s="69"/>
    </row>
    <row r="20" customFormat="false" ht="13.5" hidden="false" customHeight="true" outlineLevel="0" collapsed="false">
      <c r="A20" s="53"/>
      <c r="B20" s="60" t="s">
        <v>60</v>
      </c>
      <c r="C20" s="61"/>
      <c r="D20" s="62" t="n">
        <v>2091319</v>
      </c>
      <c r="E20" s="62" t="n">
        <v>2126935</v>
      </c>
      <c r="F20" s="63" t="n">
        <v>-35616</v>
      </c>
      <c r="G20" s="64" t="n">
        <v>-1.7</v>
      </c>
      <c r="H20" s="65"/>
      <c r="I20" s="66" t="n">
        <v>13782.75</v>
      </c>
      <c r="J20" s="68"/>
    </row>
    <row r="21" customFormat="false" ht="13.5" hidden="false" customHeight="true" outlineLevel="0" collapsed="false">
      <c r="A21" s="53"/>
      <c r="B21" s="60" t="s">
        <v>61</v>
      </c>
      <c r="C21" s="61"/>
      <c r="D21" s="62" t="n">
        <v>2975167</v>
      </c>
      <c r="E21" s="62" t="n">
        <v>2985676</v>
      </c>
      <c r="F21" s="63" t="n">
        <v>-10509</v>
      </c>
      <c r="G21" s="64" t="n">
        <v>-0.4</v>
      </c>
      <c r="H21" s="65"/>
      <c r="I21" s="66" t="n">
        <v>6095.68</v>
      </c>
      <c r="J21" s="68"/>
    </row>
    <row r="22" customFormat="false" ht="13.5" hidden="false" customHeight="true" outlineLevel="0" collapsed="false">
      <c r="A22" s="53"/>
      <c r="B22" s="60" t="s">
        <v>62</v>
      </c>
      <c r="C22" s="61"/>
      <c r="D22" s="62" t="n">
        <v>2016631</v>
      </c>
      <c r="E22" s="62" t="n">
        <v>2004817</v>
      </c>
      <c r="F22" s="63" t="n">
        <v>11814</v>
      </c>
      <c r="G22" s="64" t="n">
        <v>0.6</v>
      </c>
      <c r="H22" s="65"/>
      <c r="I22" s="66" t="n">
        <v>6408.28</v>
      </c>
      <c r="J22" s="68"/>
    </row>
    <row r="23" customFormat="false" ht="13.5" hidden="false" customHeight="true" outlineLevel="0" collapsed="false">
      <c r="A23" s="53"/>
      <c r="B23" s="60" t="s">
        <v>63</v>
      </c>
      <c r="C23" s="61"/>
      <c r="D23" s="62" t="n">
        <v>2024135</v>
      </c>
      <c r="E23" s="62" t="n">
        <v>2024852</v>
      </c>
      <c r="F23" s="63" t="n">
        <v>-717</v>
      </c>
      <c r="G23" s="64" t="n">
        <v>0</v>
      </c>
      <c r="H23" s="65"/>
      <c r="I23" s="66" t="n">
        <v>6363.16</v>
      </c>
      <c r="J23" s="68"/>
    </row>
    <row r="24" customFormat="false" ht="13.5" hidden="false" customHeight="true" outlineLevel="0" collapsed="false">
      <c r="A24" s="53"/>
      <c r="B24" s="60" t="s">
        <v>64</v>
      </c>
      <c r="C24" s="61"/>
      <c r="D24" s="62" t="n">
        <v>7054243</v>
      </c>
      <c r="E24" s="62" t="n">
        <v>6938006</v>
      </c>
      <c r="F24" s="63" t="n">
        <v>116237</v>
      </c>
      <c r="G24" s="64" t="n">
        <v>1.7</v>
      </c>
      <c r="H24" s="67" t="s">
        <v>52</v>
      </c>
      <c r="I24" s="66" t="n">
        <v>3797.3</v>
      </c>
      <c r="J24" s="69"/>
    </row>
    <row r="25" customFormat="false" ht="13.5" hidden="false" customHeight="true" outlineLevel="0" collapsed="false">
      <c r="A25" s="53"/>
      <c r="B25" s="60" t="s">
        <v>65</v>
      </c>
      <c r="C25" s="61"/>
      <c r="D25" s="62" t="n">
        <v>6056462</v>
      </c>
      <c r="E25" s="62" t="n">
        <v>5926285</v>
      </c>
      <c r="F25" s="63" t="n">
        <v>130177</v>
      </c>
      <c r="G25" s="64" t="n">
        <v>2.2</v>
      </c>
      <c r="H25" s="67" t="s">
        <v>52</v>
      </c>
      <c r="I25" s="66" t="n">
        <v>5156.68</v>
      </c>
      <c r="J25" s="69"/>
    </row>
    <row r="26" customFormat="false" ht="13.5" hidden="false" customHeight="true" outlineLevel="0" collapsed="false">
      <c r="A26" s="53"/>
      <c r="B26" s="60" t="s">
        <v>66</v>
      </c>
      <c r="C26" s="61"/>
      <c r="D26" s="62" t="n">
        <v>12576601</v>
      </c>
      <c r="E26" s="62" t="n">
        <v>12064101</v>
      </c>
      <c r="F26" s="63" t="n">
        <v>512458</v>
      </c>
      <c r="G26" s="64" t="n">
        <v>4.2</v>
      </c>
      <c r="H26" s="67" t="s">
        <v>52</v>
      </c>
      <c r="I26" s="66" t="n">
        <v>2186.96</v>
      </c>
      <c r="J26" s="69"/>
    </row>
    <row r="27" customFormat="false" ht="13.5" hidden="false" customHeight="true" outlineLevel="0" collapsed="false">
      <c r="A27" s="53"/>
      <c r="B27" s="60" t="s">
        <v>67</v>
      </c>
      <c r="C27" s="61"/>
      <c r="D27" s="62" t="n">
        <v>8791597</v>
      </c>
      <c r="E27" s="62" t="n">
        <v>8489974</v>
      </c>
      <c r="F27" s="63" t="n">
        <v>301665</v>
      </c>
      <c r="G27" s="64" t="n">
        <v>3.6</v>
      </c>
      <c r="H27" s="65"/>
      <c r="I27" s="66" t="n">
        <v>2415.84</v>
      </c>
      <c r="J27" s="68"/>
    </row>
    <row r="28" customFormat="false" ht="13.5" hidden="false" customHeight="true" outlineLevel="0" collapsed="false">
      <c r="A28" s="53"/>
      <c r="B28" s="60" t="s">
        <v>68</v>
      </c>
      <c r="C28" s="61"/>
      <c r="D28" s="62" t="n">
        <v>2431459</v>
      </c>
      <c r="E28" s="62" t="n">
        <v>2475733</v>
      </c>
      <c r="F28" s="63" t="n">
        <v>-44274</v>
      </c>
      <c r="G28" s="64" t="n">
        <v>-1.8</v>
      </c>
      <c r="H28" s="67" t="s">
        <v>52</v>
      </c>
      <c r="I28" s="66" t="n">
        <v>12583.32</v>
      </c>
      <c r="J28" s="69"/>
    </row>
    <row r="29" customFormat="false" ht="13.5" hidden="false" customHeight="true" outlineLevel="0" collapsed="false">
      <c r="A29" s="53"/>
      <c r="B29" s="60" t="s">
        <v>69</v>
      </c>
      <c r="C29" s="61"/>
      <c r="D29" s="62" t="n">
        <v>1111729</v>
      </c>
      <c r="E29" s="62" t="n">
        <v>1120851</v>
      </c>
      <c r="F29" s="63" t="n">
        <v>-9122</v>
      </c>
      <c r="G29" s="64" t="n">
        <v>-0.8</v>
      </c>
      <c r="H29" s="67" t="s">
        <v>52</v>
      </c>
      <c r="I29" s="66" t="n">
        <v>4247.39</v>
      </c>
      <c r="J29" s="69"/>
    </row>
    <row r="30" customFormat="false" ht="13.5" hidden="false" customHeight="true" outlineLevel="0" collapsed="false">
      <c r="A30" s="53"/>
      <c r="B30" s="60" t="s">
        <v>70</v>
      </c>
      <c r="C30" s="61"/>
      <c r="D30" s="62" t="n">
        <v>1174026</v>
      </c>
      <c r="E30" s="62" t="n">
        <v>1180977</v>
      </c>
      <c r="F30" s="63" t="n">
        <v>-6951</v>
      </c>
      <c r="G30" s="64" t="n">
        <v>-0.6</v>
      </c>
      <c r="H30" s="65"/>
      <c r="I30" s="66" t="n">
        <v>4185.46</v>
      </c>
      <c r="J30" s="68"/>
    </row>
    <row r="31" customFormat="false" ht="13.5" hidden="false" customHeight="true" outlineLevel="0" collapsed="false">
      <c r="A31" s="53"/>
      <c r="B31" s="60" t="s">
        <v>71</v>
      </c>
      <c r="C31" s="61"/>
      <c r="D31" s="62" t="n">
        <v>821592</v>
      </c>
      <c r="E31" s="62" t="n">
        <v>828944</v>
      </c>
      <c r="F31" s="63" t="n">
        <v>-7352</v>
      </c>
      <c r="G31" s="64" t="n">
        <v>-0.9</v>
      </c>
      <c r="H31" s="65"/>
      <c r="I31" s="66" t="n">
        <v>4189.25</v>
      </c>
      <c r="J31" s="68"/>
    </row>
    <row r="32" customFormat="false" ht="13.5" hidden="false" customHeight="true" outlineLevel="0" collapsed="false">
      <c r="A32" s="53"/>
      <c r="B32" s="60" t="s">
        <v>72</v>
      </c>
      <c r="C32" s="61"/>
      <c r="D32" s="62" t="n">
        <v>884515</v>
      </c>
      <c r="E32" s="62" t="n">
        <v>888172</v>
      </c>
      <c r="F32" s="63" t="n">
        <v>-3657</v>
      </c>
      <c r="G32" s="64" t="n">
        <v>-0.4</v>
      </c>
      <c r="H32" s="67" t="s">
        <v>52</v>
      </c>
      <c r="I32" s="66" t="n">
        <v>4465.37</v>
      </c>
      <c r="J32" s="69"/>
    </row>
    <row r="33" customFormat="false" ht="13.5" hidden="false" customHeight="true" outlineLevel="0" collapsed="false">
      <c r="A33" s="53"/>
      <c r="B33" s="60" t="s">
        <v>73</v>
      </c>
      <c r="C33" s="61"/>
      <c r="D33" s="62" t="n">
        <v>2196114</v>
      </c>
      <c r="E33" s="62" t="n">
        <v>2215168</v>
      </c>
      <c r="F33" s="63" t="n">
        <v>-17014</v>
      </c>
      <c r="G33" s="64" t="n">
        <v>-0.8</v>
      </c>
      <c r="H33" s="67" t="s">
        <v>52</v>
      </c>
      <c r="I33" s="66" t="n">
        <v>13562.23</v>
      </c>
      <c r="J33" s="69"/>
    </row>
    <row r="34" customFormat="false" ht="13.5" hidden="false" customHeight="true" outlineLevel="0" collapsed="false">
      <c r="A34" s="53"/>
      <c r="B34" s="60" t="s">
        <v>74</v>
      </c>
      <c r="C34" s="61"/>
      <c r="D34" s="62" t="n">
        <v>2107226</v>
      </c>
      <c r="E34" s="62" t="n">
        <v>2107700</v>
      </c>
      <c r="F34" s="63" t="n">
        <v>-2514</v>
      </c>
      <c r="G34" s="64" t="n">
        <v>-0.1</v>
      </c>
      <c r="H34" s="67" t="s">
        <v>52</v>
      </c>
      <c r="I34" s="66" t="n">
        <v>10621.17</v>
      </c>
      <c r="J34" s="69"/>
    </row>
    <row r="35" customFormat="false" ht="13.5" hidden="false" customHeight="true" outlineLevel="0" collapsed="false">
      <c r="A35" s="53"/>
      <c r="B35" s="60" t="s">
        <v>75</v>
      </c>
      <c r="C35" s="61"/>
      <c r="D35" s="62" t="n">
        <v>3792377</v>
      </c>
      <c r="E35" s="62" t="n">
        <v>3767393</v>
      </c>
      <c r="F35" s="63" t="n">
        <v>24984</v>
      </c>
      <c r="G35" s="64" t="n">
        <v>0.7</v>
      </c>
      <c r="H35" s="67" t="s">
        <v>52</v>
      </c>
      <c r="I35" s="66" t="n">
        <v>7780.03</v>
      </c>
      <c r="J35" s="69"/>
    </row>
    <row r="36" customFormat="false" ht="13.5" hidden="false" customHeight="true" outlineLevel="0" collapsed="false">
      <c r="A36" s="53"/>
      <c r="B36" s="60" t="s">
        <v>76</v>
      </c>
      <c r="C36" s="61"/>
      <c r="D36" s="62" t="n">
        <v>7254704</v>
      </c>
      <c r="E36" s="62" t="n">
        <v>7043300</v>
      </c>
      <c r="F36" s="63" t="n">
        <v>211404</v>
      </c>
      <c r="G36" s="64" t="n">
        <v>3</v>
      </c>
      <c r="H36" s="67" t="s">
        <v>52</v>
      </c>
      <c r="I36" s="66" t="n">
        <v>5164.02</v>
      </c>
      <c r="J36" s="69"/>
    </row>
    <row r="37" customFormat="false" ht="13.5" hidden="false" customHeight="true" outlineLevel="0" collapsed="false">
      <c r="A37" s="53"/>
      <c r="B37" s="60" t="s">
        <v>77</v>
      </c>
      <c r="C37" s="61"/>
      <c r="D37" s="70" t="n">
        <v>1866963</v>
      </c>
      <c r="E37" s="70" t="n">
        <v>1857339</v>
      </c>
      <c r="F37" s="63" t="n">
        <v>9624</v>
      </c>
      <c r="G37" s="64" t="n">
        <v>0.5</v>
      </c>
      <c r="H37" s="67" t="s">
        <v>52</v>
      </c>
      <c r="I37" s="71" t="n">
        <v>5776.68</v>
      </c>
      <c r="J37" s="69"/>
    </row>
    <row r="38" customFormat="false" ht="13.5" hidden="false" customHeight="true" outlineLevel="0" collapsed="false">
      <c r="A38" s="53"/>
      <c r="B38" s="60" t="s">
        <v>78</v>
      </c>
      <c r="C38" s="61"/>
      <c r="D38" s="70" t="n">
        <v>1380361</v>
      </c>
      <c r="E38" s="70" t="n">
        <v>1342832</v>
      </c>
      <c r="F38" s="63" t="n">
        <v>37529</v>
      </c>
      <c r="G38" s="64" t="n">
        <v>2.8</v>
      </c>
      <c r="H38" s="67" t="s">
        <v>52</v>
      </c>
      <c r="I38" s="71" t="n">
        <v>4017.36</v>
      </c>
      <c r="J38" s="69"/>
    </row>
    <row r="39" customFormat="false" ht="13.5" hidden="false" customHeight="true" outlineLevel="0" collapsed="false">
      <c r="A39" s="53"/>
      <c r="B39" s="60" t="s">
        <v>79</v>
      </c>
      <c r="C39" s="61"/>
      <c r="D39" s="70" t="n">
        <v>2647660</v>
      </c>
      <c r="E39" s="70" t="n">
        <v>2644391</v>
      </c>
      <c r="F39" s="63" t="n">
        <v>3269</v>
      </c>
      <c r="G39" s="64" t="n">
        <v>0.1</v>
      </c>
      <c r="H39" s="72"/>
      <c r="I39" s="71" t="n">
        <v>4613</v>
      </c>
      <c r="J39" s="73"/>
    </row>
    <row r="40" customFormat="false" ht="13.5" hidden="false" customHeight="true" outlineLevel="0" collapsed="false">
      <c r="A40" s="53"/>
      <c r="B40" s="60" t="s">
        <v>80</v>
      </c>
      <c r="C40" s="61"/>
      <c r="D40" s="70" t="n">
        <v>8817166</v>
      </c>
      <c r="E40" s="70" t="n">
        <v>8805081</v>
      </c>
      <c r="F40" s="63" t="n">
        <v>12085</v>
      </c>
      <c r="G40" s="64" t="n">
        <v>0.1</v>
      </c>
      <c r="H40" s="72"/>
      <c r="I40" s="71" t="n">
        <v>1894.31</v>
      </c>
      <c r="J40" s="73"/>
    </row>
    <row r="41" customFormat="false" ht="13.5" hidden="false" customHeight="true" outlineLevel="0" collapsed="false">
      <c r="A41" s="53"/>
      <c r="B41" s="60" t="s">
        <v>81</v>
      </c>
      <c r="C41" s="61"/>
      <c r="D41" s="70" t="n">
        <v>5590601</v>
      </c>
      <c r="E41" s="70" t="n">
        <v>5550574</v>
      </c>
      <c r="F41" s="63" t="n">
        <v>40027</v>
      </c>
      <c r="G41" s="64" t="n">
        <v>0.7</v>
      </c>
      <c r="H41" s="72"/>
      <c r="I41" s="71" t="n">
        <v>8394.92</v>
      </c>
      <c r="J41" s="73"/>
    </row>
    <row r="42" customFormat="false" ht="13.5" hidden="false" customHeight="true" outlineLevel="0" collapsed="false">
      <c r="A42" s="53"/>
      <c r="B42" s="60" t="s">
        <v>82</v>
      </c>
      <c r="C42" s="61"/>
      <c r="D42" s="70" t="n">
        <v>1421310</v>
      </c>
      <c r="E42" s="70" t="n">
        <v>1442795</v>
      </c>
      <c r="F42" s="63" t="n">
        <v>-21485</v>
      </c>
      <c r="G42" s="64" t="n">
        <v>-1.5</v>
      </c>
      <c r="H42" s="72"/>
      <c r="I42" s="71" t="n">
        <v>3691.09</v>
      </c>
      <c r="J42" s="73"/>
    </row>
    <row r="43" customFormat="false" ht="13.5" hidden="false" customHeight="true" outlineLevel="0" collapsed="false">
      <c r="A43" s="53"/>
      <c r="B43" s="60" t="s">
        <v>83</v>
      </c>
      <c r="C43" s="61"/>
      <c r="D43" s="70" t="n">
        <v>1035969</v>
      </c>
      <c r="E43" s="70" t="n">
        <v>1069912</v>
      </c>
      <c r="F43" s="63" t="n">
        <v>-33943</v>
      </c>
      <c r="G43" s="64" t="n">
        <v>-3.2</v>
      </c>
      <c r="H43" s="72"/>
      <c r="I43" s="71" t="n">
        <v>4726.08</v>
      </c>
      <c r="J43" s="73"/>
    </row>
    <row r="44" customFormat="false" ht="13.5" hidden="false" customHeight="true" outlineLevel="0" collapsed="false">
      <c r="A44" s="53"/>
      <c r="B44" s="60" t="s">
        <v>84</v>
      </c>
      <c r="C44" s="61"/>
      <c r="D44" s="70" t="n">
        <v>607012</v>
      </c>
      <c r="E44" s="70" t="n">
        <v>613289</v>
      </c>
      <c r="F44" s="63" t="n">
        <v>-6277</v>
      </c>
      <c r="G44" s="64" t="n">
        <v>-1</v>
      </c>
      <c r="H44" s="72"/>
      <c r="I44" s="71" t="n">
        <v>3507.25</v>
      </c>
      <c r="J44" s="73"/>
    </row>
    <row r="45" customFormat="false" ht="13.5" hidden="false" customHeight="true" outlineLevel="0" collapsed="false">
      <c r="A45" s="53"/>
      <c r="B45" s="60" t="s">
        <v>85</v>
      </c>
      <c r="C45" s="61"/>
      <c r="D45" s="70" t="n">
        <v>742223</v>
      </c>
      <c r="E45" s="70" t="n">
        <v>761503</v>
      </c>
      <c r="F45" s="63" t="n">
        <v>-19280</v>
      </c>
      <c r="G45" s="64" t="n">
        <v>-2.5</v>
      </c>
      <c r="H45" s="72"/>
      <c r="I45" s="71" t="n">
        <v>6707.56</v>
      </c>
      <c r="J45" s="73"/>
    </row>
    <row r="46" customFormat="false" ht="13.5" hidden="false" customHeight="true" outlineLevel="0" collapsed="false">
      <c r="A46" s="53"/>
      <c r="B46" s="60" t="s">
        <v>86</v>
      </c>
      <c r="C46" s="61"/>
      <c r="D46" s="70" t="n">
        <v>1957264</v>
      </c>
      <c r="E46" s="70" t="n">
        <v>1950828</v>
      </c>
      <c r="F46" s="63" t="n">
        <v>6436</v>
      </c>
      <c r="G46" s="64" t="n">
        <v>0.3</v>
      </c>
      <c r="H46" s="67" t="s">
        <v>52</v>
      </c>
      <c r="I46" s="71" t="n">
        <v>7112.73</v>
      </c>
      <c r="J46" s="69"/>
    </row>
    <row r="47" customFormat="false" ht="13.5" hidden="false" customHeight="true" outlineLevel="0" collapsed="false">
      <c r="A47" s="53"/>
      <c r="B47" s="60" t="s">
        <v>87</v>
      </c>
      <c r="C47" s="61"/>
      <c r="D47" s="70" t="n">
        <v>2876642</v>
      </c>
      <c r="E47" s="70" t="n">
        <v>2878915</v>
      </c>
      <c r="F47" s="63" t="n">
        <v>-2273</v>
      </c>
      <c r="G47" s="64" t="n">
        <v>-0.1</v>
      </c>
      <c r="H47" s="72"/>
      <c r="I47" s="71" t="n">
        <v>8477.92</v>
      </c>
      <c r="J47" s="73"/>
    </row>
    <row r="48" customFormat="false" ht="13.5" hidden="false" customHeight="true" outlineLevel="0" collapsed="false">
      <c r="A48" s="53"/>
      <c r="B48" s="60" t="s">
        <v>88</v>
      </c>
      <c r="C48" s="61"/>
      <c r="D48" s="70" t="n">
        <v>1492606</v>
      </c>
      <c r="E48" s="70" t="n">
        <v>1527964</v>
      </c>
      <c r="F48" s="63" t="n">
        <v>-35358</v>
      </c>
      <c r="G48" s="64" t="n">
        <v>-2.3</v>
      </c>
      <c r="H48" s="72"/>
      <c r="I48" s="71" t="n">
        <v>6111.91</v>
      </c>
      <c r="J48" s="73"/>
    </row>
    <row r="49" customFormat="false" ht="13.5" hidden="false" customHeight="true" outlineLevel="0" collapsed="false">
      <c r="A49" s="53"/>
      <c r="B49" s="60" t="s">
        <v>89</v>
      </c>
      <c r="C49" s="61"/>
      <c r="D49" s="70" t="n">
        <v>809950</v>
      </c>
      <c r="E49" s="70" t="n">
        <v>824108</v>
      </c>
      <c r="F49" s="63" t="n">
        <v>-14158</v>
      </c>
      <c r="G49" s="64" t="n">
        <v>-1.7</v>
      </c>
      <c r="H49" s="72"/>
      <c r="I49" s="71" t="n">
        <v>4145.33</v>
      </c>
      <c r="J49" s="73"/>
    </row>
    <row r="50" customFormat="false" ht="13.5" hidden="false" customHeight="true" outlineLevel="0" collapsed="false">
      <c r="A50" s="53"/>
      <c r="B50" s="60" t="s">
        <v>90</v>
      </c>
      <c r="C50" s="61"/>
      <c r="D50" s="70" t="n">
        <v>1012400</v>
      </c>
      <c r="E50" s="70" t="n">
        <v>1022890</v>
      </c>
      <c r="F50" s="63" t="n">
        <v>-10490</v>
      </c>
      <c r="G50" s="64" t="n">
        <v>-1</v>
      </c>
      <c r="H50" s="67" t="s">
        <v>52</v>
      </c>
      <c r="I50" s="71" t="n">
        <v>1876.41</v>
      </c>
      <c r="J50" s="69"/>
    </row>
    <row r="51" customFormat="false" ht="13.5" hidden="false" customHeight="true" outlineLevel="0" collapsed="false">
      <c r="A51" s="53"/>
      <c r="B51" s="60" t="s">
        <v>91</v>
      </c>
      <c r="C51" s="61"/>
      <c r="D51" s="70" t="n">
        <v>1467815</v>
      </c>
      <c r="E51" s="70" t="n">
        <v>1493092</v>
      </c>
      <c r="F51" s="63" t="n">
        <v>-25277</v>
      </c>
      <c r="G51" s="64" t="n">
        <v>-1.7</v>
      </c>
      <c r="H51" s="72"/>
      <c r="I51" s="71" t="n">
        <v>5677.12</v>
      </c>
      <c r="J51" s="73"/>
    </row>
    <row r="52" customFormat="false" ht="13.5" hidden="false" customHeight="true" outlineLevel="0" collapsed="false">
      <c r="A52" s="53"/>
      <c r="B52" s="60" t="s">
        <v>92</v>
      </c>
      <c r="C52" s="61"/>
      <c r="D52" s="70" t="n">
        <v>796292</v>
      </c>
      <c r="E52" s="70" t="n">
        <v>813949</v>
      </c>
      <c r="F52" s="63" t="n">
        <v>-17657</v>
      </c>
      <c r="G52" s="64" t="n">
        <v>-2.2</v>
      </c>
      <c r="H52" s="72"/>
      <c r="I52" s="71" t="n">
        <v>7105.01</v>
      </c>
      <c r="J52" s="73"/>
    </row>
    <row r="53" customFormat="false" ht="13.5" hidden="false" customHeight="true" outlineLevel="0" collapsed="false">
      <c r="A53" s="53"/>
      <c r="B53" s="60" t="s">
        <v>93</v>
      </c>
      <c r="C53" s="61"/>
      <c r="D53" s="70" t="n">
        <v>5049908</v>
      </c>
      <c r="E53" s="70" t="n">
        <v>5015699</v>
      </c>
      <c r="F53" s="63" t="n">
        <v>34209</v>
      </c>
      <c r="G53" s="64" t="n">
        <v>0.7</v>
      </c>
      <c r="H53" s="67" t="s">
        <v>52</v>
      </c>
      <c r="I53" s="71" t="n">
        <v>4976.12</v>
      </c>
      <c r="J53" s="69"/>
    </row>
    <row r="54" customFormat="false" ht="13.5" hidden="false" customHeight="true" outlineLevel="0" collapsed="false">
      <c r="A54" s="53"/>
      <c r="B54" s="60" t="s">
        <v>94</v>
      </c>
      <c r="C54" s="61"/>
      <c r="D54" s="70" t="n">
        <v>866369</v>
      </c>
      <c r="E54" s="70" t="n">
        <v>876654</v>
      </c>
      <c r="F54" s="63" t="n">
        <v>-10285</v>
      </c>
      <c r="G54" s="64" t="n">
        <v>-1.2</v>
      </c>
      <c r="H54" s="72"/>
      <c r="I54" s="71" t="n">
        <v>2439.58</v>
      </c>
      <c r="J54" s="73"/>
    </row>
    <row r="55" customFormat="false" ht="13.5" hidden="false" customHeight="true" outlineLevel="0" collapsed="false">
      <c r="A55" s="53"/>
      <c r="B55" s="60" t="s">
        <v>95</v>
      </c>
      <c r="C55" s="61"/>
      <c r="D55" s="70" t="n">
        <v>1478632</v>
      </c>
      <c r="E55" s="70" t="n">
        <v>1516523</v>
      </c>
      <c r="F55" s="63" t="n">
        <v>-37891</v>
      </c>
      <c r="G55" s="64" t="n">
        <v>-2.5</v>
      </c>
      <c r="H55" s="72"/>
      <c r="I55" s="71" t="n">
        <v>4094.76</v>
      </c>
      <c r="J55" s="73"/>
    </row>
    <row r="56" customFormat="false" ht="13.5" hidden="false" customHeight="true" outlineLevel="0" collapsed="false">
      <c r="A56" s="53"/>
      <c r="B56" s="60" t="s">
        <v>96</v>
      </c>
      <c r="C56" s="61"/>
      <c r="D56" s="70" t="n">
        <v>1842233</v>
      </c>
      <c r="E56" s="70" t="n">
        <v>1859344</v>
      </c>
      <c r="F56" s="63" t="n">
        <v>-17111</v>
      </c>
      <c r="G56" s="64" t="n">
        <v>-0.9</v>
      </c>
      <c r="H56" s="67" t="s">
        <v>52</v>
      </c>
      <c r="I56" s="71" t="n">
        <v>7404.83</v>
      </c>
      <c r="J56" s="69"/>
    </row>
    <row r="57" customFormat="false" ht="13.5" hidden="false" customHeight="true" outlineLevel="0" collapsed="false">
      <c r="A57" s="53"/>
      <c r="B57" s="60" t="s">
        <v>97</v>
      </c>
      <c r="C57" s="61"/>
      <c r="D57" s="70" t="n">
        <v>1209571</v>
      </c>
      <c r="E57" s="70" t="n">
        <v>1221140</v>
      </c>
      <c r="F57" s="63" t="n">
        <v>-11569</v>
      </c>
      <c r="G57" s="64" t="n">
        <v>-0.9</v>
      </c>
      <c r="H57" s="67" t="s">
        <v>52</v>
      </c>
      <c r="I57" s="71" t="n">
        <v>6339.32</v>
      </c>
      <c r="J57" s="69"/>
    </row>
    <row r="58" customFormat="false" ht="13.5" hidden="false" customHeight="true" outlineLevel="0" collapsed="false">
      <c r="A58" s="53"/>
      <c r="B58" s="60" t="s">
        <v>98</v>
      </c>
      <c r="C58" s="61"/>
      <c r="D58" s="70" t="n">
        <v>1153042</v>
      </c>
      <c r="E58" s="70" t="n">
        <v>1170007</v>
      </c>
      <c r="F58" s="63" t="n">
        <v>-16965</v>
      </c>
      <c r="G58" s="64" t="n">
        <v>-1.4</v>
      </c>
      <c r="H58" s="67" t="s">
        <v>52</v>
      </c>
      <c r="I58" s="71" t="n">
        <v>7734.77</v>
      </c>
      <c r="J58" s="69"/>
    </row>
    <row r="59" customFormat="false" ht="13.5" hidden="false" customHeight="true" outlineLevel="0" collapsed="false">
      <c r="A59" s="53"/>
      <c r="B59" s="60" t="s">
        <v>99</v>
      </c>
      <c r="C59" s="61"/>
      <c r="D59" s="70" t="n">
        <v>1753179</v>
      </c>
      <c r="E59" s="70" t="n">
        <v>1786194</v>
      </c>
      <c r="F59" s="63" t="n">
        <v>-33015</v>
      </c>
      <c r="G59" s="64" t="n">
        <v>-1.8</v>
      </c>
      <c r="H59" s="67" t="s">
        <v>52</v>
      </c>
      <c r="I59" s="71" t="n">
        <v>9187.69</v>
      </c>
      <c r="J59" s="69"/>
    </row>
    <row r="60" customFormat="false" ht="13.5" hidden="false" customHeight="true" outlineLevel="0" collapsed="false">
      <c r="A60" s="53"/>
      <c r="B60" s="60" t="s">
        <v>100</v>
      </c>
      <c r="C60" s="61"/>
      <c r="D60" s="70" t="n">
        <v>1361594</v>
      </c>
      <c r="E60" s="70" t="n">
        <v>1318220</v>
      </c>
      <c r="F60" s="63" t="n">
        <v>43374</v>
      </c>
      <c r="G60" s="64" t="n">
        <v>3.3</v>
      </c>
      <c r="H60" s="72"/>
      <c r="I60" s="71" t="n">
        <v>2274.59</v>
      </c>
      <c r="J60" s="73"/>
    </row>
    <row r="61" customFormat="false" ht="14.25" hidden="false" customHeight="false" outlineLevel="0" collapsed="false">
      <c r="A61" s="74"/>
      <c r="B61" s="75"/>
      <c r="C61" s="76"/>
      <c r="D61" s="74"/>
      <c r="E61" s="74"/>
      <c r="F61" s="77"/>
      <c r="G61" s="78"/>
      <c r="H61" s="74"/>
      <c r="I61" s="74"/>
    </row>
    <row r="62" customFormat="false" ht="9" hidden="false" customHeight="true" outlineLevel="0" collapsed="false">
      <c r="H62" s="0"/>
    </row>
  </sheetData>
  <mergeCells count="10">
    <mergeCell ref="A1:I1"/>
    <mergeCell ref="A3:C8"/>
    <mergeCell ref="D3:E5"/>
    <mergeCell ref="F3:G6"/>
    <mergeCell ref="H3:I8"/>
    <mergeCell ref="D6:D8"/>
    <mergeCell ref="E6:E8"/>
    <mergeCell ref="F7:F8"/>
    <mergeCell ref="G7:G8"/>
    <mergeCell ref="B9:C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7"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9" activeCellId="0" sqref="F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62"/>
    <col collapsed="false" customWidth="true" hidden="false" outlineLevel="0" max="3" min="3" style="0" width="15.62"/>
    <col collapsed="false" customWidth="true" hidden="false" outlineLevel="0" max="4" min="4" style="0" width="2.62"/>
    <col collapsed="false" customWidth="true" hidden="false" outlineLevel="0" max="5" min="5" style="0" width="17.62"/>
    <col collapsed="false" customWidth="true" hidden="false" outlineLevel="0" max="6" min="6" style="0" width="11.12"/>
    <col collapsed="false" customWidth="true" hidden="false" outlineLevel="0" max="7" min="7" style="0" width="5.25"/>
    <col collapsed="false" customWidth="true" hidden="false" outlineLevel="0" max="8" min="8" style="0" width="2.62"/>
    <col collapsed="false" customWidth="true" hidden="false" outlineLevel="0" max="9" min="9" style="0" width="15.62"/>
    <col collapsed="false" customWidth="true" hidden="false" outlineLevel="0" max="10" min="10" style="0" width="2.62"/>
    <col collapsed="false" customWidth="true" hidden="false" outlineLevel="0" max="11" min="11" style="79" width="17.62"/>
  </cols>
  <sheetData>
    <row r="1" customFormat="false" ht="18.75" hidden="false" customHeight="true" outlineLevel="0" collapsed="false">
      <c r="A1" s="45" t="s">
        <v>101</v>
      </c>
      <c r="B1" s="45"/>
      <c r="C1" s="45"/>
      <c r="D1" s="45"/>
      <c r="E1" s="45"/>
      <c r="F1" s="45"/>
      <c r="G1" s="45"/>
      <c r="H1" s="45"/>
      <c r="I1" s="45"/>
      <c r="J1" s="45"/>
      <c r="K1" s="45"/>
    </row>
    <row r="2" customFormat="false" ht="14.25" hidden="false" customHeight="false" outlineLevel="0" collapsed="false">
      <c r="F2" s="53"/>
    </row>
    <row r="3" customFormat="false" ht="13.5" hidden="false" customHeight="false" outlineLevel="0" collapsed="false">
      <c r="A3" s="46" t="s">
        <v>102</v>
      </c>
      <c r="B3" s="80" t="s">
        <v>103</v>
      </c>
      <c r="C3" s="80"/>
      <c r="D3" s="80"/>
      <c r="E3" s="9" t="s">
        <v>104</v>
      </c>
      <c r="F3" s="81"/>
      <c r="G3" s="46" t="s">
        <v>102</v>
      </c>
      <c r="H3" s="80" t="s">
        <v>103</v>
      </c>
      <c r="I3" s="80"/>
      <c r="J3" s="80"/>
      <c r="K3" s="82" t="s">
        <v>104</v>
      </c>
    </row>
    <row r="4" customFormat="false" ht="13.5" hidden="false" customHeight="false" outlineLevel="0" collapsed="false">
      <c r="A4" s="46"/>
      <c r="B4" s="80"/>
      <c r="C4" s="80"/>
      <c r="D4" s="80"/>
      <c r="E4" s="9" t="s">
        <v>104</v>
      </c>
      <c r="F4" s="81"/>
      <c r="G4" s="46" t="s">
        <v>102</v>
      </c>
      <c r="H4" s="80"/>
      <c r="I4" s="80"/>
      <c r="J4" s="80"/>
      <c r="K4" s="82" t="s">
        <v>104</v>
      </c>
    </row>
    <row r="5" customFormat="false" ht="13.5" hidden="false" customHeight="false" outlineLevel="0" collapsed="false">
      <c r="A5" s="83"/>
      <c r="B5" s="84"/>
      <c r="C5" s="84"/>
      <c r="D5" s="84"/>
      <c r="E5" s="85" t="s">
        <v>14</v>
      </c>
      <c r="F5" s="86"/>
      <c r="G5" s="83"/>
      <c r="H5" s="87"/>
      <c r="I5" s="88"/>
      <c r="J5" s="83"/>
      <c r="K5" s="89" t="s">
        <v>14</v>
      </c>
    </row>
    <row r="6" customFormat="false" ht="13.5" hidden="false" customHeight="true" outlineLevel="0" collapsed="false">
      <c r="A6" s="90" t="n">
        <v>1</v>
      </c>
      <c r="B6" s="91"/>
      <c r="C6" s="92" t="s">
        <v>105</v>
      </c>
      <c r="D6" s="93"/>
      <c r="E6" s="94" t="n">
        <v>8489653</v>
      </c>
      <c r="F6" s="62"/>
      <c r="G6" s="90" t="n">
        <v>61</v>
      </c>
      <c r="H6" s="95"/>
      <c r="I6" s="92" t="s">
        <v>106</v>
      </c>
      <c r="J6" s="93"/>
      <c r="K6" s="94" t="n">
        <v>333795</v>
      </c>
    </row>
    <row r="7" customFormat="false" ht="13.5" hidden="false" customHeight="true" outlineLevel="0" collapsed="false">
      <c r="A7" s="90" t="n">
        <v>2</v>
      </c>
      <c r="B7" s="91"/>
      <c r="C7" s="92" t="s">
        <v>107</v>
      </c>
      <c r="D7" s="93"/>
      <c r="E7" s="94" t="n">
        <v>3579628</v>
      </c>
      <c r="F7" s="62"/>
      <c r="G7" s="90" t="n">
        <v>62</v>
      </c>
      <c r="H7" s="95"/>
      <c r="I7" s="92" t="s">
        <v>108</v>
      </c>
      <c r="J7" s="93"/>
      <c r="K7" s="94" t="n">
        <v>333484</v>
      </c>
    </row>
    <row r="8" customFormat="false" ht="13.5" hidden="false" customHeight="true" outlineLevel="0" collapsed="false">
      <c r="A8" s="90" t="n">
        <v>3</v>
      </c>
      <c r="B8" s="91"/>
      <c r="C8" s="92" t="s">
        <v>109</v>
      </c>
      <c r="D8" s="93"/>
      <c r="E8" s="94" t="n">
        <v>2628811</v>
      </c>
      <c r="F8" s="62"/>
      <c r="G8" s="90" t="n">
        <v>63</v>
      </c>
      <c r="H8" s="95"/>
      <c r="I8" s="92" t="s">
        <v>110</v>
      </c>
      <c r="J8" s="93"/>
      <c r="K8" s="94" t="n">
        <v>333109</v>
      </c>
    </row>
    <row r="9" customFormat="false" ht="13.5" hidden="false" customHeight="true" outlineLevel="0" collapsed="false">
      <c r="A9" s="90" t="n">
        <v>4</v>
      </c>
      <c r="B9" s="91"/>
      <c r="C9" s="92" t="s">
        <v>111</v>
      </c>
      <c r="D9" s="93"/>
      <c r="E9" s="94" t="n">
        <v>2215062</v>
      </c>
      <c r="F9" s="62"/>
      <c r="G9" s="90" t="n">
        <v>64</v>
      </c>
      <c r="H9" s="95"/>
      <c r="I9" s="92" t="s">
        <v>112</v>
      </c>
      <c r="J9" s="93"/>
      <c r="K9" s="94" t="n">
        <v>318584</v>
      </c>
    </row>
    <row r="10" customFormat="false" ht="13.5" hidden="false" customHeight="true" outlineLevel="0" collapsed="false">
      <c r="A10" s="90" t="n">
        <v>5</v>
      </c>
      <c r="B10" s="91"/>
      <c r="C10" s="92" t="s">
        <v>113</v>
      </c>
      <c r="D10" s="93"/>
      <c r="E10" s="94" t="n">
        <v>1880863</v>
      </c>
      <c r="F10" s="62"/>
      <c r="G10" s="90" t="n">
        <v>65</v>
      </c>
      <c r="H10" s="95"/>
      <c r="I10" s="92" t="s">
        <v>114</v>
      </c>
      <c r="J10" s="93"/>
      <c r="K10" s="94" t="n">
        <v>315792</v>
      </c>
    </row>
    <row r="11" customFormat="false" ht="13.5" hidden="false" customHeight="true" outlineLevel="0" collapsed="false">
      <c r="A11" s="90" t="n">
        <v>6</v>
      </c>
      <c r="B11" s="91"/>
      <c r="C11" s="92" t="s">
        <v>115</v>
      </c>
      <c r="D11" s="93"/>
      <c r="E11" s="94" t="n">
        <v>1525393</v>
      </c>
      <c r="F11" s="62"/>
      <c r="G11" s="90" t="n">
        <v>66</v>
      </c>
      <c r="H11" s="95"/>
      <c r="I11" s="92" t="s">
        <v>116</v>
      </c>
      <c r="J11" s="93"/>
      <c r="K11" s="94" t="n">
        <v>312393</v>
      </c>
    </row>
    <row r="12" customFormat="false" ht="13.5" hidden="false" customHeight="true" outlineLevel="0" collapsed="false">
      <c r="A12" s="90" t="n">
        <v>7</v>
      </c>
      <c r="B12" s="91"/>
      <c r="C12" s="92" t="s">
        <v>117</v>
      </c>
      <c r="D12" s="93"/>
      <c r="E12" s="94" t="n">
        <v>1474811</v>
      </c>
      <c r="F12" s="62"/>
      <c r="G12" s="90" t="n">
        <v>67</v>
      </c>
      <c r="H12" s="95"/>
      <c r="I12" s="92" t="s">
        <v>118</v>
      </c>
      <c r="J12" s="93"/>
      <c r="K12" s="94" t="n">
        <v>311508</v>
      </c>
    </row>
    <row r="13" customFormat="false" ht="13.5" hidden="false" customHeight="true" outlineLevel="0" collapsed="false">
      <c r="A13" s="90" t="n">
        <v>8</v>
      </c>
      <c r="B13" s="91"/>
      <c r="C13" s="92" t="s">
        <v>119</v>
      </c>
      <c r="D13" s="93"/>
      <c r="E13" s="94" t="n">
        <v>1401279</v>
      </c>
      <c r="F13" s="62"/>
      <c r="G13" s="90" t="n">
        <v>68</v>
      </c>
      <c r="H13" s="95"/>
      <c r="I13" s="92" t="s">
        <v>120</v>
      </c>
      <c r="J13" s="93"/>
      <c r="K13" s="94" t="n">
        <v>310123</v>
      </c>
    </row>
    <row r="14" customFormat="false" ht="13.5" hidden="false" customHeight="true" outlineLevel="0" collapsed="false">
      <c r="A14" s="90" t="n">
        <v>9</v>
      </c>
      <c r="B14" s="91"/>
      <c r="C14" s="92" t="s">
        <v>121</v>
      </c>
      <c r="D14" s="93"/>
      <c r="E14" s="94" t="n">
        <v>1327011</v>
      </c>
      <c r="F14" s="62"/>
      <c r="G14" s="90" t="n">
        <v>69</v>
      </c>
      <c r="H14" s="95"/>
      <c r="I14" s="92" t="s">
        <v>122</v>
      </c>
      <c r="J14" s="93"/>
      <c r="K14" s="94" t="n">
        <v>306434</v>
      </c>
    </row>
    <row r="15" customFormat="false" ht="13.5" hidden="false" customHeight="true" outlineLevel="0" collapsed="false">
      <c r="A15" s="90" t="n">
        <v>10</v>
      </c>
      <c r="B15" s="91"/>
      <c r="C15" s="92" t="s">
        <v>123</v>
      </c>
      <c r="D15" s="93"/>
      <c r="E15" s="94" t="n">
        <v>1176314</v>
      </c>
      <c r="F15" s="62"/>
      <c r="G15" s="90" t="n">
        <v>70</v>
      </c>
      <c r="H15" s="95"/>
      <c r="I15" s="92" t="s">
        <v>124</v>
      </c>
      <c r="J15" s="93"/>
      <c r="K15" s="94" t="n">
        <v>303845</v>
      </c>
    </row>
    <row r="16" customFormat="false" ht="13.5" hidden="false" customHeight="true" outlineLevel="0" collapsed="false">
      <c r="A16" s="90"/>
      <c r="B16" s="91"/>
      <c r="C16" s="92"/>
      <c r="D16" s="93"/>
      <c r="E16" s="94"/>
      <c r="F16" s="62"/>
      <c r="G16" s="90"/>
      <c r="H16" s="95"/>
      <c r="I16" s="92"/>
      <c r="J16" s="93"/>
      <c r="K16" s="94"/>
    </row>
    <row r="17" customFormat="false" ht="13.5" hidden="false" customHeight="true" outlineLevel="0" collapsed="false">
      <c r="A17" s="90" t="n">
        <v>11</v>
      </c>
      <c r="B17" s="91"/>
      <c r="C17" s="92" t="s">
        <v>125</v>
      </c>
      <c r="D17" s="93"/>
      <c r="E17" s="94" t="n">
        <v>1154391</v>
      </c>
      <c r="F17" s="62"/>
      <c r="G17" s="90" t="n">
        <v>71</v>
      </c>
      <c r="H17" s="95"/>
      <c r="I17" s="92" t="s">
        <v>126</v>
      </c>
      <c r="J17" s="93"/>
      <c r="K17" s="94" t="n">
        <v>301672</v>
      </c>
    </row>
    <row r="18" customFormat="false" ht="13.5" hidden="false" customHeight="true" outlineLevel="0" collapsed="false">
      <c r="A18" s="90" t="n">
        <v>12</v>
      </c>
      <c r="B18" s="91"/>
      <c r="C18" s="92" t="s">
        <v>127</v>
      </c>
      <c r="D18" s="93"/>
      <c r="E18" s="94" t="n">
        <v>1025098</v>
      </c>
      <c r="F18" s="62"/>
      <c r="G18" s="90" t="n">
        <v>72</v>
      </c>
      <c r="H18" s="95"/>
      <c r="I18" s="92" t="s">
        <v>128</v>
      </c>
      <c r="J18" s="93"/>
      <c r="K18" s="94" t="n">
        <v>295802</v>
      </c>
    </row>
    <row r="19" customFormat="false" ht="13.5" hidden="false" customHeight="true" outlineLevel="0" collapsed="false">
      <c r="A19" s="90" t="n">
        <v>13</v>
      </c>
      <c r="B19" s="91"/>
      <c r="C19" s="92" t="s">
        <v>129</v>
      </c>
      <c r="D19" s="93"/>
      <c r="E19" s="94" t="n">
        <v>993525</v>
      </c>
      <c r="F19" s="62"/>
      <c r="G19" s="90" t="n">
        <v>73</v>
      </c>
      <c r="H19" s="95"/>
      <c r="I19" s="92" t="s">
        <v>130</v>
      </c>
      <c r="J19" s="93"/>
      <c r="K19" s="94" t="n">
        <v>294264</v>
      </c>
    </row>
    <row r="20" customFormat="false" ht="13.5" hidden="false" customHeight="true" outlineLevel="0" collapsed="false">
      <c r="A20" s="90" t="n">
        <v>14</v>
      </c>
      <c r="B20" s="91"/>
      <c r="C20" s="92" t="s">
        <v>131</v>
      </c>
      <c r="D20" s="93"/>
      <c r="E20" s="94" t="n">
        <v>924319</v>
      </c>
      <c r="F20" s="62"/>
      <c r="G20" s="90" t="n">
        <v>74</v>
      </c>
      <c r="H20" s="95"/>
      <c r="I20" s="92" t="s">
        <v>132</v>
      </c>
      <c r="J20" s="93"/>
      <c r="K20" s="94" t="n">
        <v>291027</v>
      </c>
    </row>
    <row r="21" customFormat="false" ht="13.5" hidden="false" customHeight="true" outlineLevel="0" collapsed="false">
      <c r="A21" s="90" t="n">
        <v>15</v>
      </c>
      <c r="B21" s="91"/>
      <c r="C21" s="92" t="s">
        <v>133</v>
      </c>
      <c r="D21" s="93"/>
      <c r="E21" s="94" t="n">
        <v>830966</v>
      </c>
      <c r="F21" s="62"/>
      <c r="G21" s="90" t="n">
        <v>75</v>
      </c>
      <c r="H21" s="95"/>
      <c r="I21" s="92" t="s">
        <v>134</v>
      </c>
      <c r="J21" s="93"/>
      <c r="K21" s="94" t="n">
        <v>290869</v>
      </c>
    </row>
    <row r="22" customFormat="false" ht="13.5" hidden="false" customHeight="true" outlineLevel="0" collapsed="false">
      <c r="A22" s="90" t="n">
        <v>16</v>
      </c>
      <c r="B22" s="91"/>
      <c r="C22" s="92" t="s">
        <v>135</v>
      </c>
      <c r="D22" s="93"/>
      <c r="E22" s="94" t="n">
        <v>804032</v>
      </c>
      <c r="F22" s="62"/>
      <c r="G22" s="90" t="n">
        <v>76</v>
      </c>
      <c r="H22" s="95"/>
      <c r="I22" s="92" t="s">
        <v>136</v>
      </c>
      <c r="J22" s="93"/>
      <c r="K22" s="94" t="n">
        <v>290693</v>
      </c>
    </row>
    <row r="23" customFormat="false" ht="13.5" hidden="false" customHeight="true" outlineLevel="0" collapsed="false">
      <c r="A23" s="90" t="n">
        <v>17</v>
      </c>
      <c r="B23" s="91"/>
      <c r="C23" s="92" t="s">
        <v>137</v>
      </c>
      <c r="D23" s="93"/>
      <c r="E23" s="94" t="n">
        <v>785134</v>
      </c>
      <c r="F23" s="62"/>
      <c r="G23" s="90" t="n">
        <v>77</v>
      </c>
      <c r="H23" s="95"/>
      <c r="I23" s="92" t="s">
        <v>138</v>
      </c>
      <c r="J23" s="93"/>
      <c r="K23" s="94" t="n">
        <v>287192</v>
      </c>
    </row>
    <row r="24" customFormat="false" ht="13.5" hidden="false" customHeight="true" outlineLevel="0" collapsed="false">
      <c r="A24" s="90" t="n">
        <v>18</v>
      </c>
      <c r="B24" s="91"/>
      <c r="C24" s="92" t="s">
        <v>139</v>
      </c>
      <c r="D24" s="93"/>
      <c r="E24" s="94" t="n">
        <v>700886</v>
      </c>
      <c r="F24" s="62"/>
      <c r="G24" s="90" t="n">
        <v>78</v>
      </c>
      <c r="H24" s="95"/>
      <c r="I24" s="92" t="s">
        <v>140</v>
      </c>
      <c r="J24" s="93"/>
      <c r="K24" s="94" t="n">
        <v>280255</v>
      </c>
    </row>
    <row r="25" customFormat="false" ht="13.5" hidden="false" customHeight="true" outlineLevel="0" collapsed="false">
      <c r="A25" s="90" t="n">
        <v>19</v>
      </c>
      <c r="B25" s="91"/>
      <c r="C25" s="92" t="s">
        <v>141</v>
      </c>
      <c r="D25" s="93"/>
      <c r="E25" s="94" t="n">
        <v>674746</v>
      </c>
      <c r="F25" s="62"/>
      <c r="G25" s="90" t="n">
        <v>79</v>
      </c>
      <c r="H25" s="95"/>
      <c r="I25" s="92" t="s">
        <v>142</v>
      </c>
      <c r="J25" s="93"/>
      <c r="K25" s="94" t="n">
        <v>273487</v>
      </c>
    </row>
    <row r="26" customFormat="false" ht="13.5" hidden="false" customHeight="true" outlineLevel="0" collapsed="false">
      <c r="A26" s="90" t="n">
        <v>20</v>
      </c>
      <c r="B26" s="91"/>
      <c r="C26" s="92" t="s">
        <v>143</v>
      </c>
      <c r="D26" s="93"/>
      <c r="E26" s="94" t="n">
        <v>669603</v>
      </c>
      <c r="F26" s="62"/>
      <c r="G26" s="90" t="n">
        <v>80</v>
      </c>
      <c r="H26" s="95"/>
      <c r="I26" s="92" t="s">
        <v>144</v>
      </c>
      <c r="J26" s="93"/>
      <c r="K26" s="94" t="n">
        <v>267961</v>
      </c>
    </row>
    <row r="27" customFormat="false" ht="13.5" hidden="false" customHeight="true" outlineLevel="0" collapsed="false">
      <c r="A27" s="90"/>
      <c r="B27" s="91"/>
      <c r="C27" s="53"/>
      <c r="D27" s="93"/>
      <c r="E27" s="53"/>
      <c r="F27" s="53"/>
      <c r="G27" s="90"/>
      <c r="H27" s="95"/>
      <c r="I27" s="92"/>
      <c r="J27" s="93"/>
      <c r="K27" s="94"/>
    </row>
    <row r="28" customFormat="false" ht="13.5" hidden="false" customHeight="true" outlineLevel="0" collapsed="false">
      <c r="A28" s="90" t="n">
        <v>21</v>
      </c>
      <c r="B28" s="91"/>
      <c r="C28" s="92" t="s">
        <v>145</v>
      </c>
      <c r="D28" s="93"/>
      <c r="E28" s="94" t="n">
        <v>628698</v>
      </c>
      <c r="F28" s="62"/>
      <c r="G28" s="90" t="n">
        <v>81</v>
      </c>
      <c r="H28" s="95"/>
      <c r="I28" s="92" t="s">
        <v>146</v>
      </c>
      <c r="J28" s="93"/>
      <c r="K28" s="94" t="n">
        <v>267833</v>
      </c>
    </row>
    <row r="29" customFormat="false" ht="13.5" hidden="false" customHeight="true" outlineLevel="0" collapsed="false">
      <c r="A29" s="90" t="n">
        <v>22</v>
      </c>
      <c r="B29" s="91"/>
      <c r="C29" s="92" t="s">
        <v>147</v>
      </c>
      <c r="D29" s="93"/>
      <c r="E29" s="94" t="n">
        <v>604367</v>
      </c>
      <c r="F29" s="62"/>
      <c r="G29" s="90" t="n">
        <v>82</v>
      </c>
      <c r="H29" s="95"/>
      <c r="I29" s="92" t="s">
        <v>148</v>
      </c>
      <c r="J29" s="93"/>
      <c r="K29" s="94" t="n">
        <v>267100</v>
      </c>
    </row>
    <row r="30" customFormat="false" ht="13.5" hidden="false" customHeight="true" outlineLevel="0" collapsed="false">
      <c r="A30" s="90" t="n">
        <v>23</v>
      </c>
      <c r="B30" s="91"/>
      <c r="C30" s="92" t="s">
        <v>149</v>
      </c>
      <c r="D30" s="93"/>
      <c r="E30" s="94" t="n">
        <v>569835</v>
      </c>
      <c r="F30" s="62"/>
      <c r="G30" s="96" t="n">
        <v>83</v>
      </c>
      <c r="H30" s="97"/>
      <c r="I30" s="98" t="s">
        <v>150</v>
      </c>
      <c r="J30" s="99"/>
      <c r="K30" s="100" t="n">
        <v>262603</v>
      </c>
    </row>
    <row r="31" customFormat="false" ht="13.5" hidden="false" customHeight="true" outlineLevel="0" collapsed="false">
      <c r="A31" s="90" t="n">
        <v>24</v>
      </c>
      <c r="B31" s="91"/>
      <c r="C31" s="92" t="s">
        <v>151</v>
      </c>
      <c r="D31" s="93"/>
      <c r="E31" s="94" t="n">
        <v>560012</v>
      </c>
      <c r="F31" s="62"/>
      <c r="G31" s="90" t="n">
        <v>84</v>
      </c>
      <c r="H31" s="95"/>
      <c r="I31" s="92" t="s">
        <v>152</v>
      </c>
      <c r="J31" s="93"/>
      <c r="K31" s="94" t="n">
        <v>258958</v>
      </c>
    </row>
    <row r="32" customFormat="false" ht="13.5" hidden="false" customHeight="true" outlineLevel="0" collapsed="false">
      <c r="A32" s="90" t="n">
        <v>25</v>
      </c>
      <c r="B32" s="91"/>
      <c r="C32" s="92" t="s">
        <v>153</v>
      </c>
      <c r="D32" s="93"/>
      <c r="E32" s="94" t="n">
        <v>514937</v>
      </c>
      <c r="F32" s="62"/>
      <c r="G32" s="90" t="n">
        <v>85</v>
      </c>
      <c r="H32" s="95"/>
      <c r="I32" s="92" t="s">
        <v>154</v>
      </c>
      <c r="J32" s="93"/>
      <c r="K32" s="94" t="n">
        <v>256012</v>
      </c>
    </row>
    <row r="33" customFormat="false" ht="13.5" hidden="false" customHeight="true" outlineLevel="0" collapsed="false">
      <c r="A33" s="90" t="n">
        <v>26</v>
      </c>
      <c r="B33" s="91"/>
      <c r="C33" s="92" t="s">
        <v>155</v>
      </c>
      <c r="D33" s="93"/>
      <c r="E33" s="94" t="n">
        <v>513821</v>
      </c>
      <c r="F33" s="62"/>
      <c r="G33" s="90" t="n">
        <v>86</v>
      </c>
      <c r="H33" s="95"/>
      <c r="I33" s="92" t="s">
        <v>156</v>
      </c>
      <c r="J33" s="93"/>
      <c r="K33" s="94" t="n">
        <v>252220</v>
      </c>
    </row>
    <row r="34" customFormat="false" ht="13.5" hidden="false" customHeight="true" outlineLevel="0" collapsed="false">
      <c r="A34" s="90" t="n">
        <v>27</v>
      </c>
      <c r="B34" s="91"/>
      <c r="C34" s="92" t="s">
        <v>157</v>
      </c>
      <c r="D34" s="93"/>
      <c r="E34" s="94" t="n">
        <v>482304</v>
      </c>
      <c r="F34" s="62"/>
      <c r="G34" s="101" t="n">
        <v>87</v>
      </c>
      <c r="H34" s="102"/>
      <c r="I34" s="17" t="s">
        <v>158</v>
      </c>
      <c r="J34" s="103"/>
      <c r="K34" s="104" t="n">
        <v>251003</v>
      </c>
    </row>
    <row r="35" customFormat="false" ht="13.5" hidden="false" customHeight="true" outlineLevel="0" collapsed="false">
      <c r="A35" s="90" t="n">
        <v>28</v>
      </c>
      <c r="B35" s="91"/>
      <c r="C35" s="92" t="s">
        <v>159</v>
      </c>
      <c r="D35" s="93"/>
      <c r="E35" s="94" t="n">
        <v>480079</v>
      </c>
      <c r="F35" s="62"/>
      <c r="G35" s="90" t="n">
        <v>88</v>
      </c>
      <c r="H35" s="95"/>
      <c r="I35" s="92" t="s">
        <v>160</v>
      </c>
      <c r="J35" s="93"/>
      <c r="K35" s="94" t="n">
        <v>248041</v>
      </c>
    </row>
    <row r="36" customFormat="false" ht="13.5" hidden="false" customHeight="true" outlineLevel="0" collapsed="false">
      <c r="A36" s="90" t="n">
        <v>29</v>
      </c>
      <c r="B36" s="91"/>
      <c r="C36" s="92" t="s">
        <v>161</v>
      </c>
      <c r="D36" s="93"/>
      <c r="E36" s="94" t="n">
        <v>472579</v>
      </c>
      <c r="F36" s="62"/>
      <c r="G36" s="90" t="n">
        <v>89</v>
      </c>
      <c r="H36" s="95"/>
      <c r="I36" s="92" t="s">
        <v>162</v>
      </c>
      <c r="J36" s="93"/>
      <c r="K36" s="94" t="n">
        <v>245623</v>
      </c>
    </row>
    <row r="37" customFormat="false" ht="13.5" hidden="false" customHeight="true" outlineLevel="0" collapsed="false">
      <c r="A37" s="90" t="n">
        <v>30</v>
      </c>
      <c r="B37" s="91"/>
      <c r="C37" s="92" t="s">
        <v>163</v>
      </c>
      <c r="D37" s="93"/>
      <c r="E37" s="94" t="n">
        <v>469377</v>
      </c>
      <c r="F37" s="62"/>
      <c r="G37" s="90" t="n">
        <v>90</v>
      </c>
      <c r="H37" s="95"/>
      <c r="I37" s="92" t="s">
        <v>164</v>
      </c>
      <c r="J37" s="93"/>
      <c r="K37" s="94" t="n">
        <v>245100</v>
      </c>
    </row>
    <row r="38" customFormat="false" ht="13.5" hidden="false" customHeight="true" outlineLevel="0" collapsed="false">
      <c r="A38" s="90"/>
      <c r="B38" s="91"/>
      <c r="C38" s="92"/>
      <c r="D38" s="92"/>
      <c r="E38" s="94"/>
      <c r="F38" s="62"/>
      <c r="G38" s="90"/>
      <c r="H38" s="95"/>
      <c r="I38" s="92"/>
      <c r="J38" s="93"/>
      <c r="K38" s="94"/>
    </row>
    <row r="39" customFormat="false" ht="13.5" hidden="false" customHeight="true" outlineLevel="0" collapsed="false">
      <c r="A39" s="90" t="n">
        <v>31</v>
      </c>
      <c r="B39" s="91"/>
      <c r="C39" s="92" t="s">
        <v>165</v>
      </c>
      <c r="D39" s="92"/>
      <c r="E39" s="94" t="n">
        <v>466608</v>
      </c>
      <c r="F39" s="62"/>
      <c r="G39" s="90" t="n">
        <v>91</v>
      </c>
      <c r="H39" s="91"/>
      <c r="I39" s="92" t="s">
        <v>166</v>
      </c>
      <c r="J39" s="92"/>
      <c r="K39" s="94" t="n">
        <v>244700</v>
      </c>
    </row>
    <row r="40" customFormat="false" ht="13.5" hidden="false" customHeight="true" outlineLevel="0" collapsed="false">
      <c r="A40" s="90" t="n">
        <v>32</v>
      </c>
      <c r="B40" s="91"/>
      <c r="C40" s="92" t="s">
        <v>167</v>
      </c>
      <c r="D40" s="92"/>
      <c r="E40" s="94" t="n">
        <v>465337</v>
      </c>
      <c r="F40" s="62"/>
      <c r="G40" s="90" t="n">
        <v>92</v>
      </c>
      <c r="H40" s="91"/>
      <c r="I40" s="92" t="s">
        <v>168</v>
      </c>
      <c r="J40" s="92"/>
      <c r="K40" s="94" t="n">
        <v>241816</v>
      </c>
    </row>
    <row r="41" customFormat="false" ht="13.5" hidden="false" customHeight="true" outlineLevel="0" collapsed="false">
      <c r="A41" s="90" t="n">
        <v>33</v>
      </c>
      <c r="B41" s="91"/>
      <c r="C41" s="92" t="s">
        <v>169</v>
      </c>
      <c r="D41" s="92"/>
      <c r="E41" s="94" t="n">
        <v>462647</v>
      </c>
      <c r="F41" s="62"/>
      <c r="G41" s="90" t="n">
        <v>93</v>
      </c>
      <c r="H41" s="91"/>
      <c r="I41" s="92" t="s">
        <v>170</v>
      </c>
      <c r="J41" s="92"/>
      <c r="K41" s="94" t="n">
        <v>238506</v>
      </c>
    </row>
    <row r="42" customFormat="false" ht="13.5" hidden="false" customHeight="true" outlineLevel="0" collapsed="false">
      <c r="A42" s="90" t="n">
        <v>34</v>
      </c>
      <c r="B42" s="91"/>
      <c r="C42" s="92" t="s">
        <v>171</v>
      </c>
      <c r="D42" s="92"/>
      <c r="E42" s="94" t="n">
        <v>462317</v>
      </c>
      <c r="F42" s="62"/>
      <c r="G42" s="90" t="n">
        <v>94</v>
      </c>
      <c r="H42" s="91"/>
      <c r="I42" s="92" t="s">
        <v>172</v>
      </c>
      <c r="J42" s="92"/>
      <c r="K42" s="94" t="n">
        <v>236474</v>
      </c>
    </row>
    <row r="43" customFormat="false" ht="13.5" hidden="false" customHeight="true" outlineLevel="0" collapsed="false">
      <c r="A43" s="90" t="n">
        <v>35</v>
      </c>
      <c r="B43" s="91"/>
      <c r="C43" s="92" t="s">
        <v>173</v>
      </c>
      <c r="D43" s="92"/>
      <c r="E43" s="94" t="n">
        <v>457673</v>
      </c>
      <c r="F43" s="62"/>
      <c r="G43" s="90" t="n">
        <v>95</v>
      </c>
      <c r="H43" s="91"/>
      <c r="I43" s="92" t="s">
        <v>174</v>
      </c>
      <c r="J43" s="92"/>
      <c r="K43" s="94" t="n">
        <v>236344</v>
      </c>
    </row>
    <row r="44" customFormat="false" ht="13.5" hidden="false" customHeight="true" outlineLevel="0" collapsed="false">
      <c r="A44" s="90" t="n">
        <v>36</v>
      </c>
      <c r="B44" s="91"/>
      <c r="C44" s="92" t="s">
        <v>175</v>
      </c>
      <c r="D44" s="92"/>
      <c r="E44" s="94" t="n">
        <v>454607</v>
      </c>
      <c r="F44" s="62"/>
      <c r="G44" s="90" t="n">
        <v>96</v>
      </c>
      <c r="H44" s="91"/>
      <c r="I44" s="92" t="s">
        <v>176</v>
      </c>
      <c r="J44" s="92"/>
      <c r="K44" s="94" t="n">
        <v>236316</v>
      </c>
    </row>
    <row r="45" customFormat="false" ht="13.5" hidden="false" customHeight="true" outlineLevel="0" collapsed="false">
      <c r="A45" s="90" t="n">
        <v>37</v>
      </c>
      <c r="B45" s="91"/>
      <c r="C45" s="92" t="s">
        <v>177</v>
      </c>
      <c r="D45" s="92"/>
      <c r="E45" s="94" t="n">
        <v>442699</v>
      </c>
      <c r="F45" s="62"/>
      <c r="G45" s="90" t="n">
        <v>97</v>
      </c>
      <c r="H45" s="91"/>
      <c r="I45" s="92" t="s">
        <v>178</v>
      </c>
      <c r="J45" s="92"/>
      <c r="K45" s="94" t="n">
        <v>228420</v>
      </c>
    </row>
    <row r="46" customFormat="false" ht="13.5" hidden="false" customHeight="true" outlineLevel="0" collapsed="false">
      <c r="A46" s="90" t="n">
        <v>38</v>
      </c>
      <c r="B46" s="91"/>
      <c r="C46" s="92" t="s">
        <v>179</v>
      </c>
      <c r="D46" s="92"/>
      <c r="E46" s="94" t="n">
        <v>426178</v>
      </c>
      <c r="F46" s="62"/>
      <c r="G46" s="90" t="n">
        <v>98</v>
      </c>
      <c r="H46" s="91"/>
      <c r="I46" s="92" t="s">
        <v>180</v>
      </c>
      <c r="J46" s="92"/>
      <c r="K46" s="94" t="n">
        <v>227627</v>
      </c>
    </row>
    <row r="47" customFormat="false" ht="13.5" hidden="false" customHeight="true" outlineLevel="0" collapsed="false">
      <c r="A47" s="90" t="n">
        <v>39</v>
      </c>
      <c r="B47" s="91"/>
      <c r="C47" s="92" t="s">
        <v>181</v>
      </c>
      <c r="D47" s="92"/>
      <c r="E47" s="94" t="n">
        <v>421239</v>
      </c>
      <c r="F47" s="62"/>
      <c r="G47" s="90" t="n">
        <v>99</v>
      </c>
      <c r="H47" s="91"/>
      <c r="I47" s="92" t="s">
        <v>182</v>
      </c>
      <c r="J47" s="92"/>
      <c r="K47" s="94" t="n">
        <v>222403</v>
      </c>
    </row>
    <row r="48" customFormat="false" ht="13.5" hidden="false" customHeight="true" outlineLevel="0" collapsed="false">
      <c r="A48" s="90" t="n">
        <v>40</v>
      </c>
      <c r="B48" s="91"/>
      <c r="C48" s="92" t="s">
        <v>183</v>
      </c>
      <c r="D48" s="92"/>
      <c r="E48" s="94" t="n">
        <v>418509</v>
      </c>
      <c r="F48" s="62"/>
      <c r="G48" s="90" t="n">
        <v>100</v>
      </c>
      <c r="H48" s="91"/>
      <c r="I48" s="92" t="s">
        <v>184</v>
      </c>
      <c r="J48" s="92"/>
      <c r="K48" s="94" t="n">
        <v>221220</v>
      </c>
    </row>
    <row r="49" customFormat="false" ht="13.5" hidden="false" customHeight="true" outlineLevel="0" collapsed="false">
      <c r="A49" s="90"/>
      <c r="B49" s="91"/>
      <c r="C49" s="53"/>
      <c r="D49" s="53"/>
      <c r="E49" s="87"/>
      <c r="F49" s="53"/>
      <c r="G49" s="90"/>
      <c r="H49" s="91"/>
      <c r="I49" s="92"/>
      <c r="J49" s="92"/>
      <c r="K49" s="94"/>
    </row>
    <row r="50" customFormat="false" ht="13.5" hidden="false" customHeight="true" outlineLevel="0" collapsed="false">
      <c r="A50" s="90" t="n">
        <v>41</v>
      </c>
      <c r="B50" s="91"/>
      <c r="C50" s="92" t="s">
        <v>185</v>
      </c>
      <c r="D50" s="92"/>
      <c r="E50" s="94" t="n">
        <v>412141</v>
      </c>
      <c r="F50" s="62"/>
      <c r="G50" s="90" t="n">
        <v>101</v>
      </c>
      <c r="H50" s="91"/>
      <c r="I50" s="92" t="s">
        <v>186</v>
      </c>
      <c r="J50" s="92"/>
      <c r="K50" s="94" t="n">
        <v>220232</v>
      </c>
    </row>
    <row r="51" customFormat="false" ht="13.5" hidden="false" customHeight="true" outlineLevel="0" collapsed="false">
      <c r="A51" s="90" t="n">
        <v>42</v>
      </c>
      <c r="B51" s="91"/>
      <c r="C51" s="92" t="s">
        <v>187</v>
      </c>
      <c r="D51" s="92"/>
      <c r="E51" s="94" t="n">
        <v>405534</v>
      </c>
      <c r="F51" s="62"/>
      <c r="G51" s="90" t="n">
        <v>102</v>
      </c>
      <c r="H51" s="91"/>
      <c r="I51" s="92" t="s">
        <v>188</v>
      </c>
      <c r="J51" s="92"/>
      <c r="K51" s="94" t="n">
        <v>219862</v>
      </c>
    </row>
    <row r="52" customFormat="false" ht="13.5" hidden="false" customHeight="true" outlineLevel="0" collapsed="false">
      <c r="A52" s="90" t="n">
        <v>43</v>
      </c>
      <c r="B52" s="91"/>
      <c r="C52" s="92" t="s">
        <v>189</v>
      </c>
      <c r="D52" s="92"/>
      <c r="E52" s="94" t="n">
        <v>404044</v>
      </c>
      <c r="F52" s="62"/>
      <c r="G52" s="90" t="n">
        <v>103</v>
      </c>
      <c r="H52" s="91"/>
      <c r="I52" s="92" t="s">
        <v>190</v>
      </c>
      <c r="J52" s="92"/>
      <c r="K52" s="94" t="n">
        <v>216119</v>
      </c>
    </row>
    <row r="53" customFormat="false" ht="13.5" hidden="false" customHeight="true" outlineLevel="0" collapsed="false">
      <c r="A53" s="90" t="n">
        <v>44</v>
      </c>
      <c r="B53" s="91"/>
      <c r="C53" s="92" t="s">
        <v>191</v>
      </c>
      <c r="D53" s="92"/>
      <c r="E53" s="94" t="n">
        <v>399931</v>
      </c>
      <c r="F53" s="62"/>
      <c r="G53" s="90" t="n">
        <v>104</v>
      </c>
      <c r="H53" s="91"/>
      <c r="I53" s="92" t="s">
        <v>192</v>
      </c>
      <c r="J53" s="92"/>
      <c r="K53" s="94" t="n">
        <v>213299</v>
      </c>
    </row>
    <row r="54" customFormat="false" ht="13.5" hidden="false" customHeight="true" outlineLevel="0" collapsed="false">
      <c r="A54" s="90" t="n">
        <v>45</v>
      </c>
      <c r="B54" s="91"/>
      <c r="C54" s="92" t="s">
        <v>193</v>
      </c>
      <c r="D54" s="92"/>
      <c r="E54" s="94" t="n">
        <v>396014</v>
      </c>
      <c r="F54" s="62"/>
      <c r="G54" s="90" t="n">
        <v>105</v>
      </c>
      <c r="H54" s="91"/>
      <c r="I54" s="92" t="s">
        <v>194</v>
      </c>
      <c r="J54" s="92"/>
      <c r="K54" s="94" t="n">
        <v>208082</v>
      </c>
    </row>
    <row r="55" customFormat="false" ht="13.5" hidden="false" customHeight="true" outlineLevel="0" collapsed="false">
      <c r="A55" s="90" t="n">
        <v>46</v>
      </c>
      <c r="B55" s="91"/>
      <c r="C55" s="92" t="s">
        <v>195</v>
      </c>
      <c r="D55" s="92"/>
      <c r="E55" s="94" t="n">
        <v>386623</v>
      </c>
      <c r="F55" s="62"/>
      <c r="G55" s="90" t="n">
        <v>106</v>
      </c>
      <c r="H55" s="91"/>
      <c r="I55" s="92" t="s">
        <v>196</v>
      </c>
      <c r="J55" s="92"/>
      <c r="K55" s="94" t="n">
        <v>208005</v>
      </c>
    </row>
    <row r="56" customFormat="false" ht="13.5" hidden="false" customHeight="true" outlineLevel="0" collapsed="false">
      <c r="A56" s="90" t="n">
        <v>47</v>
      </c>
      <c r="B56" s="91"/>
      <c r="C56" s="92" t="s">
        <v>197</v>
      </c>
      <c r="D56" s="92"/>
      <c r="E56" s="94" t="n">
        <v>380963</v>
      </c>
      <c r="F56" s="62"/>
      <c r="G56" s="90" t="n">
        <v>107</v>
      </c>
      <c r="H56" s="91"/>
      <c r="I56" s="92" t="s">
        <v>198</v>
      </c>
      <c r="J56" s="92"/>
      <c r="K56" s="94" t="n">
        <v>206967</v>
      </c>
    </row>
    <row r="57" customFormat="false" ht="13.5" hidden="false" customHeight="true" outlineLevel="0" collapsed="false">
      <c r="A57" s="90" t="n">
        <v>48</v>
      </c>
      <c r="B57" s="91"/>
      <c r="C57" s="92" t="s">
        <v>199</v>
      </c>
      <c r="D57" s="92"/>
      <c r="E57" s="94" t="n">
        <v>378512</v>
      </c>
      <c r="F57" s="62"/>
      <c r="G57" s="90" t="n">
        <v>108</v>
      </c>
      <c r="H57" s="91"/>
      <c r="I57" s="92" t="s">
        <v>200</v>
      </c>
      <c r="J57" s="92"/>
      <c r="K57" s="94" t="n">
        <v>202447</v>
      </c>
    </row>
    <row r="58" customFormat="false" ht="13.5" hidden="false" customHeight="true" outlineLevel="0" collapsed="false">
      <c r="A58" s="90" t="n">
        <v>49</v>
      </c>
      <c r="B58" s="91"/>
      <c r="C58" s="92" t="s">
        <v>201</v>
      </c>
      <c r="D58" s="92"/>
      <c r="E58" s="94" t="n">
        <v>375591</v>
      </c>
      <c r="F58" s="62"/>
      <c r="G58" s="90" t="n">
        <v>109</v>
      </c>
      <c r="H58" s="87"/>
      <c r="I58" s="92" t="s">
        <v>202</v>
      </c>
      <c r="K58" s="94" t="n">
        <v>201740</v>
      </c>
    </row>
    <row r="59" customFormat="false" ht="13.5" hidden="false" customHeight="true" outlineLevel="0" collapsed="false">
      <c r="A59" s="90" t="n">
        <v>50</v>
      </c>
      <c r="B59" s="91"/>
      <c r="C59" s="92" t="s">
        <v>203</v>
      </c>
      <c r="D59" s="92"/>
      <c r="E59" s="94" t="n">
        <v>372479</v>
      </c>
      <c r="F59" s="62"/>
      <c r="G59" s="90" t="n">
        <v>110</v>
      </c>
      <c r="H59" s="87"/>
      <c r="I59" s="92" t="s">
        <v>204</v>
      </c>
      <c r="K59" s="94" t="n">
        <v>201000</v>
      </c>
    </row>
    <row r="60" customFormat="false" ht="13.5" hidden="false" customHeight="true" outlineLevel="0" collapsed="false">
      <c r="A60" s="90"/>
      <c r="B60" s="91"/>
      <c r="C60" s="92"/>
      <c r="D60" s="92"/>
      <c r="E60" s="94"/>
      <c r="F60" s="62"/>
      <c r="G60" s="53"/>
      <c r="H60" s="87"/>
      <c r="I60" s="92"/>
      <c r="K60" s="94"/>
    </row>
    <row r="61" customFormat="false" ht="13.5" hidden="false" customHeight="true" outlineLevel="0" collapsed="false">
      <c r="A61" s="90" t="n">
        <v>51</v>
      </c>
      <c r="B61" s="91"/>
      <c r="C61" s="92" t="s">
        <v>205</v>
      </c>
      <c r="D61" s="92"/>
      <c r="E61" s="94" t="n">
        <v>371687</v>
      </c>
      <c r="F61" s="62"/>
      <c r="G61" s="90" t="n">
        <v>111</v>
      </c>
      <c r="H61" s="87"/>
      <c r="I61" s="92" t="s">
        <v>206</v>
      </c>
      <c r="K61" s="94" t="n">
        <v>200528</v>
      </c>
    </row>
    <row r="62" customFormat="false" ht="13.5" hidden="false" customHeight="true" outlineLevel="0" collapsed="false">
      <c r="A62" s="90" t="n">
        <v>52</v>
      </c>
      <c r="B62" s="91"/>
      <c r="C62" s="92" t="s">
        <v>207</v>
      </c>
      <c r="D62" s="92"/>
      <c r="E62" s="94" t="n">
        <v>370102</v>
      </c>
      <c r="F62" s="62"/>
      <c r="G62" s="74"/>
      <c r="H62" s="105"/>
      <c r="I62" s="74"/>
      <c r="J62" s="74"/>
      <c r="K62" s="106"/>
    </row>
    <row r="63" customFormat="false" ht="13.5" hidden="false" customHeight="true" outlineLevel="0" collapsed="false">
      <c r="A63" s="90" t="n">
        <v>53</v>
      </c>
      <c r="B63" s="91"/>
      <c r="C63" s="92" t="s">
        <v>208</v>
      </c>
      <c r="D63" s="92"/>
      <c r="E63" s="94" t="n">
        <v>355004</v>
      </c>
      <c r="F63" s="62"/>
      <c r="G63" s="53"/>
    </row>
    <row r="64" customFormat="false" ht="13.5" hidden="false" customHeight="true" outlineLevel="0" collapsed="false">
      <c r="A64" s="90" t="n">
        <v>54</v>
      </c>
      <c r="B64" s="91"/>
      <c r="C64" s="92" t="s">
        <v>209</v>
      </c>
      <c r="D64" s="92"/>
      <c r="E64" s="94" t="n">
        <v>354704</v>
      </c>
      <c r="F64" s="62"/>
      <c r="G64" s="53"/>
    </row>
    <row r="65" customFormat="false" ht="13.5" hidden="false" customHeight="true" outlineLevel="0" collapsed="false">
      <c r="A65" s="90" t="n">
        <v>55</v>
      </c>
      <c r="B65" s="91"/>
      <c r="C65" s="92" t="s">
        <v>210</v>
      </c>
      <c r="D65" s="92"/>
      <c r="E65" s="94" t="n">
        <v>354492</v>
      </c>
      <c r="F65" s="62"/>
      <c r="G65" s="53"/>
    </row>
    <row r="66" customFormat="false" ht="13.5" hidden="false" customHeight="true" outlineLevel="0" collapsed="false">
      <c r="A66" s="90" t="n">
        <v>56</v>
      </c>
      <c r="B66" s="91"/>
      <c r="C66" s="92" t="s">
        <v>211</v>
      </c>
      <c r="D66" s="92"/>
      <c r="E66" s="94" t="n">
        <v>353885</v>
      </c>
      <c r="F66" s="62"/>
      <c r="G66" s="53"/>
    </row>
    <row r="67" customFormat="false" ht="13.5" hidden="false" customHeight="true" outlineLevel="0" collapsed="false">
      <c r="A67" s="90" t="n">
        <v>57</v>
      </c>
      <c r="B67" s="91"/>
      <c r="C67" s="92" t="s">
        <v>212</v>
      </c>
      <c r="D67" s="92"/>
      <c r="E67" s="94" t="n">
        <v>351826</v>
      </c>
      <c r="F67" s="62"/>
      <c r="G67" s="53"/>
    </row>
    <row r="68" customFormat="false" ht="13.5" hidden="false" customHeight="true" outlineLevel="0" collapsed="false">
      <c r="A68" s="90" t="n">
        <v>58</v>
      </c>
      <c r="B68" s="91"/>
      <c r="C68" s="92" t="s">
        <v>213</v>
      </c>
      <c r="D68" s="92"/>
      <c r="E68" s="94" t="n">
        <v>338834</v>
      </c>
      <c r="F68" s="62"/>
      <c r="G68" s="53"/>
    </row>
    <row r="69" customFormat="false" ht="13.5" hidden="false" customHeight="true" outlineLevel="0" collapsed="false">
      <c r="A69" s="90" t="n">
        <v>59</v>
      </c>
      <c r="B69" s="91"/>
      <c r="C69" s="92" t="s">
        <v>214</v>
      </c>
      <c r="D69" s="92"/>
      <c r="E69" s="94" t="n">
        <v>337902</v>
      </c>
      <c r="F69" s="62"/>
      <c r="G69" s="53"/>
    </row>
    <row r="70" customFormat="false" ht="13.5" hidden="false" customHeight="true" outlineLevel="0" collapsed="false">
      <c r="A70" s="90" t="n">
        <v>60</v>
      </c>
      <c r="B70" s="91"/>
      <c r="C70" s="92" t="s">
        <v>215</v>
      </c>
      <c r="D70" s="92"/>
      <c r="E70" s="94" t="n">
        <v>336100</v>
      </c>
      <c r="F70" s="62"/>
      <c r="G70" s="53"/>
    </row>
    <row r="71" customFormat="false" ht="13.5" hidden="false" customHeight="true" outlineLevel="0" collapsed="false">
      <c r="A71" s="107"/>
      <c r="B71" s="108"/>
      <c r="C71" s="109"/>
      <c r="D71" s="109"/>
      <c r="E71" s="106"/>
      <c r="F71" s="62"/>
      <c r="G71" s="53"/>
    </row>
  </sheetData>
  <mergeCells count="8">
    <mergeCell ref="A1:K1"/>
    <mergeCell ref="A3:A4"/>
    <mergeCell ref="B3:D4"/>
    <mergeCell ref="E3:E4"/>
    <mergeCell ref="G3:G4"/>
    <mergeCell ref="H3:J4"/>
    <mergeCell ref="K3:K4"/>
    <mergeCell ref="B5:D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H9" activeCellId="0" sqref="H9"/>
    </sheetView>
  </sheetViews>
  <sheetFormatPr defaultColWidth="8.9921875" defaultRowHeight="13.5" zeroHeight="false" outlineLevelRow="0" outlineLevelCol="0"/>
  <cols>
    <col collapsed="false" customWidth="true" hidden="false" outlineLevel="0" max="1" min="1" style="110" width="2.87"/>
    <col collapsed="false" customWidth="true" hidden="false" outlineLevel="0" max="2" min="2" style="110" width="14.99"/>
    <col collapsed="false" customWidth="true" hidden="false" outlineLevel="0" max="3" min="3" style="110" width="2.12"/>
    <col collapsed="false" customWidth="true" hidden="false" outlineLevel="0" max="4" min="4" style="110" width="4.12"/>
    <col collapsed="false" customWidth="true" hidden="false" outlineLevel="0" max="5" min="5" style="110" width="13.62"/>
    <col collapsed="false" customWidth="true" hidden="false" outlineLevel="0" max="6" min="6" style="110" width="4.12"/>
    <col collapsed="false" customWidth="true" hidden="false" outlineLevel="0" max="7" min="7" style="110" width="13.62"/>
    <col collapsed="false" customWidth="true" hidden="false" outlineLevel="0" max="8" min="8" style="110" width="14.74"/>
    <col collapsed="false" customWidth="true" hidden="false" outlineLevel="0" max="9" min="9" style="111" width="10.62"/>
    <col collapsed="false" customWidth="false" hidden="false" outlineLevel="0" max="257" min="10" style="110" width="8.99"/>
  </cols>
  <sheetData>
    <row r="1" customFormat="false" ht="20.25" hidden="false" customHeight="true" outlineLevel="0" collapsed="false">
      <c r="A1" s="112" t="s">
        <v>216</v>
      </c>
      <c r="B1" s="112"/>
      <c r="C1" s="112"/>
      <c r="D1" s="112"/>
      <c r="E1" s="112"/>
      <c r="F1" s="112"/>
      <c r="G1" s="112"/>
      <c r="H1" s="112"/>
      <c r="I1" s="112"/>
    </row>
    <row r="2" customFormat="false" ht="14.25" hidden="false" customHeight="false" outlineLevel="0" collapsed="false"/>
    <row r="3" customFormat="false" ht="23.25" hidden="false" customHeight="true" outlineLevel="0" collapsed="false">
      <c r="A3" s="113" t="s">
        <v>103</v>
      </c>
      <c r="B3" s="113"/>
      <c r="C3" s="113"/>
      <c r="D3" s="114" t="s">
        <v>217</v>
      </c>
      <c r="E3" s="114"/>
      <c r="F3" s="114" t="s">
        <v>218</v>
      </c>
      <c r="G3" s="114"/>
      <c r="H3" s="115" t="s">
        <v>219</v>
      </c>
      <c r="I3" s="116" t="s">
        <v>220</v>
      </c>
    </row>
    <row r="4" customFormat="false" ht="23.25" hidden="false" customHeight="true" outlineLevel="0" collapsed="false">
      <c r="A4" s="113"/>
      <c r="B4" s="113"/>
      <c r="C4" s="113"/>
      <c r="D4" s="117" t="s">
        <v>102</v>
      </c>
      <c r="E4" s="117" t="s">
        <v>104</v>
      </c>
      <c r="F4" s="117" t="s">
        <v>102</v>
      </c>
      <c r="G4" s="117" t="s">
        <v>104</v>
      </c>
      <c r="H4" s="118" t="s">
        <v>221</v>
      </c>
      <c r="I4" s="116"/>
    </row>
    <row r="5" customFormat="false" ht="13.5" hidden="false" customHeight="false" outlineLevel="0" collapsed="false">
      <c r="B5" s="119"/>
      <c r="C5" s="119"/>
      <c r="D5" s="120"/>
      <c r="E5" s="121" t="s">
        <v>14</v>
      </c>
      <c r="G5" s="121" t="s">
        <v>14</v>
      </c>
      <c r="H5" s="121" t="s">
        <v>14</v>
      </c>
      <c r="I5" s="121" t="s">
        <v>15</v>
      </c>
    </row>
    <row r="6" customFormat="false" ht="13.5" hidden="false" customHeight="true" outlineLevel="0" collapsed="false">
      <c r="B6" s="122" t="s">
        <v>222</v>
      </c>
      <c r="C6" s="123"/>
      <c r="D6" s="124" t="n">
        <v>1</v>
      </c>
      <c r="E6" s="125" t="n">
        <v>8489653</v>
      </c>
      <c r="F6" s="110" t="n">
        <v>1</v>
      </c>
      <c r="G6" s="125" t="n">
        <v>8134688</v>
      </c>
      <c r="H6" s="126" t="n">
        <v>354965</v>
      </c>
      <c r="I6" s="127" t="n">
        <v>4.4</v>
      </c>
    </row>
    <row r="7" customFormat="false" ht="13.5" hidden="false" customHeight="true" outlineLevel="0" collapsed="false">
      <c r="B7" s="128" t="s">
        <v>107</v>
      </c>
      <c r="C7" s="128"/>
      <c r="D7" s="124" t="n">
        <v>2</v>
      </c>
      <c r="E7" s="125" t="n">
        <v>3579628</v>
      </c>
      <c r="F7" s="110" t="n">
        <v>2</v>
      </c>
      <c r="G7" s="125" t="n">
        <v>3426651</v>
      </c>
      <c r="H7" s="126" t="n">
        <v>152977</v>
      </c>
      <c r="I7" s="127" t="n">
        <v>4.5</v>
      </c>
    </row>
    <row r="8" customFormat="false" ht="13.5" hidden="false" customHeight="true" outlineLevel="0" collapsed="false">
      <c r="B8" s="128" t="s">
        <v>109</v>
      </c>
      <c r="C8" s="128"/>
      <c r="D8" s="124" t="n">
        <v>3</v>
      </c>
      <c r="E8" s="125" t="n">
        <v>2628811</v>
      </c>
      <c r="F8" s="110" t="n">
        <v>3</v>
      </c>
      <c r="G8" s="125" t="n">
        <v>2598774</v>
      </c>
      <c r="H8" s="126" t="n">
        <v>30037</v>
      </c>
      <c r="I8" s="127" t="n">
        <v>1.2</v>
      </c>
    </row>
    <row r="9" customFormat="false" ht="13.5" hidden="false" customHeight="true" outlineLevel="0" collapsed="false">
      <c r="B9" s="128" t="s">
        <v>111</v>
      </c>
      <c r="C9" s="128"/>
      <c r="D9" s="124" t="n">
        <v>4</v>
      </c>
      <c r="E9" s="125" t="n">
        <v>2215062</v>
      </c>
      <c r="F9" s="119" t="n">
        <v>4</v>
      </c>
      <c r="G9" s="125" t="n">
        <v>2171557</v>
      </c>
      <c r="H9" s="126" t="n">
        <v>43505</v>
      </c>
      <c r="I9" s="127" t="n">
        <v>2</v>
      </c>
    </row>
    <row r="10" customFormat="false" ht="13.5" hidden="false" customHeight="true" outlineLevel="0" collapsed="false">
      <c r="B10" s="128" t="s">
        <v>113</v>
      </c>
      <c r="C10" s="128"/>
      <c r="D10" s="124" t="n">
        <v>5</v>
      </c>
      <c r="E10" s="125" t="n">
        <v>1880863</v>
      </c>
      <c r="F10" s="119" t="n">
        <v>5</v>
      </c>
      <c r="G10" s="125" t="n">
        <v>1822368</v>
      </c>
      <c r="H10" s="126" t="n">
        <v>58495</v>
      </c>
      <c r="I10" s="127" t="n">
        <v>3.2</v>
      </c>
    </row>
    <row r="11" customFormat="false" ht="13.5" hidden="false" customHeight="true" outlineLevel="0" collapsed="false">
      <c r="B11" s="128"/>
      <c r="C11" s="128"/>
      <c r="D11" s="124"/>
      <c r="E11" s="125"/>
      <c r="F11" s="119"/>
      <c r="G11" s="125"/>
      <c r="H11" s="126"/>
      <c r="I11" s="127"/>
    </row>
    <row r="12" customFormat="false" ht="13.5" hidden="false" customHeight="true" outlineLevel="0" collapsed="false">
      <c r="B12" s="128" t="s">
        <v>115</v>
      </c>
      <c r="C12" s="128"/>
      <c r="D12" s="124" t="n">
        <v>6</v>
      </c>
      <c r="E12" s="125" t="n">
        <v>1525393</v>
      </c>
      <c r="F12" s="119" t="n">
        <v>6</v>
      </c>
      <c r="G12" s="125" t="n">
        <v>1493398</v>
      </c>
      <c r="H12" s="126" t="n">
        <v>31995</v>
      </c>
      <c r="I12" s="127" t="n">
        <v>2.1</v>
      </c>
    </row>
    <row r="13" customFormat="false" ht="13.5" hidden="false" customHeight="true" outlineLevel="0" collapsed="false">
      <c r="B13" s="128" t="s">
        <v>117</v>
      </c>
      <c r="C13" s="128"/>
      <c r="D13" s="124" t="n">
        <v>7</v>
      </c>
      <c r="E13" s="125" t="n">
        <v>1474811</v>
      </c>
      <c r="F13" s="119" t="n">
        <v>7</v>
      </c>
      <c r="G13" s="125" t="n">
        <v>1474471</v>
      </c>
      <c r="H13" s="126" t="n">
        <v>340</v>
      </c>
      <c r="I13" s="127" t="n">
        <v>0</v>
      </c>
    </row>
    <row r="14" customFormat="false" ht="13.5" hidden="false" customHeight="true" outlineLevel="0" collapsed="false">
      <c r="B14" s="128" t="s">
        <v>119</v>
      </c>
      <c r="C14" s="128"/>
      <c r="D14" s="124" t="n">
        <v>8</v>
      </c>
      <c r="E14" s="125" t="n">
        <v>1401279</v>
      </c>
      <c r="F14" s="119" t="n">
        <v>8</v>
      </c>
      <c r="G14" s="125" t="n">
        <v>1341470</v>
      </c>
      <c r="H14" s="126" t="n">
        <v>59809</v>
      </c>
      <c r="I14" s="127" t="n">
        <v>4.5</v>
      </c>
    </row>
    <row r="15" customFormat="false" ht="13.5" hidden="false" customHeight="true" outlineLevel="0" collapsed="false">
      <c r="B15" s="128" t="s">
        <v>123</v>
      </c>
      <c r="C15" s="128"/>
      <c r="D15" s="124" t="n">
        <v>9</v>
      </c>
      <c r="E15" s="125" t="n">
        <v>1176314</v>
      </c>
      <c r="F15" s="119" t="n">
        <v>10</v>
      </c>
      <c r="G15" s="125" t="n">
        <v>1133300</v>
      </c>
      <c r="H15" s="126" t="n">
        <v>43014</v>
      </c>
      <c r="I15" s="127" t="n">
        <v>3.8</v>
      </c>
    </row>
    <row r="16" customFormat="false" ht="13.5" hidden="false" customHeight="true" outlineLevel="0" collapsed="false">
      <c r="B16" s="128" t="s">
        <v>125</v>
      </c>
      <c r="C16" s="128"/>
      <c r="D16" s="124" t="n">
        <v>10</v>
      </c>
      <c r="E16" s="125" t="n">
        <v>1154391</v>
      </c>
      <c r="F16" s="119" t="n">
        <v>9</v>
      </c>
      <c r="G16" s="125" t="n">
        <v>1134134</v>
      </c>
      <c r="H16" s="126" t="n">
        <v>20257</v>
      </c>
      <c r="I16" s="127" t="n">
        <v>1.8</v>
      </c>
    </row>
    <row r="17" customFormat="false" ht="13.5" hidden="false" customHeight="true" outlineLevel="0" collapsed="false">
      <c r="B17" s="128"/>
      <c r="C17" s="128"/>
      <c r="D17" s="124"/>
      <c r="E17" s="125"/>
      <c r="F17" s="119"/>
      <c r="G17" s="125"/>
      <c r="H17" s="126"/>
      <c r="I17" s="127"/>
    </row>
    <row r="18" customFormat="false" ht="13.5" hidden="false" customHeight="true" outlineLevel="0" collapsed="false">
      <c r="B18" s="128" t="s">
        <v>127</v>
      </c>
      <c r="C18" s="128"/>
      <c r="D18" s="124" t="n">
        <v>11</v>
      </c>
      <c r="E18" s="125" t="n">
        <v>1025098</v>
      </c>
      <c r="F18" s="119" t="n">
        <v>11</v>
      </c>
      <c r="G18" s="125" t="n">
        <v>1008130</v>
      </c>
      <c r="H18" s="126" t="n">
        <v>16968</v>
      </c>
      <c r="I18" s="127" t="n">
        <v>1.7</v>
      </c>
    </row>
    <row r="19" customFormat="false" ht="13.5" hidden="false" customHeight="true" outlineLevel="0" collapsed="false">
      <c r="B19" s="128" t="s">
        <v>131</v>
      </c>
      <c r="C19" s="128"/>
      <c r="D19" s="124" t="n">
        <v>12</v>
      </c>
      <c r="E19" s="125" t="n">
        <v>924319</v>
      </c>
      <c r="F19" s="119" t="n">
        <v>12</v>
      </c>
      <c r="G19" s="125" t="n">
        <v>887164</v>
      </c>
      <c r="H19" s="126" t="n">
        <v>37155</v>
      </c>
      <c r="I19" s="127" t="n">
        <v>4.2</v>
      </c>
    </row>
    <row r="20" customFormat="false" ht="13.5" hidden="false" customHeight="true" outlineLevel="0" collapsed="false">
      <c r="B20" s="128" t="s">
        <v>137</v>
      </c>
      <c r="C20" s="128"/>
      <c r="D20" s="124" t="n">
        <v>13</v>
      </c>
      <c r="E20" s="125" t="n">
        <v>785134</v>
      </c>
      <c r="F20" s="119" t="n">
        <v>13</v>
      </c>
      <c r="G20" s="125" t="n">
        <v>779483</v>
      </c>
      <c r="H20" s="126" t="n">
        <v>5651</v>
      </c>
      <c r="I20" s="127" t="n">
        <v>0.7</v>
      </c>
    </row>
    <row r="21" customFormat="false" ht="13.5" hidden="false" customHeight="true" outlineLevel="0" collapsed="false">
      <c r="B21" s="128" t="s">
        <v>139</v>
      </c>
      <c r="C21" s="128"/>
      <c r="D21" s="124" t="n">
        <v>14</v>
      </c>
      <c r="E21" s="125" t="n">
        <v>700886</v>
      </c>
      <c r="F21" s="119" t="n">
        <v>14</v>
      </c>
      <c r="G21" s="125" t="n">
        <v>706513</v>
      </c>
      <c r="H21" s="126" t="n">
        <v>-5627</v>
      </c>
      <c r="I21" s="127" t="n">
        <v>-0.8</v>
      </c>
    </row>
    <row r="22" customFormat="false" ht="13.5" hidden="false" customHeight="true" outlineLevel="0" collapsed="false">
      <c r="B22" s="128" t="s">
        <v>141</v>
      </c>
      <c r="C22" s="128"/>
      <c r="D22" s="124" t="n">
        <v>15</v>
      </c>
      <c r="E22" s="125" t="n">
        <v>674746</v>
      </c>
      <c r="F22" s="119" t="n">
        <v>16</v>
      </c>
      <c r="G22" s="125" t="n">
        <v>652679</v>
      </c>
      <c r="H22" s="126" t="n">
        <v>22067</v>
      </c>
      <c r="I22" s="127" t="n">
        <v>3.4</v>
      </c>
    </row>
    <row r="23" customFormat="false" ht="13.5" hidden="false" customHeight="true" outlineLevel="0" collapsed="false">
      <c r="B23" s="128"/>
      <c r="C23" s="128"/>
      <c r="D23" s="124"/>
      <c r="E23" s="125"/>
      <c r="F23" s="119"/>
      <c r="G23" s="125"/>
      <c r="H23" s="126"/>
      <c r="I23" s="127"/>
    </row>
    <row r="24" customFormat="false" ht="13.5" hidden="false" customHeight="true" outlineLevel="0" collapsed="false">
      <c r="B24" s="128" t="s">
        <v>143</v>
      </c>
      <c r="C24" s="128"/>
      <c r="D24" s="124" t="n">
        <v>16</v>
      </c>
      <c r="E24" s="125" t="n">
        <v>669603</v>
      </c>
      <c r="F24" s="119" t="n">
        <v>15</v>
      </c>
      <c r="G24" s="125" t="n">
        <v>662012</v>
      </c>
      <c r="H24" s="126" t="n">
        <v>7591</v>
      </c>
      <c r="I24" s="127" t="n">
        <v>1.1</v>
      </c>
    </row>
    <row r="25" customFormat="false" ht="13.5" hidden="false" customHeight="true" outlineLevel="0" collapsed="false">
      <c r="B25" s="128" t="s">
        <v>147</v>
      </c>
      <c r="C25" s="128"/>
      <c r="D25" s="124" t="n">
        <v>17</v>
      </c>
      <c r="E25" s="125" t="n">
        <v>604367</v>
      </c>
      <c r="F25" s="119" t="n">
        <v>17</v>
      </c>
      <c r="G25" s="125" t="n">
        <v>601693</v>
      </c>
      <c r="H25" s="126" t="n">
        <v>2674</v>
      </c>
      <c r="I25" s="127" t="n">
        <v>0.4</v>
      </c>
    </row>
    <row r="26" customFormat="false" ht="13.5" hidden="false" customHeight="true" outlineLevel="0" collapsed="false">
      <c r="B26" s="128" t="s">
        <v>153</v>
      </c>
      <c r="C26" s="128"/>
      <c r="D26" s="124" t="n">
        <v>18</v>
      </c>
      <c r="E26" s="125" t="n">
        <v>514937</v>
      </c>
      <c r="F26" s="119" t="n">
        <v>18</v>
      </c>
      <c r="G26" s="125" t="n">
        <v>508266</v>
      </c>
      <c r="H26" s="126" t="n">
        <v>6671</v>
      </c>
      <c r="I26" s="127" t="n">
        <v>1.3</v>
      </c>
    </row>
    <row r="27" customFormat="false" ht="13.5" hidden="false" customHeight="true" outlineLevel="0" collapsed="false">
      <c r="B27" s="128" t="s">
        <v>171</v>
      </c>
      <c r="C27" s="128"/>
      <c r="D27" s="124" t="n">
        <v>19</v>
      </c>
      <c r="E27" s="125" t="n">
        <v>462317</v>
      </c>
      <c r="F27" s="119" t="n">
        <v>21</v>
      </c>
      <c r="G27" s="125" t="n">
        <v>454424</v>
      </c>
      <c r="H27" s="126" t="n">
        <v>7893</v>
      </c>
      <c r="I27" s="127" t="n">
        <v>1.7</v>
      </c>
    </row>
    <row r="28" customFormat="false" ht="13.5" hidden="false" customHeight="true" outlineLevel="0" collapsed="false">
      <c r="B28" s="128" t="s">
        <v>173</v>
      </c>
      <c r="C28" s="128"/>
      <c r="D28" s="124" t="n">
        <v>20</v>
      </c>
      <c r="E28" s="125" t="n">
        <v>457673</v>
      </c>
      <c r="F28" s="129" t="n">
        <v>22</v>
      </c>
      <c r="G28" s="125" t="n">
        <v>443808</v>
      </c>
      <c r="H28" s="126" t="n">
        <v>13865</v>
      </c>
      <c r="I28" s="127" t="n">
        <v>3.1</v>
      </c>
    </row>
    <row r="29" customFormat="false" ht="13.5" hidden="false" customHeight="true" outlineLevel="0" collapsed="false">
      <c r="B29" s="128"/>
      <c r="C29" s="128"/>
      <c r="D29" s="124"/>
      <c r="E29" s="125"/>
      <c r="F29" s="129"/>
      <c r="G29" s="125"/>
      <c r="H29" s="126"/>
      <c r="I29" s="127"/>
    </row>
    <row r="30" customFormat="false" ht="13.5" hidden="false" customHeight="true" outlineLevel="0" collapsed="false">
      <c r="B30" s="128" t="s">
        <v>175</v>
      </c>
      <c r="C30" s="128"/>
      <c r="D30" s="124" t="n">
        <v>21</v>
      </c>
      <c r="E30" s="125" t="n">
        <v>454607</v>
      </c>
      <c r="F30" s="129" t="n">
        <v>20</v>
      </c>
      <c r="G30" s="125" t="n">
        <v>456438</v>
      </c>
      <c r="H30" s="126" t="n">
        <v>-1831</v>
      </c>
      <c r="I30" s="127" t="n">
        <v>-0.4</v>
      </c>
    </row>
    <row r="31" customFormat="false" ht="13.5" hidden="false" customHeight="true" outlineLevel="0" collapsed="false">
      <c r="B31" s="128" t="s">
        <v>177</v>
      </c>
      <c r="C31" s="128"/>
      <c r="D31" s="124" t="n">
        <v>22</v>
      </c>
      <c r="E31" s="125" t="n">
        <v>442699</v>
      </c>
      <c r="F31" s="129" t="n">
        <v>19</v>
      </c>
      <c r="G31" s="125" t="n">
        <v>457486</v>
      </c>
      <c r="H31" s="126" t="n">
        <v>-14787</v>
      </c>
      <c r="I31" s="127" t="n">
        <v>-3.2</v>
      </c>
    </row>
    <row r="32" customFormat="false" ht="13.5" hidden="false" customHeight="true" outlineLevel="0" collapsed="false">
      <c r="B32" s="128" t="s">
        <v>181</v>
      </c>
      <c r="C32" s="128"/>
      <c r="D32" s="124" t="n">
        <v>23</v>
      </c>
      <c r="E32" s="125" t="n">
        <v>421239</v>
      </c>
      <c r="F32" s="129" t="n">
        <v>23</v>
      </c>
      <c r="G32" s="125" t="n">
        <v>420804</v>
      </c>
      <c r="H32" s="126" t="n">
        <v>435</v>
      </c>
      <c r="I32" s="127" t="n">
        <v>0.1</v>
      </c>
    </row>
    <row r="33" customFormat="false" ht="13.5" hidden="false" customHeight="true" outlineLevel="0" collapsed="false">
      <c r="B33" s="128" t="s">
        <v>191</v>
      </c>
      <c r="C33" s="128"/>
      <c r="D33" s="124" t="n">
        <v>24</v>
      </c>
      <c r="E33" s="125" t="n">
        <v>399931</v>
      </c>
      <c r="F33" s="129" t="n">
        <v>24</v>
      </c>
      <c r="G33" s="125" t="n">
        <v>402751</v>
      </c>
      <c r="H33" s="126" t="n">
        <v>-2820</v>
      </c>
      <c r="I33" s="127" t="n">
        <v>-0.7</v>
      </c>
    </row>
    <row r="34" customFormat="false" ht="13.5" hidden="false" customHeight="true" outlineLevel="0" collapsed="false">
      <c r="B34" s="128" t="s">
        <v>199</v>
      </c>
      <c r="C34" s="128"/>
      <c r="D34" s="124" t="n">
        <v>25</v>
      </c>
      <c r="E34" s="125" t="n">
        <v>378512</v>
      </c>
      <c r="F34" s="129" t="n">
        <v>26</v>
      </c>
      <c r="G34" s="125" t="n">
        <v>378932</v>
      </c>
      <c r="H34" s="126" t="n">
        <v>-420</v>
      </c>
      <c r="I34" s="127" t="n">
        <v>-0.1</v>
      </c>
    </row>
    <row r="35" customFormat="false" ht="13.5" hidden="false" customHeight="true" outlineLevel="0" collapsed="false">
      <c r="B35" s="128"/>
      <c r="C35" s="128"/>
      <c r="D35" s="124"/>
      <c r="E35" s="125"/>
      <c r="F35" s="129"/>
      <c r="G35" s="125"/>
      <c r="H35" s="126"/>
      <c r="I35" s="127"/>
    </row>
    <row r="36" customFormat="false" ht="13.5" hidden="false" customHeight="true" outlineLevel="0" collapsed="false">
      <c r="B36" s="128" t="s">
        <v>201</v>
      </c>
      <c r="C36" s="128"/>
      <c r="D36" s="124" t="n">
        <v>26</v>
      </c>
      <c r="E36" s="125" t="n">
        <v>375591</v>
      </c>
      <c r="F36" s="129" t="n">
        <v>25</v>
      </c>
      <c r="G36" s="125" t="n">
        <v>386551</v>
      </c>
      <c r="H36" s="126" t="n">
        <v>-10960</v>
      </c>
      <c r="I36" s="127" t="n">
        <v>-2.8</v>
      </c>
    </row>
    <row r="37" customFormat="false" ht="13.5" hidden="false" customHeight="true" outlineLevel="0" collapsed="false">
      <c r="B37" s="130" t="s">
        <v>207</v>
      </c>
      <c r="C37" s="130"/>
      <c r="D37" s="124" t="n">
        <v>27</v>
      </c>
      <c r="E37" s="125" t="n">
        <v>370102</v>
      </c>
      <c r="F37" s="129" t="n">
        <v>27</v>
      </c>
      <c r="G37" s="125" t="n">
        <v>374944</v>
      </c>
      <c r="H37" s="126" t="n">
        <v>-4842</v>
      </c>
      <c r="I37" s="127" t="n">
        <v>-1.3</v>
      </c>
    </row>
    <row r="38" customFormat="false" ht="13.5" hidden="false" customHeight="true" outlineLevel="0" collapsed="false">
      <c r="B38" s="130" t="s">
        <v>214</v>
      </c>
      <c r="C38" s="130"/>
      <c r="D38" s="124" t="n">
        <v>28</v>
      </c>
      <c r="E38" s="125" t="n">
        <v>337902</v>
      </c>
      <c r="F38" s="129" t="n">
        <v>29</v>
      </c>
      <c r="G38" s="125" t="n">
        <v>336505</v>
      </c>
      <c r="H38" s="126" t="n">
        <v>1397</v>
      </c>
      <c r="I38" s="127" t="n">
        <v>0.4</v>
      </c>
    </row>
    <row r="39" customFormat="false" ht="13.5" hidden="false" customHeight="true" outlineLevel="0" collapsed="false">
      <c r="B39" s="130" t="s">
        <v>108</v>
      </c>
      <c r="C39" s="130"/>
      <c r="D39" s="124" t="n">
        <v>29</v>
      </c>
      <c r="E39" s="125" t="n">
        <v>333484</v>
      </c>
      <c r="F39" s="129" t="n">
        <v>30</v>
      </c>
      <c r="G39" s="125" t="n">
        <v>333621</v>
      </c>
      <c r="H39" s="126" t="n">
        <v>-137</v>
      </c>
      <c r="I39" s="127" t="n">
        <v>0</v>
      </c>
    </row>
    <row r="40" customFormat="false" ht="13.5" hidden="false" customHeight="true" outlineLevel="0" collapsed="false">
      <c r="B40" s="130" t="s">
        <v>110</v>
      </c>
      <c r="C40" s="130"/>
      <c r="D40" s="124" t="n">
        <v>30</v>
      </c>
      <c r="E40" s="125" t="n">
        <v>333109</v>
      </c>
      <c r="F40" s="129" t="n">
        <v>28</v>
      </c>
      <c r="G40" s="125" t="n">
        <v>336646</v>
      </c>
      <c r="H40" s="126" t="n">
        <v>-3537</v>
      </c>
      <c r="I40" s="127" t="n">
        <v>-1.1</v>
      </c>
    </row>
    <row r="41" customFormat="false" ht="13.5" hidden="false" customHeight="true" outlineLevel="0" collapsed="false">
      <c r="B41" s="130"/>
      <c r="C41" s="130"/>
      <c r="D41" s="124"/>
      <c r="E41" s="125"/>
      <c r="F41" s="129"/>
      <c r="G41" s="125"/>
      <c r="H41" s="126"/>
      <c r="I41" s="127"/>
    </row>
    <row r="42" customFormat="false" ht="13.5" hidden="false" customHeight="true" outlineLevel="0" collapsed="false">
      <c r="B42" s="130" t="s">
        <v>112</v>
      </c>
      <c r="C42" s="130"/>
      <c r="D42" s="124" t="n">
        <v>31</v>
      </c>
      <c r="E42" s="125" t="n">
        <v>318584</v>
      </c>
      <c r="F42" s="129" t="n">
        <v>31</v>
      </c>
      <c r="G42" s="125" t="n">
        <v>320465</v>
      </c>
      <c r="H42" s="126" t="n">
        <v>-1881</v>
      </c>
      <c r="I42" s="127" t="n">
        <v>-0.6</v>
      </c>
    </row>
    <row r="43" customFormat="false" ht="13.5" hidden="false" customHeight="true" outlineLevel="0" collapsed="false">
      <c r="B43" s="130" t="s">
        <v>116</v>
      </c>
      <c r="C43" s="130"/>
      <c r="D43" s="124" t="n">
        <v>32</v>
      </c>
      <c r="E43" s="125" t="n">
        <v>312393</v>
      </c>
      <c r="F43" s="129" t="n">
        <v>34</v>
      </c>
      <c r="G43" s="125" t="n">
        <v>301032</v>
      </c>
      <c r="H43" s="126" t="n">
        <v>11361</v>
      </c>
      <c r="I43" s="127" t="n">
        <v>3.8</v>
      </c>
    </row>
    <row r="44" customFormat="false" ht="13.5" hidden="false" customHeight="true" outlineLevel="0" collapsed="false">
      <c r="B44" s="130" t="s">
        <v>118</v>
      </c>
      <c r="C44" s="130"/>
      <c r="D44" s="124" t="n">
        <v>33</v>
      </c>
      <c r="E44" s="125" t="n">
        <v>311508</v>
      </c>
      <c r="F44" s="129" t="n">
        <v>32</v>
      </c>
      <c r="G44" s="125" t="n">
        <v>318732</v>
      </c>
      <c r="H44" s="126" t="n">
        <v>-7224</v>
      </c>
      <c r="I44" s="127" t="n">
        <v>-2.3</v>
      </c>
    </row>
    <row r="45" customFormat="false" ht="13.5" hidden="false" customHeight="true" outlineLevel="0" collapsed="false">
      <c r="B45" s="130" t="s">
        <v>120</v>
      </c>
      <c r="C45" s="130"/>
      <c r="D45" s="124" t="n">
        <v>34</v>
      </c>
      <c r="E45" s="125" t="n">
        <v>310123</v>
      </c>
      <c r="F45" s="129" t="n">
        <v>33</v>
      </c>
      <c r="G45" s="125" t="n">
        <v>305755</v>
      </c>
      <c r="H45" s="126" t="n">
        <v>4368</v>
      </c>
      <c r="I45" s="127" t="n">
        <v>1.4</v>
      </c>
    </row>
    <row r="46" customFormat="false" ht="13.5" hidden="false" customHeight="true" outlineLevel="0" collapsed="false">
      <c r="B46" s="130" t="s">
        <v>126</v>
      </c>
      <c r="C46" s="130"/>
      <c r="D46" s="124" t="n">
        <v>35</v>
      </c>
      <c r="E46" s="125" t="n">
        <v>301672</v>
      </c>
      <c r="F46" s="129" t="n">
        <v>37</v>
      </c>
      <c r="G46" s="125" t="n">
        <v>288240</v>
      </c>
      <c r="H46" s="126" t="n">
        <v>13432</v>
      </c>
      <c r="I46" s="127" t="n">
        <v>4.7</v>
      </c>
    </row>
    <row r="47" customFormat="false" ht="13.5" hidden="false" customHeight="true" outlineLevel="0" collapsed="false">
      <c r="B47" s="130"/>
      <c r="C47" s="130"/>
      <c r="D47" s="124"/>
      <c r="E47" s="125"/>
      <c r="F47" s="129"/>
      <c r="G47" s="125"/>
      <c r="H47" s="126"/>
      <c r="I47" s="127"/>
    </row>
    <row r="48" customFormat="false" ht="13.5" hidden="false" customHeight="true" outlineLevel="0" collapsed="false">
      <c r="B48" s="130" t="s">
        <v>134</v>
      </c>
      <c r="C48" s="130"/>
      <c r="D48" s="124" t="n">
        <v>36</v>
      </c>
      <c r="E48" s="125" t="n">
        <v>290869</v>
      </c>
      <c r="F48" s="129" t="n">
        <v>35</v>
      </c>
      <c r="G48" s="125" t="n">
        <v>291121</v>
      </c>
      <c r="H48" s="126" t="n">
        <v>-252</v>
      </c>
      <c r="I48" s="127" t="n">
        <v>-0.1</v>
      </c>
    </row>
    <row r="49" customFormat="false" ht="13.5" hidden="false" customHeight="true" outlineLevel="0" collapsed="false">
      <c r="B49" s="130" t="s">
        <v>138</v>
      </c>
      <c r="C49" s="130"/>
      <c r="D49" s="124" t="n">
        <v>37</v>
      </c>
      <c r="E49" s="125" t="n">
        <v>287192</v>
      </c>
      <c r="F49" s="129" t="n">
        <v>36</v>
      </c>
      <c r="G49" s="125" t="n">
        <v>288843</v>
      </c>
      <c r="H49" s="126" t="n">
        <v>-1651</v>
      </c>
      <c r="I49" s="127" t="n">
        <v>-0.6</v>
      </c>
    </row>
    <row r="50" customFormat="false" ht="13.5" hidden="false" customHeight="true" outlineLevel="0" collapsed="false">
      <c r="B50" s="130" t="s">
        <v>146</v>
      </c>
      <c r="C50" s="130"/>
      <c r="D50" s="124" t="n">
        <v>38</v>
      </c>
      <c r="E50" s="125" t="n">
        <v>267833</v>
      </c>
      <c r="F50" s="129" t="n">
        <v>38</v>
      </c>
      <c r="G50" s="125" t="n">
        <v>268218</v>
      </c>
      <c r="H50" s="126" t="n">
        <v>-385</v>
      </c>
      <c r="I50" s="127" t="n">
        <v>-0.1</v>
      </c>
    </row>
    <row r="51" customFormat="false" ht="13.5" hidden="false" customHeight="true" outlineLevel="0" collapsed="false">
      <c r="A51" s="131"/>
      <c r="B51" s="132" t="s">
        <v>150</v>
      </c>
      <c r="C51" s="132"/>
      <c r="D51" s="133" t="n">
        <v>39</v>
      </c>
      <c r="E51" s="134" t="n">
        <v>262603</v>
      </c>
      <c r="F51" s="135" t="n">
        <v>39</v>
      </c>
      <c r="G51" s="134" t="n">
        <v>261562</v>
      </c>
      <c r="H51" s="136" t="n">
        <v>1041</v>
      </c>
      <c r="I51" s="137" t="n">
        <v>0.4</v>
      </c>
    </row>
    <row r="52" customFormat="false" ht="13.5" hidden="false" customHeight="true" outlineLevel="0" collapsed="false">
      <c r="B52" s="130" t="s">
        <v>154</v>
      </c>
      <c r="C52" s="130"/>
      <c r="D52" s="124" t="n">
        <v>40</v>
      </c>
      <c r="E52" s="125" t="n">
        <v>256012</v>
      </c>
      <c r="F52" s="129" t="n">
        <v>40</v>
      </c>
      <c r="G52" s="125" t="n">
        <v>255369</v>
      </c>
      <c r="H52" s="126" t="n">
        <v>643</v>
      </c>
      <c r="I52" s="127" t="n">
        <v>0.3</v>
      </c>
    </row>
    <row r="53" customFormat="false" ht="13.5" hidden="false" customHeight="true" outlineLevel="0" collapsed="false">
      <c r="B53" s="130"/>
      <c r="C53" s="130"/>
      <c r="D53" s="124"/>
      <c r="E53" s="125"/>
      <c r="F53" s="129"/>
      <c r="G53" s="125"/>
      <c r="H53" s="126"/>
      <c r="I53" s="127"/>
    </row>
    <row r="54" customFormat="false" ht="13.5" hidden="false" customHeight="true" outlineLevel="0" collapsed="false">
      <c r="A54" s="119"/>
      <c r="B54" s="130" t="s">
        <v>156</v>
      </c>
      <c r="C54" s="130"/>
      <c r="D54" s="124" t="n">
        <v>41</v>
      </c>
      <c r="E54" s="125" t="n">
        <v>252220</v>
      </c>
      <c r="F54" s="129" t="n">
        <v>41</v>
      </c>
      <c r="G54" s="125" t="n">
        <v>252274</v>
      </c>
      <c r="H54" s="138" t="n">
        <v>-54</v>
      </c>
      <c r="I54" s="127" t="n">
        <v>0</v>
      </c>
    </row>
    <row r="55" customFormat="false" ht="13.5" hidden="false" customHeight="true" outlineLevel="0" collapsed="false">
      <c r="B55" s="128" t="s">
        <v>198</v>
      </c>
      <c r="C55" s="128"/>
      <c r="D55" s="124" t="n">
        <v>42</v>
      </c>
      <c r="E55" s="125" t="n">
        <v>206967</v>
      </c>
      <c r="F55" s="129" t="n">
        <v>42</v>
      </c>
      <c r="G55" s="125" t="n">
        <v>208783</v>
      </c>
      <c r="H55" s="126" t="n">
        <v>-1816</v>
      </c>
      <c r="I55" s="127" t="n">
        <v>-0.9</v>
      </c>
    </row>
    <row r="56" customFormat="false" ht="13.5" hidden="false" customHeight="true" outlineLevel="0" collapsed="false">
      <c r="B56" s="128" t="s">
        <v>202</v>
      </c>
      <c r="C56" s="128"/>
      <c r="D56" s="124" t="n">
        <v>43</v>
      </c>
      <c r="E56" s="125" t="n">
        <v>201740</v>
      </c>
      <c r="F56" s="129" t="n">
        <v>43</v>
      </c>
      <c r="G56" s="125" t="n">
        <v>200744</v>
      </c>
      <c r="H56" s="126" t="n">
        <v>996</v>
      </c>
      <c r="I56" s="127" t="n">
        <v>0.5</v>
      </c>
    </row>
    <row r="57" customFormat="false" ht="13.5" hidden="false" customHeight="true" outlineLevel="0" collapsed="false">
      <c r="B57" s="128" t="s">
        <v>223</v>
      </c>
      <c r="C57" s="128"/>
      <c r="D57" s="124" t="n">
        <v>44</v>
      </c>
      <c r="E57" s="125" t="n">
        <v>196603</v>
      </c>
      <c r="F57" s="129" t="n">
        <v>44</v>
      </c>
      <c r="G57" s="125" t="n">
        <v>199289</v>
      </c>
      <c r="H57" s="126" t="n">
        <v>-2686</v>
      </c>
      <c r="I57" s="127" t="n">
        <v>-1.3</v>
      </c>
    </row>
    <row r="58" customFormat="false" ht="13.5" hidden="false" customHeight="true" outlineLevel="0" collapsed="false">
      <c r="B58" s="128" t="s">
        <v>224</v>
      </c>
      <c r="C58" s="128"/>
      <c r="D58" s="124" t="n">
        <v>45</v>
      </c>
      <c r="E58" s="125" t="n">
        <v>194244</v>
      </c>
      <c r="F58" s="129" t="n">
        <v>45</v>
      </c>
      <c r="G58" s="125" t="n">
        <v>196154</v>
      </c>
      <c r="H58" s="126" t="n">
        <v>-1910</v>
      </c>
      <c r="I58" s="127" t="n">
        <v>-1</v>
      </c>
    </row>
    <row r="59" customFormat="false" ht="13.5" hidden="false" customHeight="true" outlineLevel="0" collapsed="false">
      <c r="B59" s="128"/>
      <c r="C59" s="128"/>
      <c r="D59" s="124"/>
      <c r="E59" s="125"/>
      <c r="F59" s="129"/>
      <c r="G59" s="125"/>
      <c r="H59" s="126"/>
      <c r="I59" s="127"/>
    </row>
    <row r="60" customFormat="false" ht="13.5" hidden="false" customHeight="true" outlineLevel="0" collapsed="false">
      <c r="B60" s="128" t="s">
        <v>225</v>
      </c>
      <c r="C60" s="128"/>
      <c r="D60" s="124" t="n">
        <v>46</v>
      </c>
      <c r="E60" s="125" t="n">
        <v>191677</v>
      </c>
      <c r="F60" s="129" t="n">
        <v>46</v>
      </c>
      <c r="G60" s="125" t="n">
        <v>188693</v>
      </c>
      <c r="H60" s="126" t="n">
        <v>2984</v>
      </c>
      <c r="I60" s="127" t="n">
        <v>1.6</v>
      </c>
    </row>
    <row r="61" customFormat="false" ht="13.5" hidden="false" customHeight="true" outlineLevel="0" collapsed="false">
      <c r="B61" s="128" t="s">
        <v>226</v>
      </c>
      <c r="C61" s="128"/>
      <c r="D61" s="124" t="n">
        <v>47</v>
      </c>
      <c r="E61" s="125" t="n">
        <v>165182</v>
      </c>
      <c r="F61" s="129" t="n">
        <v>47</v>
      </c>
      <c r="G61" s="125" t="n">
        <v>163246</v>
      </c>
      <c r="H61" s="126" t="n">
        <v>1936</v>
      </c>
      <c r="I61" s="127" t="n">
        <v>1.2</v>
      </c>
    </row>
    <row r="62" customFormat="false" ht="14.25" hidden="false" customHeight="false" outlineLevel="0" collapsed="false">
      <c r="A62" s="139"/>
      <c r="B62" s="140"/>
      <c r="C62" s="140"/>
      <c r="D62" s="141"/>
      <c r="E62" s="142"/>
      <c r="F62" s="143"/>
      <c r="G62" s="142"/>
      <c r="H62" s="144"/>
      <c r="I62" s="145"/>
    </row>
  </sheetData>
  <mergeCells count="5">
    <mergeCell ref="A1:I1"/>
    <mergeCell ref="A3:C4"/>
    <mergeCell ref="D3:E3"/>
    <mergeCell ref="F3:G3"/>
    <mergeCell ref="I3:I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7"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4" activeCellId="0" sqref="E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62"/>
    <col collapsed="false" customWidth="true" hidden="false" outlineLevel="0" max="3" min="3" style="0" width="2.62"/>
    <col collapsed="false" customWidth="true" hidden="false" outlineLevel="0" max="10" min="4" style="0" width="13.62"/>
  </cols>
  <sheetData>
    <row r="1" customFormat="false" ht="25.5" hidden="false" customHeight="true" outlineLevel="0" collapsed="false">
      <c r="A1" s="45" t="s">
        <v>227</v>
      </c>
      <c r="B1" s="45"/>
      <c r="C1" s="45"/>
      <c r="D1" s="45"/>
      <c r="E1" s="45"/>
      <c r="F1" s="45"/>
      <c r="G1" s="45"/>
      <c r="H1" s="45"/>
      <c r="I1" s="45"/>
      <c r="J1" s="45"/>
    </row>
    <row r="2" customFormat="false" ht="21.75" hidden="false" customHeight="true" outlineLevel="0" collapsed="false"/>
    <row r="3" customFormat="false" ht="25.5" hidden="false" customHeight="true" outlineLevel="0" collapsed="false">
      <c r="A3" s="46" t="s">
        <v>103</v>
      </c>
      <c r="B3" s="46"/>
      <c r="C3" s="46"/>
      <c r="D3" s="146" t="s">
        <v>228</v>
      </c>
      <c r="E3" s="147" t="s">
        <v>229</v>
      </c>
      <c r="F3" s="147"/>
      <c r="G3" s="147"/>
      <c r="H3" s="146" t="s">
        <v>230</v>
      </c>
      <c r="I3" s="148" t="s">
        <v>231</v>
      </c>
      <c r="J3" s="149" t="s">
        <v>102</v>
      </c>
    </row>
    <row r="4" customFormat="false" ht="22.5" hidden="false" customHeight="true" outlineLevel="0" collapsed="false">
      <c r="A4" s="46"/>
      <c r="B4" s="46"/>
      <c r="C4" s="46"/>
      <c r="D4" s="146"/>
      <c r="E4" s="150" t="s">
        <v>232</v>
      </c>
      <c r="F4" s="150" t="s">
        <v>233</v>
      </c>
      <c r="G4" s="150" t="s">
        <v>234</v>
      </c>
      <c r="H4" s="146"/>
      <c r="I4" s="148"/>
      <c r="J4" s="149"/>
    </row>
    <row r="5" customFormat="false" ht="28.5" hidden="false" customHeight="true" outlineLevel="0" collapsed="false">
      <c r="A5" s="46"/>
      <c r="B5" s="46"/>
      <c r="C5" s="46"/>
      <c r="D5" s="151" t="s">
        <v>235</v>
      </c>
      <c r="E5" s="151" t="s">
        <v>236</v>
      </c>
      <c r="F5" s="151" t="s">
        <v>237</v>
      </c>
      <c r="G5" s="152" t="s">
        <v>238</v>
      </c>
      <c r="H5" s="152" t="s">
        <v>239</v>
      </c>
      <c r="I5" s="152" t="s">
        <v>240</v>
      </c>
      <c r="J5" s="153" t="s">
        <v>241</v>
      </c>
    </row>
    <row r="6" customFormat="false" ht="13.5" hidden="false" customHeight="false" outlineLevel="0" collapsed="false">
      <c r="A6" s="53"/>
      <c r="B6" s="53"/>
      <c r="C6" s="83"/>
      <c r="D6" s="55" t="s">
        <v>14</v>
      </c>
      <c r="E6" s="55" t="s">
        <v>14</v>
      </c>
      <c r="F6" s="55" t="s">
        <v>14</v>
      </c>
      <c r="G6" s="55" t="s">
        <v>14</v>
      </c>
      <c r="H6" s="55" t="s">
        <v>14</v>
      </c>
      <c r="I6" s="53"/>
      <c r="J6" s="53"/>
    </row>
    <row r="7" customFormat="false" ht="13.5" hidden="false" customHeight="true" outlineLevel="0" collapsed="false">
      <c r="A7" s="53"/>
      <c r="B7" s="60" t="s">
        <v>109</v>
      </c>
      <c r="C7" s="83"/>
      <c r="D7" s="62" t="n">
        <v>2594686</v>
      </c>
      <c r="E7" s="62" t="n">
        <v>1239051</v>
      </c>
      <c r="F7" s="62" t="n">
        <v>252062</v>
      </c>
      <c r="G7" s="154" t="n">
        <v>986989</v>
      </c>
      <c r="H7" s="154" t="n">
        <v>3581675</v>
      </c>
      <c r="I7" s="155" t="n">
        <v>138.038860964294</v>
      </c>
      <c r="J7" s="156" t="n">
        <v>1</v>
      </c>
    </row>
    <row r="8" customFormat="false" ht="13.5" hidden="false" customHeight="true" outlineLevel="0" collapsed="false">
      <c r="A8" s="53"/>
      <c r="B8" s="60" t="s">
        <v>222</v>
      </c>
      <c r="C8" s="83"/>
      <c r="D8" s="62" t="n">
        <v>8351955</v>
      </c>
      <c r="E8" s="62" t="n">
        <v>3354289</v>
      </c>
      <c r="F8" s="62" t="n">
        <v>421545</v>
      </c>
      <c r="G8" s="154" t="n">
        <v>2932744</v>
      </c>
      <c r="H8" s="154" t="n">
        <v>11284699</v>
      </c>
      <c r="I8" s="155" t="n">
        <v>135.114461224947</v>
      </c>
      <c r="J8" s="156" t="n">
        <v>2</v>
      </c>
    </row>
    <row r="9" customFormat="false" ht="13.5" hidden="false" customHeight="true" outlineLevel="0" collapsed="false">
      <c r="A9" s="53"/>
      <c r="B9" s="60" t="s">
        <v>224</v>
      </c>
      <c r="C9" s="83"/>
      <c r="D9" s="62" t="n">
        <v>194163</v>
      </c>
      <c r="E9" s="62" t="n">
        <v>55690</v>
      </c>
      <c r="F9" s="62" t="n">
        <v>24678</v>
      </c>
      <c r="G9" s="154" t="n">
        <v>31012</v>
      </c>
      <c r="H9" s="154" t="n">
        <v>225175</v>
      </c>
      <c r="I9" s="155" t="n">
        <v>115.972147113508</v>
      </c>
      <c r="J9" s="156" t="n">
        <v>3</v>
      </c>
    </row>
    <row r="10" customFormat="false" ht="13.5" hidden="false" customHeight="true" outlineLevel="0" collapsed="false">
      <c r="A10" s="157"/>
      <c r="B10" s="158" t="s">
        <v>150</v>
      </c>
      <c r="C10" s="159"/>
      <c r="D10" s="160" t="n">
        <v>262374</v>
      </c>
      <c r="E10" s="160" t="n">
        <v>72137</v>
      </c>
      <c r="F10" s="160" t="n">
        <v>32560</v>
      </c>
      <c r="G10" s="161" t="n">
        <v>39577</v>
      </c>
      <c r="H10" s="161" t="n">
        <v>301951</v>
      </c>
      <c r="I10" s="162" t="n">
        <v>115.084192793493</v>
      </c>
      <c r="J10" s="163" t="n">
        <v>4</v>
      </c>
    </row>
    <row r="11" customFormat="false" ht="13.5" hidden="false" customHeight="true" outlineLevel="0" collapsed="false">
      <c r="A11" s="53"/>
      <c r="B11" s="60" t="s">
        <v>111</v>
      </c>
      <c r="C11" s="83"/>
      <c r="D11" s="62" t="n">
        <v>2193973</v>
      </c>
      <c r="E11" s="62" t="n">
        <v>516793</v>
      </c>
      <c r="F11" s="62" t="n">
        <v>194570</v>
      </c>
      <c r="G11" s="154" t="n">
        <v>322223</v>
      </c>
      <c r="H11" s="154" t="n">
        <v>2516196</v>
      </c>
      <c r="I11" s="155" t="n">
        <v>114.686734978051</v>
      </c>
      <c r="J11" s="156" t="n">
        <v>5</v>
      </c>
    </row>
    <row r="12" customFormat="false" ht="13.5" hidden="false" customHeight="true" outlineLevel="0" collapsed="false">
      <c r="A12" s="53"/>
      <c r="B12" s="60"/>
      <c r="C12" s="83"/>
      <c r="D12" s="62"/>
      <c r="E12" s="62"/>
      <c r="F12" s="62"/>
      <c r="G12" s="154"/>
      <c r="H12" s="154"/>
      <c r="I12" s="155"/>
      <c r="J12" s="156"/>
    </row>
    <row r="13" customFormat="false" ht="13.5" hidden="false" customHeight="true" outlineLevel="0" collapsed="false">
      <c r="A13" s="53"/>
      <c r="B13" s="60" t="s">
        <v>226</v>
      </c>
      <c r="C13" s="83"/>
      <c r="D13" s="62" t="n">
        <v>164616</v>
      </c>
      <c r="E13" s="62" t="n">
        <v>48454</v>
      </c>
      <c r="F13" s="62" t="n">
        <v>25890</v>
      </c>
      <c r="G13" s="154" t="n">
        <v>22564</v>
      </c>
      <c r="H13" s="154" t="n">
        <v>187180</v>
      </c>
      <c r="I13" s="155" t="n">
        <v>113.707051562424</v>
      </c>
      <c r="J13" s="156" t="n">
        <v>6</v>
      </c>
    </row>
    <row r="14" customFormat="false" ht="13.5" hidden="false" customHeight="true" outlineLevel="0" collapsed="false">
      <c r="A14" s="53"/>
      <c r="B14" s="60" t="s">
        <v>119</v>
      </c>
      <c r="C14" s="83"/>
      <c r="D14" s="62" t="n">
        <v>1384925</v>
      </c>
      <c r="E14" s="62" t="n">
        <v>262548</v>
      </c>
      <c r="F14" s="62" t="n">
        <v>76289</v>
      </c>
      <c r="G14" s="154" t="n">
        <v>186259</v>
      </c>
      <c r="H14" s="154" t="n">
        <v>1571184</v>
      </c>
      <c r="I14" s="155" t="n">
        <v>113.449031536004</v>
      </c>
      <c r="J14" s="156" t="n">
        <v>7</v>
      </c>
    </row>
    <row r="15" customFormat="false" ht="13.5" hidden="false" customHeight="true" outlineLevel="0" collapsed="false">
      <c r="A15" s="53"/>
      <c r="B15" s="60" t="s">
        <v>156</v>
      </c>
      <c r="C15" s="83"/>
      <c r="D15" s="62" t="n">
        <v>251018</v>
      </c>
      <c r="E15" s="62" t="n">
        <v>52680</v>
      </c>
      <c r="F15" s="62" t="n">
        <v>19698</v>
      </c>
      <c r="G15" s="154" t="n">
        <v>32982</v>
      </c>
      <c r="H15" s="154" t="n">
        <v>284000</v>
      </c>
      <c r="I15" s="155" t="n">
        <v>113.139296783498</v>
      </c>
      <c r="J15" s="156" t="n">
        <v>8</v>
      </c>
    </row>
    <row r="16" customFormat="false" ht="13.5" hidden="false" customHeight="true" outlineLevel="0" collapsed="false">
      <c r="A16" s="53"/>
      <c r="B16" s="60" t="s">
        <v>198</v>
      </c>
      <c r="C16" s="83"/>
      <c r="D16" s="62" t="n">
        <v>206879</v>
      </c>
      <c r="E16" s="62" t="n">
        <v>43408</v>
      </c>
      <c r="F16" s="62" t="n">
        <v>19590</v>
      </c>
      <c r="G16" s="154" t="n">
        <v>23818</v>
      </c>
      <c r="H16" s="154" t="n">
        <v>230697</v>
      </c>
      <c r="I16" s="155" t="n">
        <v>111.51301002035</v>
      </c>
      <c r="J16" s="156" t="n">
        <v>9</v>
      </c>
    </row>
    <row r="17" customFormat="false" ht="13.5" hidden="false" customHeight="true" outlineLevel="0" collapsed="false">
      <c r="A17" s="53"/>
      <c r="B17" s="60" t="s">
        <v>214</v>
      </c>
      <c r="C17" s="83"/>
      <c r="D17" s="62" t="n">
        <v>336821</v>
      </c>
      <c r="E17" s="62" t="n">
        <v>59717</v>
      </c>
      <c r="F17" s="62" t="n">
        <v>22339</v>
      </c>
      <c r="G17" s="154" t="n">
        <v>37378</v>
      </c>
      <c r="H17" s="154" t="n">
        <v>374199</v>
      </c>
      <c r="I17" s="155" t="n">
        <v>111.097289064518</v>
      </c>
      <c r="J17" s="156" t="n">
        <v>10</v>
      </c>
    </row>
    <row r="18" customFormat="false" ht="13.5" hidden="false" customHeight="true" outlineLevel="0" collapsed="false">
      <c r="A18" s="53"/>
      <c r="B18" s="60"/>
      <c r="C18" s="83"/>
      <c r="D18" s="62"/>
      <c r="E18" s="62"/>
      <c r="F18" s="62"/>
      <c r="G18" s="154"/>
      <c r="H18" s="154"/>
      <c r="I18" s="155"/>
      <c r="J18" s="156"/>
    </row>
    <row r="19" customFormat="false" ht="13.5" hidden="false" customHeight="true" outlineLevel="0" collapsed="false">
      <c r="A19" s="53"/>
      <c r="B19" s="60" t="s">
        <v>146</v>
      </c>
      <c r="C19" s="83"/>
      <c r="D19" s="62" t="n">
        <v>267729</v>
      </c>
      <c r="E19" s="62" t="n">
        <v>48955</v>
      </c>
      <c r="F19" s="62" t="n">
        <v>19921</v>
      </c>
      <c r="G19" s="154" t="n">
        <v>29034</v>
      </c>
      <c r="H19" s="154" t="n">
        <v>296763</v>
      </c>
      <c r="I19" s="155" t="n">
        <v>110.844548031778</v>
      </c>
      <c r="J19" s="156" t="n">
        <v>11</v>
      </c>
    </row>
    <row r="20" customFormat="false" ht="13.5" hidden="false" customHeight="true" outlineLevel="0" collapsed="false">
      <c r="A20" s="53"/>
      <c r="B20" s="60" t="s">
        <v>116</v>
      </c>
      <c r="C20" s="83"/>
      <c r="D20" s="62" t="n">
        <v>312293</v>
      </c>
      <c r="E20" s="62" t="n">
        <v>67742</v>
      </c>
      <c r="F20" s="62" t="n">
        <v>34458</v>
      </c>
      <c r="G20" s="154" t="n">
        <v>33284</v>
      </c>
      <c r="H20" s="154" t="n">
        <v>345577</v>
      </c>
      <c r="I20" s="155" t="n">
        <v>110.657939819336</v>
      </c>
      <c r="J20" s="156" t="n">
        <v>12</v>
      </c>
    </row>
    <row r="21" customFormat="false" ht="13.5" hidden="false" customHeight="true" outlineLevel="0" collapsed="false">
      <c r="A21" s="53"/>
      <c r="B21" s="60" t="s">
        <v>173</v>
      </c>
      <c r="C21" s="83"/>
      <c r="D21" s="62" t="n">
        <v>454676</v>
      </c>
      <c r="E21" s="62" t="n">
        <v>89311</v>
      </c>
      <c r="F21" s="62" t="n">
        <v>48056</v>
      </c>
      <c r="G21" s="154" t="n">
        <v>41255</v>
      </c>
      <c r="H21" s="154" t="n">
        <v>495931</v>
      </c>
      <c r="I21" s="155" t="n">
        <v>109.073494092497</v>
      </c>
      <c r="J21" s="156" t="n">
        <v>13</v>
      </c>
    </row>
    <row r="22" customFormat="false" ht="13.5" hidden="false" customHeight="true" outlineLevel="0" collapsed="false">
      <c r="A22" s="53"/>
      <c r="B22" s="60" t="s">
        <v>175</v>
      </c>
      <c r="C22" s="83"/>
      <c r="D22" s="62" t="n">
        <v>454123</v>
      </c>
      <c r="E22" s="62" t="n">
        <v>73694</v>
      </c>
      <c r="F22" s="62" t="n">
        <v>33968</v>
      </c>
      <c r="G22" s="154" t="n">
        <v>39726</v>
      </c>
      <c r="H22" s="154" t="n">
        <v>493849</v>
      </c>
      <c r="I22" s="155" t="n">
        <v>108.747850252024</v>
      </c>
      <c r="J22" s="156" t="n">
        <v>14</v>
      </c>
    </row>
    <row r="23" customFormat="false" ht="13.5" hidden="false" customHeight="true" outlineLevel="0" collapsed="false">
      <c r="A23" s="53"/>
      <c r="B23" s="60" t="s">
        <v>117</v>
      </c>
      <c r="C23" s="83"/>
      <c r="D23" s="62" t="n">
        <v>1460688</v>
      </c>
      <c r="E23" s="62" t="n">
        <v>240589</v>
      </c>
      <c r="F23" s="62" t="n">
        <v>118297</v>
      </c>
      <c r="G23" s="154" t="n">
        <v>122292</v>
      </c>
      <c r="H23" s="154" t="n">
        <v>1582980</v>
      </c>
      <c r="I23" s="155" t="n">
        <v>108.372219118662</v>
      </c>
      <c r="J23" s="156" t="n">
        <v>15</v>
      </c>
    </row>
    <row r="24" customFormat="false" ht="13.5" hidden="false" customHeight="true" outlineLevel="0" collapsed="false">
      <c r="A24" s="53"/>
      <c r="B24" s="60"/>
      <c r="C24" s="83"/>
      <c r="D24" s="62"/>
      <c r="E24" s="62"/>
      <c r="F24" s="62"/>
      <c r="G24" s="154"/>
      <c r="H24" s="154"/>
      <c r="I24" s="155"/>
      <c r="J24" s="156"/>
    </row>
    <row r="25" customFormat="false" ht="13.5" hidden="false" customHeight="true" outlineLevel="0" collapsed="false">
      <c r="A25" s="53"/>
      <c r="B25" s="60" t="s">
        <v>154</v>
      </c>
      <c r="C25" s="83"/>
      <c r="D25" s="62" t="n">
        <v>255671</v>
      </c>
      <c r="E25" s="62" t="n">
        <v>39727</v>
      </c>
      <c r="F25" s="62" t="n">
        <v>18552</v>
      </c>
      <c r="G25" s="154" t="n">
        <v>21175</v>
      </c>
      <c r="H25" s="154" t="n">
        <v>276846</v>
      </c>
      <c r="I25" s="155" t="n">
        <v>108.282128203824</v>
      </c>
      <c r="J25" s="156" t="n">
        <v>16</v>
      </c>
    </row>
    <row r="26" customFormat="false" ht="13.5" hidden="false" customHeight="true" outlineLevel="0" collapsed="false">
      <c r="A26" s="53"/>
      <c r="B26" s="60" t="s">
        <v>127</v>
      </c>
      <c r="C26" s="83"/>
      <c r="D26" s="62" t="n">
        <v>1020160</v>
      </c>
      <c r="E26" s="62" t="n">
        <v>132564</v>
      </c>
      <c r="F26" s="62" t="n">
        <v>53743</v>
      </c>
      <c r="G26" s="154" t="n">
        <v>78821</v>
      </c>
      <c r="H26" s="154" t="n">
        <v>1098981</v>
      </c>
      <c r="I26" s="155" t="n">
        <v>107.726337045169</v>
      </c>
      <c r="J26" s="156" t="n">
        <v>17</v>
      </c>
    </row>
    <row r="27" customFormat="false" ht="13.5" hidden="false" customHeight="true" outlineLevel="0" collapsed="false">
      <c r="A27" s="53"/>
      <c r="B27" s="60" t="s">
        <v>112</v>
      </c>
      <c r="C27" s="83"/>
      <c r="D27" s="62" t="n">
        <v>318185</v>
      </c>
      <c r="E27" s="62" t="n">
        <v>68803</v>
      </c>
      <c r="F27" s="62" t="n">
        <v>45085</v>
      </c>
      <c r="G27" s="154" t="n">
        <v>23718</v>
      </c>
      <c r="H27" s="154" t="n">
        <v>341903</v>
      </c>
      <c r="I27" s="155" t="n">
        <v>107.454154029888</v>
      </c>
      <c r="J27" s="156" t="n">
        <v>18</v>
      </c>
    </row>
    <row r="28" customFormat="false" ht="13.5" hidden="false" customHeight="true" outlineLevel="0" collapsed="false">
      <c r="A28" s="164"/>
      <c r="B28" s="165" t="s">
        <v>138</v>
      </c>
      <c r="C28" s="166"/>
      <c r="D28" s="167" t="n">
        <v>284183</v>
      </c>
      <c r="E28" s="167" t="n">
        <v>42873</v>
      </c>
      <c r="F28" s="167" t="n">
        <v>22638</v>
      </c>
      <c r="G28" s="168" t="n">
        <v>20235</v>
      </c>
      <c r="H28" s="168" t="n">
        <v>304418</v>
      </c>
      <c r="I28" s="169" t="n">
        <v>107.120411847296</v>
      </c>
      <c r="J28" s="156" t="n">
        <v>19</v>
      </c>
    </row>
    <row r="29" customFormat="false" ht="13.5" hidden="false" customHeight="true" outlineLevel="0" collapsed="false">
      <c r="A29" s="53"/>
      <c r="B29" s="60" t="s">
        <v>181</v>
      </c>
      <c r="C29" s="83"/>
      <c r="D29" s="62" t="n">
        <v>420676</v>
      </c>
      <c r="E29" s="62" t="n">
        <v>49838</v>
      </c>
      <c r="F29" s="62" t="n">
        <v>23926</v>
      </c>
      <c r="G29" s="154" t="n">
        <v>25912</v>
      </c>
      <c r="H29" s="154" t="n">
        <v>446588</v>
      </c>
      <c r="I29" s="155" t="n">
        <v>106.15960977094</v>
      </c>
      <c r="J29" s="156" t="n">
        <v>20</v>
      </c>
    </row>
    <row r="30" customFormat="false" ht="13.5" hidden="false" customHeight="true" outlineLevel="0" collapsed="false">
      <c r="A30" s="53"/>
      <c r="B30" s="60"/>
      <c r="C30" s="83"/>
      <c r="D30" s="62"/>
      <c r="E30" s="62"/>
      <c r="F30" s="62"/>
      <c r="G30" s="154"/>
      <c r="H30" s="154"/>
      <c r="I30" s="155"/>
      <c r="J30" s="156"/>
    </row>
    <row r="31" customFormat="false" ht="13.5" hidden="false" customHeight="true" outlineLevel="0" collapsed="false">
      <c r="A31" s="53"/>
      <c r="B31" s="60" t="s">
        <v>141</v>
      </c>
      <c r="C31" s="83"/>
      <c r="D31" s="62" t="n">
        <v>671562</v>
      </c>
      <c r="E31" s="62" t="n">
        <v>83530</v>
      </c>
      <c r="F31" s="62" t="n">
        <v>44217</v>
      </c>
      <c r="G31" s="154" t="n">
        <v>39313</v>
      </c>
      <c r="H31" s="154" t="n">
        <v>710875</v>
      </c>
      <c r="I31" s="155" t="n">
        <v>105.853964339852</v>
      </c>
      <c r="J31" s="156" t="n">
        <v>21</v>
      </c>
    </row>
    <row r="32" customFormat="false" ht="13.5" hidden="false" customHeight="true" outlineLevel="0" collapsed="false">
      <c r="A32" s="53"/>
      <c r="B32" s="60" t="s">
        <v>110</v>
      </c>
      <c r="C32" s="83"/>
      <c r="D32" s="62" t="n">
        <v>332748</v>
      </c>
      <c r="E32" s="62" t="n">
        <v>24770</v>
      </c>
      <c r="F32" s="62" t="n">
        <v>7883</v>
      </c>
      <c r="G32" s="154" t="n">
        <v>16887</v>
      </c>
      <c r="H32" s="154" t="n">
        <v>349635</v>
      </c>
      <c r="I32" s="155" t="n">
        <v>105.075011720581</v>
      </c>
      <c r="J32" s="156" t="n">
        <v>22</v>
      </c>
    </row>
    <row r="33" customFormat="false" ht="13.5" hidden="false" customHeight="true" outlineLevel="0" collapsed="false">
      <c r="A33" s="53"/>
      <c r="B33" s="60" t="s">
        <v>223</v>
      </c>
      <c r="C33" s="83"/>
      <c r="D33" s="62" t="n">
        <v>195824</v>
      </c>
      <c r="E33" s="62" t="n">
        <v>20348</v>
      </c>
      <c r="F33" s="62" t="n">
        <v>10715</v>
      </c>
      <c r="G33" s="154" t="n">
        <v>9633</v>
      </c>
      <c r="H33" s="154" t="n">
        <v>205457</v>
      </c>
      <c r="I33" s="155" t="n">
        <v>104.919213171011</v>
      </c>
      <c r="J33" s="156" t="n">
        <v>23</v>
      </c>
    </row>
    <row r="34" customFormat="false" ht="13.5" hidden="false" customHeight="true" outlineLevel="0" collapsed="false">
      <c r="A34" s="53"/>
      <c r="B34" s="60" t="s">
        <v>120</v>
      </c>
      <c r="C34" s="83"/>
      <c r="D34" s="62" t="n">
        <v>309895</v>
      </c>
      <c r="E34" s="62" t="n">
        <v>32958</v>
      </c>
      <c r="F34" s="62" t="n">
        <v>17933</v>
      </c>
      <c r="G34" s="154" t="n">
        <v>15025</v>
      </c>
      <c r="H34" s="154" t="n">
        <v>324920</v>
      </c>
      <c r="I34" s="155" t="n">
        <v>104.848416399103</v>
      </c>
      <c r="J34" s="156" t="n">
        <v>24</v>
      </c>
    </row>
    <row r="35" customFormat="false" ht="13.5" hidden="false" customHeight="true" outlineLevel="0" collapsed="false">
      <c r="A35" s="53"/>
      <c r="B35" s="60" t="s">
        <v>199</v>
      </c>
      <c r="C35" s="83"/>
      <c r="D35" s="62" t="n">
        <v>378489</v>
      </c>
      <c r="E35" s="62" t="n">
        <v>40750</v>
      </c>
      <c r="F35" s="62" t="n">
        <v>23086</v>
      </c>
      <c r="G35" s="154" t="n">
        <v>17664</v>
      </c>
      <c r="H35" s="154" t="n">
        <v>396153</v>
      </c>
      <c r="I35" s="155" t="n">
        <v>104.666978432663</v>
      </c>
      <c r="J35" s="156" t="n">
        <v>25</v>
      </c>
    </row>
    <row r="36" customFormat="false" ht="13.5" hidden="false" customHeight="true" outlineLevel="0" collapsed="false">
      <c r="A36" s="53"/>
      <c r="B36" s="60"/>
      <c r="C36" s="83"/>
      <c r="D36" s="62"/>
      <c r="E36" s="62"/>
      <c r="F36" s="62"/>
      <c r="G36" s="154"/>
      <c r="H36" s="154"/>
      <c r="I36" s="155"/>
      <c r="J36" s="156"/>
    </row>
    <row r="37" customFormat="false" ht="13.5" hidden="false" customHeight="true" outlineLevel="0" collapsed="false">
      <c r="A37" s="53"/>
      <c r="B37" s="60" t="s">
        <v>143</v>
      </c>
      <c r="C37" s="83"/>
      <c r="D37" s="62" t="n">
        <v>668513</v>
      </c>
      <c r="E37" s="62" t="n">
        <v>73928</v>
      </c>
      <c r="F37" s="62" t="n">
        <v>44352</v>
      </c>
      <c r="G37" s="154" t="n">
        <v>29576</v>
      </c>
      <c r="H37" s="154" t="n">
        <v>698089</v>
      </c>
      <c r="I37" s="155" t="n">
        <v>104.424147323986</v>
      </c>
      <c r="J37" s="156" t="n">
        <v>26</v>
      </c>
    </row>
    <row r="38" customFormat="false" ht="13.5" hidden="false" customHeight="true" outlineLevel="0" collapsed="false">
      <c r="A38" s="53"/>
      <c r="B38" s="60" t="s">
        <v>108</v>
      </c>
      <c r="C38" s="83"/>
      <c r="D38" s="62" t="n">
        <v>333400</v>
      </c>
      <c r="E38" s="62" t="n">
        <v>35335</v>
      </c>
      <c r="F38" s="62" t="n">
        <v>20847</v>
      </c>
      <c r="G38" s="154" t="n">
        <v>14488</v>
      </c>
      <c r="H38" s="154" t="n">
        <v>347888</v>
      </c>
      <c r="I38" s="155" t="n">
        <v>104.345530893821</v>
      </c>
      <c r="J38" s="156" t="n">
        <v>27</v>
      </c>
    </row>
    <row r="39" customFormat="false" ht="13.5" hidden="false" customHeight="true" outlineLevel="0" collapsed="false">
      <c r="A39" s="53"/>
      <c r="B39" s="60" t="s">
        <v>201</v>
      </c>
      <c r="C39" s="83"/>
      <c r="D39" s="62" t="n">
        <v>374926</v>
      </c>
      <c r="E39" s="62" t="n">
        <v>40910</v>
      </c>
      <c r="F39" s="62" t="n">
        <v>25083</v>
      </c>
      <c r="G39" s="154" t="n">
        <v>15827</v>
      </c>
      <c r="H39" s="154" t="n">
        <v>390753</v>
      </c>
      <c r="I39" s="155" t="n">
        <v>104.221366349626</v>
      </c>
      <c r="J39" s="156" t="n">
        <v>28</v>
      </c>
    </row>
    <row r="40" customFormat="false" ht="13.5" hidden="false" customHeight="true" outlineLevel="0" collapsed="false">
      <c r="A40" s="53"/>
      <c r="B40" s="60" t="s">
        <v>134</v>
      </c>
      <c r="C40" s="83"/>
      <c r="D40" s="62" t="n">
        <v>290840</v>
      </c>
      <c r="E40" s="62" t="n">
        <v>28326</v>
      </c>
      <c r="F40" s="62" t="n">
        <v>16743</v>
      </c>
      <c r="G40" s="154" t="n">
        <v>11583</v>
      </c>
      <c r="H40" s="154" t="n">
        <v>302423</v>
      </c>
      <c r="I40" s="155" t="n">
        <v>103.982602118003</v>
      </c>
      <c r="J40" s="156" t="n">
        <v>29</v>
      </c>
    </row>
    <row r="41" customFormat="false" ht="13.5" hidden="false" customHeight="true" outlineLevel="0" collapsed="false">
      <c r="A41" s="53"/>
      <c r="B41" s="60" t="s">
        <v>191</v>
      </c>
      <c r="C41" s="83"/>
      <c r="D41" s="62" t="n">
        <v>399831</v>
      </c>
      <c r="E41" s="62" t="n">
        <v>80835</v>
      </c>
      <c r="F41" s="62" t="n">
        <v>65052</v>
      </c>
      <c r="G41" s="154" t="n">
        <v>15783</v>
      </c>
      <c r="H41" s="154" t="n">
        <v>415614</v>
      </c>
      <c r="I41" s="155" t="n">
        <v>103.947417784014</v>
      </c>
      <c r="J41" s="156" t="n">
        <v>30</v>
      </c>
    </row>
    <row r="42" customFormat="false" ht="13.5" hidden="false" customHeight="true" outlineLevel="0" collapsed="false">
      <c r="A42" s="53"/>
      <c r="B42" s="60"/>
      <c r="C42" s="83"/>
      <c r="D42" s="62"/>
      <c r="E42" s="62"/>
      <c r="F42" s="62"/>
      <c r="G42" s="154"/>
      <c r="H42" s="154"/>
      <c r="I42" s="155"/>
      <c r="J42" s="156"/>
    </row>
    <row r="43" customFormat="false" ht="13.5" hidden="false" customHeight="true" outlineLevel="0" collapsed="false">
      <c r="A43" s="53"/>
      <c r="B43" s="60" t="s">
        <v>202</v>
      </c>
      <c r="C43" s="83"/>
      <c r="D43" s="62" t="n">
        <v>201415</v>
      </c>
      <c r="E43" s="62" t="n">
        <v>13922</v>
      </c>
      <c r="F43" s="62" t="n">
        <v>5999</v>
      </c>
      <c r="G43" s="154" t="n">
        <v>7923</v>
      </c>
      <c r="H43" s="154" t="n">
        <v>209338</v>
      </c>
      <c r="I43" s="155" t="n">
        <v>103.933669289775</v>
      </c>
      <c r="J43" s="156" t="n">
        <v>31</v>
      </c>
    </row>
    <row r="44" customFormat="false" ht="13.5" hidden="false" customHeight="true" outlineLevel="0" collapsed="false">
      <c r="A44" s="53"/>
      <c r="B44" s="60" t="s">
        <v>139</v>
      </c>
      <c r="C44" s="83"/>
      <c r="D44" s="62" t="n">
        <v>700575</v>
      </c>
      <c r="E44" s="62" t="n">
        <v>54675</v>
      </c>
      <c r="F44" s="62" t="n">
        <v>28040</v>
      </c>
      <c r="G44" s="154" t="n">
        <v>26635</v>
      </c>
      <c r="H44" s="154" t="n">
        <v>727210</v>
      </c>
      <c r="I44" s="155" t="n">
        <v>103.801877029583</v>
      </c>
      <c r="J44" s="156" t="n">
        <v>32</v>
      </c>
    </row>
    <row r="45" customFormat="false" ht="13.5" hidden="false" customHeight="true" outlineLevel="0" collapsed="false">
      <c r="A45" s="53"/>
      <c r="B45" s="60" t="s">
        <v>177</v>
      </c>
      <c r="C45" s="83"/>
      <c r="D45" s="62" t="n">
        <v>442458</v>
      </c>
      <c r="E45" s="62" t="n">
        <v>34714</v>
      </c>
      <c r="F45" s="62" t="n">
        <v>20023</v>
      </c>
      <c r="G45" s="154" t="n">
        <v>14691</v>
      </c>
      <c r="H45" s="154" t="n">
        <v>457149</v>
      </c>
      <c r="I45" s="155" t="n">
        <v>103.320315148556</v>
      </c>
      <c r="J45" s="156" t="n">
        <v>33</v>
      </c>
    </row>
    <row r="46" customFormat="false" ht="13.5" hidden="false" customHeight="true" outlineLevel="0" collapsed="false">
      <c r="A46" s="53"/>
      <c r="B46" s="60" t="s">
        <v>125</v>
      </c>
      <c r="C46" s="83"/>
      <c r="D46" s="62" t="n">
        <v>1144498</v>
      </c>
      <c r="E46" s="62" t="n">
        <v>94329</v>
      </c>
      <c r="F46" s="62" t="n">
        <v>64426</v>
      </c>
      <c r="G46" s="154" t="n">
        <v>29903</v>
      </c>
      <c r="H46" s="154" t="n">
        <v>1174401</v>
      </c>
      <c r="I46" s="155" t="n">
        <v>102.612761228067</v>
      </c>
      <c r="J46" s="156" t="n">
        <v>34</v>
      </c>
    </row>
    <row r="47" customFormat="false" ht="13.5" hidden="false" customHeight="true" outlineLevel="0" collapsed="false">
      <c r="A47" s="53"/>
      <c r="B47" s="60" t="s">
        <v>171</v>
      </c>
      <c r="C47" s="83"/>
      <c r="D47" s="62" t="n">
        <v>461177</v>
      </c>
      <c r="E47" s="62" t="n">
        <v>28227</v>
      </c>
      <c r="F47" s="62" t="n">
        <v>16310</v>
      </c>
      <c r="G47" s="154" t="n">
        <v>11917</v>
      </c>
      <c r="H47" s="154" t="n">
        <v>473094</v>
      </c>
      <c r="I47" s="155" t="n">
        <v>102.584040400974</v>
      </c>
      <c r="J47" s="156" t="n">
        <v>35</v>
      </c>
    </row>
    <row r="48" customFormat="false" ht="13.5" hidden="false" customHeight="true" outlineLevel="0" collapsed="false">
      <c r="A48" s="53"/>
      <c r="B48" s="60"/>
      <c r="C48" s="83"/>
      <c r="D48" s="62"/>
      <c r="E48" s="62"/>
      <c r="F48" s="62"/>
      <c r="G48" s="154"/>
      <c r="H48" s="154"/>
      <c r="I48" s="155"/>
      <c r="J48" s="156"/>
    </row>
    <row r="49" customFormat="false" ht="13.5" hidden="false" customHeight="true" outlineLevel="0" collapsed="false">
      <c r="A49" s="53"/>
      <c r="B49" s="60" t="s">
        <v>137</v>
      </c>
      <c r="C49" s="83"/>
      <c r="D49" s="62" t="n">
        <v>781638</v>
      </c>
      <c r="E49" s="62" t="n">
        <v>53403</v>
      </c>
      <c r="F49" s="62" t="n">
        <v>34412</v>
      </c>
      <c r="G49" s="154" t="n">
        <v>18991</v>
      </c>
      <c r="H49" s="154" t="n">
        <v>800629</v>
      </c>
      <c r="I49" s="155" t="n">
        <v>102.429641342923</v>
      </c>
      <c r="J49" s="156" t="n">
        <v>36</v>
      </c>
    </row>
    <row r="50" customFormat="false" ht="13.5" hidden="false" customHeight="true" outlineLevel="0" collapsed="false">
      <c r="A50" s="53"/>
      <c r="B50" s="60" t="s">
        <v>153</v>
      </c>
      <c r="C50" s="83"/>
      <c r="D50" s="62" t="n">
        <v>514688</v>
      </c>
      <c r="E50" s="62" t="n">
        <v>32567</v>
      </c>
      <c r="F50" s="62" t="n">
        <v>22047</v>
      </c>
      <c r="G50" s="154" t="n">
        <v>10520</v>
      </c>
      <c r="H50" s="154" t="n">
        <v>525208</v>
      </c>
      <c r="I50" s="155" t="n">
        <v>102.043956727182</v>
      </c>
      <c r="J50" s="156" t="n">
        <v>37</v>
      </c>
    </row>
    <row r="51" customFormat="false" ht="13.5" hidden="false" customHeight="true" outlineLevel="0" collapsed="false">
      <c r="A51" s="53"/>
      <c r="B51" s="60" t="s">
        <v>147</v>
      </c>
      <c r="C51" s="83"/>
      <c r="D51" s="62" t="n">
        <v>604304</v>
      </c>
      <c r="E51" s="62" t="n">
        <v>29756</v>
      </c>
      <c r="F51" s="62" t="n">
        <v>17859</v>
      </c>
      <c r="G51" s="154" t="n">
        <v>11897</v>
      </c>
      <c r="H51" s="154" t="n">
        <v>616201</v>
      </c>
      <c r="I51" s="155" t="n">
        <v>101.968711112288</v>
      </c>
      <c r="J51" s="156" t="n">
        <v>38</v>
      </c>
    </row>
    <row r="52" customFormat="false" ht="13.5" hidden="false" customHeight="true" outlineLevel="0" collapsed="false">
      <c r="A52" s="53"/>
      <c r="B52" s="60" t="s">
        <v>115</v>
      </c>
      <c r="C52" s="83"/>
      <c r="D52" s="62" t="n">
        <v>1520551</v>
      </c>
      <c r="E52" s="62" t="n">
        <v>207498</v>
      </c>
      <c r="F52" s="62" t="n">
        <v>180078</v>
      </c>
      <c r="G52" s="154" t="n">
        <v>27420</v>
      </c>
      <c r="H52" s="154" t="n">
        <v>1547971</v>
      </c>
      <c r="I52" s="155" t="n">
        <v>101.803293674464</v>
      </c>
      <c r="J52" s="156" t="n">
        <v>39</v>
      </c>
    </row>
    <row r="53" customFormat="false" ht="13.5" hidden="false" customHeight="true" outlineLevel="0" collapsed="false">
      <c r="A53" s="53"/>
      <c r="B53" s="60" t="s">
        <v>118</v>
      </c>
      <c r="C53" s="83"/>
      <c r="D53" s="62" t="n">
        <v>311477</v>
      </c>
      <c r="E53" s="62" t="n">
        <v>13437</v>
      </c>
      <c r="F53" s="62" t="n">
        <v>7908</v>
      </c>
      <c r="G53" s="154" t="n">
        <v>5529</v>
      </c>
      <c r="H53" s="154" t="n">
        <v>317006</v>
      </c>
      <c r="I53" s="155" t="n">
        <v>101.775090937694</v>
      </c>
      <c r="J53" s="156" t="n">
        <v>40</v>
      </c>
    </row>
    <row r="54" customFormat="false" ht="13.5" hidden="false" customHeight="true" outlineLevel="0" collapsed="false">
      <c r="A54" s="53"/>
      <c r="B54" s="60"/>
      <c r="C54" s="83"/>
      <c r="D54" s="62"/>
      <c r="E54" s="62"/>
      <c r="F54" s="62"/>
      <c r="G54" s="154"/>
      <c r="H54" s="154"/>
      <c r="I54" s="155"/>
      <c r="J54" s="156"/>
    </row>
    <row r="55" customFormat="false" ht="13.5" hidden="false" customHeight="true" outlineLevel="0" collapsed="false">
      <c r="A55" s="53"/>
      <c r="B55" s="60" t="s">
        <v>225</v>
      </c>
      <c r="C55" s="83"/>
      <c r="D55" s="62" t="n">
        <v>191664</v>
      </c>
      <c r="E55" s="62" t="n">
        <v>20648</v>
      </c>
      <c r="F55" s="62" t="n">
        <v>17835</v>
      </c>
      <c r="G55" s="154" t="n">
        <v>2813</v>
      </c>
      <c r="H55" s="154" t="n">
        <v>194477</v>
      </c>
      <c r="I55" s="155" t="n">
        <v>101.467672593706</v>
      </c>
      <c r="J55" s="156" t="n">
        <v>41</v>
      </c>
    </row>
    <row r="56" customFormat="false" ht="13.5" hidden="false" customHeight="true" outlineLevel="0" collapsed="false">
      <c r="A56" s="53"/>
      <c r="B56" s="60" t="s">
        <v>113</v>
      </c>
      <c r="C56" s="83"/>
      <c r="D56" s="62" t="n">
        <v>1877965</v>
      </c>
      <c r="E56" s="62" t="n">
        <v>85032</v>
      </c>
      <c r="F56" s="62" t="n">
        <v>69051</v>
      </c>
      <c r="G56" s="154" t="n">
        <v>15981</v>
      </c>
      <c r="H56" s="154" t="n">
        <v>1893946</v>
      </c>
      <c r="I56" s="155" t="n">
        <v>100.850974325933</v>
      </c>
      <c r="J56" s="156" t="n">
        <v>42</v>
      </c>
    </row>
    <row r="57" customFormat="false" ht="13.5" hidden="false" customHeight="true" outlineLevel="0" collapsed="false">
      <c r="A57" s="53"/>
      <c r="B57" s="60" t="s">
        <v>131</v>
      </c>
      <c r="C57" s="83"/>
      <c r="D57" s="62" t="n">
        <v>919550</v>
      </c>
      <c r="E57" s="62" t="n">
        <v>175293</v>
      </c>
      <c r="F57" s="62" t="n">
        <v>200816</v>
      </c>
      <c r="G57" s="154" t="n">
        <v>-25523</v>
      </c>
      <c r="H57" s="154" t="n">
        <v>894027</v>
      </c>
      <c r="I57" s="155" t="n">
        <v>97.2244032407156</v>
      </c>
      <c r="J57" s="156" t="n">
        <v>43</v>
      </c>
    </row>
    <row r="58" customFormat="false" ht="13.5" hidden="false" customHeight="true" outlineLevel="0" collapsed="false">
      <c r="A58" s="53"/>
      <c r="B58" s="60" t="s">
        <v>126</v>
      </c>
      <c r="C58" s="83"/>
      <c r="D58" s="62" t="n">
        <v>301463</v>
      </c>
      <c r="E58" s="62" t="n">
        <v>48020</v>
      </c>
      <c r="F58" s="62" t="n">
        <v>67025</v>
      </c>
      <c r="G58" s="154" t="n">
        <v>-19005</v>
      </c>
      <c r="H58" s="154" t="n">
        <v>282458</v>
      </c>
      <c r="I58" s="155" t="n">
        <v>93.6957437562819</v>
      </c>
      <c r="J58" s="156" t="n">
        <v>44</v>
      </c>
    </row>
    <row r="59" customFormat="false" ht="13.5" hidden="false" customHeight="true" outlineLevel="0" collapsed="false">
      <c r="A59" s="53"/>
      <c r="B59" s="60" t="s">
        <v>207</v>
      </c>
      <c r="C59" s="83"/>
      <c r="D59" s="62" t="n">
        <v>369860</v>
      </c>
      <c r="E59" s="62" t="n">
        <v>65083</v>
      </c>
      <c r="F59" s="62" t="n">
        <v>92177</v>
      </c>
      <c r="G59" s="154" t="n">
        <v>-27094</v>
      </c>
      <c r="H59" s="154" t="n">
        <v>342766</v>
      </c>
      <c r="I59" s="155" t="n">
        <v>92.6745254961337</v>
      </c>
      <c r="J59" s="156" t="n">
        <v>45</v>
      </c>
    </row>
    <row r="60" customFormat="false" ht="13.5" hidden="false" customHeight="true" outlineLevel="0" collapsed="false">
      <c r="A60" s="53"/>
      <c r="B60" s="60"/>
      <c r="C60" s="83"/>
      <c r="D60" s="62"/>
      <c r="E60" s="62"/>
      <c r="F60" s="62"/>
      <c r="G60" s="154"/>
      <c r="H60" s="154"/>
      <c r="I60" s="155"/>
      <c r="J60" s="156"/>
    </row>
    <row r="61" customFormat="false" ht="13.5" hidden="false" customHeight="true" outlineLevel="0" collapsed="false">
      <c r="A61" s="53"/>
      <c r="B61" s="60" t="s">
        <v>123</v>
      </c>
      <c r="C61" s="83"/>
      <c r="D61" s="62" t="n">
        <v>1172677</v>
      </c>
      <c r="E61" s="62" t="n">
        <v>214707</v>
      </c>
      <c r="F61" s="62" t="n">
        <v>309746</v>
      </c>
      <c r="G61" s="154" t="n">
        <v>-95039</v>
      </c>
      <c r="H61" s="154" t="n">
        <v>1077638</v>
      </c>
      <c r="I61" s="155" t="n">
        <v>91.8955518015617</v>
      </c>
      <c r="J61" s="156" t="n">
        <v>46</v>
      </c>
    </row>
    <row r="62" customFormat="false" ht="13.5" hidden="false" customHeight="true" outlineLevel="0" collapsed="false">
      <c r="A62" s="53"/>
      <c r="B62" s="60" t="s">
        <v>107</v>
      </c>
      <c r="C62" s="83"/>
      <c r="D62" s="62" t="n">
        <v>3545447</v>
      </c>
      <c r="E62" s="62" t="n">
        <v>399345</v>
      </c>
      <c r="F62" s="62" t="n">
        <v>739648</v>
      </c>
      <c r="G62" s="154" t="n">
        <v>-340303</v>
      </c>
      <c r="H62" s="154" t="n">
        <v>3205144</v>
      </c>
      <c r="I62" s="155" t="n">
        <v>90.4016898292373</v>
      </c>
      <c r="J62" s="156" t="n">
        <v>47</v>
      </c>
    </row>
    <row r="63" customFormat="false" ht="13.5" hidden="false" customHeight="true" outlineLevel="0" collapsed="false">
      <c r="A63" s="74"/>
      <c r="B63" s="75"/>
      <c r="C63" s="170"/>
      <c r="D63" s="171"/>
      <c r="E63" s="171"/>
      <c r="F63" s="171"/>
      <c r="G63" s="171"/>
      <c r="H63" s="171"/>
      <c r="I63" s="172"/>
      <c r="J63" s="173"/>
    </row>
    <row r="64" customFormat="false" ht="13.5" hidden="false" customHeight="true" outlineLevel="0" collapsed="false"/>
    <row r="90" customFormat="false" ht="13.5" hidden="false" customHeight="false" outlineLevel="0" collapsed="false">
      <c r="B90" s="174"/>
      <c r="D90" s="79"/>
      <c r="E90" s="79"/>
      <c r="F90" s="79"/>
      <c r="G90" s="79"/>
      <c r="H90" s="79"/>
      <c r="I90" s="175"/>
    </row>
  </sheetData>
  <mergeCells count="7">
    <mergeCell ref="A1:J1"/>
    <mergeCell ref="A3:C5"/>
    <mergeCell ref="D3:D4"/>
    <mergeCell ref="E3:G3"/>
    <mergeCell ref="H3:H4"/>
    <mergeCell ref="I3:I4"/>
    <mergeCell ref="J3:J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G8" activeCellId="0" sqref="G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87"/>
    <col collapsed="false" customWidth="true" hidden="false" outlineLevel="0" max="3" min="3" style="0" width="2.62"/>
    <col collapsed="false" customWidth="true" hidden="false" outlineLevel="0" max="7" min="4" style="0" width="9.87"/>
    <col collapsed="false" customWidth="true" hidden="false" outlineLevel="0" max="8" min="8" style="0" width="10.12"/>
    <col collapsed="false" customWidth="true" hidden="false" outlineLevel="0" max="11" min="9" style="0" width="9.87"/>
  </cols>
  <sheetData>
    <row r="1" customFormat="false" ht="20.25" hidden="false" customHeight="true" outlineLevel="0" collapsed="false">
      <c r="A1" s="45" t="s">
        <v>242</v>
      </c>
      <c r="B1" s="45"/>
      <c r="C1" s="45"/>
      <c r="D1" s="45"/>
      <c r="E1" s="45"/>
      <c r="F1" s="45"/>
      <c r="G1" s="45"/>
      <c r="H1" s="45"/>
      <c r="I1" s="45"/>
      <c r="J1" s="45"/>
      <c r="K1" s="45"/>
    </row>
    <row r="3" customFormat="false" ht="26.25" hidden="false" customHeight="true" outlineLevel="0" collapsed="false">
      <c r="A3" s="49" t="s">
        <v>103</v>
      </c>
      <c r="B3" s="49"/>
      <c r="C3" s="49"/>
      <c r="D3" s="150" t="s">
        <v>243</v>
      </c>
      <c r="E3" s="176" t="s">
        <v>244</v>
      </c>
      <c r="F3" s="176"/>
      <c r="G3" s="176"/>
      <c r="H3" s="52" t="s">
        <v>245</v>
      </c>
      <c r="I3" s="52"/>
      <c r="J3" s="52"/>
      <c r="K3" s="52"/>
    </row>
    <row r="4" customFormat="false" ht="26.25" hidden="false" customHeight="true" outlineLevel="0" collapsed="false">
      <c r="A4" s="49"/>
      <c r="B4" s="49"/>
      <c r="C4" s="49"/>
      <c r="D4" s="177" t="s">
        <v>246</v>
      </c>
      <c r="E4" s="176" t="s">
        <v>247</v>
      </c>
      <c r="F4" s="176" t="s">
        <v>248</v>
      </c>
      <c r="G4" s="176" t="s">
        <v>249</v>
      </c>
      <c r="H4" s="176" t="s">
        <v>243</v>
      </c>
      <c r="I4" s="176" t="s">
        <v>247</v>
      </c>
      <c r="J4" s="176" t="s">
        <v>248</v>
      </c>
      <c r="K4" s="52" t="s">
        <v>249</v>
      </c>
    </row>
    <row r="5" customFormat="false" ht="13.5" hidden="false" customHeight="false" outlineLevel="0" collapsed="false">
      <c r="C5" s="178"/>
    </row>
    <row r="6" customFormat="false" ht="13.5" hidden="false" customHeight="true" outlineLevel="0" collapsed="false">
      <c r="B6" s="179" t="s">
        <v>113</v>
      </c>
      <c r="C6" s="83"/>
      <c r="D6" s="79" t="n">
        <v>840632</v>
      </c>
      <c r="E6" s="79" t="n">
        <v>3552</v>
      </c>
      <c r="F6" s="79" t="n">
        <v>134016</v>
      </c>
      <c r="G6" s="79" t="n">
        <v>675745</v>
      </c>
      <c r="H6" s="175" t="n">
        <v>100</v>
      </c>
      <c r="I6" s="175" t="n">
        <v>0.422539232387061</v>
      </c>
      <c r="J6" s="175" t="n">
        <v>15.9422910381713</v>
      </c>
      <c r="K6" s="175" t="n">
        <v>80.3853529249422</v>
      </c>
    </row>
    <row r="7" customFormat="false" ht="13.5" hidden="false" customHeight="true" outlineLevel="0" collapsed="false">
      <c r="B7" s="179" t="s">
        <v>118</v>
      </c>
      <c r="C7" s="83"/>
      <c r="D7" s="79" t="n">
        <v>142993</v>
      </c>
      <c r="E7" s="79" t="n">
        <v>5724</v>
      </c>
      <c r="F7" s="79" t="n">
        <v>23147</v>
      </c>
      <c r="G7" s="79" t="n">
        <v>111754</v>
      </c>
      <c r="H7" s="175" t="n">
        <v>100</v>
      </c>
      <c r="I7" s="175" t="n">
        <v>4.00299315351101</v>
      </c>
      <c r="J7" s="175" t="n">
        <v>16.1875056820963</v>
      </c>
      <c r="K7" s="175" t="n">
        <v>78.1534760442819</v>
      </c>
    </row>
    <row r="8" customFormat="false" ht="13.5" hidden="false" customHeight="true" outlineLevel="0" collapsed="false">
      <c r="B8" s="179" t="s">
        <v>138</v>
      </c>
      <c r="C8" s="83"/>
      <c r="D8" s="79" t="n">
        <v>138824</v>
      </c>
      <c r="E8" s="79" t="n">
        <v>4555</v>
      </c>
      <c r="F8" s="79" t="n">
        <v>18947</v>
      </c>
      <c r="G8" s="79" t="n">
        <v>114333</v>
      </c>
      <c r="H8" s="175" t="n">
        <v>100</v>
      </c>
      <c r="I8" s="175" t="n">
        <v>3.28113294531205</v>
      </c>
      <c r="J8" s="175" t="n">
        <v>13.6482164467239</v>
      </c>
      <c r="K8" s="175" t="n">
        <v>82.3582377686855</v>
      </c>
    </row>
    <row r="9" customFormat="false" ht="13.5" hidden="false" customHeight="true" outlineLevel="0" collapsed="false">
      <c r="B9" s="179" t="s">
        <v>127</v>
      </c>
      <c r="C9" s="83"/>
      <c r="D9" s="79" t="n">
        <v>463466</v>
      </c>
      <c r="E9" s="79" t="n">
        <v>5100</v>
      </c>
      <c r="F9" s="79" t="n">
        <v>70727</v>
      </c>
      <c r="G9" s="79" t="n">
        <v>378358</v>
      </c>
      <c r="H9" s="175" t="n">
        <v>100</v>
      </c>
      <c r="I9" s="175" t="n">
        <v>1.10040434465527</v>
      </c>
      <c r="J9" s="175" t="n">
        <v>15.2604506047909</v>
      </c>
      <c r="K9" s="175" t="n">
        <v>81.6366249088391</v>
      </c>
    </row>
    <row r="10" customFormat="false" ht="13.5" hidden="false" customHeight="true" outlineLevel="0" collapsed="false">
      <c r="B10" s="179" t="s">
        <v>110</v>
      </c>
      <c r="C10" s="83"/>
      <c r="D10" s="79" t="n">
        <v>154424</v>
      </c>
      <c r="E10" s="79" t="n">
        <v>4286</v>
      </c>
      <c r="F10" s="79" t="n">
        <v>27313</v>
      </c>
      <c r="G10" s="79" t="n">
        <v>120550</v>
      </c>
      <c r="H10" s="175" t="n">
        <v>100</v>
      </c>
      <c r="I10" s="175" t="n">
        <v>2.77547531471792</v>
      </c>
      <c r="J10" s="175" t="n">
        <v>17.687017562037</v>
      </c>
      <c r="K10" s="175" t="n">
        <v>78.0642905247889</v>
      </c>
    </row>
    <row r="11" customFormat="false" ht="13.5" hidden="false" customHeight="true" outlineLevel="0" collapsed="false">
      <c r="B11" s="174"/>
      <c r="C11" s="83"/>
      <c r="D11" s="79"/>
      <c r="E11" s="79"/>
      <c r="F11" s="79"/>
      <c r="G11" s="79"/>
      <c r="H11" s="175"/>
      <c r="I11" s="175"/>
      <c r="J11" s="175"/>
      <c r="K11" s="175"/>
    </row>
    <row r="12" customFormat="false" ht="13.5" hidden="false" customHeight="true" outlineLevel="0" collapsed="false">
      <c r="B12" s="179" t="s">
        <v>154</v>
      </c>
      <c r="C12" s="83"/>
      <c r="D12" s="79" t="n">
        <v>125707</v>
      </c>
      <c r="E12" s="79" t="n">
        <v>6056</v>
      </c>
      <c r="F12" s="79" t="n">
        <v>25497</v>
      </c>
      <c r="G12" s="79" t="n">
        <v>92015</v>
      </c>
      <c r="H12" s="175" t="n">
        <v>100</v>
      </c>
      <c r="I12" s="175" t="n">
        <v>4.81755192630482</v>
      </c>
      <c r="J12" s="175" t="n">
        <v>20.2828800305472</v>
      </c>
      <c r="K12" s="175" t="n">
        <v>73.1979921563636</v>
      </c>
    </row>
    <row r="13" customFormat="false" ht="13.5" hidden="false" customHeight="true" outlineLevel="0" collapsed="false">
      <c r="B13" s="179" t="s">
        <v>134</v>
      </c>
      <c r="C13" s="83"/>
      <c r="D13" s="79" t="n">
        <v>139259</v>
      </c>
      <c r="E13" s="79" t="n">
        <v>8280</v>
      </c>
      <c r="F13" s="79" t="n">
        <v>31943</v>
      </c>
      <c r="G13" s="79" t="n">
        <v>96875</v>
      </c>
      <c r="H13" s="175" t="n">
        <v>100</v>
      </c>
      <c r="I13" s="175" t="n">
        <v>5.94575575007719</v>
      </c>
      <c r="J13" s="175" t="n">
        <v>22.9378352566082</v>
      </c>
      <c r="K13" s="175" t="n">
        <v>69.5646241894599</v>
      </c>
    </row>
    <row r="14" customFormat="false" ht="13.5" hidden="false" customHeight="true" outlineLevel="0" collapsed="false">
      <c r="B14" s="180" t="s">
        <v>150</v>
      </c>
      <c r="C14" s="159"/>
      <c r="D14" s="181" t="n">
        <v>124716</v>
      </c>
      <c r="E14" s="181" t="n">
        <v>4973</v>
      </c>
      <c r="F14" s="181" t="n">
        <v>22848</v>
      </c>
      <c r="G14" s="181" t="n">
        <v>95016</v>
      </c>
      <c r="H14" s="182" t="n">
        <v>100</v>
      </c>
      <c r="I14" s="182" t="n">
        <v>3.98745950800218</v>
      </c>
      <c r="J14" s="182" t="n">
        <v>18.3200230924661</v>
      </c>
      <c r="K14" s="182" t="n">
        <v>76.1858943519677</v>
      </c>
    </row>
    <row r="15" customFormat="false" ht="13.5" hidden="false" customHeight="true" outlineLevel="0" collapsed="false">
      <c r="B15" s="183" t="s">
        <v>173</v>
      </c>
      <c r="C15" s="166"/>
      <c r="D15" s="184" t="n">
        <v>221089</v>
      </c>
      <c r="E15" s="184" t="n">
        <v>5665</v>
      </c>
      <c r="F15" s="184" t="n">
        <v>56474</v>
      </c>
      <c r="G15" s="184" t="n">
        <v>154487</v>
      </c>
      <c r="H15" s="185" t="n">
        <v>100</v>
      </c>
      <c r="I15" s="185" t="n">
        <v>2.56231653316085</v>
      </c>
      <c r="J15" s="185" t="n">
        <v>25.5435593810637</v>
      </c>
      <c r="K15" s="185" t="n">
        <v>69.8754800103126</v>
      </c>
    </row>
    <row r="16" customFormat="false" ht="13.5" hidden="false" customHeight="true" outlineLevel="0" collapsed="false">
      <c r="B16" s="179" t="s">
        <v>112</v>
      </c>
      <c r="C16" s="83"/>
      <c r="D16" s="79" t="n">
        <v>157769</v>
      </c>
      <c r="E16" s="79" t="n">
        <v>8013</v>
      </c>
      <c r="F16" s="79" t="n">
        <v>38160</v>
      </c>
      <c r="G16" s="79" t="n">
        <v>109385</v>
      </c>
      <c r="H16" s="175" t="n">
        <v>100</v>
      </c>
      <c r="I16" s="175" t="n">
        <v>5.07894453282964</v>
      </c>
      <c r="J16" s="175" t="n">
        <v>24.1872611222737</v>
      </c>
      <c r="K16" s="175" t="n">
        <v>69.3323783506265</v>
      </c>
    </row>
    <row r="17" customFormat="false" ht="13.5" hidden="false" customHeight="true" outlineLevel="0" collapsed="false">
      <c r="B17" s="174"/>
      <c r="C17" s="83"/>
      <c r="D17" s="79"/>
      <c r="E17" s="79"/>
      <c r="F17" s="79"/>
      <c r="G17" s="79"/>
      <c r="H17" s="175"/>
      <c r="I17" s="175"/>
      <c r="J17" s="175"/>
      <c r="K17" s="175"/>
    </row>
    <row r="18" customFormat="false" ht="13.5" hidden="false" customHeight="true" outlineLevel="0" collapsed="false">
      <c r="B18" s="179" t="s">
        <v>123</v>
      </c>
      <c r="C18" s="83"/>
      <c r="D18" s="79" t="n">
        <v>576575</v>
      </c>
      <c r="E18" s="79" t="n">
        <v>5748</v>
      </c>
      <c r="F18" s="79" t="n">
        <v>123001</v>
      </c>
      <c r="G18" s="79" t="n">
        <v>430380</v>
      </c>
      <c r="H18" s="175" t="n">
        <v>100</v>
      </c>
      <c r="I18" s="175" t="n">
        <v>0.996921475957161</v>
      </c>
      <c r="J18" s="175" t="n">
        <v>21.3330442700429</v>
      </c>
      <c r="K18" s="175" t="n">
        <v>74.6442353553311</v>
      </c>
    </row>
    <row r="19" customFormat="false" ht="13.5" hidden="false" customHeight="true" outlineLevel="0" collapsed="false">
      <c r="B19" s="179" t="s">
        <v>131</v>
      </c>
      <c r="C19" s="83"/>
      <c r="D19" s="79" t="n">
        <v>431779</v>
      </c>
      <c r="E19" s="79" t="n">
        <v>3600</v>
      </c>
      <c r="F19" s="79" t="n">
        <v>82697</v>
      </c>
      <c r="G19" s="79" t="n">
        <v>329735</v>
      </c>
      <c r="H19" s="175" t="n">
        <v>100</v>
      </c>
      <c r="I19" s="175" t="n">
        <v>0.833759863263382</v>
      </c>
      <c r="J19" s="175" t="n">
        <v>19.15262205897</v>
      </c>
      <c r="K19" s="175" t="n">
        <v>76.3666134758754</v>
      </c>
    </row>
    <row r="20" customFormat="false" ht="13.5" hidden="false" customHeight="true" outlineLevel="0" collapsed="false">
      <c r="B20" s="179" t="s">
        <v>222</v>
      </c>
      <c r="C20" s="83"/>
      <c r="D20" s="79" t="n">
        <v>4011554</v>
      </c>
      <c r="E20" s="79" t="n">
        <v>7100</v>
      </c>
      <c r="F20" s="79" t="n">
        <v>717552</v>
      </c>
      <c r="G20" s="79" t="n">
        <v>3143675</v>
      </c>
      <c r="H20" s="175" t="n">
        <v>100</v>
      </c>
      <c r="I20" s="175" t="n">
        <v>0.176988767943794</v>
      </c>
      <c r="J20" s="175" t="n">
        <v>17.8871330162825</v>
      </c>
      <c r="K20" s="175" t="n">
        <v>78.3655162064377</v>
      </c>
    </row>
    <row r="21" customFormat="false" ht="13.5" hidden="false" customHeight="true" outlineLevel="0" collapsed="false">
      <c r="B21" s="179" t="s">
        <v>107</v>
      </c>
      <c r="C21" s="83"/>
      <c r="D21" s="79" t="n">
        <v>1736859</v>
      </c>
      <c r="E21" s="79" t="n">
        <v>8935</v>
      </c>
      <c r="F21" s="79" t="n">
        <v>378582</v>
      </c>
      <c r="G21" s="79" t="n">
        <v>1299538</v>
      </c>
      <c r="H21" s="175" t="n">
        <v>100</v>
      </c>
      <c r="I21" s="175" t="n">
        <v>0.514434389895783</v>
      </c>
      <c r="J21" s="175" t="n">
        <v>21.7969334298294</v>
      </c>
      <c r="K21" s="175" t="n">
        <v>74.8211570426845</v>
      </c>
    </row>
    <row r="22" customFormat="false" ht="13.5" hidden="false" customHeight="true" outlineLevel="0" collapsed="false">
      <c r="B22" s="179" t="s">
        <v>137</v>
      </c>
      <c r="C22" s="83"/>
      <c r="D22" s="79" t="n">
        <v>384964</v>
      </c>
      <c r="E22" s="79" t="n">
        <v>17279</v>
      </c>
      <c r="F22" s="79" t="n">
        <v>87799</v>
      </c>
      <c r="G22" s="79" t="n">
        <v>274291</v>
      </c>
      <c r="H22" s="175" t="n">
        <v>100</v>
      </c>
      <c r="I22" s="175" t="n">
        <v>4.48847164929708</v>
      </c>
      <c r="J22" s="175" t="n">
        <v>22.8070676738604</v>
      </c>
      <c r="K22" s="175" t="n">
        <v>71.2510780228801</v>
      </c>
    </row>
    <row r="23" customFormat="false" ht="13.5" hidden="false" customHeight="true" outlineLevel="0" collapsed="false">
      <c r="B23" s="174"/>
      <c r="C23" s="83"/>
      <c r="D23" s="79"/>
      <c r="E23" s="79"/>
      <c r="F23" s="79"/>
      <c r="G23" s="79"/>
      <c r="H23" s="175"/>
      <c r="I23" s="175"/>
      <c r="J23" s="175"/>
      <c r="K23" s="175"/>
    </row>
    <row r="24" customFormat="false" ht="13.5" hidden="false" customHeight="true" outlineLevel="0" collapsed="false">
      <c r="B24" s="179" t="s">
        <v>181</v>
      </c>
      <c r="C24" s="83"/>
      <c r="D24" s="79" t="n">
        <v>214634</v>
      </c>
      <c r="E24" s="79" t="n">
        <v>6561</v>
      </c>
      <c r="F24" s="79" t="n">
        <v>64856</v>
      </c>
      <c r="G24" s="79" t="n">
        <v>141255</v>
      </c>
      <c r="H24" s="175" t="n">
        <v>100</v>
      </c>
      <c r="I24" s="175" t="n">
        <v>3.05683162965793</v>
      </c>
      <c r="J24" s="175" t="n">
        <v>30.2170206025141</v>
      </c>
      <c r="K24" s="175" t="n">
        <v>65.8120335082047</v>
      </c>
    </row>
    <row r="25" customFormat="false" ht="13.5" hidden="false" customHeight="true" outlineLevel="0" collapsed="false">
      <c r="B25" s="179" t="s">
        <v>175</v>
      </c>
      <c r="C25" s="83"/>
      <c r="D25" s="79" t="n">
        <v>226659</v>
      </c>
      <c r="E25" s="79" t="n">
        <v>3637</v>
      </c>
      <c r="F25" s="79" t="n">
        <v>51293</v>
      </c>
      <c r="G25" s="79" t="n">
        <v>167337</v>
      </c>
      <c r="H25" s="175" t="n">
        <v>100</v>
      </c>
      <c r="I25" s="175" t="n">
        <v>1.6046130972077</v>
      </c>
      <c r="J25" s="175" t="n">
        <v>22.6300301333722</v>
      </c>
      <c r="K25" s="175" t="n">
        <v>73.8276441703175</v>
      </c>
    </row>
    <row r="26" customFormat="false" ht="13.5" hidden="false" customHeight="true" outlineLevel="0" collapsed="false">
      <c r="B26" s="179" t="s">
        <v>156</v>
      </c>
      <c r="C26" s="83"/>
      <c r="D26" s="79" t="n">
        <v>128635</v>
      </c>
      <c r="E26" s="79" t="n">
        <v>3470</v>
      </c>
      <c r="F26" s="79" t="n">
        <v>35226</v>
      </c>
      <c r="G26" s="79" t="n">
        <v>88098</v>
      </c>
      <c r="H26" s="175" t="n">
        <v>100</v>
      </c>
      <c r="I26" s="175" t="n">
        <v>2.69755509775722</v>
      </c>
      <c r="J26" s="175" t="n">
        <v>27.3844599059354</v>
      </c>
      <c r="K26" s="175" t="n">
        <v>68.4868037470362</v>
      </c>
    </row>
    <row r="27" customFormat="false" ht="13.5" hidden="false" customHeight="true" outlineLevel="0" collapsed="false">
      <c r="B27" s="179" t="s">
        <v>224</v>
      </c>
      <c r="C27" s="83"/>
      <c r="D27" s="79" t="n">
        <v>91232</v>
      </c>
      <c r="E27" s="79" t="n">
        <v>2175</v>
      </c>
      <c r="F27" s="79" t="n">
        <v>23124</v>
      </c>
      <c r="G27" s="79" t="n">
        <v>64873</v>
      </c>
      <c r="H27" s="175" t="n">
        <v>100</v>
      </c>
      <c r="I27" s="175" t="n">
        <v>2.38403191862504</v>
      </c>
      <c r="J27" s="175" t="n">
        <v>25.3463696948439</v>
      </c>
      <c r="K27" s="175" t="n">
        <v>71.107725359523</v>
      </c>
    </row>
    <row r="28" customFormat="false" ht="13.5" hidden="false" customHeight="true" outlineLevel="0" collapsed="false">
      <c r="B28" s="179" t="s">
        <v>199</v>
      </c>
      <c r="C28" s="83"/>
      <c r="D28" s="79" t="n">
        <v>194900</v>
      </c>
      <c r="E28" s="79" t="n">
        <v>15393</v>
      </c>
      <c r="F28" s="79" t="n">
        <v>43603</v>
      </c>
      <c r="G28" s="79" t="n">
        <v>130693</v>
      </c>
      <c r="H28" s="175" t="n">
        <v>100</v>
      </c>
      <c r="I28" s="175" t="n">
        <v>7.89789635710621</v>
      </c>
      <c r="J28" s="175" t="n">
        <v>22.3719856336583</v>
      </c>
      <c r="K28" s="175" t="n">
        <v>67.0564391995895</v>
      </c>
    </row>
    <row r="29" customFormat="false" ht="13.5" hidden="false" customHeight="true" outlineLevel="0" collapsed="false">
      <c r="B29" s="174"/>
      <c r="C29" s="83"/>
      <c r="D29" s="79"/>
      <c r="E29" s="79"/>
      <c r="F29" s="79"/>
      <c r="G29" s="79"/>
      <c r="H29" s="175"/>
      <c r="I29" s="175"/>
      <c r="J29" s="175"/>
      <c r="K29" s="175"/>
    </row>
    <row r="30" customFormat="false" ht="13.5" hidden="false" customHeight="true" outlineLevel="0" collapsed="false">
      <c r="B30" s="179" t="s">
        <v>191</v>
      </c>
      <c r="C30" s="83"/>
      <c r="D30" s="79" t="n">
        <v>197762</v>
      </c>
      <c r="E30" s="79" t="n">
        <v>3909</v>
      </c>
      <c r="F30" s="79" t="n">
        <v>51215</v>
      </c>
      <c r="G30" s="79" t="n">
        <v>141059</v>
      </c>
      <c r="H30" s="175" t="n">
        <v>100</v>
      </c>
      <c r="I30" s="175" t="n">
        <v>1.97661835944216</v>
      </c>
      <c r="J30" s="175" t="n">
        <v>25.8972906827399</v>
      </c>
      <c r="K30" s="175" t="n">
        <v>71.3276564759661</v>
      </c>
    </row>
    <row r="31" customFormat="false" ht="13.5" hidden="false" customHeight="true" outlineLevel="0" collapsed="false">
      <c r="B31" s="179" t="s">
        <v>139</v>
      </c>
      <c r="C31" s="83"/>
      <c r="D31" s="79" t="n">
        <v>360812</v>
      </c>
      <c r="E31" s="79" t="n">
        <v>12051</v>
      </c>
      <c r="F31" s="79" t="n">
        <v>97828</v>
      </c>
      <c r="G31" s="79" t="n">
        <v>245367</v>
      </c>
      <c r="H31" s="175" t="n">
        <v>100</v>
      </c>
      <c r="I31" s="175" t="n">
        <v>3.33996651996053</v>
      </c>
      <c r="J31" s="175" t="n">
        <v>27.1132889150028</v>
      </c>
      <c r="K31" s="175" t="n">
        <v>68.0041129452457</v>
      </c>
    </row>
    <row r="32" customFormat="false" ht="13.5" hidden="false" customHeight="true" outlineLevel="0" collapsed="false">
      <c r="B32" s="179" t="s">
        <v>111</v>
      </c>
      <c r="C32" s="83"/>
      <c r="D32" s="79" t="n">
        <v>1090380</v>
      </c>
      <c r="E32" s="79" t="n">
        <v>3114</v>
      </c>
      <c r="F32" s="79" t="n">
        <v>273131</v>
      </c>
      <c r="G32" s="79" t="n">
        <v>790840</v>
      </c>
      <c r="H32" s="175" t="n">
        <v>100</v>
      </c>
      <c r="I32" s="175" t="n">
        <v>0.285588510427557</v>
      </c>
      <c r="J32" s="175" t="n">
        <v>25.049157174563</v>
      </c>
      <c r="K32" s="175" t="n">
        <v>72.5288431555971</v>
      </c>
    </row>
    <row r="33" customFormat="false" ht="13.5" hidden="false" customHeight="true" outlineLevel="0" collapsed="false">
      <c r="B33" s="179" t="s">
        <v>226</v>
      </c>
      <c r="C33" s="83"/>
      <c r="D33" s="79" t="n">
        <v>77840</v>
      </c>
      <c r="E33" s="79" t="n">
        <v>1907</v>
      </c>
      <c r="F33" s="79" t="n">
        <v>19930</v>
      </c>
      <c r="G33" s="79" t="n">
        <v>54426</v>
      </c>
      <c r="H33" s="175" t="n">
        <v>100</v>
      </c>
      <c r="I33" s="175" t="n">
        <v>2.44989722507708</v>
      </c>
      <c r="J33" s="175" t="n">
        <v>25.603802672148</v>
      </c>
      <c r="K33" s="175" t="n">
        <v>69.9203494347379</v>
      </c>
    </row>
    <row r="34" customFormat="false" ht="13.5" hidden="false" customHeight="true" outlineLevel="0" collapsed="false">
      <c r="B34" s="179" t="s">
        <v>126</v>
      </c>
      <c r="C34" s="83"/>
      <c r="D34" s="79" t="n">
        <v>140563</v>
      </c>
      <c r="E34" s="79" t="n">
        <v>2013</v>
      </c>
      <c r="F34" s="79" t="n">
        <v>34832</v>
      </c>
      <c r="G34" s="79" t="n">
        <v>100453</v>
      </c>
      <c r="H34" s="175" t="n">
        <v>100</v>
      </c>
      <c r="I34" s="175" t="n">
        <v>1.43209806279035</v>
      </c>
      <c r="J34" s="175" t="n">
        <v>24.7803476021428</v>
      </c>
      <c r="K34" s="175" t="n">
        <v>71.4647524597511</v>
      </c>
    </row>
    <row r="35" customFormat="false" ht="13.5" hidden="false" customHeight="true" outlineLevel="0" collapsed="false">
      <c r="B35" s="174"/>
      <c r="C35" s="83"/>
      <c r="D35" s="79"/>
      <c r="E35" s="79"/>
      <c r="F35" s="79"/>
      <c r="G35" s="79"/>
      <c r="H35" s="175"/>
      <c r="I35" s="175"/>
      <c r="J35" s="175"/>
      <c r="K35" s="175"/>
    </row>
    <row r="36" customFormat="false" ht="13.5" hidden="false" customHeight="true" outlineLevel="0" collapsed="false">
      <c r="B36" s="179" t="s">
        <v>117</v>
      </c>
      <c r="C36" s="83"/>
      <c r="D36" s="79" t="n">
        <v>688268</v>
      </c>
      <c r="E36" s="79" t="n">
        <v>5912</v>
      </c>
      <c r="F36" s="79" t="n">
        <v>155460</v>
      </c>
      <c r="G36" s="79" t="n">
        <v>504066</v>
      </c>
      <c r="H36" s="175" t="n">
        <v>100</v>
      </c>
      <c r="I36" s="175" t="n">
        <v>0.858967727687471</v>
      </c>
      <c r="J36" s="175" t="n">
        <v>22.5871317568157</v>
      </c>
      <c r="K36" s="175" t="n">
        <v>73.2368786577322</v>
      </c>
    </row>
    <row r="37" customFormat="false" ht="13.5" hidden="false" customHeight="true" outlineLevel="0" collapsed="false">
      <c r="B37" s="179" t="s">
        <v>109</v>
      </c>
      <c r="C37" s="83"/>
      <c r="D37" s="79" t="n">
        <v>1159848</v>
      </c>
      <c r="E37" s="79" t="n">
        <v>1052</v>
      </c>
      <c r="F37" s="79" t="n">
        <v>290005</v>
      </c>
      <c r="G37" s="79" t="n">
        <v>846088</v>
      </c>
      <c r="H37" s="175" t="n">
        <v>100</v>
      </c>
      <c r="I37" s="175" t="n">
        <v>0.0907015402018195</v>
      </c>
      <c r="J37" s="175" t="n">
        <v>25.0037073823467</v>
      </c>
      <c r="K37" s="175" t="n">
        <v>72.9481794166132</v>
      </c>
      <c r="L37" s="53"/>
    </row>
    <row r="38" customFormat="false" ht="13.5" hidden="false" customHeight="true" outlineLevel="0" collapsed="false">
      <c r="B38" s="179" t="s">
        <v>115</v>
      </c>
      <c r="C38" s="83"/>
      <c r="D38" s="79" t="n">
        <v>667301</v>
      </c>
      <c r="E38" s="79" t="n">
        <v>5642</v>
      </c>
      <c r="F38" s="79" t="n">
        <v>135127</v>
      </c>
      <c r="G38" s="79" t="n">
        <v>507544</v>
      </c>
      <c r="H38" s="175" t="n">
        <v>100</v>
      </c>
      <c r="I38" s="175" t="n">
        <v>0.845495511021263</v>
      </c>
      <c r="J38" s="175" t="n">
        <v>20.249782332111</v>
      </c>
      <c r="K38" s="175" t="n">
        <v>76.0592296429947</v>
      </c>
    </row>
    <row r="39" customFormat="false" ht="13.5" hidden="false" customHeight="true" outlineLevel="0" collapsed="false">
      <c r="B39" s="179" t="s">
        <v>207</v>
      </c>
      <c r="C39" s="83"/>
      <c r="D39" s="79" t="n">
        <v>164876</v>
      </c>
      <c r="E39" s="79" t="n">
        <v>3134</v>
      </c>
      <c r="F39" s="79" t="n">
        <v>32551</v>
      </c>
      <c r="G39" s="79" t="n">
        <v>125648</v>
      </c>
      <c r="H39" s="175" t="n">
        <v>100</v>
      </c>
      <c r="I39" s="175" t="n">
        <v>1.90082243625513</v>
      </c>
      <c r="J39" s="175" t="n">
        <v>19.7427157378879</v>
      </c>
      <c r="K39" s="175" t="n">
        <v>76.2075741769572</v>
      </c>
    </row>
    <row r="40" customFormat="false" ht="13.5" hidden="false" customHeight="true" outlineLevel="0" collapsed="false">
      <c r="B40" s="179" t="s">
        <v>201</v>
      </c>
      <c r="C40" s="83"/>
      <c r="D40" s="79" t="n">
        <v>168521</v>
      </c>
      <c r="E40" s="79" t="n">
        <v>4015</v>
      </c>
      <c r="F40" s="79" t="n">
        <v>41028</v>
      </c>
      <c r="G40" s="79" t="n">
        <v>117835</v>
      </c>
      <c r="H40" s="175" t="n">
        <v>100</v>
      </c>
      <c r="I40" s="175" t="n">
        <v>2.3824923896725</v>
      </c>
      <c r="J40" s="175" t="n">
        <v>24.3459272138191</v>
      </c>
      <c r="K40" s="175" t="n">
        <v>69.9230362981468</v>
      </c>
    </row>
    <row r="41" customFormat="false" ht="13.5" hidden="false" customHeight="true" outlineLevel="0" collapsed="false">
      <c r="B41" s="174"/>
      <c r="C41" s="83"/>
      <c r="D41" s="79"/>
      <c r="E41" s="79"/>
      <c r="F41" s="79"/>
      <c r="G41" s="79"/>
      <c r="H41" s="175"/>
      <c r="I41" s="175"/>
      <c r="J41" s="175"/>
      <c r="K41" s="175"/>
    </row>
    <row r="42" customFormat="false" ht="13.5" hidden="false" customHeight="true" outlineLevel="0" collapsed="false">
      <c r="B42" s="179" t="s">
        <v>202</v>
      </c>
      <c r="C42" s="83"/>
      <c r="D42" s="79" t="n">
        <v>99613</v>
      </c>
      <c r="E42" s="79" t="n">
        <v>7419</v>
      </c>
      <c r="F42" s="79" t="n">
        <v>25616</v>
      </c>
      <c r="G42" s="79" t="n">
        <v>64934</v>
      </c>
      <c r="H42" s="175" t="n">
        <v>100</v>
      </c>
      <c r="I42" s="175" t="n">
        <v>7.44782307530142</v>
      </c>
      <c r="J42" s="175" t="n">
        <v>25.7155190587574</v>
      </c>
      <c r="K42" s="175" t="n">
        <v>65.1862708682602</v>
      </c>
    </row>
    <row r="43" customFormat="false" ht="13.5" hidden="false" customHeight="true" outlineLevel="0" collapsed="false">
      <c r="B43" s="179" t="s">
        <v>223</v>
      </c>
      <c r="C43" s="83"/>
      <c r="D43" s="79" t="n">
        <v>95728</v>
      </c>
      <c r="E43" s="79" t="n">
        <v>5499</v>
      </c>
      <c r="F43" s="79" t="n">
        <v>18323</v>
      </c>
      <c r="G43" s="79" t="n">
        <v>70855</v>
      </c>
      <c r="H43" s="175" t="n">
        <v>100</v>
      </c>
      <c r="I43" s="175" t="n">
        <v>5.74440080227311</v>
      </c>
      <c r="J43" s="175" t="n">
        <v>19.1406902891526</v>
      </c>
      <c r="K43" s="175" t="n">
        <v>74.017006518469</v>
      </c>
    </row>
    <row r="44" customFormat="false" ht="13.5" hidden="false" customHeight="true" outlineLevel="0" collapsed="false">
      <c r="B44" s="179" t="s">
        <v>141</v>
      </c>
      <c r="C44" s="83"/>
      <c r="D44" s="79" t="n">
        <v>317971</v>
      </c>
      <c r="E44" s="79" t="n">
        <v>10669</v>
      </c>
      <c r="F44" s="79" t="n">
        <v>71346</v>
      </c>
      <c r="G44" s="79" t="n">
        <v>229260</v>
      </c>
      <c r="H44" s="175" t="n">
        <v>100</v>
      </c>
      <c r="I44" s="175" t="n">
        <v>3.35533743643288</v>
      </c>
      <c r="J44" s="175" t="n">
        <v>22.4378952797582</v>
      </c>
      <c r="K44" s="175" t="n">
        <v>72.1009148633052</v>
      </c>
    </row>
    <row r="45" customFormat="false" ht="13.5" hidden="false" customHeight="true" outlineLevel="0" collapsed="false">
      <c r="B45" s="179" t="s">
        <v>125</v>
      </c>
      <c r="C45" s="83"/>
      <c r="D45" s="79" t="n">
        <v>563701</v>
      </c>
      <c r="E45" s="79" t="n">
        <v>7186</v>
      </c>
      <c r="F45" s="79" t="n">
        <v>124063</v>
      </c>
      <c r="G45" s="79" t="n">
        <v>420128</v>
      </c>
      <c r="H45" s="175" t="n">
        <v>100</v>
      </c>
      <c r="I45" s="175" t="n">
        <v>1.27478929432447</v>
      </c>
      <c r="J45" s="175" t="n">
        <v>22.0086535237653</v>
      </c>
      <c r="K45" s="175" t="n">
        <v>74.5302917681537</v>
      </c>
    </row>
    <row r="46" customFormat="false" ht="13.5" hidden="false" customHeight="true" outlineLevel="0" collapsed="false">
      <c r="B46" s="179" t="s">
        <v>225</v>
      </c>
      <c r="C46" s="83"/>
      <c r="D46" s="79" t="n">
        <v>94751</v>
      </c>
      <c r="E46" s="79" t="n">
        <v>6085</v>
      </c>
      <c r="F46" s="79" t="n">
        <v>16859</v>
      </c>
      <c r="G46" s="79" t="n">
        <v>71245</v>
      </c>
      <c r="H46" s="175" t="n">
        <v>100</v>
      </c>
      <c r="I46" s="175" t="n">
        <v>6.42209580901521</v>
      </c>
      <c r="J46" s="175" t="n">
        <v>17.7929520532765</v>
      </c>
      <c r="K46" s="175" t="n">
        <v>75.1918185560047</v>
      </c>
    </row>
    <row r="47" customFormat="false" ht="13.5" hidden="false" customHeight="true" outlineLevel="0" collapsed="false">
      <c r="B47" s="174"/>
      <c r="C47" s="83"/>
      <c r="D47" s="79"/>
      <c r="E47" s="79"/>
      <c r="F47" s="79"/>
      <c r="G47" s="79"/>
      <c r="H47" s="175"/>
      <c r="I47" s="175"/>
      <c r="J47" s="175"/>
      <c r="K47" s="175"/>
    </row>
    <row r="48" customFormat="false" ht="13.5" hidden="false" customHeight="true" outlineLevel="0" collapsed="false">
      <c r="B48" s="179" t="s">
        <v>146</v>
      </c>
      <c r="C48" s="83"/>
      <c r="D48" s="79" t="n">
        <v>120951</v>
      </c>
      <c r="E48" s="79" t="n">
        <v>5242</v>
      </c>
      <c r="F48" s="79" t="n">
        <v>24219</v>
      </c>
      <c r="G48" s="79" t="n">
        <v>87051</v>
      </c>
      <c r="H48" s="175" t="n">
        <v>100</v>
      </c>
      <c r="I48" s="175" t="n">
        <v>4.33398649039694</v>
      </c>
      <c r="J48" s="175" t="n">
        <v>20.0238112954833</v>
      </c>
      <c r="K48" s="175" t="n">
        <v>71.9721209415383</v>
      </c>
    </row>
    <row r="49" customFormat="false" ht="13.5" hidden="false" customHeight="true" outlineLevel="0" collapsed="false">
      <c r="B49" s="179" t="s">
        <v>214</v>
      </c>
      <c r="C49" s="83"/>
      <c r="D49" s="79" t="n">
        <v>160260</v>
      </c>
      <c r="E49" s="79" t="n">
        <v>5564</v>
      </c>
      <c r="F49" s="79" t="n">
        <v>31136</v>
      </c>
      <c r="G49" s="79" t="n">
        <v>121407</v>
      </c>
      <c r="H49" s="175" t="n">
        <v>100</v>
      </c>
      <c r="I49" s="175" t="n">
        <v>3.47185823037564</v>
      </c>
      <c r="J49" s="175" t="n">
        <v>19.4284288031948</v>
      </c>
      <c r="K49" s="175" t="n">
        <v>75.7562710595283</v>
      </c>
    </row>
    <row r="50" customFormat="false" ht="13.5" hidden="false" customHeight="true" outlineLevel="0" collapsed="false">
      <c r="B50" s="179" t="s">
        <v>153</v>
      </c>
      <c r="C50" s="83"/>
      <c r="D50" s="79" t="n">
        <v>232084</v>
      </c>
      <c r="E50" s="79" t="n">
        <v>9983</v>
      </c>
      <c r="F50" s="79" t="n">
        <v>45105</v>
      </c>
      <c r="G50" s="79" t="n">
        <v>171168</v>
      </c>
      <c r="H50" s="175" t="n">
        <v>100</v>
      </c>
      <c r="I50" s="175" t="n">
        <v>4.30145981627342</v>
      </c>
      <c r="J50" s="175" t="n">
        <v>19.4347736164492</v>
      </c>
      <c r="K50" s="175" t="n">
        <v>73.752606814774</v>
      </c>
    </row>
    <row r="51" customFormat="false" ht="13.5" hidden="false" customHeight="true" outlineLevel="0" collapsed="false">
      <c r="B51" s="179" t="s">
        <v>108</v>
      </c>
      <c r="C51" s="83"/>
      <c r="D51" s="79" t="n">
        <v>151711</v>
      </c>
      <c r="E51" s="79" t="n">
        <v>3950</v>
      </c>
      <c r="F51" s="79" t="n">
        <v>26098</v>
      </c>
      <c r="G51" s="79" t="n">
        <v>117925</v>
      </c>
      <c r="H51" s="175" t="n">
        <v>100</v>
      </c>
      <c r="I51" s="175" t="n">
        <v>2.60363454199102</v>
      </c>
      <c r="J51" s="175" t="n">
        <v>17.2024441207295</v>
      </c>
      <c r="K51" s="175" t="n">
        <v>77.730026168175</v>
      </c>
    </row>
    <row r="52" customFormat="false" ht="13.5" hidden="false" customHeight="true" outlineLevel="0" collapsed="false">
      <c r="B52" s="179" t="s">
        <v>119</v>
      </c>
      <c r="C52" s="83"/>
      <c r="D52" s="79" t="n">
        <v>648832</v>
      </c>
      <c r="E52" s="79" t="n">
        <v>5024</v>
      </c>
      <c r="F52" s="79" t="n">
        <v>94167</v>
      </c>
      <c r="G52" s="79" t="n">
        <v>529745</v>
      </c>
      <c r="H52" s="175" t="n">
        <v>100</v>
      </c>
      <c r="I52" s="175" t="n">
        <v>0.774314460445847</v>
      </c>
      <c r="J52" s="175" t="n">
        <v>14.5133100710199</v>
      </c>
      <c r="K52" s="175" t="n">
        <v>81.6459422469915</v>
      </c>
    </row>
    <row r="53" customFormat="false" ht="13.5" hidden="false" customHeight="true" outlineLevel="0" collapsed="false">
      <c r="B53" s="174"/>
      <c r="C53" s="83"/>
      <c r="D53" s="79"/>
      <c r="E53" s="79"/>
      <c r="F53" s="79"/>
      <c r="G53" s="79"/>
      <c r="H53" s="175"/>
      <c r="I53" s="175"/>
      <c r="J53" s="175"/>
      <c r="K53" s="175"/>
    </row>
    <row r="54" customFormat="false" ht="13.5" hidden="false" customHeight="true" outlineLevel="0" collapsed="false">
      <c r="B54" s="179" t="s">
        <v>198</v>
      </c>
      <c r="C54" s="83"/>
      <c r="D54" s="79" t="n">
        <v>97471</v>
      </c>
      <c r="E54" s="79" t="n">
        <v>4959</v>
      </c>
      <c r="F54" s="79" t="n">
        <v>18309</v>
      </c>
      <c r="G54" s="79" t="n">
        <v>73330</v>
      </c>
      <c r="H54" s="175" t="n">
        <v>100</v>
      </c>
      <c r="I54" s="175" t="n">
        <v>5.08766710098388</v>
      </c>
      <c r="J54" s="175" t="n">
        <v>18.784048588811</v>
      </c>
      <c r="K54" s="175" t="n">
        <v>75.2326332960573</v>
      </c>
    </row>
    <row r="55" customFormat="false" ht="13.5" hidden="false" customHeight="true" outlineLevel="0" collapsed="false">
      <c r="B55" s="179" t="s">
        <v>177</v>
      </c>
      <c r="C55" s="83"/>
      <c r="D55" s="79" t="n">
        <v>197026</v>
      </c>
      <c r="E55" s="79" t="n">
        <v>4425</v>
      </c>
      <c r="F55" s="79" t="n">
        <v>36687</v>
      </c>
      <c r="G55" s="79" t="n">
        <v>154033</v>
      </c>
      <c r="H55" s="175" t="n">
        <v>100</v>
      </c>
      <c r="I55" s="175" t="n">
        <v>2.24589648066753</v>
      </c>
      <c r="J55" s="175" t="n">
        <v>18.6203851268361</v>
      </c>
      <c r="K55" s="175" t="n">
        <v>78.1790220580025</v>
      </c>
    </row>
    <row r="56" customFormat="false" ht="13.5" hidden="false" customHeight="true" outlineLevel="0" collapsed="false">
      <c r="B56" s="179" t="s">
        <v>143</v>
      </c>
      <c r="C56" s="83"/>
      <c r="D56" s="79" t="n">
        <v>314641</v>
      </c>
      <c r="E56" s="79" t="n">
        <v>10719</v>
      </c>
      <c r="F56" s="79" t="n">
        <v>52315</v>
      </c>
      <c r="G56" s="79" t="n">
        <v>243968</v>
      </c>
      <c r="H56" s="175" t="n">
        <v>100</v>
      </c>
      <c r="I56" s="175" t="n">
        <v>3.40673974466138</v>
      </c>
      <c r="J56" s="175" t="n">
        <v>16.6268858794626</v>
      </c>
      <c r="K56" s="175" t="n">
        <v>77.5385280367149</v>
      </c>
    </row>
    <row r="57" customFormat="false" ht="13.5" hidden="false" customHeight="true" outlineLevel="0" collapsed="false">
      <c r="B57" s="179" t="s">
        <v>171</v>
      </c>
      <c r="C57" s="83"/>
      <c r="D57" s="79" t="n">
        <v>218070</v>
      </c>
      <c r="E57" s="79" t="n">
        <v>5507</v>
      </c>
      <c r="F57" s="79" t="n">
        <v>49202</v>
      </c>
      <c r="G57" s="79" t="n">
        <v>159872</v>
      </c>
      <c r="H57" s="175" t="n">
        <v>100</v>
      </c>
      <c r="I57" s="175" t="n">
        <v>2.52533590131609</v>
      </c>
      <c r="J57" s="175" t="n">
        <v>22.5624799376347</v>
      </c>
      <c r="K57" s="175" t="n">
        <v>73.3122391892512</v>
      </c>
    </row>
    <row r="58" customFormat="false" ht="13.5" hidden="false" customHeight="true" outlineLevel="0" collapsed="false">
      <c r="B58" s="179" t="s">
        <v>120</v>
      </c>
      <c r="C58" s="83"/>
      <c r="D58" s="79" t="n">
        <v>146338</v>
      </c>
      <c r="E58" s="79" t="n">
        <v>5633</v>
      </c>
      <c r="F58" s="79" t="n">
        <v>22957</v>
      </c>
      <c r="G58" s="79" t="n">
        <v>115179</v>
      </c>
      <c r="H58" s="175" t="n">
        <v>100</v>
      </c>
      <c r="I58" s="175" t="n">
        <v>3.84930776695049</v>
      </c>
      <c r="J58" s="175" t="n">
        <v>15.6876546078257</v>
      </c>
      <c r="K58" s="175" t="n">
        <v>78.7075127444683</v>
      </c>
    </row>
    <row r="59" customFormat="false" ht="13.5" hidden="false" customHeight="true" outlineLevel="0" collapsed="false">
      <c r="B59" s="174"/>
      <c r="C59" s="83"/>
      <c r="D59" s="79"/>
      <c r="E59" s="79"/>
      <c r="F59" s="79"/>
      <c r="G59" s="79"/>
      <c r="H59" s="175"/>
      <c r="I59" s="175"/>
      <c r="J59" s="175"/>
      <c r="K59" s="175"/>
    </row>
    <row r="60" customFormat="false" ht="13.5" hidden="false" customHeight="true" outlineLevel="0" collapsed="false">
      <c r="B60" s="179" t="s">
        <v>147</v>
      </c>
      <c r="C60" s="83"/>
      <c r="D60" s="79" t="n">
        <v>276266</v>
      </c>
      <c r="E60" s="79" t="n">
        <v>4856</v>
      </c>
      <c r="F60" s="79" t="n">
        <v>46879</v>
      </c>
      <c r="G60" s="79" t="n">
        <v>222690</v>
      </c>
      <c r="H60" s="175" t="n">
        <v>100</v>
      </c>
      <c r="I60" s="175" t="n">
        <v>1.7577262493394</v>
      </c>
      <c r="J60" s="175" t="n">
        <v>16.9687909478546</v>
      </c>
      <c r="K60" s="175" t="n">
        <v>80.6070960595947</v>
      </c>
    </row>
    <row r="61" customFormat="false" ht="13.5" hidden="false" customHeight="true" outlineLevel="0" collapsed="false">
      <c r="B61" s="179" t="s">
        <v>116</v>
      </c>
      <c r="C61" s="83"/>
      <c r="D61" s="79" t="n">
        <v>123747</v>
      </c>
      <c r="E61" s="79" t="n">
        <v>842</v>
      </c>
      <c r="F61" s="79" t="n">
        <v>14486</v>
      </c>
      <c r="G61" s="79" t="n">
        <v>105316</v>
      </c>
      <c r="H61" s="175" t="n">
        <v>100</v>
      </c>
      <c r="I61" s="175" t="n">
        <v>0.680420535447324</v>
      </c>
      <c r="J61" s="175" t="n">
        <v>11.7061423711282</v>
      </c>
      <c r="K61" s="175" t="n">
        <v>85.1059015572095</v>
      </c>
    </row>
    <row r="62" customFormat="false" ht="13.5" hidden="false" customHeight="false" outlineLevel="0" collapsed="false">
      <c r="A62" s="186"/>
      <c r="B62" s="187"/>
      <c r="C62" s="188"/>
      <c r="D62" s="189"/>
      <c r="E62" s="189"/>
      <c r="F62" s="189"/>
      <c r="G62" s="189"/>
      <c r="H62" s="190"/>
      <c r="I62" s="190"/>
      <c r="J62" s="190"/>
      <c r="K62" s="190"/>
    </row>
  </sheetData>
  <mergeCells count="4">
    <mergeCell ref="A1:K1"/>
    <mergeCell ref="A3:C4"/>
    <mergeCell ref="E3:G3"/>
    <mergeCell ref="H3:K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4"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6" topLeftCell="BM10" activePane="bottomLeft" state="frozen"/>
      <selection pane="topLeft" activeCell="A1" activeCellId="0" sqref="A1"/>
      <selection pane="bottomLeft" activeCell="H102" activeCellId="0" sqref="H102"/>
    </sheetView>
  </sheetViews>
  <sheetFormatPr defaultColWidth="8.9921875" defaultRowHeight="15.75" zeroHeight="false" outlineLevelRow="0" outlineLevelCol="0"/>
  <cols>
    <col collapsed="false" customWidth="true" hidden="false" outlineLevel="0" max="1" min="1" style="1" width="1.62"/>
    <col collapsed="false" customWidth="true" hidden="false" outlineLevel="0" max="2" min="2" style="1" width="15.75"/>
    <col collapsed="false" customWidth="true" hidden="false" outlineLevel="0" max="3" min="3" style="1" width="1.62"/>
    <col collapsed="false" customWidth="true" hidden="false" outlineLevel="0" max="6" min="4" style="1" width="10.25"/>
    <col collapsed="false" customWidth="true" hidden="false" outlineLevel="0" max="7" min="7" style="191" width="7.24"/>
    <col collapsed="false" customWidth="true" hidden="false" outlineLevel="0" max="10" min="8" style="1" width="10.25"/>
    <col collapsed="false" customWidth="true" hidden="false" outlineLevel="0" max="11" min="11" style="191" width="7.24"/>
    <col collapsed="false" customWidth="true" hidden="false" outlineLevel="0" max="14" min="12" style="192" width="12.75"/>
    <col collapsed="false" customWidth="true" hidden="false" outlineLevel="0" max="15" min="15" style="193" width="11.75"/>
    <col collapsed="false" customWidth="true" hidden="false" outlineLevel="0" max="16" min="16" style="192" width="11.37"/>
    <col collapsed="false" customWidth="true" hidden="false" outlineLevel="0" max="17" min="17" style="193" width="11.37"/>
    <col collapsed="false" customWidth="true" hidden="false" outlineLevel="0" max="19" min="18" style="1" width="13.62"/>
    <col collapsed="false" customWidth="false" hidden="false" outlineLevel="0" max="257" min="20" style="1" width="8.99"/>
  </cols>
  <sheetData>
    <row r="1" customFormat="false" ht="15.75" hidden="false" customHeight="true" outlineLevel="0" collapsed="false">
      <c r="A1" s="194" t="s">
        <v>250</v>
      </c>
      <c r="B1" s="194"/>
      <c r="C1" s="194"/>
      <c r="D1" s="194"/>
      <c r="E1" s="194"/>
      <c r="F1" s="194"/>
      <c r="G1" s="194"/>
      <c r="H1" s="194"/>
      <c r="I1" s="194"/>
      <c r="J1" s="194"/>
      <c r="K1" s="194"/>
      <c r="L1" s="194"/>
      <c r="M1" s="194"/>
      <c r="N1" s="194"/>
      <c r="O1" s="194"/>
      <c r="P1" s="194"/>
      <c r="Q1" s="194"/>
      <c r="R1" s="194"/>
      <c r="S1" s="194"/>
    </row>
    <row r="3" customFormat="false" ht="15.75" hidden="false" customHeight="true" outlineLevel="0" collapsed="false">
      <c r="A3" s="195"/>
      <c r="B3" s="196"/>
      <c r="C3" s="197"/>
      <c r="D3" s="9" t="s">
        <v>251</v>
      </c>
      <c r="E3" s="9"/>
      <c r="F3" s="9"/>
      <c r="G3" s="9"/>
      <c r="H3" s="9"/>
      <c r="I3" s="9"/>
      <c r="J3" s="9"/>
      <c r="K3" s="9"/>
      <c r="L3" s="80" t="s">
        <v>252</v>
      </c>
      <c r="M3" s="80"/>
      <c r="N3" s="80"/>
      <c r="O3" s="80"/>
      <c r="P3" s="80" t="s">
        <v>253</v>
      </c>
      <c r="Q3" s="80"/>
      <c r="R3" s="9" t="s">
        <v>217</v>
      </c>
      <c r="S3" s="9"/>
    </row>
    <row r="4" customFormat="false" ht="15.75" hidden="false" customHeight="true" outlineLevel="0" collapsed="false">
      <c r="A4" s="198"/>
      <c r="B4" s="199" t="s">
        <v>254</v>
      </c>
      <c r="C4" s="200"/>
      <c r="D4" s="176" t="s">
        <v>217</v>
      </c>
      <c r="E4" s="176"/>
      <c r="F4" s="176"/>
      <c r="G4" s="176"/>
      <c r="H4" s="176" t="s">
        <v>218</v>
      </c>
      <c r="I4" s="176"/>
      <c r="J4" s="176"/>
      <c r="K4" s="176"/>
      <c r="L4" s="51" t="s">
        <v>10</v>
      </c>
      <c r="M4" s="51"/>
      <c r="N4" s="51"/>
      <c r="O4" s="201" t="s">
        <v>11</v>
      </c>
      <c r="P4" s="51" t="s">
        <v>10</v>
      </c>
      <c r="Q4" s="201" t="s">
        <v>11</v>
      </c>
      <c r="R4" s="202" t="s">
        <v>255</v>
      </c>
      <c r="S4" s="203" t="s">
        <v>256</v>
      </c>
    </row>
    <row r="5" customFormat="false" ht="15.75" hidden="false" customHeight="true" outlineLevel="0" collapsed="false">
      <c r="A5" s="204"/>
      <c r="B5" s="205"/>
      <c r="C5" s="206"/>
      <c r="D5" s="176" t="s">
        <v>257</v>
      </c>
      <c r="E5" s="176" t="s">
        <v>5</v>
      </c>
      <c r="F5" s="176" t="s">
        <v>6</v>
      </c>
      <c r="G5" s="207" t="s">
        <v>258</v>
      </c>
      <c r="H5" s="176" t="s">
        <v>257</v>
      </c>
      <c r="I5" s="176" t="s">
        <v>5</v>
      </c>
      <c r="J5" s="176" t="s">
        <v>6</v>
      </c>
      <c r="K5" s="207" t="s">
        <v>258</v>
      </c>
      <c r="L5" s="51" t="s">
        <v>257</v>
      </c>
      <c r="M5" s="51" t="s">
        <v>5</v>
      </c>
      <c r="N5" s="51" t="s">
        <v>6</v>
      </c>
      <c r="O5" s="201"/>
      <c r="P5" s="51"/>
      <c r="Q5" s="201"/>
      <c r="R5" s="202" t="s">
        <v>259</v>
      </c>
      <c r="S5" s="203"/>
    </row>
    <row r="6" customFormat="false" ht="15.75" hidden="false" customHeight="true" outlineLevel="0" collapsed="false">
      <c r="A6" s="208"/>
      <c r="B6" s="208"/>
      <c r="C6" s="209"/>
      <c r="D6" s="210" t="s">
        <v>14</v>
      </c>
      <c r="E6" s="210" t="s">
        <v>14</v>
      </c>
      <c r="F6" s="210" t="s">
        <v>14</v>
      </c>
      <c r="G6" s="210"/>
      <c r="H6" s="210" t="s">
        <v>14</v>
      </c>
      <c r="I6" s="210" t="s">
        <v>14</v>
      </c>
      <c r="J6" s="210" t="s">
        <v>14</v>
      </c>
      <c r="K6" s="210"/>
      <c r="L6" s="211" t="s">
        <v>14</v>
      </c>
      <c r="M6" s="211" t="s">
        <v>14</v>
      </c>
      <c r="N6" s="211" t="s">
        <v>14</v>
      </c>
      <c r="O6" s="212" t="s">
        <v>15</v>
      </c>
      <c r="P6" s="211" t="s">
        <v>14</v>
      </c>
      <c r="Q6" s="212" t="s">
        <v>15</v>
      </c>
      <c r="R6" s="213" t="s">
        <v>260</v>
      </c>
      <c r="S6" s="210" t="s">
        <v>261</v>
      </c>
    </row>
    <row r="7" customFormat="false" ht="15.75" hidden="false" customHeight="true" outlineLevel="0" collapsed="false">
      <c r="A7" s="214" t="s">
        <v>61</v>
      </c>
      <c r="B7" s="214"/>
      <c r="C7" s="215"/>
      <c r="D7" s="216" t="n">
        <v>2975167</v>
      </c>
      <c r="E7" s="216" t="n">
        <v>1479941</v>
      </c>
      <c r="F7" s="216" t="n">
        <v>1495226</v>
      </c>
      <c r="G7" s="191" t="n">
        <v>98.9777465078858</v>
      </c>
      <c r="H7" s="216" t="n">
        <v>2985676</v>
      </c>
      <c r="I7" s="216" t="n">
        <v>1488340</v>
      </c>
      <c r="J7" s="216" t="n">
        <v>1497336</v>
      </c>
      <c r="K7" s="191" t="n">
        <v>99.3991996452366</v>
      </c>
      <c r="L7" s="192" t="n">
        <v>-10509</v>
      </c>
      <c r="M7" s="192" t="n">
        <v>-8399</v>
      </c>
      <c r="N7" s="192" t="n">
        <v>-2110</v>
      </c>
      <c r="O7" s="193" t="n">
        <v>-0.351980589990341</v>
      </c>
      <c r="P7" s="192" t="n">
        <v>30146</v>
      </c>
      <c r="Q7" s="193" t="n">
        <v>1.01998626303912</v>
      </c>
      <c r="R7" s="217" t="n">
        <v>6095.68</v>
      </c>
      <c r="S7" s="218" t="n">
        <v>488.077950286104</v>
      </c>
    </row>
    <row r="8" customFormat="false" ht="15.75" hidden="false" customHeight="true" outlineLevel="0" collapsed="false">
      <c r="A8" s="219"/>
      <c r="B8" s="220"/>
      <c r="C8" s="215"/>
      <c r="D8" s="216"/>
      <c r="E8" s="216"/>
      <c r="F8" s="216"/>
      <c r="H8" s="216"/>
      <c r="I8" s="216"/>
      <c r="J8" s="216"/>
      <c r="R8" s="217"/>
      <c r="S8" s="218"/>
    </row>
    <row r="9" customFormat="false" ht="15.75" hidden="false" customHeight="true" outlineLevel="0" collapsed="false">
      <c r="A9" s="214" t="s">
        <v>51</v>
      </c>
      <c r="B9" s="214"/>
      <c r="C9" s="215"/>
      <c r="D9" s="216" t="n">
        <v>2445830</v>
      </c>
      <c r="E9" s="216" t="n">
        <v>1216808</v>
      </c>
      <c r="F9" s="216" t="n">
        <v>1229022</v>
      </c>
      <c r="G9" s="191" t="n">
        <v>99.0062016790586</v>
      </c>
      <c r="H9" s="216" t="n">
        <v>2451379</v>
      </c>
      <c r="I9" s="216" t="n">
        <v>1222892</v>
      </c>
      <c r="J9" s="216" t="n">
        <v>1228487</v>
      </c>
      <c r="K9" s="191" t="n">
        <v>99.5445617251139</v>
      </c>
      <c r="L9" s="192" t="n">
        <v>-5549</v>
      </c>
      <c r="M9" s="192" t="n">
        <v>-6084</v>
      </c>
      <c r="N9" s="192" t="n">
        <v>535</v>
      </c>
      <c r="O9" s="193" t="n">
        <v>-0.226362386232402</v>
      </c>
      <c r="P9" s="192" t="n">
        <v>26525</v>
      </c>
      <c r="Q9" s="193" t="n">
        <v>1.0938802913495</v>
      </c>
      <c r="R9" s="221" t="n">
        <v>4298.53</v>
      </c>
      <c r="S9" s="218" t="n">
        <v>568.992190353446</v>
      </c>
    </row>
    <row r="10" customFormat="false" ht="15.75" hidden="false" customHeight="true" outlineLevel="0" collapsed="false">
      <c r="A10" s="214" t="s">
        <v>53</v>
      </c>
      <c r="B10" s="214"/>
      <c r="C10" s="215"/>
      <c r="D10" s="216" t="n">
        <v>529337</v>
      </c>
      <c r="E10" s="216" t="n">
        <v>263133</v>
      </c>
      <c r="F10" s="216" t="n">
        <v>266204</v>
      </c>
      <c r="G10" s="191" t="n">
        <v>98.8463734579495</v>
      </c>
      <c r="H10" s="216" t="n">
        <v>534297</v>
      </c>
      <c r="I10" s="216" t="n">
        <v>265448</v>
      </c>
      <c r="J10" s="216" t="n">
        <v>268849</v>
      </c>
      <c r="K10" s="191" t="n">
        <v>98.7349776268463</v>
      </c>
      <c r="L10" s="192" t="n">
        <v>-4960</v>
      </c>
      <c r="M10" s="192" t="n">
        <v>-2315</v>
      </c>
      <c r="N10" s="192" t="n">
        <v>-2645</v>
      </c>
      <c r="O10" s="193" t="n">
        <v>-0.928322637035207</v>
      </c>
      <c r="P10" s="192" t="n">
        <v>3621</v>
      </c>
      <c r="Q10" s="193" t="n">
        <v>0.682337245324831</v>
      </c>
      <c r="R10" s="221" t="n">
        <v>1594.36</v>
      </c>
      <c r="S10" s="218" t="n">
        <v>332.005945959507</v>
      </c>
    </row>
    <row r="11" customFormat="false" ht="15.75" hidden="false" customHeight="true" outlineLevel="0" collapsed="false">
      <c r="A11" s="208"/>
      <c r="B11" s="219"/>
      <c r="C11" s="215"/>
      <c r="D11" s="216"/>
      <c r="E11" s="216"/>
      <c r="F11" s="216"/>
      <c r="H11" s="216"/>
      <c r="I11" s="216"/>
      <c r="J11" s="216"/>
      <c r="R11" s="217"/>
      <c r="S11" s="218"/>
    </row>
    <row r="12" customFormat="false" ht="15.75" hidden="false" customHeight="true" outlineLevel="0" collapsed="false">
      <c r="A12" s="214" t="s">
        <v>262</v>
      </c>
      <c r="B12" s="214"/>
      <c r="C12" s="215"/>
      <c r="D12" s="216" t="n">
        <v>655302</v>
      </c>
      <c r="E12" s="216" t="n">
        <v>324749</v>
      </c>
      <c r="F12" s="216" t="n">
        <v>330553</v>
      </c>
      <c r="G12" s="191" t="n">
        <v>98.244154492623</v>
      </c>
      <c r="H12" s="216" t="n">
        <v>668674</v>
      </c>
      <c r="I12" s="216" t="n">
        <v>332562</v>
      </c>
      <c r="J12" s="216" t="n">
        <v>336112</v>
      </c>
      <c r="K12" s="191" t="n">
        <v>98.943804446137</v>
      </c>
      <c r="L12" s="192" t="n">
        <v>-13372</v>
      </c>
      <c r="M12" s="192" t="n">
        <v>-7813</v>
      </c>
      <c r="N12" s="192" t="n">
        <v>-5559</v>
      </c>
      <c r="O12" s="193" t="n">
        <v>-1.99977866643536</v>
      </c>
      <c r="P12" s="192" t="n">
        <v>-1653</v>
      </c>
      <c r="Q12" s="193" t="n">
        <v>-0.246596064308912</v>
      </c>
      <c r="R12" s="217" t="n">
        <v>1522.97</v>
      </c>
      <c r="S12" s="218" t="n">
        <v>430.278994333441</v>
      </c>
    </row>
    <row r="13" customFormat="false" ht="15.75" hidden="false" customHeight="true" outlineLevel="0" collapsed="false">
      <c r="A13" s="214" t="s">
        <v>263</v>
      </c>
      <c r="B13" s="214"/>
      <c r="C13" s="215"/>
      <c r="D13" s="216" t="n">
        <v>465689</v>
      </c>
      <c r="E13" s="216" t="n">
        <v>227820</v>
      </c>
      <c r="F13" s="216" t="n">
        <v>237869</v>
      </c>
      <c r="G13" s="191" t="n">
        <v>95.7754057905822</v>
      </c>
      <c r="H13" s="216" t="n">
        <v>466721</v>
      </c>
      <c r="I13" s="216" t="n">
        <v>229229</v>
      </c>
      <c r="J13" s="216" t="n">
        <v>237492</v>
      </c>
      <c r="K13" s="191" t="n">
        <v>96.5207249086285</v>
      </c>
      <c r="L13" s="192" t="n">
        <v>-1032</v>
      </c>
      <c r="M13" s="192" t="n">
        <v>-1409</v>
      </c>
      <c r="N13" s="192" t="n">
        <v>377</v>
      </c>
      <c r="O13" s="193" t="n">
        <v>-0.221117112793296</v>
      </c>
      <c r="P13" s="192" t="n">
        <v>3065</v>
      </c>
      <c r="Q13" s="193" t="n">
        <v>0.661050433942406</v>
      </c>
      <c r="R13" s="217" t="n">
        <v>780.5</v>
      </c>
      <c r="S13" s="218" t="n">
        <v>596.654708520179</v>
      </c>
    </row>
    <row r="14" customFormat="false" ht="15.75" hidden="false" customHeight="true" outlineLevel="0" collapsed="false">
      <c r="A14" s="214" t="s">
        <v>264</v>
      </c>
      <c r="B14" s="214"/>
      <c r="C14" s="215"/>
      <c r="D14" s="216" t="n">
        <v>278915</v>
      </c>
      <c r="E14" s="216" t="n">
        <v>140843</v>
      </c>
      <c r="F14" s="216" t="n">
        <v>138072</v>
      </c>
      <c r="G14" s="191" t="n">
        <v>102.00692392375</v>
      </c>
      <c r="H14" s="216" t="n">
        <v>274237</v>
      </c>
      <c r="I14" s="216" t="n">
        <v>138276</v>
      </c>
      <c r="J14" s="216" t="n">
        <v>135961</v>
      </c>
      <c r="K14" s="191" t="n">
        <v>101.702694154941</v>
      </c>
      <c r="L14" s="192" t="n">
        <v>4678</v>
      </c>
      <c r="M14" s="192" t="n">
        <v>2567</v>
      </c>
      <c r="N14" s="192" t="n">
        <v>2111</v>
      </c>
      <c r="O14" s="193" t="n">
        <v>1.70582379474688</v>
      </c>
      <c r="P14" s="192" t="n">
        <v>5019</v>
      </c>
      <c r="Q14" s="193" t="n">
        <v>1.86428842053652</v>
      </c>
      <c r="R14" s="217" t="n">
        <v>469.2</v>
      </c>
      <c r="S14" s="218" t="n">
        <v>594.44799658994</v>
      </c>
    </row>
    <row r="15" customFormat="false" ht="15.75" hidden="false" customHeight="true" outlineLevel="0" collapsed="false">
      <c r="A15" s="214" t="s">
        <v>265</v>
      </c>
      <c r="B15" s="214"/>
      <c r="C15" s="215"/>
      <c r="D15" s="216" t="n">
        <v>986118</v>
      </c>
      <c r="E15" s="216" t="n">
        <v>493161</v>
      </c>
      <c r="F15" s="216" t="n">
        <v>492957</v>
      </c>
      <c r="G15" s="191" t="n">
        <v>100.041382919808</v>
      </c>
      <c r="H15" s="216" t="n">
        <v>977161</v>
      </c>
      <c r="I15" s="216" t="n">
        <v>489939</v>
      </c>
      <c r="J15" s="216" t="n">
        <v>487222</v>
      </c>
      <c r="K15" s="191" t="n">
        <v>100.557651337583</v>
      </c>
      <c r="L15" s="192" t="n">
        <v>8957</v>
      </c>
      <c r="M15" s="192" t="n">
        <v>3222</v>
      </c>
      <c r="N15" s="192" t="n">
        <v>5735</v>
      </c>
      <c r="O15" s="193" t="n">
        <v>0.916635027390573</v>
      </c>
      <c r="P15" s="192" t="n">
        <v>28459</v>
      </c>
      <c r="Q15" s="193" t="n">
        <v>2.99978286121459</v>
      </c>
      <c r="R15" s="217" t="n">
        <v>1118.84</v>
      </c>
      <c r="S15" s="218" t="n">
        <v>881.375353044224</v>
      </c>
    </row>
    <row r="16" customFormat="false" ht="15.75" hidden="false" customHeight="true" outlineLevel="0" collapsed="false">
      <c r="A16" s="214" t="s">
        <v>266</v>
      </c>
      <c r="B16" s="214"/>
      <c r="C16" s="215"/>
      <c r="D16" s="216" t="n">
        <v>589143</v>
      </c>
      <c r="E16" s="216" t="n">
        <v>293368</v>
      </c>
      <c r="F16" s="216" t="n">
        <v>295775</v>
      </c>
      <c r="G16" s="191" t="n">
        <v>99.1862057307075</v>
      </c>
      <c r="H16" s="216" t="n">
        <v>598883</v>
      </c>
      <c r="I16" s="216" t="n">
        <v>298334</v>
      </c>
      <c r="J16" s="216" t="n">
        <v>300549</v>
      </c>
      <c r="K16" s="191" t="n">
        <v>99.2630153485788</v>
      </c>
      <c r="L16" s="192" t="n">
        <v>-9740</v>
      </c>
      <c r="M16" s="192" t="n">
        <v>-4966</v>
      </c>
      <c r="N16" s="192" t="n">
        <v>-4774</v>
      </c>
      <c r="O16" s="193" t="n">
        <v>-1.62636107553562</v>
      </c>
      <c r="P16" s="192" t="n">
        <v>-4744</v>
      </c>
      <c r="Q16" s="193" t="n">
        <v>-0.785915805621684</v>
      </c>
      <c r="R16" s="217" t="n">
        <v>838.46</v>
      </c>
      <c r="S16" s="218" t="n">
        <v>702.648903942943</v>
      </c>
    </row>
    <row r="17" customFormat="false" ht="15.75" hidden="false" customHeight="true" outlineLevel="0" collapsed="false">
      <c r="A17" s="208"/>
      <c r="B17" s="220"/>
      <c r="C17" s="215"/>
      <c r="D17" s="216"/>
      <c r="E17" s="216"/>
      <c r="F17" s="216"/>
      <c r="H17" s="216"/>
      <c r="I17" s="216"/>
      <c r="J17" s="216"/>
      <c r="R17" s="217"/>
      <c r="S17" s="218"/>
    </row>
    <row r="18" customFormat="false" ht="15.75" hidden="false" customHeight="true" outlineLevel="0" collapsed="false">
      <c r="A18" s="208"/>
      <c r="B18" s="214" t="s">
        <v>150</v>
      </c>
      <c r="C18" s="215"/>
      <c r="D18" s="216" t="n">
        <v>262603</v>
      </c>
      <c r="E18" s="216" t="n">
        <v>127435</v>
      </c>
      <c r="F18" s="216" t="n">
        <v>135168</v>
      </c>
      <c r="G18" s="191" t="n">
        <v>94.2789713541667</v>
      </c>
      <c r="H18" s="216" t="n">
        <v>261562</v>
      </c>
      <c r="I18" s="216" t="n">
        <v>127824</v>
      </c>
      <c r="J18" s="216" t="n">
        <v>133738</v>
      </c>
      <c r="K18" s="191" t="n">
        <v>95.5779210097355</v>
      </c>
      <c r="L18" s="192" t="n">
        <v>1041</v>
      </c>
      <c r="M18" s="192" t="n">
        <v>-389</v>
      </c>
      <c r="N18" s="192" t="n">
        <v>1430</v>
      </c>
      <c r="O18" s="193" t="n">
        <v>0.397993592341395</v>
      </c>
      <c r="P18" s="192" t="n">
        <v>287</v>
      </c>
      <c r="Q18" s="193" t="n">
        <v>0.109845947756196</v>
      </c>
      <c r="R18" s="221" t="n">
        <v>217.45</v>
      </c>
      <c r="S18" s="218" t="n">
        <v>1207.64773511152</v>
      </c>
    </row>
    <row r="19" customFormat="false" ht="15.75" hidden="false" customHeight="true" outlineLevel="0" collapsed="false">
      <c r="A19" s="208"/>
      <c r="B19" s="214" t="s">
        <v>267</v>
      </c>
      <c r="C19" s="215"/>
      <c r="D19" s="216" t="n">
        <v>199218</v>
      </c>
      <c r="E19" s="216" t="n">
        <v>99212</v>
      </c>
      <c r="F19" s="216" t="n">
        <v>100006</v>
      </c>
      <c r="G19" s="191" t="n">
        <v>99.2060476371418</v>
      </c>
      <c r="H19" s="216" t="n">
        <v>206589</v>
      </c>
      <c r="I19" s="216" t="n">
        <v>103545</v>
      </c>
      <c r="J19" s="216" t="n">
        <v>103044</v>
      </c>
      <c r="K19" s="191" t="n">
        <v>100.486200069873</v>
      </c>
      <c r="L19" s="192" t="n">
        <v>-7371</v>
      </c>
      <c r="M19" s="192" t="n">
        <v>-4333</v>
      </c>
      <c r="N19" s="192" t="n">
        <v>-3038</v>
      </c>
      <c r="O19" s="193" t="n">
        <v>-3.5679537632691</v>
      </c>
      <c r="P19" s="192" t="n">
        <v>-5715</v>
      </c>
      <c r="Q19" s="193" t="n">
        <v>-2.69189464164594</v>
      </c>
      <c r="R19" s="217" t="n">
        <v>225.55</v>
      </c>
      <c r="S19" s="218" t="n">
        <v>883.254267346486</v>
      </c>
    </row>
    <row r="20" customFormat="false" ht="15.75" hidden="false" customHeight="true" outlineLevel="0" collapsed="false">
      <c r="A20" s="208"/>
      <c r="B20" s="214" t="s">
        <v>268</v>
      </c>
      <c r="C20" s="215"/>
      <c r="D20" s="216" t="n">
        <v>135058</v>
      </c>
      <c r="E20" s="216" t="n">
        <v>67254</v>
      </c>
      <c r="F20" s="216" t="n">
        <v>67804</v>
      </c>
      <c r="G20" s="191" t="n">
        <v>99.1888384166126</v>
      </c>
      <c r="H20" s="216" t="n">
        <v>134702</v>
      </c>
      <c r="I20" s="216" t="n">
        <v>67161</v>
      </c>
      <c r="J20" s="216" t="n">
        <v>67541</v>
      </c>
      <c r="K20" s="191" t="n">
        <v>99.4373787773353</v>
      </c>
      <c r="L20" s="192" t="n">
        <v>356</v>
      </c>
      <c r="M20" s="192" t="n">
        <v>93</v>
      </c>
      <c r="N20" s="192" t="n">
        <v>263</v>
      </c>
      <c r="O20" s="193" t="n">
        <v>0.264287092990453</v>
      </c>
      <c r="P20" s="192" t="n">
        <v>2459</v>
      </c>
      <c r="Q20" s="193" t="n">
        <v>1.8594556989784</v>
      </c>
      <c r="R20" s="221" t="n">
        <v>81.83</v>
      </c>
      <c r="S20" s="218" t="n">
        <v>1650.47048759624</v>
      </c>
    </row>
    <row r="21" customFormat="false" ht="15.75" hidden="false" customHeight="true" outlineLevel="0" collapsed="false">
      <c r="A21" s="208"/>
      <c r="B21" s="214" t="s">
        <v>269</v>
      </c>
      <c r="C21" s="215"/>
      <c r="D21" s="216" t="n">
        <v>145265</v>
      </c>
      <c r="E21" s="216" t="n">
        <v>72399</v>
      </c>
      <c r="F21" s="216" t="n">
        <v>72866</v>
      </c>
      <c r="G21" s="191" t="n">
        <v>99.3590975214778</v>
      </c>
      <c r="H21" s="216" t="n">
        <v>146452</v>
      </c>
      <c r="I21" s="216" t="n">
        <v>73146</v>
      </c>
      <c r="J21" s="216" t="n">
        <v>73306</v>
      </c>
      <c r="K21" s="191" t="n">
        <v>99.7817368291818</v>
      </c>
      <c r="L21" s="192" t="n">
        <v>-1187</v>
      </c>
      <c r="M21" s="192" t="n">
        <v>-747</v>
      </c>
      <c r="N21" s="192" t="n">
        <v>-440</v>
      </c>
      <c r="O21" s="193" t="n">
        <v>-0.810504465626963</v>
      </c>
      <c r="P21" s="192" t="n">
        <v>442</v>
      </c>
      <c r="Q21" s="193" t="n">
        <v>0.302718991849873</v>
      </c>
      <c r="R21" s="217" t="n">
        <v>123.58</v>
      </c>
      <c r="S21" s="218" t="n">
        <v>1175.47337756919</v>
      </c>
    </row>
    <row r="22" customFormat="false" ht="15.75" hidden="false" customHeight="true" outlineLevel="0" collapsed="false">
      <c r="A22" s="208"/>
      <c r="B22" s="214" t="s">
        <v>270</v>
      </c>
      <c r="C22" s="215"/>
      <c r="D22" s="216" t="n">
        <v>81887</v>
      </c>
      <c r="E22" s="216" t="n">
        <v>40068</v>
      </c>
      <c r="F22" s="216" t="n">
        <v>41819</v>
      </c>
      <c r="G22" s="191" t="n">
        <v>95.8129080083216</v>
      </c>
      <c r="H22" s="216" t="n">
        <v>83119</v>
      </c>
      <c r="I22" s="216" t="n">
        <v>40793</v>
      </c>
      <c r="J22" s="216" t="n">
        <v>42326</v>
      </c>
      <c r="K22" s="191" t="n">
        <v>96.3781127439399</v>
      </c>
      <c r="L22" s="192" t="n">
        <v>-1232</v>
      </c>
      <c r="M22" s="192" t="n">
        <v>-725</v>
      </c>
      <c r="N22" s="192" t="n">
        <v>-507</v>
      </c>
      <c r="O22" s="193" t="n">
        <v>-1.48221224990676</v>
      </c>
      <c r="P22" s="192" t="n">
        <v>-279</v>
      </c>
      <c r="Q22" s="193" t="n">
        <v>-0.334540396652198</v>
      </c>
      <c r="R22" s="221" t="n">
        <v>213.38</v>
      </c>
      <c r="S22" s="218" t="n">
        <v>383.761364701472</v>
      </c>
    </row>
    <row r="23" customFormat="false" ht="15.75" hidden="false" customHeight="true" outlineLevel="0" collapsed="false">
      <c r="A23" s="208"/>
      <c r="B23" s="214" t="s">
        <v>271</v>
      </c>
      <c r="C23" s="215"/>
      <c r="D23" s="216" t="n">
        <v>52460</v>
      </c>
      <c r="E23" s="216" t="n">
        <v>26242</v>
      </c>
      <c r="F23" s="216" t="n">
        <v>26218</v>
      </c>
      <c r="G23" s="191" t="n">
        <v>100.091540163247</v>
      </c>
      <c r="H23" s="216" t="n">
        <v>52774</v>
      </c>
      <c r="I23" s="216" t="n">
        <v>26301</v>
      </c>
      <c r="J23" s="216" t="n">
        <v>26473</v>
      </c>
      <c r="K23" s="191" t="n">
        <v>99.3502814188041</v>
      </c>
      <c r="L23" s="192" t="n">
        <v>-314</v>
      </c>
      <c r="M23" s="192" t="n">
        <v>-59</v>
      </c>
      <c r="N23" s="192" t="n">
        <v>-255</v>
      </c>
      <c r="O23" s="193" t="n">
        <v>-0.594989957175882</v>
      </c>
      <c r="P23" s="192" t="n">
        <v>-1003</v>
      </c>
      <c r="Q23" s="193" t="n">
        <v>-1.865109619354</v>
      </c>
      <c r="R23" s="217" t="n">
        <v>65.84</v>
      </c>
      <c r="S23" s="218" t="n">
        <v>796.78007290401</v>
      </c>
    </row>
    <row r="24" customFormat="false" ht="15.75" hidden="false" customHeight="true" outlineLevel="0" collapsed="false">
      <c r="A24" s="208"/>
      <c r="B24" s="214" t="s">
        <v>272</v>
      </c>
      <c r="C24" s="215"/>
      <c r="D24" s="216" t="n">
        <v>78950</v>
      </c>
      <c r="E24" s="216" t="n">
        <v>39531</v>
      </c>
      <c r="F24" s="216" t="n">
        <v>39419</v>
      </c>
      <c r="G24" s="191" t="n">
        <v>100.28412694386</v>
      </c>
      <c r="H24" s="216" t="n">
        <v>76923</v>
      </c>
      <c r="I24" s="216" t="n">
        <v>38896</v>
      </c>
      <c r="J24" s="216" t="n">
        <v>38027</v>
      </c>
      <c r="K24" s="191" t="n">
        <v>102.285218397454</v>
      </c>
      <c r="L24" s="192" t="n">
        <v>2027</v>
      </c>
      <c r="M24" s="192" t="n">
        <v>635</v>
      </c>
      <c r="N24" s="192" t="n">
        <v>1392</v>
      </c>
      <c r="O24" s="193" t="n">
        <v>2.63510263510264</v>
      </c>
      <c r="P24" s="192" t="n">
        <v>7760</v>
      </c>
      <c r="Q24" s="193" t="n">
        <v>11.2198718968234</v>
      </c>
      <c r="R24" s="217" t="n">
        <v>78.19</v>
      </c>
      <c r="S24" s="218" t="n">
        <v>1009.71991303236</v>
      </c>
    </row>
    <row r="25" customFormat="false" ht="15.75" hidden="false" customHeight="true" outlineLevel="0" collapsed="false">
      <c r="A25" s="208"/>
      <c r="B25" s="214" t="s">
        <v>273</v>
      </c>
      <c r="C25" s="215"/>
      <c r="D25" s="216" t="n">
        <v>36895</v>
      </c>
      <c r="E25" s="216" t="n">
        <v>18323</v>
      </c>
      <c r="F25" s="216" t="n">
        <v>18572</v>
      </c>
      <c r="G25" s="191" t="n">
        <v>98.6592720223993</v>
      </c>
      <c r="H25" s="216" t="n">
        <v>37008</v>
      </c>
      <c r="I25" s="216" t="n">
        <v>18506</v>
      </c>
      <c r="J25" s="216" t="n">
        <v>18502</v>
      </c>
      <c r="K25" s="191" t="n">
        <v>100.021619284402</v>
      </c>
      <c r="L25" s="192" t="n">
        <v>-113</v>
      </c>
      <c r="M25" s="192" t="n">
        <v>-183</v>
      </c>
      <c r="N25" s="192" t="n">
        <v>70</v>
      </c>
      <c r="O25" s="193" t="n">
        <v>-0.305339386078686</v>
      </c>
      <c r="P25" s="192" t="n">
        <v>893</v>
      </c>
      <c r="Q25" s="193" t="n">
        <v>2.47265679080714</v>
      </c>
      <c r="R25" s="217" t="n">
        <v>61.05</v>
      </c>
      <c r="S25" s="218" t="n">
        <v>604.340704340704</v>
      </c>
    </row>
    <row r="26" customFormat="false" ht="15.75" hidden="false" customHeight="true" outlineLevel="0" collapsed="false">
      <c r="A26" s="208"/>
      <c r="B26" s="214" t="s">
        <v>274</v>
      </c>
      <c r="C26" s="215"/>
      <c r="D26" s="216" t="n">
        <v>41867</v>
      </c>
      <c r="E26" s="216" t="n">
        <v>20731</v>
      </c>
      <c r="F26" s="216" t="n">
        <v>21136</v>
      </c>
      <c r="G26" s="191" t="n">
        <v>98.083838001514</v>
      </c>
      <c r="H26" s="216" t="n">
        <v>42015</v>
      </c>
      <c r="I26" s="216" t="n">
        <v>20758</v>
      </c>
      <c r="J26" s="216" t="n">
        <v>21257</v>
      </c>
      <c r="K26" s="191" t="n">
        <v>97.6525379874865</v>
      </c>
      <c r="L26" s="192" t="n">
        <v>-148</v>
      </c>
      <c r="M26" s="192" t="n">
        <v>-27</v>
      </c>
      <c r="N26" s="192" t="n">
        <v>-121</v>
      </c>
      <c r="O26" s="193" t="n">
        <v>-0.35225514697132</v>
      </c>
      <c r="P26" s="192" t="n">
        <v>-668</v>
      </c>
      <c r="Q26" s="193" t="n">
        <v>-1.56502588852705</v>
      </c>
      <c r="R26" s="217" t="n">
        <v>79.68</v>
      </c>
      <c r="S26" s="218" t="n">
        <v>525.439257028112</v>
      </c>
    </row>
    <row r="27" customFormat="false" ht="15.75" hidden="false" customHeight="true" outlineLevel="0" collapsed="false">
      <c r="A27" s="208"/>
      <c r="B27" s="214" t="s">
        <v>275</v>
      </c>
      <c r="C27" s="215"/>
      <c r="D27" s="216" t="n">
        <v>59802</v>
      </c>
      <c r="E27" s="216" t="n">
        <v>28992</v>
      </c>
      <c r="F27" s="216" t="n">
        <v>30810</v>
      </c>
      <c r="G27" s="191" t="n">
        <v>94.0993184031159</v>
      </c>
      <c r="H27" s="216" t="n">
        <v>61869</v>
      </c>
      <c r="I27" s="216" t="n">
        <v>30101</v>
      </c>
      <c r="J27" s="216" t="n">
        <v>31768</v>
      </c>
      <c r="K27" s="191" t="n">
        <v>94.7525812138</v>
      </c>
      <c r="L27" s="192" t="n">
        <v>-2067</v>
      </c>
      <c r="M27" s="192" t="n">
        <v>-1109</v>
      </c>
      <c r="N27" s="192" t="n">
        <v>-958</v>
      </c>
      <c r="O27" s="193" t="n">
        <v>-3.34093002957863</v>
      </c>
      <c r="P27" s="192" t="n">
        <v>344</v>
      </c>
      <c r="Q27" s="193" t="n">
        <v>0.559122308004876</v>
      </c>
      <c r="R27" s="217" t="n">
        <v>372.01</v>
      </c>
      <c r="S27" s="218" t="n">
        <v>160.753743178947</v>
      </c>
    </row>
    <row r="28" customFormat="false" ht="15.75" hidden="false" customHeight="true" outlineLevel="0" collapsed="false">
      <c r="A28" s="208"/>
      <c r="B28" s="214" t="s">
        <v>276</v>
      </c>
      <c r="C28" s="215"/>
      <c r="D28" s="216" t="n">
        <v>32932</v>
      </c>
      <c r="E28" s="216" t="n">
        <v>16113</v>
      </c>
      <c r="F28" s="216" t="n">
        <v>16819</v>
      </c>
      <c r="G28" s="191" t="n">
        <v>95.8023663713657</v>
      </c>
      <c r="H28" s="216" t="n">
        <v>34602</v>
      </c>
      <c r="I28" s="216" t="n">
        <v>17046</v>
      </c>
      <c r="J28" s="216" t="n">
        <v>17556</v>
      </c>
      <c r="K28" s="191" t="n">
        <v>97.095010252905</v>
      </c>
      <c r="L28" s="192" t="n">
        <v>-1670</v>
      </c>
      <c r="M28" s="192" t="n">
        <v>-933</v>
      </c>
      <c r="N28" s="192" t="n">
        <v>-737</v>
      </c>
      <c r="O28" s="193" t="n">
        <v>-4.82631061788336</v>
      </c>
      <c r="P28" s="192" t="n">
        <v>-1002</v>
      </c>
      <c r="Q28" s="193" t="n">
        <v>-2.81429052915403</v>
      </c>
      <c r="R28" s="217" t="n">
        <v>193.65</v>
      </c>
      <c r="S28" s="218" t="n">
        <v>170.059385489285</v>
      </c>
    </row>
    <row r="29" customFormat="false" ht="15.75" hidden="false" customHeight="true" outlineLevel="0" collapsed="false">
      <c r="A29" s="208"/>
      <c r="B29" s="214" t="s">
        <v>277</v>
      </c>
      <c r="C29" s="215"/>
      <c r="D29" s="216" t="n">
        <v>49645</v>
      </c>
      <c r="E29" s="216" t="n">
        <v>24508</v>
      </c>
      <c r="F29" s="216" t="n">
        <v>25137</v>
      </c>
      <c r="G29" s="191" t="n">
        <v>97.4977125353065</v>
      </c>
      <c r="H29" s="216" t="n">
        <v>51593</v>
      </c>
      <c r="I29" s="216" t="n">
        <v>25534</v>
      </c>
      <c r="J29" s="216" t="n">
        <v>26059</v>
      </c>
      <c r="K29" s="191" t="n">
        <v>97.985340957059</v>
      </c>
      <c r="L29" s="192" t="n">
        <v>-1948</v>
      </c>
      <c r="M29" s="192" t="n">
        <v>-1026</v>
      </c>
      <c r="N29" s="192" t="n">
        <v>-922</v>
      </c>
      <c r="O29" s="193" t="n">
        <v>-3.77570600662881</v>
      </c>
      <c r="P29" s="192" t="n">
        <v>-481</v>
      </c>
      <c r="Q29" s="193" t="n">
        <v>-0.923685524445981</v>
      </c>
      <c r="R29" s="217" t="n">
        <v>186.55</v>
      </c>
      <c r="S29" s="218" t="n">
        <v>266.121683194854</v>
      </c>
    </row>
    <row r="30" customFormat="false" ht="15.75" hidden="false" customHeight="true" outlineLevel="0" collapsed="false">
      <c r="A30" s="208"/>
      <c r="B30" s="214" t="s">
        <v>278</v>
      </c>
      <c r="C30" s="215"/>
      <c r="D30" s="216" t="n">
        <v>29668</v>
      </c>
      <c r="E30" s="216" t="n">
        <v>14442</v>
      </c>
      <c r="F30" s="216" t="n">
        <v>15226</v>
      </c>
      <c r="G30" s="191" t="n">
        <v>94.850912912124</v>
      </c>
      <c r="H30" s="216" t="n">
        <v>30076</v>
      </c>
      <c r="I30" s="216" t="n">
        <v>14661</v>
      </c>
      <c r="J30" s="216" t="n">
        <v>15415</v>
      </c>
      <c r="K30" s="191" t="n">
        <v>95.1086603957185</v>
      </c>
      <c r="L30" s="192" t="n">
        <v>-408</v>
      </c>
      <c r="M30" s="192" t="n">
        <v>-219</v>
      </c>
      <c r="N30" s="192" t="n">
        <v>-189</v>
      </c>
      <c r="O30" s="193" t="n">
        <v>-1.35656337278893</v>
      </c>
      <c r="P30" s="192" t="n">
        <v>-261</v>
      </c>
      <c r="Q30" s="193" t="n">
        <v>-0.860335563832943</v>
      </c>
      <c r="R30" s="217" t="n">
        <v>131.61</v>
      </c>
      <c r="S30" s="218" t="n">
        <v>225.423600030393</v>
      </c>
    </row>
    <row r="31" customFormat="false" ht="15.75" hidden="false" customHeight="true" outlineLevel="0" collapsed="false">
      <c r="A31" s="208"/>
      <c r="B31" s="214" t="s">
        <v>279</v>
      </c>
      <c r="C31" s="215"/>
      <c r="D31" s="216" t="n">
        <v>111327</v>
      </c>
      <c r="E31" s="216" t="n">
        <v>54899</v>
      </c>
      <c r="F31" s="216" t="n">
        <v>56428</v>
      </c>
      <c r="G31" s="191" t="n">
        <v>97.2903523073651</v>
      </c>
      <c r="H31" s="216" t="n">
        <v>115993</v>
      </c>
      <c r="I31" s="216" t="n">
        <v>57367</v>
      </c>
      <c r="J31" s="216" t="n">
        <v>58626</v>
      </c>
      <c r="K31" s="191" t="n">
        <v>97.8524886569099</v>
      </c>
      <c r="L31" s="192" t="n">
        <v>-4666</v>
      </c>
      <c r="M31" s="192" t="n">
        <v>-2468</v>
      </c>
      <c r="N31" s="192" t="n">
        <v>-2198</v>
      </c>
      <c r="O31" s="193" t="n">
        <v>-4.02265653961877</v>
      </c>
      <c r="P31" s="192" t="n">
        <v>-2289</v>
      </c>
      <c r="Q31" s="193" t="n">
        <v>-1.93520569486481</v>
      </c>
      <c r="R31" s="217" t="n">
        <v>69.96</v>
      </c>
      <c r="S31" s="218" t="n">
        <v>1591.29502572899</v>
      </c>
    </row>
    <row r="32" customFormat="false" ht="15.75" hidden="false" customHeight="true" outlineLevel="0" collapsed="false">
      <c r="A32" s="208"/>
      <c r="B32" s="214" t="s">
        <v>280</v>
      </c>
      <c r="C32" s="215"/>
      <c r="D32" s="216" t="n">
        <v>77223</v>
      </c>
      <c r="E32" s="216" t="n">
        <v>38339</v>
      </c>
      <c r="F32" s="216" t="n">
        <v>38884</v>
      </c>
      <c r="G32" s="191" t="n">
        <v>98.5983952268285</v>
      </c>
      <c r="H32" s="216" t="n">
        <v>73258</v>
      </c>
      <c r="I32" s="216" t="n">
        <v>36390</v>
      </c>
      <c r="J32" s="216" t="n">
        <v>36868</v>
      </c>
      <c r="K32" s="191" t="n">
        <v>98.7034826950201</v>
      </c>
      <c r="L32" s="192" t="n">
        <v>3965</v>
      </c>
      <c r="M32" s="192" t="n">
        <v>1949</v>
      </c>
      <c r="N32" s="192" t="n">
        <v>2016</v>
      </c>
      <c r="O32" s="193" t="n">
        <v>5.41237817030222</v>
      </c>
      <c r="P32" s="192" t="n">
        <v>6920</v>
      </c>
      <c r="Q32" s="193" t="n">
        <v>10.4314269347885</v>
      </c>
      <c r="R32" s="217" t="n">
        <v>58.89</v>
      </c>
      <c r="S32" s="218" t="n">
        <v>1311.30922058074</v>
      </c>
    </row>
    <row r="33" customFormat="false" ht="15.75" hidden="false" customHeight="true" outlineLevel="0" collapsed="false">
      <c r="A33" s="208"/>
      <c r="B33" s="214" t="s">
        <v>206</v>
      </c>
      <c r="C33" s="215"/>
      <c r="D33" s="216" t="n">
        <v>200528</v>
      </c>
      <c r="E33" s="216" t="n">
        <v>103110</v>
      </c>
      <c r="F33" s="216" t="n">
        <v>97418</v>
      </c>
      <c r="G33" s="191" t="n">
        <v>105.842862715309</v>
      </c>
      <c r="H33" s="216" t="n">
        <v>191814</v>
      </c>
      <c r="I33" s="216" t="n">
        <v>98930</v>
      </c>
      <c r="J33" s="216" t="n">
        <v>92884</v>
      </c>
      <c r="K33" s="191" t="n">
        <v>106.509194263813</v>
      </c>
      <c r="L33" s="192" t="n">
        <v>8714</v>
      </c>
      <c r="M33" s="192" t="n">
        <v>4180</v>
      </c>
      <c r="N33" s="192" t="n">
        <v>4534</v>
      </c>
      <c r="O33" s="193" t="n">
        <v>4.54294264235145</v>
      </c>
      <c r="P33" s="192" t="n">
        <v>9487</v>
      </c>
      <c r="Q33" s="193" t="n">
        <v>5.20328859686168</v>
      </c>
      <c r="R33" s="217" t="n">
        <v>284.07</v>
      </c>
      <c r="S33" s="218" t="n">
        <v>705.910515013905</v>
      </c>
    </row>
    <row r="34" customFormat="false" ht="15.75" hidden="false" customHeight="true" outlineLevel="0" collapsed="false">
      <c r="A34" s="208"/>
      <c r="B34" s="214" t="s">
        <v>281</v>
      </c>
      <c r="C34" s="215"/>
      <c r="D34" s="216" t="n">
        <v>153639</v>
      </c>
      <c r="E34" s="216" t="n">
        <v>77331</v>
      </c>
      <c r="F34" s="216" t="n">
        <v>76308</v>
      </c>
      <c r="G34" s="191" t="n">
        <v>101.340619594276</v>
      </c>
      <c r="H34" s="216" t="n">
        <v>151673</v>
      </c>
      <c r="I34" s="216" t="n">
        <v>76564</v>
      </c>
      <c r="J34" s="216" t="n">
        <v>75109</v>
      </c>
      <c r="K34" s="191" t="n">
        <v>101.937184625012</v>
      </c>
      <c r="L34" s="192" t="n">
        <v>1966</v>
      </c>
      <c r="M34" s="192" t="n">
        <v>767</v>
      </c>
      <c r="N34" s="192" t="n">
        <v>1199</v>
      </c>
      <c r="O34" s="193" t="n">
        <v>1.29620960882952</v>
      </c>
      <c r="P34" s="192" t="n">
        <v>4923</v>
      </c>
      <c r="Q34" s="193" t="n">
        <v>3.35468483816014</v>
      </c>
      <c r="R34" s="217" t="n">
        <v>99.03</v>
      </c>
      <c r="S34" s="218" t="n">
        <v>1551.43895789155</v>
      </c>
    </row>
    <row r="35" customFormat="false" ht="15.75" hidden="false" customHeight="true" outlineLevel="0" collapsed="false">
      <c r="A35" s="208"/>
      <c r="B35" s="214" t="s">
        <v>282</v>
      </c>
      <c r="C35" s="215"/>
      <c r="D35" s="216" t="n">
        <v>64435</v>
      </c>
      <c r="E35" s="216" t="n">
        <v>33073</v>
      </c>
      <c r="F35" s="216" t="n">
        <v>31362</v>
      </c>
      <c r="G35" s="191" t="n">
        <v>105.455646961291</v>
      </c>
      <c r="H35" s="216" t="n">
        <v>62287</v>
      </c>
      <c r="I35" s="216" t="n">
        <v>32008</v>
      </c>
      <c r="J35" s="216" t="n">
        <v>30279</v>
      </c>
      <c r="K35" s="191" t="n">
        <v>105.710228210971</v>
      </c>
      <c r="L35" s="192" t="n">
        <v>2148</v>
      </c>
      <c r="M35" s="192" t="n">
        <v>1065</v>
      </c>
      <c r="N35" s="192" t="n">
        <v>1083</v>
      </c>
      <c r="O35" s="193" t="n">
        <v>3.44855266749081</v>
      </c>
      <c r="P35" s="192" t="n">
        <v>1620</v>
      </c>
      <c r="Q35" s="193" t="n">
        <v>2.67031499826924</v>
      </c>
      <c r="R35" s="221" t="n">
        <v>92.96</v>
      </c>
      <c r="S35" s="218" t="n">
        <v>693.147590361446</v>
      </c>
    </row>
    <row r="36" customFormat="false" ht="15.75" hidden="false" customHeight="true" outlineLevel="0" collapsed="false">
      <c r="A36" s="208"/>
      <c r="B36" s="214" t="s">
        <v>283</v>
      </c>
      <c r="C36" s="215"/>
      <c r="D36" s="216" t="n">
        <v>31524</v>
      </c>
      <c r="E36" s="216" t="n">
        <v>15548</v>
      </c>
      <c r="F36" s="216" t="n">
        <v>15976</v>
      </c>
      <c r="G36" s="191" t="n">
        <v>97.3209814722083</v>
      </c>
      <c r="H36" s="216" t="n">
        <v>31944</v>
      </c>
      <c r="I36" s="216" t="n">
        <v>15707</v>
      </c>
      <c r="J36" s="216" t="n">
        <v>16237</v>
      </c>
      <c r="K36" s="191" t="n">
        <v>96.7358502186364</v>
      </c>
      <c r="L36" s="192" t="n">
        <v>-420</v>
      </c>
      <c r="M36" s="192" t="n">
        <v>-159</v>
      </c>
      <c r="N36" s="192" t="n">
        <v>-261</v>
      </c>
      <c r="O36" s="193" t="n">
        <v>-1.31480090157776</v>
      </c>
      <c r="P36" s="192" t="n">
        <v>-189</v>
      </c>
      <c r="Q36" s="193" t="n">
        <v>-0.588180375315097</v>
      </c>
      <c r="R36" s="221" t="n">
        <v>62.67</v>
      </c>
      <c r="S36" s="218" t="n">
        <v>503.015797032073</v>
      </c>
    </row>
    <row r="37" customFormat="false" ht="15.75" hidden="false" customHeight="true" outlineLevel="0" collapsed="false">
      <c r="A37" s="208"/>
      <c r="B37" s="214" t="s">
        <v>284</v>
      </c>
      <c r="C37" s="215"/>
      <c r="D37" s="216" t="n">
        <v>53700</v>
      </c>
      <c r="E37" s="216" t="n">
        <v>27061</v>
      </c>
      <c r="F37" s="216" t="n">
        <v>26639</v>
      </c>
      <c r="G37" s="191" t="n">
        <v>101.584143548932</v>
      </c>
      <c r="H37" s="216" t="n">
        <v>50362</v>
      </c>
      <c r="I37" s="216" t="n">
        <v>25440</v>
      </c>
      <c r="J37" s="216" t="n">
        <v>24922</v>
      </c>
      <c r="K37" s="191" t="n">
        <v>102.078484872803</v>
      </c>
      <c r="L37" s="192" t="n">
        <v>3338</v>
      </c>
      <c r="M37" s="192" t="n">
        <v>1621</v>
      </c>
      <c r="N37" s="192" t="n">
        <v>1717</v>
      </c>
      <c r="O37" s="193" t="n">
        <v>6.6280131845439</v>
      </c>
      <c r="P37" s="192" t="n">
        <v>4541</v>
      </c>
      <c r="Q37" s="193" t="n">
        <v>9.91030313611663</v>
      </c>
      <c r="R37" s="217" t="n">
        <v>35.63</v>
      </c>
      <c r="S37" s="218" t="n">
        <v>1507.15689026102</v>
      </c>
    </row>
    <row r="38" customFormat="false" ht="15.75" hidden="false" customHeight="true" outlineLevel="0" collapsed="false">
      <c r="A38" s="219"/>
      <c r="B38" s="214" t="s">
        <v>285</v>
      </c>
      <c r="C38" s="215"/>
      <c r="D38" s="216" t="n">
        <v>47808</v>
      </c>
      <c r="E38" s="216" t="n">
        <v>23297</v>
      </c>
      <c r="F38" s="216" t="n">
        <v>24511</v>
      </c>
      <c r="G38" s="191" t="n">
        <v>95.047121700461</v>
      </c>
      <c r="H38" s="216" t="n">
        <v>48964</v>
      </c>
      <c r="I38" s="216" t="n">
        <v>23882</v>
      </c>
      <c r="J38" s="216" t="n">
        <v>25082</v>
      </c>
      <c r="K38" s="191" t="n">
        <v>95.2156925285065</v>
      </c>
      <c r="L38" s="192" t="n">
        <v>-1156</v>
      </c>
      <c r="M38" s="192" t="n">
        <v>-585</v>
      </c>
      <c r="N38" s="192" t="n">
        <v>-571</v>
      </c>
      <c r="O38" s="193" t="n">
        <v>-2.36091822563516</v>
      </c>
      <c r="P38" s="192" t="n">
        <v>-597</v>
      </c>
      <c r="Q38" s="193" t="n">
        <v>-1.20457617885031</v>
      </c>
      <c r="R38" s="217" t="n">
        <v>348.38</v>
      </c>
      <c r="S38" s="218" t="n">
        <v>137.229462081635</v>
      </c>
    </row>
    <row r="39" customFormat="false" ht="15.75" hidden="false" customHeight="true" outlineLevel="0" collapsed="false">
      <c r="A39" s="219"/>
      <c r="B39" s="214" t="s">
        <v>286</v>
      </c>
      <c r="C39" s="215"/>
      <c r="D39" s="216" t="n">
        <v>54705</v>
      </c>
      <c r="E39" s="216" t="n">
        <v>26748</v>
      </c>
      <c r="F39" s="216" t="n">
        <v>27957</v>
      </c>
      <c r="G39" s="191" t="n">
        <v>95.6755016632686</v>
      </c>
      <c r="H39" s="216" t="n">
        <v>55069</v>
      </c>
      <c r="I39" s="216" t="n">
        <v>26887</v>
      </c>
      <c r="J39" s="216" t="n">
        <v>28182</v>
      </c>
      <c r="K39" s="191" t="n">
        <v>95.404868355688</v>
      </c>
      <c r="L39" s="192" t="n">
        <v>-364</v>
      </c>
      <c r="M39" s="192" t="n">
        <v>-139</v>
      </c>
      <c r="N39" s="192" t="n">
        <v>-225</v>
      </c>
      <c r="O39" s="193" t="n">
        <v>-0.660988941146562</v>
      </c>
      <c r="P39" s="192" t="n">
        <v>891</v>
      </c>
      <c r="Q39" s="193" t="n">
        <v>1.64457898039795</v>
      </c>
      <c r="R39" s="217" t="n">
        <v>97.8</v>
      </c>
      <c r="S39" s="218" t="n">
        <v>559.355828220859</v>
      </c>
    </row>
    <row r="40" customFormat="false" ht="15.75" hidden="false" customHeight="true" outlineLevel="0" collapsed="false">
      <c r="A40" s="208"/>
      <c r="B40" s="214" t="s">
        <v>287</v>
      </c>
      <c r="C40" s="215"/>
      <c r="D40" s="216" t="n">
        <v>112581</v>
      </c>
      <c r="E40" s="216" t="n">
        <v>55795</v>
      </c>
      <c r="F40" s="216" t="n">
        <v>56786</v>
      </c>
      <c r="G40" s="191" t="n">
        <v>98.2548515479167</v>
      </c>
      <c r="H40" s="216" t="n">
        <v>116120</v>
      </c>
      <c r="I40" s="216" t="n">
        <v>57562</v>
      </c>
      <c r="J40" s="216" t="n">
        <v>58558</v>
      </c>
      <c r="K40" s="191" t="n">
        <v>98.2991222377814</v>
      </c>
      <c r="L40" s="192" t="n">
        <v>-3539</v>
      </c>
      <c r="M40" s="192" t="n">
        <v>-1767</v>
      </c>
      <c r="N40" s="192" t="n">
        <v>-1772</v>
      </c>
      <c r="O40" s="193" t="n">
        <v>-3.04770926627627</v>
      </c>
      <c r="P40" s="192" t="n">
        <v>-1958</v>
      </c>
      <c r="Q40" s="193" t="n">
        <v>-1.65822591846068</v>
      </c>
      <c r="R40" s="217" t="n">
        <v>205.35</v>
      </c>
      <c r="S40" s="218" t="n">
        <v>548.239590942294</v>
      </c>
    </row>
    <row r="41" customFormat="false" ht="15.75" hidden="false" customHeight="true" outlineLevel="0" collapsed="false">
      <c r="A41" s="208"/>
      <c r="B41" s="214" t="s">
        <v>288</v>
      </c>
      <c r="C41" s="215"/>
      <c r="D41" s="216" t="n">
        <v>57516</v>
      </c>
      <c r="E41" s="216" t="n">
        <v>28939</v>
      </c>
      <c r="F41" s="216" t="n">
        <v>28577</v>
      </c>
      <c r="G41" s="191" t="n">
        <v>101.266752983168</v>
      </c>
      <c r="H41" s="216" t="n">
        <v>58673</v>
      </c>
      <c r="I41" s="216" t="n">
        <v>29600</v>
      </c>
      <c r="J41" s="216" t="n">
        <v>29073</v>
      </c>
      <c r="K41" s="191" t="n">
        <v>101.812678430159</v>
      </c>
      <c r="L41" s="192" t="n">
        <v>-1157</v>
      </c>
      <c r="M41" s="192" t="n">
        <v>-661</v>
      </c>
      <c r="N41" s="192" t="n">
        <v>-496</v>
      </c>
      <c r="O41" s="193" t="n">
        <v>-1.97194621035229</v>
      </c>
      <c r="P41" s="192" t="n">
        <v>-1065</v>
      </c>
      <c r="Q41" s="193" t="n">
        <v>-1.78278482707824</v>
      </c>
      <c r="R41" s="217" t="n">
        <v>123.18</v>
      </c>
      <c r="S41" s="218" t="n">
        <v>466.92644909888</v>
      </c>
    </row>
    <row r="42" customFormat="false" ht="15.75" hidden="false" customHeight="true" outlineLevel="0" collapsed="false">
      <c r="A42" s="208"/>
      <c r="B42" s="214" t="s">
        <v>289</v>
      </c>
      <c r="C42" s="215"/>
      <c r="D42" s="216" t="n">
        <v>49689</v>
      </c>
      <c r="E42" s="216" t="n">
        <v>24582</v>
      </c>
      <c r="F42" s="216" t="n">
        <v>25107</v>
      </c>
      <c r="G42" s="191" t="n">
        <v>97.9089496953041</v>
      </c>
      <c r="H42" s="216" t="n">
        <v>51284</v>
      </c>
      <c r="I42" s="216" t="n">
        <v>25435</v>
      </c>
      <c r="J42" s="216" t="n">
        <v>25849</v>
      </c>
      <c r="K42" s="191" t="n">
        <v>98.3983906534102</v>
      </c>
      <c r="L42" s="192" t="n">
        <v>-1595</v>
      </c>
      <c r="M42" s="192" t="n">
        <v>-853</v>
      </c>
      <c r="N42" s="192" t="n">
        <v>-742</v>
      </c>
      <c r="O42" s="193" t="n">
        <v>-3.11013181499103</v>
      </c>
      <c r="P42" s="192" t="n">
        <v>-368</v>
      </c>
      <c r="Q42" s="193" t="n">
        <v>-0.712460311314179</v>
      </c>
      <c r="R42" s="221" t="n">
        <v>178.12</v>
      </c>
      <c r="S42" s="218" t="n">
        <v>278.963620031439</v>
      </c>
    </row>
    <row r="43" customFormat="false" ht="15.75" hidden="false" customHeight="true" outlineLevel="0" collapsed="false">
      <c r="A43" s="208"/>
      <c r="B43" s="214" t="s">
        <v>290</v>
      </c>
      <c r="C43" s="215"/>
      <c r="D43" s="216" t="n">
        <v>44603</v>
      </c>
      <c r="E43" s="216" t="n">
        <v>22419</v>
      </c>
      <c r="F43" s="216" t="n">
        <v>22184</v>
      </c>
      <c r="G43" s="191" t="n">
        <v>101.059322033898</v>
      </c>
      <c r="H43" s="216" t="n">
        <v>45229</v>
      </c>
      <c r="I43" s="216" t="n">
        <v>22887</v>
      </c>
      <c r="J43" s="216" t="n">
        <v>22342</v>
      </c>
      <c r="K43" s="191" t="n">
        <v>102.439351893295</v>
      </c>
      <c r="L43" s="192" t="n">
        <v>-626</v>
      </c>
      <c r="M43" s="192" t="n">
        <v>-468</v>
      </c>
      <c r="N43" s="192" t="n">
        <v>-158</v>
      </c>
      <c r="O43" s="193" t="n">
        <v>-1.38406774414645</v>
      </c>
      <c r="P43" s="192" t="n">
        <v>-59</v>
      </c>
      <c r="Q43" s="193" t="n">
        <v>-0.130277336159689</v>
      </c>
      <c r="R43" s="221" t="n">
        <v>118.77</v>
      </c>
      <c r="S43" s="218" t="n">
        <v>375.54096152227</v>
      </c>
    </row>
    <row r="44" customFormat="false" ht="15.75" hidden="false" customHeight="true" outlineLevel="0" collapsed="false">
      <c r="A44" s="208"/>
      <c r="B44" s="214" t="s">
        <v>291</v>
      </c>
      <c r="C44" s="215"/>
      <c r="D44" s="216" t="n">
        <v>48400</v>
      </c>
      <c r="E44" s="216" t="n">
        <v>23675</v>
      </c>
      <c r="F44" s="216" t="n">
        <v>24725</v>
      </c>
      <c r="G44" s="191" t="n">
        <v>95.7532861476239</v>
      </c>
      <c r="H44" s="216" t="n">
        <v>50334</v>
      </c>
      <c r="I44" s="216" t="n">
        <v>24608</v>
      </c>
      <c r="J44" s="216" t="n">
        <v>25726</v>
      </c>
      <c r="K44" s="191" t="n">
        <v>95.654201974656</v>
      </c>
      <c r="L44" s="192" t="n">
        <v>-1934</v>
      </c>
      <c r="M44" s="192" t="n">
        <v>-933</v>
      </c>
      <c r="N44" s="192" t="n">
        <v>-1001</v>
      </c>
      <c r="O44" s="193" t="n">
        <v>-3.84233321412961</v>
      </c>
      <c r="P44" s="192" t="n">
        <v>-1638</v>
      </c>
      <c r="Q44" s="193" t="n">
        <v>-3.15169706765181</v>
      </c>
      <c r="R44" s="217" t="n">
        <v>179.78</v>
      </c>
      <c r="S44" s="218" t="n">
        <v>269.217933029258</v>
      </c>
    </row>
    <row r="45" customFormat="false" ht="15.75" hidden="false" customHeight="true" outlineLevel="0" collapsed="false">
      <c r="A45" s="208"/>
      <c r="B45" s="214" t="s">
        <v>292</v>
      </c>
      <c r="C45" s="215"/>
      <c r="D45" s="216" t="n">
        <v>91867</v>
      </c>
      <c r="E45" s="216" t="n">
        <v>47030</v>
      </c>
      <c r="F45" s="216" t="n">
        <v>44837</v>
      </c>
      <c r="G45" s="191" t="n">
        <v>104.891049802618</v>
      </c>
      <c r="H45" s="216" t="n">
        <v>87626</v>
      </c>
      <c r="I45" s="216" t="n">
        <v>44919</v>
      </c>
      <c r="J45" s="216" t="n">
        <v>42707</v>
      </c>
      <c r="K45" s="191" t="n">
        <v>105.179478773972</v>
      </c>
      <c r="L45" s="192" t="n">
        <v>4241</v>
      </c>
      <c r="M45" s="192" t="n">
        <v>2111</v>
      </c>
      <c r="N45" s="192" t="n">
        <v>2130</v>
      </c>
      <c r="O45" s="193" t="n">
        <v>4.83988770456257</v>
      </c>
      <c r="P45" s="192" t="n">
        <v>4455</v>
      </c>
      <c r="Q45" s="193" t="n">
        <v>5.35643433408279</v>
      </c>
      <c r="R45" s="217" t="n">
        <v>147.24</v>
      </c>
      <c r="S45" s="218" t="n">
        <v>623.926922032057</v>
      </c>
    </row>
    <row r="46" customFormat="false" ht="15.75" hidden="false" customHeight="true" outlineLevel="0" collapsed="false">
      <c r="A46" s="208"/>
      <c r="B46" s="214" t="s">
        <v>293</v>
      </c>
      <c r="C46" s="215"/>
      <c r="D46" s="216" t="n">
        <v>40035</v>
      </c>
      <c r="E46" s="216" t="n">
        <v>19712</v>
      </c>
      <c r="F46" s="216" t="n">
        <v>20323</v>
      </c>
      <c r="G46" s="191" t="n">
        <v>96.9935541012646</v>
      </c>
      <c r="H46" s="216" t="n">
        <v>41465</v>
      </c>
      <c r="I46" s="216" t="n">
        <v>20434</v>
      </c>
      <c r="J46" s="216" t="n">
        <v>21031</v>
      </c>
      <c r="K46" s="191" t="n">
        <v>97.1613332699349</v>
      </c>
      <c r="L46" s="192" t="n">
        <v>-1430</v>
      </c>
      <c r="M46" s="192" t="n">
        <v>-722</v>
      </c>
      <c r="N46" s="192" t="n">
        <v>-708</v>
      </c>
      <c r="O46" s="193" t="n">
        <v>-3.44869166767153</v>
      </c>
      <c r="P46" s="192" t="n">
        <v>-925</v>
      </c>
      <c r="Q46" s="193" t="n">
        <v>-2.18211842415664</v>
      </c>
      <c r="R46" s="221" t="n">
        <v>166.33</v>
      </c>
      <c r="S46" s="218" t="n">
        <v>240.6962063368</v>
      </c>
    </row>
    <row r="47" customFormat="false" ht="15.75" hidden="false" customHeight="true" outlineLevel="0" collapsed="false">
      <c r="A47" s="208"/>
      <c r="B47" s="219"/>
      <c r="C47" s="215"/>
      <c r="D47" s="222"/>
      <c r="E47" s="222"/>
      <c r="F47" s="222"/>
      <c r="G47" s="223"/>
      <c r="H47" s="222"/>
      <c r="I47" s="222"/>
      <c r="J47" s="222"/>
      <c r="K47" s="223"/>
      <c r="L47" s="224"/>
      <c r="M47" s="224"/>
      <c r="N47" s="224"/>
      <c r="O47" s="225"/>
      <c r="P47" s="224"/>
      <c r="Q47" s="225"/>
      <c r="R47" s="226"/>
      <c r="S47" s="227"/>
    </row>
    <row r="48" customFormat="false" ht="15.75" hidden="false" customHeight="true" outlineLevel="0" collapsed="false">
      <c r="A48" s="60" t="s">
        <v>294</v>
      </c>
      <c r="B48" s="60"/>
      <c r="C48" s="215"/>
      <c r="D48" s="216" t="n">
        <v>121589</v>
      </c>
      <c r="E48" s="216" t="n">
        <v>60449</v>
      </c>
      <c r="F48" s="216" t="n">
        <v>61140</v>
      </c>
      <c r="G48" s="191" t="n">
        <v>98.8698070003271</v>
      </c>
      <c r="H48" s="216" t="n">
        <v>122801</v>
      </c>
      <c r="I48" s="216" t="n">
        <v>60936</v>
      </c>
      <c r="J48" s="216" t="n">
        <v>61865</v>
      </c>
      <c r="K48" s="191" t="n">
        <v>98.4983431665724</v>
      </c>
      <c r="L48" s="192" t="n">
        <v>-1212</v>
      </c>
      <c r="M48" s="192" t="n">
        <v>-487</v>
      </c>
      <c r="N48" s="192" t="n">
        <v>-725</v>
      </c>
      <c r="O48" s="193" t="n">
        <v>-0.986962646883983</v>
      </c>
      <c r="P48" s="192" t="n">
        <v>1323</v>
      </c>
      <c r="Q48" s="193" t="n">
        <v>1.08908608966233</v>
      </c>
      <c r="R48" s="221" t="n">
        <v>431.44</v>
      </c>
      <c r="S48" s="218" t="n">
        <v>281.821342480994</v>
      </c>
    </row>
    <row r="49" customFormat="false" ht="15.75" hidden="false" customHeight="true" outlineLevel="0" collapsed="false">
      <c r="A49" s="219"/>
      <c r="B49" s="228" t="s">
        <v>295</v>
      </c>
      <c r="C49" s="215"/>
      <c r="D49" s="216" t="n">
        <v>35008</v>
      </c>
      <c r="E49" s="216" t="n">
        <v>17364</v>
      </c>
      <c r="F49" s="216" t="n">
        <v>17644</v>
      </c>
      <c r="G49" s="191" t="n">
        <v>98.4130582634323</v>
      </c>
      <c r="H49" s="216" t="n">
        <v>35296</v>
      </c>
      <c r="I49" s="216" t="n">
        <v>17413</v>
      </c>
      <c r="J49" s="216" t="n">
        <v>17883</v>
      </c>
      <c r="K49" s="191" t="n">
        <v>97.3718056254543</v>
      </c>
      <c r="L49" s="192" t="n">
        <v>-288</v>
      </c>
      <c r="M49" s="192" t="n">
        <v>-49</v>
      </c>
      <c r="N49" s="192" t="n">
        <v>-239</v>
      </c>
      <c r="O49" s="193" t="n">
        <v>-0.815956482320943</v>
      </c>
      <c r="P49" s="192" t="n">
        <v>-445</v>
      </c>
      <c r="Q49" s="193" t="n">
        <v>-1.24506868862091</v>
      </c>
      <c r="R49" s="221" t="n">
        <v>121.64</v>
      </c>
      <c r="S49" s="218" t="n">
        <v>287.80006576784</v>
      </c>
    </row>
    <row r="50" customFormat="false" ht="15.75" hidden="false" customHeight="true" outlineLevel="0" collapsed="false">
      <c r="A50" s="208"/>
      <c r="B50" s="214" t="s">
        <v>296</v>
      </c>
      <c r="C50" s="215"/>
      <c r="D50" s="216" t="n">
        <v>19332</v>
      </c>
      <c r="E50" s="216" t="n">
        <v>10064</v>
      </c>
      <c r="F50" s="216" t="n">
        <v>9268</v>
      </c>
      <c r="G50" s="191" t="n">
        <v>108.588692274493</v>
      </c>
      <c r="H50" s="216" t="n">
        <v>19501</v>
      </c>
      <c r="I50" s="216" t="n">
        <v>10036</v>
      </c>
      <c r="J50" s="216" t="n">
        <v>9465</v>
      </c>
      <c r="K50" s="191" t="n">
        <v>106.032752245114</v>
      </c>
      <c r="L50" s="192" t="n">
        <v>-169</v>
      </c>
      <c r="M50" s="192" t="n">
        <v>28</v>
      </c>
      <c r="N50" s="192" t="n">
        <v>-197</v>
      </c>
      <c r="O50" s="193" t="n">
        <v>-0.866622224501308</v>
      </c>
      <c r="P50" s="192" t="n">
        <v>17</v>
      </c>
      <c r="Q50" s="193" t="n">
        <v>0.0872510778074317</v>
      </c>
      <c r="R50" s="221" t="n">
        <v>62.98</v>
      </c>
      <c r="S50" s="218" t="n">
        <v>306.954588758336</v>
      </c>
    </row>
    <row r="51" customFormat="false" ht="15.75" hidden="false" customHeight="true" outlineLevel="0" collapsed="false">
      <c r="A51" s="208"/>
      <c r="B51" s="214" t="s">
        <v>297</v>
      </c>
      <c r="C51" s="215"/>
      <c r="D51" s="216" t="n">
        <v>25051</v>
      </c>
      <c r="E51" s="216" t="n">
        <v>12395</v>
      </c>
      <c r="F51" s="216" t="n">
        <v>12656</v>
      </c>
      <c r="G51" s="191" t="n">
        <v>97.9377370417193</v>
      </c>
      <c r="H51" s="216" t="n">
        <v>25040</v>
      </c>
      <c r="I51" s="216" t="n">
        <v>12474</v>
      </c>
      <c r="J51" s="216" t="n">
        <v>12566</v>
      </c>
      <c r="K51" s="191" t="n">
        <v>99.2678656692663</v>
      </c>
      <c r="L51" s="192" t="n">
        <v>11</v>
      </c>
      <c r="M51" s="192" t="n">
        <v>-79</v>
      </c>
      <c r="N51" s="192" t="n">
        <v>90</v>
      </c>
      <c r="O51" s="193" t="n">
        <v>0.0439297124600639</v>
      </c>
      <c r="P51" s="192" t="n">
        <v>1212</v>
      </c>
      <c r="Q51" s="193" t="n">
        <v>5.08645291253987</v>
      </c>
      <c r="R51" s="217" t="n">
        <v>61.9</v>
      </c>
      <c r="S51" s="218" t="n">
        <v>404.70113085622</v>
      </c>
    </row>
    <row r="52" customFormat="false" ht="15.75" hidden="false" customHeight="true" outlineLevel="0" collapsed="false">
      <c r="A52" s="208"/>
      <c r="B52" s="214" t="s">
        <v>298</v>
      </c>
      <c r="C52" s="215"/>
      <c r="D52" s="216" t="n">
        <v>19205</v>
      </c>
      <c r="E52" s="216" t="n">
        <v>9421</v>
      </c>
      <c r="F52" s="216" t="n">
        <v>9784</v>
      </c>
      <c r="G52" s="191" t="n">
        <v>96.289860997547</v>
      </c>
      <c r="H52" s="216" t="n">
        <v>19957</v>
      </c>
      <c r="I52" s="216" t="n">
        <v>9798</v>
      </c>
      <c r="J52" s="216" t="n">
        <v>10159</v>
      </c>
      <c r="K52" s="191" t="n">
        <v>96.4465006398268</v>
      </c>
      <c r="L52" s="192" t="n">
        <v>-752</v>
      </c>
      <c r="M52" s="192" t="n">
        <v>-377</v>
      </c>
      <c r="N52" s="192" t="n">
        <v>-375</v>
      </c>
      <c r="O52" s="193" t="n">
        <v>-3.7681014180488</v>
      </c>
      <c r="P52" s="192" t="n">
        <v>-489</v>
      </c>
      <c r="Q52" s="193" t="n">
        <v>-2.3916658515113</v>
      </c>
      <c r="R52" s="217" t="n">
        <v>23.19</v>
      </c>
      <c r="S52" s="218" t="n">
        <v>828.158689090125</v>
      </c>
    </row>
    <row r="53" customFormat="false" ht="15.75" hidden="false" customHeight="true" outlineLevel="0" collapsed="false">
      <c r="A53" s="219"/>
      <c r="B53" s="214" t="s">
        <v>299</v>
      </c>
      <c r="C53" s="215"/>
      <c r="D53" s="216" t="n">
        <v>22993</v>
      </c>
      <c r="E53" s="216" t="n">
        <v>11205</v>
      </c>
      <c r="F53" s="216" t="n">
        <v>11788</v>
      </c>
      <c r="G53" s="191" t="n">
        <v>95.0542925008483</v>
      </c>
      <c r="H53" s="216" t="n">
        <v>23007</v>
      </c>
      <c r="I53" s="216" t="n">
        <v>11215</v>
      </c>
      <c r="J53" s="216" t="n">
        <v>11792</v>
      </c>
      <c r="K53" s="191" t="n">
        <v>95.1068521031208</v>
      </c>
      <c r="L53" s="192" t="n">
        <v>-14</v>
      </c>
      <c r="M53" s="192" t="n">
        <v>-10</v>
      </c>
      <c r="N53" s="192" t="n">
        <v>-4</v>
      </c>
      <c r="O53" s="193" t="n">
        <v>-0.0608510453340288</v>
      </c>
      <c r="P53" s="192" t="n">
        <v>1028</v>
      </c>
      <c r="Q53" s="193" t="n">
        <v>4.67719186496201</v>
      </c>
      <c r="R53" s="217" t="n">
        <v>161.73</v>
      </c>
      <c r="S53" s="218" t="n">
        <v>142.169047177394</v>
      </c>
    </row>
    <row r="54" customFormat="false" ht="15.75" hidden="false" customHeight="true" outlineLevel="0" collapsed="false">
      <c r="A54" s="219"/>
      <c r="B54" s="219"/>
      <c r="C54" s="215"/>
      <c r="D54" s="216"/>
      <c r="E54" s="216"/>
      <c r="F54" s="216"/>
      <c r="H54" s="216"/>
      <c r="I54" s="216"/>
      <c r="J54" s="216"/>
      <c r="R54" s="217"/>
      <c r="S54" s="218"/>
    </row>
    <row r="55" customFormat="false" ht="15.75" hidden="false" customHeight="true" outlineLevel="0" collapsed="false">
      <c r="A55" s="214" t="s">
        <v>300</v>
      </c>
      <c r="B55" s="214"/>
      <c r="C55" s="215"/>
      <c r="D55" s="216" t="n">
        <v>51829</v>
      </c>
      <c r="E55" s="216" t="n">
        <v>25494</v>
      </c>
      <c r="F55" s="216" t="n">
        <v>26335</v>
      </c>
      <c r="G55" s="191" t="n">
        <v>96.8065312322005</v>
      </c>
      <c r="H55" s="216" t="n">
        <v>52282</v>
      </c>
      <c r="I55" s="216" t="n">
        <v>25808</v>
      </c>
      <c r="J55" s="216" t="n">
        <v>26474</v>
      </c>
      <c r="K55" s="191" t="n">
        <v>97.4843242426532</v>
      </c>
      <c r="L55" s="192" t="n">
        <v>-453</v>
      </c>
      <c r="M55" s="192" t="n">
        <v>-314</v>
      </c>
      <c r="N55" s="192" t="n">
        <v>-139</v>
      </c>
      <c r="O55" s="193" t="n">
        <v>-0.866454994070617</v>
      </c>
      <c r="P55" s="192" t="n">
        <v>1716</v>
      </c>
      <c r="Q55" s="193" t="n">
        <v>3.39358462207808</v>
      </c>
      <c r="R55" s="217" t="n">
        <v>108.64</v>
      </c>
      <c r="S55" s="218" t="n">
        <v>477.071060382916</v>
      </c>
    </row>
    <row r="56" customFormat="false" ht="15.75" hidden="false" customHeight="true" outlineLevel="0" collapsed="false">
      <c r="A56" s="208"/>
      <c r="B56" s="214" t="s">
        <v>301</v>
      </c>
      <c r="C56" s="215"/>
      <c r="D56" s="216" t="n">
        <v>35526</v>
      </c>
      <c r="E56" s="216" t="n">
        <v>17431</v>
      </c>
      <c r="F56" s="216" t="n">
        <v>18095</v>
      </c>
      <c r="G56" s="191" t="n">
        <v>96.3304780326057</v>
      </c>
      <c r="H56" s="216" t="n">
        <v>35557</v>
      </c>
      <c r="I56" s="216" t="n">
        <v>17519</v>
      </c>
      <c r="J56" s="216" t="n">
        <v>18038</v>
      </c>
      <c r="K56" s="191" t="n">
        <v>97.1227408803637</v>
      </c>
      <c r="L56" s="192" t="n">
        <v>-31</v>
      </c>
      <c r="M56" s="192" t="n">
        <v>-88</v>
      </c>
      <c r="N56" s="192" t="n">
        <v>57</v>
      </c>
      <c r="O56" s="193" t="n">
        <v>-0.0871839581517001</v>
      </c>
      <c r="P56" s="192" t="n">
        <v>1606</v>
      </c>
      <c r="Q56" s="193" t="n">
        <v>4.73034667609202</v>
      </c>
      <c r="R56" s="217" t="n">
        <v>58.71</v>
      </c>
      <c r="S56" s="218" t="n">
        <v>605.109862033725</v>
      </c>
    </row>
    <row r="57" customFormat="false" ht="15.75" hidden="false" customHeight="true" outlineLevel="0" collapsed="false">
      <c r="A57" s="208"/>
      <c r="B57" s="214" t="s">
        <v>302</v>
      </c>
      <c r="C57" s="229"/>
      <c r="D57" s="216" t="n">
        <v>16303</v>
      </c>
      <c r="E57" s="216" t="n">
        <v>8063</v>
      </c>
      <c r="F57" s="216" t="n">
        <v>8240</v>
      </c>
      <c r="G57" s="191" t="n">
        <v>97.8519417475728</v>
      </c>
      <c r="H57" s="216" t="n">
        <v>16725</v>
      </c>
      <c r="I57" s="216" t="n">
        <v>8289</v>
      </c>
      <c r="J57" s="216" t="n">
        <v>8436</v>
      </c>
      <c r="K57" s="191" t="n">
        <v>98.2574679943101</v>
      </c>
      <c r="L57" s="192" t="n">
        <v>-422</v>
      </c>
      <c r="M57" s="192" t="n">
        <v>-226</v>
      </c>
      <c r="N57" s="192" t="n">
        <v>-196</v>
      </c>
      <c r="O57" s="193" t="n">
        <v>-2.52316890881913</v>
      </c>
      <c r="P57" s="192" t="n">
        <v>110</v>
      </c>
      <c r="Q57" s="193" t="n">
        <v>0.662052362323202</v>
      </c>
      <c r="R57" s="217" t="n">
        <v>49.93</v>
      </c>
      <c r="S57" s="218" t="n">
        <v>326.517123973563</v>
      </c>
    </row>
    <row r="58" customFormat="false" ht="15.75" hidden="false" customHeight="true" outlineLevel="0" collapsed="false">
      <c r="A58" s="208"/>
      <c r="B58" s="219"/>
      <c r="C58" s="229"/>
      <c r="H58" s="216"/>
      <c r="I58" s="216"/>
      <c r="J58" s="216"/>
      <c r="R58" s="217"/>
      <c r="S58" s="218"/>
    </row>
    <row r="59" customFormat="false" ht="15.75" hidden="false" customHeight="true" outlineLevel="0" collapsed="false">
      <c r="A59" s="214" t="s">
        <v>303</v>
      </c>
      <c r="B59" s="214"/>
      <c r="C59" s="229"/>
      <c r="D59" s="216" t="n">
        <v>35450</v>
      </c>
      <c r="E59" s="216" t="n">
        <v>17805</v>
      </c>
      <c r="F59" s="216" t="n">
        <v>17645</v>
      </c>
      <c r="G59" s="191" t="n">
        <v>100.906772456787</v>
      </c>
      <c r="H59" s="216" t="n">
        <v>34333</v>
      </c>
      <c r="I59" s="216" t="n">
        <v>17290</v>
      </c>
      <c r="J59" s="216" t="n">
        <v>17043</v>
      </c>
      <c r="K59" s="191" t="n">
        <v>101.449275362319</v>
      </c>
      <c r="L59" s="192" t="n">
        <v>1117</v>
      </c>
      <c r="M59" s="192" t="n">
        <v>515</v>
      </c>
      <c r="N59" s="192" t="n">
        <v>602</v>
      </c>
      <c r="O59" s="193" t="n">
        <v>3.25342964494801</v>
      </c>
      <c r="P59" s="192" t="n">
        <v>1606</v>
      </c>
      <c r="Q59" s="193" t="n">
        <v>4.90726311608152</v>
      </c>
      <c r="R59" s="217" t="n">
        <v>37.48</v>
      </c>
      <c r="S59" s="218" t="n">
        <v>945.837780149413</v>
      </c>
    </row>
    <row r="60" customFormat="false" ht="15.75" hidden="false" customHeight="true" outlineLevel="0" collapsed="false">
      <c r="A60" s="208"/>
      <c r="B60" s="214" t="s">
        <v>304</v>
      </c>
      <c r="C60" s="229"/>
      <c r="D60" s="216" t="n">
        <v>35450</v>
      </c>
      <c r="E60" s="216" t="n">
        <v>17805</v>
      </c>
      <c r="F60" s="216" t="n">
        <v>17645</v>
      </c>
      <c r="G60" s="191" t="n">
        <v>100.906772456787</v>
      </c>
      <c r="H60" s="216" t="n">
        <v>34333</v>
      </c>
      <c r="I60" s="216" t="n">
        <v>17290</v>
      </c>
      <c r="J60" s="216" t="n">
        <v>17043</v>
      </c>
      <c r="K60" s="191" t="n">
        <v>101.449275362319</v>
      </c>
      <c r="L60" s="192" t="n">
        <v>1117</v>
      </c>
      <c r="M60" s="192" t="n">
        <v>515</v>
      </c>
      <c r="N60" s="192" t="n">
        <v>602</v>
      </c>
      <c r="O60" s="193" t="n">
        <v>3.25342964494801</v>
      </c>
      <c r="P60" s="192" t="n">
        <v>1606</v>
      </c>
      <c r="Q60" s="193" t="n">
        <v>4.90726311608152</v>
      </c>
      <c r="R60" s="217" t="n">
        <v>37.48</v>
      </c>
      <c r="S60" s="218" t="n">
        <v>945.837780149413</v>
      </c>
    </row>
    <row r="61" customFormat="false" ht="15.75" hidden="false" customHeight="true" outlineLevel="0" collapsed="false">
      <c r="A61" s="208"/>
      <c r="B61" s="219"/>
      <c r="C61" s="229"/>
      <c r="D61" s="216"/>
      <c r="E61" s="216"/>
      <c r="F61" s="216"/>
      <c r="H61" s="216"/>
      <c r="I61" s="216"/>
      <c r="J61" s="216"/>
      <c r="R61" s="217"/>
      <c r="S61" s="218"/>
    </row>
    <row r="62" customFormat="false" ht="15.75" hidden="false" customHeight="true" outlineLevel="0" collapsed="false">
      <c r="A62" s="214" t="s">
        <v>305</v>
      </c>
      <c r="B62" s="214"/>
      <c r="C62" s="229"/>
      <c r="D62" s="216" t="n">
        <v>22103</v>
      </c>
      <c r="E62" s="216" t="n">
        <v>10743</v>
      </c>
      <c r="F62" s="216" t="n">
        <v>11360</v>
      </c>
      <c r="G62" s="191" t="n">
        <v>94.568661971831</v>
      </c>
      <c r="H62" s="216" t="n">
        <v>23982</v>
      </c>
      <c r="I62" s="216" t="n">
        <v>11713</v>
      </c>
      <c r="J62" s="216" t="n">
        <v>12269</v>
      </c>
      <c r="K62" s="191" t="n">
        <v>95.4682533213791</v>
      </c>
      <c r="L62" s="192" t="n">
        <v>-1879</v>
      </c>
      <c r="M62" s="192" t="n">
        <v>-970</v>
      </c>
      <c r="N62" s="192" t="n">
        <v>-909</v>
      </c>
      <c r="O62" s="193" t="n">
        <v>-7.83504294887833</v>
      </c>
      <c r="P62" s="192" t="n">
        <v>-1622</v>
      </c>
      <c r="Q62" s="193" t="n">
        <v>-6.33494766442743</v>
      </c>
      <c r="R62" s="217" t="n">
        <v>325.78</v>
      </c>
      <c r="S62" s="218" t="n">
        <v>67.8463994106452</v>
      </c>
    </row>
    <row r="63" customFormat="false" ht="15.75" hidden="false" customHeight="true" outlineLevel="0" collapsed="false">
      <c r="B63" s="214" t="s">
        <v>306</v>
      </c>
      <c r="C63" s="229"/>
      <c r="D63" s="216" t="n">
        <v>22103</v>
      </c>
      <c r="E63" s="216" t="n">
        <v>10743</v>
      </c>
      <c r="F63" s="216" t="n">
        <v>11360</v>
      </c>
      <c r="G63" s="191" t="n">
        <v>94.568661971831</v>
      </c>
      <c r="H63" s="216" t="n">
        <v>23982</v>
      </c>
      <c r="I63" s="216" t="n">
        <v>11713</v>
      </c>
      <c r="J63" s="216" t="n">
        <v>12269</v>
      </c>
      <c r="K63" s="191" t="n">
        <v>95.4682533213791</v>
      </c>
      <c r="L63" s="192" t="n">
        <v>-1879</v>
      </c>
      <c r="M63" s="192" t="n">
        <v>-970</v>
      </c>
      <c r="N63" s="192" t="n">
        <v>-909</v>
      </c>
      <c r="O63" s="193" t="n">
        <v>-7.83504294887833</v>
      </c>
      <c r="P63" s="192" t="n">
        <v>-1622</v>
      </c>
      <c r="Q63" s="193" t="n">
        <v>-6.33494766442743</v>
      </c>
      <c r="R63" s="217" t="n">
        <v>325.78</v>
      </c>
      <c r="S63" s="218" t="n">
        <v>67.8463994106452</v>
      </c>
    </row>
    <row r="64" customFormat="false" ht="15.75" hidden="false" customHeight="true" outlineLevel="0" collapsed="false">
      <c r="B64" s="219"/>
      <c r="C64" s="229"/>
      <c r="E64" s="216"/>
      <c r="F64" s="216"/>
      <c r="I64" s="216"/>
      <c r="J64" s="216"/>
      <c r="R64" s="217"/>
      <c r="S64" s="218"/>
    </row>
    <row r="65" customFormat="false" ht="15.75" hidden="false" customHeight="true" outlineLevel="0" collapsed="false">
      <c r="A65" s="214" t="s">
        <v>307</v>
      </c>
      <c r="B65" s="214"/>
      <c r="C65" s="229"/>
      <c r="D65" s="216" t="n">
        <v>51054</v>
      </c>
      <c r="E65" s="216" t="n">
        <v>25480</v>
      </c>
      <c r="F65" s="216" t="n">
        <v>25574</v>
      </c>
      <c r="G65" s="191" t="n">
        <v>99.6324391960585</v>
      </c>
      <c r="H65" s="216" t="n">
        <v>50915</v>
      </c>
      <c r="I65" s="216" t="n">
        <v>25208</v>
      </c>
      <c r="J65" s="216" t="n">
        <v>25707</v>
      </c>
      <c r="K65" s="191" t="n">
        <v>98.0588944645427</v>
      </c>
      <c r="L65" s="192" t="n">
        <v>139</v>
      </c>
      <c r="M65" s="192" t="n">
        <v>272</v>
      </c>
      <c r="N65" s="192" t="n">
        <v>-133</v>
      </c>
      <c r="O65" s="193" t="n">
        <v>0.273004026318374</v>
      </c>
      <c r="P65" s="192" t="n">
        <v>58</v>
      </c>
      <c r="Q65" s="193" t="n">
        <v>0.11404526417209</v>
      </c>
      <c r="R65" s="221" t="n">
        <v>203.9</v>
      </c>
      <c r="S65" s="218" t="n">
        <v>250.387444825895</v>
      </c>
    </row>
    <row r="66" customFormat="false" ht="15.75" hidden="false" customHeight="true" outlineLevel="0" collapsed="false">
      <c r="B66" s="214" t="s">
        <v>308</v>
      </c>
      <c r="C66" s="229"/>
      <c r="D66" s="216" t="n">
        <v>11753</v>
      </c>
      <c r="E66" s="216" t="n">
        <v>5980</v>
      </c>
      <c r="F66" s="216" t="n">
        <v>5773</v>
      </c>
      <c r="G66" s="191" t="n">
        <v>103.585657370518</v>
      </c>
      <c r="H66" s="216" t="n">
        <v>11637</v>
      </c>
      <c r="I66" s="216" t="n">
        <v>5779</v>
      </c>
      <c r="J66" s="216" t="n">
        <v>5858</v>
      </c>
      <c r="K66" s="191" t="n">
        <v>98.6514168658245</v>
      </c>
      <c r="L66" s="192" t="n">
        <v>116</v>
      </c>
      <c r="M66" s="192" t="n">
        <v>201</v>
      </c>
      <c r="N66" s="192" t="n">
        <v>-85</v>
      </c>
      <c r="O66" s="193" t="n">
        <v>0.996820486379651</v>
      </c>
      <c r="P66" s="192" t="n">
        <v>241</v>
      </c>
      <c r="Q66" s="193" t="n">
        <v>2.11477711477712</v>
      </c>
      <c r="R66" s="217" t="n">
        <v>53.8</v>
      </c>
      <c r="S66" s="218" t="n">
        <v>218.457249070632</v>
      </c>
    </row>
    <row r="67" customFormat="false" ht="15.75" hidden="false" customHeight="true" outlineLevel="0" collapsed="false">
      <c r="B67" s="214" t="s">
        <v>309</v>
      </c>
      <c r="C67" s="229"/>
      <c r="D67" s="216" t="n">
        <v>27857</v>
      </c>
      <c r="E67" s="216" t="n">
        <v>13777</v>
      </c>
      <c r="F67" s="216" t="n">
        <v>14080</v>
      </c>
      <c r="G67" s="191" t="n">
        <v>97.8480113636364</v>
      </c>
      <c r="H67" s="216" t="n">
        <v>28225</v>
      </c>
      <c r="I67" s="216" t="n">
        <v>13899</v>
      </c>
      <c r="J67" s="216" t="n">
        <v>14326</v>
      </c>
      <c r="K67" s="191" t="n">
        <v>97.0194052771185</v>
      </c>
      <c r="L67" s="192" t="n">
        <v>-368</v>
      </c>
      <c r="M67" s="192" t="n">
        <v>-122</v>
      </c>
      <c r="N67" s="192" t="n">
        <v>-246</v>
      </c>
      <c r="O67" s="193" t="n">
        <v>-1.30380868024801</v>
      </c>
      <c r="P67" s="192" t="n">
        <v>-380</v>
      </c>
      <c r="Q67" s="193" t="n">
        <v>-1.32843908407621</v>
      </c>
      <c r="R67" s="221" t="n">
        <v>106.47</v>
      </c>
      <c r="S67" s="218" t="n">
        <v>261.641777026392</v>
      </c>
    </row>
    <row r="68" customFormat="false" ht="15.75" hidden="false" customHeight="true" outlineLevel="0" collapsed="false">
      <c r="B68" s="214" t="s">
        <v>310</v>
      </c>
      <c r="C68" s="229"/>
      <c r="D68" s="216" t="n">
        <v>11444</v>
      </c>
      <c r="E68" s="216" t="n">
        <v>5723</v>
      </c>
      <c r="F68" s="216" t="n">
        <v>5721</v>
      </c>
      <c r="G68" s="191" t="n">
        <v>100.034958923265</v>
      </c>
      <c r="H68" s="216" t="n">
        <v>11053</v>
      </c>
      <c r="I68" s="216" t="n">
        <v>5530</v>
      </c>
      <c r="J68" s="216" t="n">
        <v>5523</v>
      </c>
      <c r="K68" s="191" t="n">
        <v>100.126742712294</v>
      </c>
      <c r="L68" s="192" t="n">
        <v>391</v>
      </c>
      <c r="M68" s="192" t="n">
        <v>193</v>
      </c>
      <c r="N68" s="192" t="n">
        <v>198</v>
      </c>
      <c r="O68" s="193" t="n">
        <v>3.53750113091468</v>
      </c>
      <c r="P68" s="192" t="n">
        <v>197</v>
      </c>
      <c r="Q68" s="193" t="n">
        <v>1.81466470154753</v>
      </c>
      <c r="R68" s="221" t="n">
        <v>43.63</v>
      </c>
      <c r="S68" s="218" t="n">
        <v>262.296584918634</v>
      </c>
    </row>
    <row r="69" customFormat="false" ht="15.75" hidden="false" customHeight="true" outlineLevel="0" collapsed="false">
      <c r="B69" s="219"/>
      <c r="C69" s="229"/>
      <c r="D69" s="216"/>
      <c r="E69" s="216"/>
      <c r="F69" s="216"/>
      <c r="H69" s="216"/>
      <c r="I69" s="216"/>
      <c r="J69" s="216"/>
      <c r="R69" s="217"/>
      <c r="S69" s="218"/>
    </row>
    <row r="70" customFormat="false" ht="15.75" hidden="false" customHeight="true" outlineLevel="0" collapsed="false">
      <c r="A70" s="214" t="s">
        <v>311</v>
      </c>
      <c r="B70" s="214"/>
      <c r="C70" s="229"/>
      <c r="D70" s="216" t="n">
        <v>77071</v>
      </c>
      <c r="E70" s="216" t="n">
        <v>38345</v>
      </c>
      <c r="F70" s="216" t="n">
        <v>38726</v>
      </c>
      <c r="G70" s="191" t="n">
        <v>99.016164850488</v>
      </c>
      <c r="H70" s="216" t="n">
        <v>76643</v>
      </c>
      <c r="I70" s="216" t="n">
        <v>38066</v>
      </c>
      <c r="J70" s="216" t="n">
        <v>38577</v>
      </c>
      <c r="K70" s="191" t="n">
        <v>98.6753765196879</v>
      </c>
      <c r="L70" s="192" t="n">
        <v>428</v>
      </c>
      <c r="M70" s="192" t="n">
        <v>279</v>
      </c>
      <c r="N70" s="192" t="n">
        <v>149</v>
      </c>
      <c r="O70" s="193" t="n">
        <v>0.558433255483214</v>
      </c>
      <c r="P70" s="192" t="n">
        <v>1498</v>
      </c>
      <c r="Q70" s="193" t="n">
        <v>1.99347927340475</v>
      </c>
      <c r="R70" s="221" t="n">
        <v>143.32</v>
      </c>
      <c r="S70" s="218" t="n">
        <v>537.754674853475</v>
      </c>
    </row>
    <row r="71" customFormat="false" ht="15.75" hidden="false" customHeight="true" outlineLevel="0" collapsed="false">
      <c r="B71" s="214" t="s">
        <v>312</v>
      </c>
      <c r="C71" s="229"/>
      <c r="D71" s="216" t="n">
        <v>18118</v>
      </c>
      <c r="E71" s="216" t="n">
        <v>9169</v>
      </c>
      <c r="F71" s="216" t="n">
        <v>8949</v>
      </c>
      <c r="G71" s="191" t="n">
        <v>102.458375237457</v>
      </c>
      <c r="H71" s="216" t="n">
        <v>18219</v>
      </c>
      <c r="I71" s="216" t="n">
        <v>9229</v>
      </c>
      <c r="J71" s="216" t="n">
        <v>8990</v>
      </c>
      <c r="K71" s="191" t="n">
        <v>102.65850945495</v>
      </c>
      <c r="L71" s="192" t="n">
        <v>-101</v>
      </c>
      <c r="M71" s="192" t="n">
        <v>-60</v>
      </c>
      <c r="N71" s="192" t="n">
        <v>-41</v>
      </c>
      <c r="O71" s="193" t="n">
        <v>-0.554366320873813</v>
      </c>
      <c r="P71" s="192" t="n">
        <v>452</v>
      </c>
      <c r="Q71" s="193" t="n">
        <v>2.54404232565993</v>
      </c>
      <c r="R71" s="221" t="n">
        <v>34.03</v>
      </c>
      <c r="S71" s="218" t="n">
        <v>532.41257713782</v>
      </c>
    </row>
    <row r="72" customFormat="false" ht="15.75" hidden="false" customHeight="true" outlineLevel="0" collapsed="false">
      <c r="B72" s="214" t="s">
        <v>313</v>
      </c>
      <c r="C72" s="229"/>
      <c r="D72" s="216" t="n">
        <v>47994</v>
      </c>
      <c r="E72" s="216" t="n">
        <v>23824</v>
      </c>
      <c r="F72" s="216" t="n">
        <v>24170</v>
      </c>
      <c r="G72" s="191" t="n">
        <v>98.5684733140257</v>
      </c>
      <c r="H72" s="216" t="n">
        <v>46922</v>
      </c>
      <c r="I72" s="216" t="n">
        <v>23196</v>
      </c>
      <c r="J72" s="216" t="n">
        <v>23726</v>
      </c>
      <c r="K72" s="191" t="n">
        <v>97.7661637022676</v>
      </c>
      <c r="L72" s="192" t="n">
        <v>1072</v>
      </c>
      <c r="M72" s="192" t="n">
        <v>628</v>
      </c>
      <c r="N72" s="192" t="n">
        <v>444</v>
      </c>
      <c r="O72" s="193" t="n">
        <v>2.28464259835472</v>
      </c>
      <c r="P72" s="192" t="n">
        <v>1270</v>
      </c>
      <c r="Q72" s="193" t="n">
        <v>2.78191535967756</v>
      </c>
      <c r="R72" s="221" t="n">
        <v>64.97</v>
      </c>
      <c r="S72" s="218" t="n">
        <v>738.710173926428</v>
      </c>
    </row>
    <row r="73" customFormat="false" ht="15.75" hidden="false" customHeight="true" outlineLevel="0" collapsed="false">
      <c r="B73" s="214" t="s">
        <v>314</v>
      </c>
      <c r="C73" s="229"/>
      <c r="D73" s="216" t="n">
        <v>10959</v>
      </c>
      <c r="E73" s="216" t="n">
        <v>5352</v>
      </c>
      <c r="F73" s="216" t="n">
        <v>5607</v>
      </c>
      <c r="G73" s="191" t="n">
        <v>95.4521134296415</v>
      </c>
      <c r="H73" s="216" t="n">
        <v>11502</v>
      </c>
      <c r="I73" s="216" t="n">
        <v>5641</v>
      </c>
      <c r="J73" s="216" t="n">
        <v>5861</v>
      </c>
      <c r="K73" s="191" t="n">
        <v>96.24637433885</v>
      </c>
      <c r="L73" s="192" t="n">
        <v>-543</v>
      </c>
      <c r="M73" s="192" t="n">
        <v>-289</v>
      </c>
      <c r="N73" s="192" t="n">
        <v>-254</v>
      </c>
      <c r="O73" s="193" t="n">
        <v>-4.72091810119979</v>
      </c>
      <c r="P73" s="192" t="n">
        <v>-224</v>
      </c>
      <c r="Q73" s="193" t="n">
        <v>-1.91028483711411</v>
      </c>
      <c r="R73" s="217" t="n">
        <v>44.32</v>
      </c>
      <c r="S73" s="218" t="n">
        <v>247.269855595668</v>
      </c>
    </row>
    <row r="74" customFormat="false" ht="15.75" hidden="false" customHeight="true" outlineLevel="0" collapsed="false">
      <c r="B74" s="219"/>
      <c r="C74" s="229"/>
      <c r="D74" s="216"/>
      <c r="E74" s="216"/>
      <c r="F74" s="216"/>
      <c r="H74" s="216"/>
      <c r="I74" s="216"/>
      <c r="J74" s="216"/>
      <c r="R74" s="217"/>
      <c r="S74" s="218"/>
    </row>
    <row r="75" customFormat="false" ht="15.75" hidden="false" customHeight="true" outlineLevel="0" collapsed="false">
      <c r="A75" s="214" t="s">
        <v>315</v>
      </c>
      <c r="B75" s="214"/>
      <c r="C75" s="229"/>
      <c r="D75" s="216" t="n">
        <v>17884</v>
      </c>
      <c r="E75" s="216" t="n">
        <v>8893</v>
      </c>
      <c r="F75" s="216" t="n">
        <v>8991</v>
      </c>
      <c r="G75" s="191" t="n">
        <v>98.9100211322434</v>
      </c>
      <c r="H75" s="216" t="n">
        <v>18269</v>
      </c>
      <c r="I75" s="216" t="n">
        <v>9128</v>
      </c>
      <c r="J75" s="216" t="n">
        <v>9141</v>
      </c>
      <c r="K75" s="191" t="n">
        <v>99.8577836122963</v>
      </c>
      <c r="L75" s="192" t="n">
        <v>-385</v>
      </c>
      <c r="M75" s="192" t="n">
        <v>-235</v>
      </c>
      <c r="N75" s="192" t="n">
        <v>-150</v>
      </c>
      <c r="O75" s="193" t="n">
        <v>-2.10739504077946</v>
      </c>
      <c r="P75" s="192" t="n">
        <v>-79</v>
      </c>
      <c r="Q75" s="193" t="n">
        <v>-0.430564639197733</v>
      </c>
      <c r="R75" s="221" t="n">
        <v>47.32</v>
      </c>
      <c r="S75" s="218" t="n">
        <v>377.937447168216</v>
      </c>
    </row>
    <row r="76" customFormat="false" ht="15.75" hidden="false" customHeight="true" outlineLevel="0" collapsed="false">
      <c r="B76" s="214" t="s">
        <v>316</v>
      </c>
      <c r="C76" s="229"/>
      <c r="D76" s="216" t="n">
        <v>8882</v>
      </c>
      <c r="E76" s="216" t="n">
        <v>4453</v>
      </c>
      <c r="F76" s="216" t="n">
        <v>4429</v>
      </c>
      <c r="G76" s="191" t="n">
        <v>100.541883043576</v>
      </c>
      <c r="H76" s="216" t="n">
        <v>8865</v>
      </c>
      <c r="I76" s="216" t="n">
        <v>4471</v>
      </c>
      <c r="J76" s="216" t="n">
        <v>4394</v>
      </c>
      <c r="K76" s="191" t="n">
        <v>101.752389622212</v>
      </c>
      <c r="L76" s="192" t="n">
        <v>17</v>
      </c>
      <c r="M76" s="192" t="n">
        <v>-18</v>
      </c>
      <c r="N76" s="192" t="n">
        <v>35</v>
      </c>
      <c r="O76" s="193" t="n">
        <v>0.191765369430344</v>
      </c>
      <c r="P76" s="192" t="n">
        <v>136</v>
      </c>
      <c r="Q76" s="193" t="n">
        <v>1.55802497422385</v>
      </c>
      <c r="R76" s="221" t="n">
        <v>15.33</v>
      </c>
      <c r="S76" s="218" t="n">
        <v>579.38682322244</v>
      </c>
    </row>
    <row r="77" customFormat="false" ht="15.75" hidden="false" customHeight="true" outlineLevel="0" collapsed="false">
      <c r="B77" s="214" t="s">
        <v>317</v>
      </c>
      <c r="C77" s="229"/>
      <c r="D77" s="216" t="n">
        <v>9002</v>
      </c>
      <c r="E77" s="216" t="n">
        <v>4440</v>
      </c>
      <c r="F77" s="216" t="n">
        <v>4562</v>
      </c>
      <c r="G77" s="191" t="n">
        <v>97.3257343270496</v>
      </c>
      <c r="H77" s="216" t="n">
        <v>9404</v>
      </c>
      <c r="I77" s="216" t="n">
        <v>4657</v>
      </c>
      <c r="J77" s="216" t="n">
        <v>4747</v>
      </c>
      <c r="K77" s="191" t="n">
        <v>98.1040657257215</v>
      </c>
      <c r="L77" s="192" t="n">
        <v>-402</v>
      </c>
      <c r="M77" s="192" t="n">
        <v>-217</v>
      </c>
      <c r="N77" s="192" t="n">
        <v>-185</v>
      </c>
      <c r="O77" s="193" t="n">
        <v>-4.27477669076989</v>
      </c>
      <c r="P77" s="192" t="n">
        <v>-215</v>
      </c>
      <c r="Q77" s="193" t="n">
        <v>-2.23515957999792</v>
      </c>
      <c r="R77" s="217" t="n">
        <v>31.99</v>
      </c>
      <c r="S77" s="218" t="n">
        <v>281.400437636762</v>
      </c>
    </row>
    <row r="78" customFormat="false" ht="15.75" hidden="false" customHeight="true" outlineLevel="0" collapsed="false">
      <c r="B78" s="219"/>
      <c r="C78" s="229"/>
      <c r="D78" s="216"/>
      <c r="E78" s="216"/>
      <c r="F78" s="216"/>
      <c r="H78" s="216"/>
      <c r="I78" s="216"/>
      <c r="J78" s="216"/>
      <c r="R78" s="217"/>
      <c r="S78" s="218"/>
    </row>
    <row r="79" customFormat="false" ht="15.75" hidden="false" customHeight="true" outlineLevel="0" collapsed="false">
      <c r="A79" s="214" t="s">
        <v>318</v>
      </c>
      <c r="B79" s="214"/>
      <c r="C79" s="229"/>
      <c r="D79" s="216" t="n">
        <v>40174</v>
      </c>
      <c r="E79" s="216" t="n">
        <v>19910</v>
      </c>
      <c r="F79" s="216" t="n">
        <v>20264</v>
      </c>
      <c r="G79" s="191" t="n">
        <v>98.253059613107</v>
      </c>
      <c r="H79" s="216" t="n">
        <v>40532</v>
      </c>
      <c r="I79" s="216" t="n">
        <v>20154</v>
      </c>
      <c r="J79" s="216" t="n">
        <v>20378</v>
      </c>
      <c r="K79" s="191" t="n">
        <v>98.9007753459613</v>
      </c>
      <c r="L79" s="192" t="n">
        <v>-358</v>
      </c>
      <c r="M79" s="192" t="n">
        <v>-244</v>
      </c>
      <c r="N79" s="192" t="n">
        <v>-114</v>
      </c>
      <c r="O79" s="193" t="n">
        <v>-0.883252738576927</v>
      </c>
      <c r="P79" s="192" t="n">
        <v>37</v>
      </c>
      <c r="Q79" s="193" t="n">
        <v>0.0913693048524509</v>
      </c>
      <c r="R79" s="217" t="n">
        <v>79.14</v>
      </c>
      <c r="S79" s="218" t="n">
        <v>507.63204447814</v>
      </c>
    </row>
    <row r="80" customFormat="false" ht="15.75" hidden="false" customHeight="true" outlineLevel="0" collapsed="false">
      <c r="B80" s="214" t="s">
        <v>319</v>
      </c>
      <c r="C80" s="229"/>
      <c r="D80" s="216" t="n">
        <v>24656</v>
      </c>
      <c r="E80" s="216" t="n">
        <v>12234</v>
      </c>
      <c r="F80" s="216" t="n">
        <v>12422</v>
      </c>
      <c r="G80" s="191" t="n">
        <v>98.4865561101272</v>
      </c>
      <c r="H80" s="216" t="n">
        <v>25569</v>
      </c>
      <c r="I80" s="216" t="n">
        <v>12672</v>
      </c>
      <c r="J80" s="216" t="n">
        <v>12897</v>
      </c>
      <c r="K80" s="191" t="n">
        <v>98.2554082344731</v>
      </c>
      <c r="L80" s="192" t="n">
        <v>-913</v>
      </c>
      <c r="M80" s="192" t="n">
        <v>-438</v>
      </c>
      <c r="N80" s="192" t="n">
        <v>-475</v>
      </c>
      <c r="O80" s="193" t="n">
        <v>-3.57073018107865</v>
      </c>
      <c r="P80" s="192" t="n">
        <v>-696</v>
      </c>
      <c r="Q80" s="193" t="n">
        <v>-2.64991433466591</v>
      </c>
      <c r="R80" s="217" t="n">
        <v>45.54</v>
      </c>
      <c r="S80" s="218" t="n">
        <v>541.414141414142</v>
      </c>
    </row>
    <row r="81" customFormat="false" ht="15.75" hidden="false" customHeight="true" outlineLevel="0" collapsed="false">
      <c r="B81" s="214" t="s">
        <v>320</v>
      </c>
      <c r="C81" s="229"/>
      <c r="D81" s="216" t="n">
        <v>15518</v>
      </c>
      <c r="E81" s="216" t="n">
        <v>7676</v>
      </c>
      <c r="F81" s="216" t="n">
        <v>7842</v>
      </c>
      <c r="G81" s="191" t="n">
        <v>97.8831930629941</v>
      </c>
      <c r="H81" s="216" t="n">
        <v>14963</v>
      </c>
      <c r="I81" s="216" t="n">
        <v>7482</v>
      </c>
      <c r="J81" s="216" t="n">
        <v>7481</v>
      </c>
      <c r="K81" s="191" t="n">
        <v>100.013367196899</v>
      </c>
      <c r="L81" s="192" t="n">
        <v>555</v>
      </c>
      <c r="M81" s="192" t="n">
        <v>194</v>
      </c>
      <c r="N81" s="192" t="n">
        <v>361</v>
      </c>
      <c r="O81" s="193" t="n">
        <v>3.70914923477912</v>
      </c>
      <c r="P81" s="192" t="n">
        <v>733</v>
      </c>
      <c r="Q81" s="193" t="n">
        <v>5.15108924806746</v>
      </c>
      <c r="R81" s="217" t="n">
        <v>33.6</v>
      </c>
      <c r="S81" s="218" t="n">
        <v>461.845238095238</v>
      </c>
    </row>
    <row r="82" customFormat="false" ht="15.75" hidden="false" customHeight="true" outlineLevel="0" collapsed="false">
      <c r="B82" s="219"/>
      <c r="C82" s="229"/>
      <c r="D82" s="216"/>
      <c r="E82" s="216"/>
      <c r="F82" s="216"/>
      <c r="H82" s="216"/>
      <c r="I82" s="216"/>
      <c r="J82" s="216"/>
      <c r="R82" s="217"/>
      <c r="S82" s="218"/>
    </row>
    <row r="83" customFormat="false" ht="15.75" hidden="false" customHeight="true" outlineLevel="0" collapsed="false">
      <c r="A83" s="214" t="s">
        <v>321</v>
      </c>
      <c r="B83" s="214"/>
      <c r="C83" s="229"/>
      <c r="D83" s="216" t="n">
        <v>57818</v>
      </c>
      <c r="E83" s="216" t="n">
        <v>29068</v>
      </c>
      <c r="F83" s="216" t="n">
        <v>28750</v>
      </c>
      <c r="G83" s="191" t="n">
        <v>101.106086956522</v>
      </c>
      <c r="H83" s="216" t="n">
        <v>58118</v>
      </c>
      <c r="I83" s="216" t="n">
        <v>29156</v>
      </c>
      <c r="J83" s="216" t="n">
        <v>28962</v>
      </c>
      <c r="K83" s="191" t="n">
        <v>100.66984324287</v>
      </c>
      <c r="L83" s="192" t="n">
        <v>-300</v>
      </c>
      <c r="M83" s="192" t="n">
        <v>-88</v>
      </c>
      <c r="N83" s="192" t="n">
        <v>-212</v>
      </c>
      <c r="O83" s="193" t="n">
        <v>-0.51619119721945</v>
      </c>
      <c r="P83" s="192" t="n">
        <v>413</v>
      </c>
      <c r="Q83" s="193" t="n">
        <v>0.715709210640326</v>
      </c>
      <c r="R83" s="217" t="n">
        <v>122.77</v>
      </c>
      <c r="S83" s="218" t="n">
        <v>470.945670766474</v>
      </c>
    </row>
    <row r="84" customFormat="false" ht="15.75" hidden="false" customHeight="true" outlineLevel="0" collapsed="false">
      <c r="B84" s="214" t="s">
        <v>322</v>
      </c>
      <c r="C84" s="229"/>
      <c r="D84" s="216" t="n">
        <v>23609</v>
      </c>
      <c r="E84" s="216" t="n">
        <v>11897</v>
      </c>
      <c r="F84" s="216" t="n">
        <v>11712</v>
      </c>
      <c r="G84" s="191" t="n">
        <v>101.579576502732</v>
      </c>
      <c r="H84" s="216" t="n">
        <v>24352</v>
      </c>
      <c r="I84" s="216" t="n">
        <v>12157</v>
      </c>
      <c r="J84" s="216" t="n">
        <v>12195</v>
      </c>
      <c r="K84" s="191" t="n">
        <v>99.6883968839689</v>
      </c>
      <c r="L84" s="192" t="n">
        <v>-743</v>
      </c>
      <c r="M84" s="192" t="n">
        <v>-260</v>
      </c>
      <c r="N84" s="192" t="n">
        <v>-483</v>
      </c>
      <c r="O84" s="193" t="n">
        <v>-3.05108409986859</v>
      </c>
      <c r="P84" s="192" t="n">
        <v>-656</v>
      </c>
      <c r="Q84" s="193" t="n">
        <v>-2.62316058861164</v>
      </c>
      <c r="R84" s="217" t="n">
        <v>59.1</v>
      </c>
      <c r="S84" s="218" t="n">
        <v>399.475465313029</v>
      </c>
    </row>
    <row r="85" customFormat="false" ht="15.75" hidden="false" customHeight="true" outlineLevel="0" collapsed="false">
      <c r="B85" s="214" t="s">
        <v>323</v>
      </c>
      <c r="C85" s="229"/>
      <c r="D85" s="216" t="n">
        <v>9540</v>
      </c>
      <c r="E85" s="216" t="n">
        <v>4804</v>
      </c>
      <c r="F85" s="216" t="n">
        <v>4736</v>
      </c>
      <c r="G85" s="191" t="n">
        <v>101.435810810811</v>
      </c>
      <c r="H85" s="216" t="n">
        <v>9536</v>
      </c>
      <c r="I85" s="216" t="n">
        <v>4802</v>
      </c>
      <c r="J85" s="216" t="n">
        <v>4734</v>
      </c>
      <c r="K85" s="191" t="n">
        <v>101.436417405999</v>
      </c>
      <c r="L85" s="192" t="n">
        <v>4</v>
      </c>
      <c r="M85" s="192" t="n">
        <v>2</v>
      </c>
      <c r="N85" s="192" t="n">
        <v>2</v>
      </c>
      <c r="O85" s="193" t="n">
        <v>0.0419463087248322</v>
      </c>
      <c r="P85" s="192" t="n">
        <v>185</v>
      </c>
      <c r="Q85" s="193" t="n">
        <v>1.97839803229601</v>
      </c>
      <c r="R85" s="217" t="n">
        <v>19.83</v>
      </c>
      <c r="S85" s="218" t="n">
        <v>481.089258698941</v>
      </c>
    </row>
    <row r="86" customFormat="false" ht="15.75" hidden="false" customHeight="true" outlineLevel="0" collapsed="false">
      <c r="B86" s="214" t="s">
        <v>324</v>
      </c>
      <c r="C86" s="229"/>
      <c r="D86" s="216" t="n">
        <v>24669</v>
      </c>
      <c r="E86" s="216" t="n">
        <v>12367</v>
      </c>
      <c r="F86" s="216" t="n">
        <v>12302</v>
      </c>
      <c r="G86" s="191" t="n">
        <v>100.528369370834</v>
      </c>
      <c r="H86" s="216" t="n">
        <v>24230</v>
      </c>
      <c r="I86" s="216" t="n">
        <v>12197</v>
      </c>
      <c r="J86" s="216" t="n">
        <v>12033</v>
      </c>
      <c r="K86" s="191" t="n">
        <v>101.362918640406</v>
      </c>
      <c r="L86" s="192" t="n">
        <v>439</v>
      </c>
      <c r="M86" s="192" t="n">
        <v>170</v>
      </c>
      <c r="N86" s="192" t="n">
        <v>269</v>
      </c>
      <c r="O86" s="193" t="n">
        <v>1.81180354931903</v>
      </c>
      <c r="P86" s="192" t="n">
        <v>884</v>
      </c>
      <c r="Q86" s="193" t="n">
        <v>3.78651589137325</v>
      </c>
      <c r="R86" s="217" t="n">
        <v>43.84</v>
      </c>
      <c r="S86" s="218" t="n">
        <v>562.705291970803</v>
      </c>
    </row>
    <row r="87" customFormat="false" ht="15.75" hidden="false" customHeight="true" outlineLevel="0" collapsed="false">
      <c r="C87" s="229"/>
      <c r="D87" s="216"/>
      <c r="E87" s="216"/>
      <c r="F87" s="216"/>
      <c r="H87" s="216"/>
      <c r="I87" s="216"/>
      <c r="J87" s="216"/>
      <c r="R87" s="217"/>
      <c r="S87" s="218"/>
    </row>
    <row r="88" customFormat="false" ht="15.75" hidden="false" customHeight="true" outlineLevel="0" collapsed="false">
      <c r="A88" s="214" t="s">
        <v>325</v>
      </c>
      <c r="B88" s="214"/>
      <c r="C88" s="229"/>
      <c r="D88" s="216" t="n">
        <v>36341</v>
      </c>
      <c r="E88" s="216" t="n">
        <v>18196</v>
      </c>
      <c r="F88" s="216" t="n">
        <v>18145</v>
      </c>
      <c r="G88" s="191" t="n">
        <v>100.281069165059</v>
      </c>
      <c r="H88" s="216" t="n">
        <v>37389</v>
      </c>
      <c r="I88" s="216" t="n">
        <v>18697</v>
      </c>
      <c r="J88" s="216" t="n">
        <v>18692</v>
      </c>
      <c r="K88" s="191" t="n">
        <v>100.026749411513</v>
      </c>
      <c r="L88" s="192" t="n">
        <v>-1048</v>
      </c>
      <c r="M88" s="192" t="n">
        <v>-501</v>
      </c>
      <c r="N88" s="192" t="n">
        <v>-547</v>
      </c>
      <c r="O88" s="193" t="n">
        <v>-2.80296343844446</v>
      </c>
      <c r="P88" s="192" t="n">
        <v>-160</v>
      </c>
      <c r="Q88" s="193" t="n">
        <v>-0.426109883086101</v>
      </c>
      <c r="R88" s="217" t="n">
        <v>69.67</v>
      </c>
      <c r="S88" s="218" t="n">
        <v>521.616190612889</v>
      </c>
    </row>
    <row r="89" customFormat="false" ht="15.75" hidden="false" customHeight="true" outlineLevel="0" collapsed="false">
      <c r="B89" s="214" t="s">
        <v>326</v>
      </c>
      <c r="C89" s="229"/>
      <c r="D89" s="216" t="n">
        <v>9873</v>
      </c>
      <c r="E89" s="216" t="n">
        <v>4972</v>
      </c>
      <c r="F89" s="216" t="n">
        <v>4901</v>
      </c>
      <c r="G89" s="191" t="n">
        <v>101.448683942053</v>
      </c>
      <c r="H89" s="216" t="n">
        <v>10218</v>
      </c>
      <c r="I89" s="216" t="n">
        <v>5174</v>
      </c>
      <c r="J89" s="216" t="n">
        <v>5044</v>
      </c>
      <c r="K89" s="191" t="n">
        <v>102.577319587629</v>
      </c>
      <c r="L89" s="192" t="n">
        <v>-345</v>
      </c>
      <c r="M89" s="192" t="n">
        <v>-202</v>
      </c>
      <c r="N89" s="192" t="n">
        <v>-143</v>
      </c>
      <c r="O89" s="193" t="n">
        <v>-3.37639459776864</v>
      </c>
      <c r="P89" s="192" t="n">
        <v>-94</v>
      </c>
      <c r="Q89" s="193" t="n">
        <v>-0.91155934833204</v>
      </c>
      <c r="R89" s="217" t="n">
        <v>23.09</v>
      </c>
      <c r="S89" s="218" t="n">
        <v>427.587700303162</v>
      </c>
    </row>
    <row r="90" customFormat="false" ht="15.75" hidden="false" customHeight="true" outlineLevel="0" collapsed="false">
      <c r="B90" s="214" t="s">
        <v>327</v>
      </c>
      <c r="C90" s="229"/>
      <c r="D90" s="216" t="n">
        <v>26468</v>
      </c>
      <c r="E90" s="216" t="n">
        <v>13224</v>
      </c>
      <c r="F90" s="216" t="n">
        <v>13244</v>
      </c>
      <c r="G90" s="191" t="n">
        <v>99.8489882210812</v>
      </c>
      <c r="H90" s="216" t="n">
        <v>27171</v>
      </c>
      <c r="I90" s="216" t="n">
        <v>13523</v>
      </c>
      <c r="J90" s="216" t="n">
        <v>13648</v>
      </c>
      <c r="K90" s="191" t="n">
        <v>99.0841148886284</v>
      </c>
      <c r="L90" s="192" t="n">
        <v>-703</v>
      </c>
      <c r="M90" s="192" t="n">
        <v>-299</v>
      </c>
      <c r="N90" s="192" t="n">
        <v>-404</v>
      </c>
      <c r="O90" s="193" t="n">
        <v>-2.58731736042104</v>
      </c>
      <c r="P90" s="192" t="n">
        <v>-66</v>
      </c>
      <c r="Q90" s="193" t="n">
        <v>-0.242317435840952</v>
      </c>
      <c r="R90" s="217" t="n">
        <v>46.58</v>
      </c>
      <c r="S90" s="218" t="n">
        <v>568.226706741091</v>
      </c>
    </row>
    <row r="91" customFormat="false" ht="15.75" hidden="false" customHeight="true" outlineLevel="0" collapsed="false">
      <c r="B91" s="219"/>
      <c r="C91" s="229"/>
      <c r="D91" s="216"/>
      <c r="E91" s="216"/>
      <c r="F91" s="216"/>
      <c r="H91" s="216"/>
      <c r="I91" s="216"/>
      <c r="J91" s="216"/>
      <c r="R91" s="217"/>
      <c r="S91" s="218"/>
    </row>
    <row r="92" customFormat="false" ht="15.75" hidden="false" customHeight="true" outlineLevel="0" collapsed="false">
      <c r="A92" s="214" t="s">
        <v>328</v>
      </c>
      <c r="B92" s="214"/>
      <c r="C92" s="229"/>
      <c r="D92" s="216" t="n">
        <v>18024</v>
      </c>
      <c r="E92" s="216" t="n">
        <v>8750</v>
      </c>
      <c r="F92" s="216" t="n">
        <v>9274</v>
      </c>
      <c r="G92" s="191" t="n">
        <v>94.3497951261592</v>
      </c>
      <c r="H92" s="216" t="n">
        <v>19033</v>
      </c>
      <c r="I92" s="216" t="n">
        <v>9292</v>
      </c>
      <c r="J92" s="216" t="n">
        <v>9741</v>
      </c>
      <c r="K92" s="191" t="n">
        <v>95.3906169797762</v>
      </c>
      <c r="L92" s="192" t="n">
        <v>-1009</v>
      </c>
      <c r="M92" s="192" t="n">
        <v>-542</v>
      </c>
      <c r="N92" s="192" t="n">
        <v>-467</v>
      </c>
      <c r="O92" s="193" t="n">
        <v>-5.30131876214995</v>
      </c>
      <c r="P92" s="192" t="n">
        <v>-1169</v>
      </c>
      <c r="Q92" s="193" t="n">
        <v>-5.78655578655579</v>
      </c>
      <c r="R92" s="217" t="n">
        <v>24.9</v>
      </c>
      <c r="S92" s="218" t="n">
        <v>723.855421686747</v>
      </c>
    </row>
    <row r="93" customFormat="false" ht="15.75" hidden="false" customHeight="true" outlineLevel="0" collapsed="false">
      <c r="B93" s="214" t="s">
        <v>329</v>
      </c>
      <c r="C93" s="229"/>
      <c r="D93" s="216" t="n">
        <v>18024</v>
      </c>
      <c r="E93" s="216" t="n">
        <v>8750</v>
      </c>
      <c r="F93" s="216" t="n">
        <v>9274</v>
      </c>
      <c r="G93" s="191" t="n">
        <v>94.3497951261592</v>
      </c>
      <c r="H93" s="216" t="n">
        <v>19033</v>
      </c>
      <c r="I93" s="216" t="n">
        <v>9292</v>
      </c>
      <c r="J93" s="216" t="n">
        <v>9741</v>
      </c>
      <c r="K93" s="191" t="n">
        <v>95.3906169797762</v>
      </c>
      <c r="L93" s="192" t="n">
        <v>-1009</v>
      </c>
      <c r="M93" s="192" t="n">
        <v>-542</v>
      </c>
      <c r="N93" s="192" t="n">
        <v>-467</v>
      </c>
      <c r="O93" s="193" t="n">
        <v>-5.30131876214995</v>
      </c>
      <c r="P93" s="192" t="n">
        <v>-1169</v>
      </c>
      <c r="Q93" s="193" t="n">
        <v>-5.78655578655579</v>
      </c>
      <c r="R93" s="217" t="n">
        <v>24.9</v>
      </c>
      <c r="S93" s="218" t="n">
        <v>723.855421686747</v>
      </c>
    </row>
    <row r="94" customFormat="false" ht="15.75" hidden="false" customHeight="true" outlineLevel="0" collapsed="false">
      <c r="A94" s="230"/>
      <c r="B94" s="230"/>
      <c r="C94" s="231"/>
      <c r="D94" s="232"/>
      <c r="E94" s="232"/>
      <c r="F94" s="232"/>
      <c r="G94" s="233"/>
      <c r="H94" s="232"/>
      <c r="I94" s="232"/>
      <c r="J94" s="232"/>
      <c r="K94" s="233"/>
      <c r="L94" s="234"/>
      <c r="M94" s="234"/>
      <c r="N94" s="234"/>
      <c r="O94" s="235"/>
      <c r="P94" s="234"/>
      <c r="Q94" s="235"/>
      <c r="R94" s="236"/>
      <c r="S94" s="237"/>
    </row>
    <row r="95" customFormat="false" ht="15.75" hidden="false" customHeight="true" outlineLevel="0" collapsed="false">
      <c r="A95" s="219"/>
      <c r="B95" s="219"/>
      <c r="C95" s="219"/>
      <c r="D95" s="238"/>
      <c r="E95" s="216"/>
      <c r="F95" s="216"/>
      <c r="H95" s="216"/>
      <c r="I95" s="216"/>
      <c r="J95" s="216"/>
      <c r="R95" s="217"/>
      <c r="S95" s="218"/>
    </row>
    <row r="96" customFormat="false" ht="15.75" hidden="false" customHeight="true" outlineLevel="0" collapsed="false">
      <c r="A96" s="219"/>
      <c r="B96" s="219"/>
      <c r="C96" s="219"/>
      <c r="D96" s="222"/>
      <c r="E96" s="216"/>
      <c r="F96" s="216"/>
      <c r="H96" s="216"/>
      <c r="I96" s="216"/>
      <c r="J96" s="216"/>
      <c r="R96" s="217"/>
      <c r="S96" s="218"/>
    </row>
    <row r="97" customFormat="false" ht="15.75" hidden="false" customHeight="true" outlineLevel="0" collapsed="false">
      <c r="A97" s="219"/>
      <c r="B97" s="219"/>
      <c r="C97" s="219"/>
      <c r="D97" s="222"/>
      <c r="E97" s="216"/>
      <c r="F97" s="216"/>
      <c r="H97" s="216"/>
      <c r="I97" s="216"/>
      <c r="J97" s="216"/>
      <c r="R97" s="217"/>
      <c r="S97" s="218"/>
    </row>
    <row r="98" customFormat="false" ht="15.75" hidden="false" customHeight="true" outlineLevel="0" collapsed="false">
      <c r="D98" s="222"/>
      <c r="E98" s="216"/>
      <c r="F98" s="216"/>
      <c r="H98" s="216"/>
      <c r="I98" s="216"/>
      <c r="J98" s="216"/>
    </row>
    <row r="99" customFormat="false" ht="15.75" hidden="false" customHeight="true" outlineLevel="0" collapsed="false">
      <c r="D99" s="216"/>
      <c r="E99" s="216"/>
      <c r="F99" s="216"/>
      <c r="H99" s="216"/>
      <c r="I99" s="216"/>
      <c r="J99" s="216"/>
    </row>
    <row r="100" customFormat="false" ht="15.75" hidden="false" customHeight="true" outlineLevel="0" collapsed="false">
      <c r="D100" s="216"/>
      <c r="E100" s="216"/>
      <c r="F100" s="216"/>
      <c r="H100" s="216"/>
      <c r="I100" s="216"/>
      <c r="J100" s="216"/>
    </row>
    <row r="101" customFormat="false" ht="15.75" hidden="false" customHeight="true" outlineLevel="0" collapsed="false">
      <c r="D101" s="216"/>
      <c r="E101" s="216"/>
      <c r="F101" s="216"/>
      <c r="H101" s="216"/>
      <c r="I101" s="216"/>
      <c r="J101" s="216"/>
    </row>
    <row r="102" customFormat="false" ht="15.75" hidden="false" customHeight="true" outlineLevel="0" collapsed="false">
      <c r="D102" s="216"/>
      <c r="E102" s="216"/>
      <c r="F102" s="216"/>
      <c r="H102" s="216"/>
      <c r="I102" s="216"/>
      <c r="J102" s="216"/>
    </row>
    <row r="103" customFormat="false" ht="15.75" hidden="false" customHeight="true" outlineLevel="0" collapsed="false">
      <c r="D103" s="216"/>
      <c r="E103" s="216"/>
      <c r="F103" s="216"/>
      <c r="H103" s="216"/>
      <c r="I103" s="216"/>
      <c r="J103" s="216"/>
    </row>
    <row r="104" customFormat="false" ht="15.75" hidden="false" customHeight="true" outlineLevel="0" collapsed="false">
      <c r="D104" s="216"/>
      <c r="E104" s="216"/>
      <c r="F104" s="216"/>
      <c r="H104" s="216"/>
      <c r="I104" s="216"/>
      <c r="J104" s="216"/>
    </row>
    <row r="105" customFormat="false" ht="15.75" hidden="false" customHeight="true" outlineLevel="0" collapsed="false">
      <c r="D105" s="216"/>
      <c r="E105" s="216"/>
      <c r="F105" s="216"/>
      <c r="H105" s="216"/>
      <c r="I105" s="216"/>
      <c r="J105" s="216"/>
    </row>
    <row r="106" customFormat="false" ht="15.75" hidden="false" customHeight="true" outlineLevel="0" collapsed="false">
      <c r="D106" s="216"/>
      <c r="E106" s="216"/>
      <c r="F106" s="216"/>
      <c r="H106" s="216"/>
      <c r="I106" s="216"/>
      <c r="J106" s="216"/>
    </row>
    <row r="107" customFormat="false" ht="15.75" hidden="false" customHeight="true" outlineLevel="0" collapsed="false">
      <c r="D107" s="216"/>
      <c r="E107" s="216"/>
      <c r="F107" s="216"/>
      <c r="H107" s="216"/>
      <c r="I107" s="216"/>
      <c r="J107" s="216"/>
    </row>
    <row r="108" customFormat="false" ht="15.75" hidden="false" customHeight="true" outlineLevel="0" collapsed="false">
      <c r="D108" s="216"/>
      <c r="E108" s="216"/>
      <c r="F108" s="216"/>
      <c r="H108" s="216"/>
      <c r="I108" s="216"/>
      <c r="J108" s="216"/>
    </row>
    <row r="109" customFormat="false" ht="15.75" hidden="false" customHeight="true" outlineLevel="0" collapsed="false">
      <c r="D109" s="216"/>
      <c r="E109" s="216"/>
      <c r="F109" s="216"/>
      <c r="H109" s="216"/>
      <c r="I109" s="216"/>
      <c r="J109" s="216"/>
    </row>
    <row r="110" customFormat="false" ht="15.75" hidden="false" customHeight="true" outlineLevel="0" collapsed="false">
      <c r="D110" s="216"/>
      <c r="E110" s="216"/>
      <c r="F110" s="216"/>
      <c r="H110" s="216"/>
      <c r="I110" s="216"/>
      <c r="J110" s="216"/>
    </row>
    <row r="111" customFormat="false" ht="15.75" hidden="false" customHeight="true" outlineLevel="0" collapsed="false">
      <c r="D111" s="216"/>
      <c r="E111" s="216"/>
      <c r="F111" s="216"/>
      <c r="H111" s="216"/>
      <c r="I111" s="216"/>
      <c r="J111" s="216"/>
    </row>
    <row r="112" customFormat="false" ht="15.75" hidden="false" customHeight="true" outlineLevel="0" collapsed="false">
      <c r="D112" s="216"/>
      <c r="E112" s="216"/>
      <c r="F112" s="216"/>
      <c r="H112" s="216"/>
      <c r="I112" s="216"/>
      <c r="J112" s="216"/>
    </row>
    <row r="113" customFormat="false" ht="15.75" hidden="false" customHeight="true" outlineLevel="0" collapsed="false">
      <c r="D113" s="216"/>
      <c r="E113" s="216"/>
      <c r="F113" s="216"/>
      <c r="H113" s="216"/>
      <c r="I113" s="216"/>
      <c r="J113" s="216"/>
    </row>
    <row r="114" customFormat="false" ht="15.75" hidden="false" customHeight="true" outlineLevel="0" collapsed="false">
      <c r="D114" s="216"/>
      <c r="E114" s="216"/>
      <c r="F114" s="216"/>
      <c r="H114" s="216"/>
      <c r="I114" s="216"/>
      <c r="J114" s="216"/>
    </row>
    <row r="115" customFormat="false" ht="15.75" hidden="false" customHeight="true" outlineLevel="0" collapsed="false">
      <c r="D115" s="216"/>
      <c r="E115" s="216"/>
      <c r="F115" s="216"/>
      <c r="H115" s="216"/>
      <c r="I115" s="216"/>
      <c r="J115" s="216"/>
    </row>
    <row r="116" customFormat="false" ht="15.75" hidden="false" customHeight="true" outlineLevel="0" collapsed="false">
      <c r="D116" s="216"/>
      <c r="E116" s="216"/>
      <c r="F116" s="216"/>
      <c r="H116" s="216"/>
      <c r="I116" s="216"/>
      <c r="J116" s="216"/>
    </row>
    <row r="117" customFormat="false" ht="15.75" hidden="false" customHeight="true" outlineLevel="0" collapsed="false">
      <c r="D117" s="216"/>
      <c r="E117" s="216"/>
      <c r="F117" s="216"/>
      <c r="H117" s="216"/>
      <c r="I117" s="216"/>
      <c r="J117" s="216"/>
    </row>
    <row r="118" customFormat="false" ht="15.75" hidden="false" customHeight="true" outlineLevel="0" collapsed="false">
      <c r="D118" s="216"/>
      <c r="E118" s="216"/>
      <c r="F118" s="216"/>
      <c r="H118" s="216"/>
      <c r="I118" s="216"/>
      <c r="J118" s="216"/>
    </row>
    <row r="119" customFormat="false" ht="15.75" hidden="false" customHeight="true" outlineLevel="0" collapsed="false">
      <c r="D119" s="216"/>
      <c r="E119" s="216"/>
      <c r="F119" s="216"/>
      <c r="H119" s="216"/>
      <c r="I119" s="216"/>
      <c r="J119" s="216"/>
    </row>
    <row r="120" customFormat="false" ht="15.75" hidden="false" customHeight="true" outlineLevel="0" collapsed="false">
      <c r="D120" s="216"/>
      <c r="E120" s="216"/>
      <c r="F120" s="216"/>
      <c r="H120" s="216"/>
      <c r="I120" s="216"/>
      <c r="J120" s="216"/>
    </row>
    <row r="121" customFormat="false" ht="15.75" hidden="false" customHeight="true" outlineLevel="0" collapsed="false">
      <c r="D121" s="216"/>
      <c r="E121" s="216"/>
      <c r="F121" s="216"/>
      <c r="H121" s="216"/>
      <c r="I121" s="216"/>
      <c r="J121" s="216"/>
    </row>
    <row r="122" customFormat="false" ht="15.75" hidden="false" customHeight="true" outlineLevel="0" collapsed="false">
      <c r="D122" s="216"/>
      <c r="E122" s="216"/>
      <c r="F122" s="216"/>
      <c r="H122" s="216"/>
      <c r="I122" s="216"/>
      <c r="J122" s="216"/>
    </row>
    <row r="123" customFormat="false" ht="15.75" hidden="false" customHeight="true" outlineLevel="0" collapsed="false">
      <c r="D123" s="216"/>
      <c r="E123" s="216"/>
      <c r="F123" s="216"/>
      <c r="H123" s="216"/>
      <c r="I123" s="216"/>
      <c r="J123" s="216"/>
    </row>
    <row r="124" customFormat="false" ht="15.75" hidden="false" customHeight="true" outlineLevel="0" collapsed="false">
      <c r="D124" s="216"/>
      <c r="E124" s="216"/>
      <c r="F124" s="216"/>
      <c r="H124" s="216"/>
      <c r="I124" s="216"/>
      <c r="J124" s="216"/>
    </row>
    <row r="125" customFormat="false" ht="15.75" hidden="false" customHeight="true" outlineLevel="0" collapsed="false">
      <c r="D125" s="216"/>
      <c r="E125" s="216"/>
      <c r="F125" s="216"/>
      <c r="H125" s="216"/>
      <c r="I125" s="216"/>
      <c r="J125" s="216"/>
    </row>
    <row r="126" customFormat="false" ht="15.75" hidden="false" customHeight="true" outlineLevel="0" collapsed="false">
      <c r="D126" s="216"/>
      <c r="E126" s="216"/>
      <c r="F126" s="216"/>
      <c r="H126" s="216"/>
      <c r="I126" s="216"/>
      <c r="J126" s="216"/>
    </row>
    <row r="127" customFormat="false" ht="15.75" hidden="false" customHeight="true" outlineLevel="0" collapsed="false">
      <c r="D127" s="216"/>
      <c r="E127" s="216"/>
      <c r="F127" s="216"/>
      <c r="H127" s="216"/>
      <c r="I127" s="216"/>
      <c r="J127" s="216"/>
    </row>
    <row r="128" customFormat="false" ht="15.75" hidden="false" customHeight="true" outlineLevel="0" collapsed="false">
      <c r="D128" s="216"/>
      <c r="E128" s="216"/>
      <c r="F128" s="216"/>
      <c r="H128" s="216"/>
      <c r="I128" s="216"/>
      <c r="J128" s="216"/>
    </row>
    <row r="129" customFormat="false" ht="15.75" hidden="false" customHeight="true" outlineLevel="0" collapsed="false">
      <c r="D129" s="216"/>
      <c r="E129" s="216"/>
      <c r="F129" s="216"/>
      <c r="H129" s="216"/>
      <c r="I129" s="216"/>
      <c r="J129" s="216"/>
    </row>
    <row r="130" customFormat="false" ht="15.75" hidden="false" customHeight="true" outlineLevel="0" collapsed="false">
      <c r="D130" s="216"/>
      <c r="E130" s="216"/>
      <c r="F130" s="216"/>
      <c r="H130" s="216"/>
      <c r="I130" s="216"/>
      <c r="J130" s="216"/>
    </row>
    <row r="131" customFormat="false" ht="15.75" hidden="false" customHeight="true" outlineLevel="0" collapsed="false">
      <c r="D131" s="216"/>
      <c r="E131" s="216"/>
      <c r="F131" s="216"/>
      <c r="H131" s="216"/>
      <c r="I131" s="216"/>
      <c r="J131" s="216"/>
    </row>
    <row r="132" customFormat="false" ht="15.75" hidden="false" customHeight="true" outlineLevel="0" collapsed="false">
      <c r="D132" s="216"/>
      <c r="E132" s="216"/>
      <c r="F132" s="216"/>
      <c r="H132" s="216"/>
      <c r="I132" s="216"/>
      <c r="J132" s="216"/>
    </row>
    <row r="133" customFormat="false" ht="15.75" hidden="false" customHeight="true" outlineLevel="0" collapsed="false">
      <c r="D133" s="216"/>
      <c r="E133" s="216"/>
      <c r="F133" s="216"/>
      <c r="H133" s="216"/>
      <c r="I133" s="216"/>
      <c r="J133" s="216"/>
    </row>
    <row r="134" customFormat="false" ht="15.75" hidden="false" customHeight="true" outlineLevel="0" collapsed="false">
      <c r="D134" s="216"/>
      <c r="E134" s="216"/>
      <c r="F134" s="216"/>
      <c r="H134" s="216"/>
      <c r="I134" s="216"/>
      <c r="J134" s="216"/>
    </row>
    <row r="135" customFormat="false" ht="15.75" hidden="false" customHeight="true" outlineLevel="0" collapsed="false">
      <c r="D135" s="216"/>
      <c r="E135" s="216"/>
      <c r="F135" s="216"/>
      <c r="H135" s="216"/>
      <c r="I135" s="216"/>
      <c r="J135" s="216"/>
    </row>
    <row r="136" customFormat="false" ht="15.75" hidden="false" customHeight="true" outlineLevel="0" collapsed="false">
      <c r="D136" s="216"/>
      <c r="E136" s="216"/>
      <c r="F136" s="216"/>
      <c r="H136" s="216"/>
      <c r="I136" s="216"/>
      <c r="J136" s="216"/>
    </row>
    <row r="137" customFormat="false" ht="15.75" hidden="false" customHeight="true" outlineLevel="0" collapsed="false">
      <c r="D137" s="216"/>
      <c r="E137" s="216"/>
      <c r="F137" s="216"/>
      <c r="H137" s="216"/>
      <c r="I137" s="216"/>
      <c r="J137" s="216"/>
    </row>
    <row r="138" customFormat="false" ht="15.75" hidden="false" customHeight="true" outlineLevel="0" collapsed="false">
      <c r="D138" s="216"/>
      <c r="E138" s="216"/>
      <c r="F138" s="216"/>
      <c r="H138" s="216"/>
      <c r="I138" s="216"/>
      <c r="J138" s="216"/>
    </row>
    <row r="139" customFormat="false" ht="15.75" hidden="false" customHeight="true" outlineLevel="0" collapsed="false">
      <c r="D139" s="216"/>
      <c r="E139" s="216"/>
      <c r="F139" s="216"/>
      <c r="H139" s="216"/>
      <c r="I139" s="216"/>
      <c r="J139" s="216"/>
    </row>
    <row r="140" customFormat="false" ht="15.75" hidden="false" customHeight="true" outlineLevel="0" collapsed="false">
      <c r="D140" s="216"/>
      <c r="E140" s="216"/>
      <c r="F140" s="216"/>
      <c r="H140" s="216"/>
      <c r="I140" s="216"/>
      <c r="J140" s="216"/>
    </row>
    <row r="141" customFormat="false" ht="15.75" hidden="false" customHeight="true" outlineLevel="0" collapsed="false">
      <c r="D141" s="216"/>
      <c r="E141" s="216"/>
      <c r="F141" s="216"/>
      <c r="H141" s="216"/>
      <c r="I141" s="216"/>
      <c r="J141" s="216"/>
    </row>
    <row r="142" customFormat="false" ht="15.75" hidden="false" customHeight="true" outlineLevel="0" collapsed="false">
      <c r="D142" s="216"/>
      <c r="E142" s="216"/>
      <c r="F142" s="216"/>
      <c r="H142" s="216"/>
      <c r="I142" s="216"/>
      <c r="J142" s="216"/>
    </row>
    <row r="143" customFormat="false" ht="15.75" hidden="false" customHeight="true" outlineLevel="0" collapsed="false">
      <c r="D143" s="216"/>
      <c r="E143" s="216"/>
      <c r="F143" s="216"/>
      <c r="H143" s="216"/>
      <c r="I143" s="216"/>
      <c r="J143" s="216"/>
    </row>
    <row r="144" customFormat="false" ht="15.75" hidden="false" customHeight="true" outlineLevel="0" collapsed="false">
      <c r="D144" s="216"/>
      <c r="E144" s="216"/>
      <c r="F144" s="216"/>
      <c r="H144" s="216"/>
      <c r="I144" s="216"/>
      <c r="J144" s="216"/>
    </row>
    <row r="145" customFormat="false" ht="15.75" hidden="false" customHeight="true" outlineLevel="0" collapsed="false">
      <c r="D145" s="216"/>
      <c r="E145" s="216"/>
      <c r="F145" s="216"/>
      <c r="H145" s="216"/>
      <c r="I145" s="216"/>
      <c r="J145" s="216"/>
    </row>
    <row r="146" customFormat="false" ht="15.75" hidden="false" customHeight="true" outlineLevel="0" collapsed="false">
      <c r="D146" s="216"/>
      <c r="E146" s="216"/>
      <c r="F146" s="216"/>
      <c r="H146" s="216"/>
      <c r="I146" s="216"/>
      <c r="J146" s="216"/>
    </row>
    <row r="147" customFormat="false" ht="15.75" hidden="false" customHeight="true" outlineLevel="0" collapsed="false">
      <c r="D147" s="216"/>
      <c r="E147" s="216"/>
      <c r="F147" s="216"/>
      <c r="H147" s="216"/>
      <c r="I147" s="216"/>
      <c r="J147" s="216"/>
    </row>
    <row r="148" customFormat="false" ht="15.75" hidden="false" customHeight="true" outlineLevel="0" collapsed="false">
      <c r="D148" s="216"/>
      <c r="E148" s="216"/>
      <c r="F148" s="216"/>
      <c r="H148" s="216"/>
      <c r="I148" s="216"/>
      <c r="J148" s="216"/>
    </row>
    <row r="149" customFormat="false" ht="15.75" hidden="false" customHeight="true" outlineLevel="0" collapsed="false">
      <c r="D149" s="216"/>
      <c r="E149" s="216"/>
      <c r="F149" s="216"/>
      <c r="H149" s="216"/>
      <c r="I149" s="216"/>
      <c r="J149" s="216"/>
    </row>
    <row r="150" customFormat="false" ht="15.75" hidden="false" customHeight="true" outlineLevel="0" collapsed="false">
      <c r="D150" s="216"/>
      <c r="E150" s="216"/>
      <c r="F150" s="216"/>
      <c r="H150" s="216"/>
      <c r="I150" s="216"/>
      <c r="J150" s="216"/>
    </row>
    <row r="151" customFormat="false" ht="15.75" hidden="false" customHeight="true" outlineLevel="0" collapsed="false">
      <c r="D151" s="216"/>
      <c r="E151" s="216"/>
      <c r="F151" s="216"/>
      <c r="H151" s="216"/>
      <c r="I151" s="216"/>
      <c r="J151" s="216"/>
    </row>
    <row r="152" customFormat="false" ht="15.75" hidden="false" customHeight="true" outlineLevel="0" collapsed="false">
      <c r="D152" s="216"/>
      <c r="E152" s="216"/>
      <c r="F152" s="216"/>
      <c r="H152" s="216"/>
      <c r="I152" s="216"/>
      <c r="J152" s="216"/>
    </row>
    <row r="153" customFormat="false" ht="15.75" hidden="false" customHeight="true" outlineLevel="0" collapsed="false">
      <c r="D153" s="216"/>
      <c r="E153" s="216"/>
      <c r="F153" s="216"/>
      <c r="H153" s="216"/>
      <c r="I153" s="216"/>
      <c r="J153" s="216"/>
    </row>
    <row r="154" customFormat="false" ht="15.75" hidden="false" customHeight="true" outlineLevel="0" collapsed="false">
      <c r="D154" s="216"/>
      <c r="E154" s="216"/>
      <c r="F154" s="216"/>
      <c r="H154" s="216"/>
      <c r="I154" s="216"/>
      <c r="J154" s="216"/>
    </row>
    <row r="155" customFormat="false" ht="15.75" hidden="false" customHeight="true" outlineLevel="0" collapsed="false">
      <c r="D155" s="216"/>
      <c r="E155" s="216"/>
      <c r="F155" s="216"/>
      <c r="H155" s="216"/>
      <c r="I155" s="216"/>
      <c r="J155" s="216"/>
    </row>
    <row r="156" customFormat="false" ht="15.75" hidden="false" customHeight="true" outlineLevel="0" collapsed="false">
      <c r="D156" s="216"/>
      <c r="E156" s="216"/>
      <c r="F156" s="216"/>
      <c r="H156" s="216"/>
      <c r="I156" s="216"/>
      <c r="J156" s="216"/>
    </row>
    <row r="157" customFormat="false" ht="15.75" hidden="false" customHeight="true" outlineLevel="0" collapsed="false">
      <c r="D157" s="216"/>
      <c r="E157" s="216"/>
      <c r="F157" s="216"/>
      <c r="H157" s="216"/>
      <c r="I157" s="216"/>
      <c r="J157" s="216"/>
    </row>
    <row r="158" customFormat="false" ht="15.75" hidden="false" customHeight="true" outlineLevel="0" collapsed="false">
      <c r="D158" s="216"/>
      <c r="E158" s="216"/>
      <c r="F158" s="216"/>
      <c r="H158" s="216"/>
      <c r="I158" s="216"/>
      <c r="J158" s="216"/>
    </row>
    <row r="159" customFormat="false" ht="15.75" hidden="false" customHeight="true" outlineLevel="0" collapsed="false">
      <c r="D159" s="216"/>
      <c r="E159" s="216"/>
      <c r="F159" s="216"/>
      <c r="H159" s="216"/>
      <c r="I159" s="216"/>
      <c r="J159" s="216"/>
    </row>
    <row r="160" customFormat="false" ht="15.75" hidden="false" customHeight="true" outlineLevel="0" collapsed="false">
      <c r="D160" s="216"/>
      <c r="E160" s="216"/>
      <c r="F160" s="216"/>
      <c r="H160" s="216"/>
      <c r="I160" s="216"/>
      <c r="J160" s="216"/>
    </row>
    <row r="161" customFormat="false" ht="15.75" hidden="false" customHeight="true" outlineLevel="0" collapsed="false">
      <c r="D161" s="216"/>
      <c r="E161" s="216"/>
      <c r="F161" s="216"/>
      <c r="H161" s="216"/>
      <c r="I161" s="216"/>
      <c r="J161" s="216"/>
    </row>
    <row r="162" customFormat="false" ht="15.75" hidden="false" customHeight="true" outlineLevel="0" collapsed="false">
      <c r="D162" s="216"/>
      <c r="E162" s="216"/>
      <c r="F162" s="216"/>
      <c r="H162" s="216"/>
      <c r="I162" s="216"/>
      <c r="J162" s="216"/>
    </row>
    <row r="163" customFormat="false" ht="15.75" hidden="false" customHeight="true" outlineLevel="0" collapsed="false">
      <c r="D163" s="216"/>
      <c r="E163" s="216"/>
      <c r="F163" s="216"/>
      <c r="H163" s="216"/>
      <c r="I163" s="216"/>
      <c r="J163" s="216"/>
    </row>
    <row r="164" customFormat="false" ht="15.75" hidden="false" customHeight="true" outlineLevel="0" collapsed="false">
      <c r="D164" s="216"/>
      <c r="E164" s="216"/>
      <c r="F164" s="216"/>
      <c r="H164" s="216"/>
      <c r="I164" s="216"/>
      <c r="J164" s="216"/>
    </row>
    <row r="165" customFormat="false" ht="15.75" hidden="false" customHeight="true" outlineLevel="0" collapsed="false">
      <c r="D165" s="216"/>
      <c r="E165" s="216"/>
      <c r="F165" s="216"/>
      <c r="H165" s="216"/>
      <c r="I165" s="216"/>
      <c r="J165" s="216"/>
    </row>
    <row r="166" customFormat="false" ht="15.75" hidden="false" customHeight="true" outlineLevel="0" collapsed="false">
      <c r="D166" s="216"/>
      <c r="E166" s="216"/>
      <c r="F166" s="216"/>
      <c r="H166" s="216"/>
      <c r="I166" s="216"/>
      <c r="J166" s="216"/>
    </row>
    <row r="167" customFormat="false" ht="15.75" hidden="false" customHeight="true" outlineLevel="0" collapsed="false">
      <c r="D167" s="216"/>
      <c r="E167" s="216"/>
      <c r="F167" s="216"/>
      <c r="H167" s="216"/>
      <c r="I167" s="216"/>
      <c r="J167" s="216"/>
    </row>
    <row r="168" customFormat="false" ht="15.75" hidden="false" customHeight="true" outlineLevel="0" collapsed="false">
      <c r="D168" s="216"/>
      <c r="E168" s="216"/>
      <c r="F168" s="216"/>
      <c r="H168" s="216"/>
      <c r="I168" s="216"/>
      <c r="J168" s="216"/>
    </row>
    <row r="169" customFormat="false" ht="15.75" hidden="false" customHeight="true" outlineLevel="0" collapsed="false">
      <c r="D169" s="216"/>
      <c r="E169" s="216"/>
      <c r="F169" s="216"/>
      <c r="H169" s="216"/>
      <c r="I169" s="216"/>
      <c r="J169" s="216"/>
    </row>
    <row r="170" customFormat="false" ht="15.75" hidden="false" customHeight="true" outlineLevel="0" collapsed="false">
      <c r="D170" s="216"/>
      <c r="E170" s="216"/>
      <c r="F170" s="216"/>
      <c r="H170" s="216"/>
      <c r="I170" s="216"/>
      <c r="J170" s="216"/>
    </row>
    <row r="171" customFormat="false" ht="15.75" hidden="false" customHeight="true" outlineLevel="0" collapsed="false">
      <c r="D171" s="216"/>
      <c r="E171" s="216"/>
      <c r="F171" s="216"/>
      <c r="H171" s="216"/>
      <c r="I171" s="216"/>
      <c r="J171" s="216"/>
    </row>
    <row r="172" customFormat="false" ht="15.75" hidden="false" customHeight="true" outlineLevel="0" collapsed="false">
      <c r="D172" s="216"/>
      <c r="E172" s="216"/>
      <c r="F172" s="216"/>
      <c r="H172" s="216"/>
      <c r="I172" s="216"/>
      <c r="J172" s="216"/>
    </row>
    <row r="173" customFormat="false" ht="15.75" hidden="false" customHeight="true" outlineLevel="0" collapsed="false">
      <c r="D173" s="216"/>
      <c r="E173" s="216"/>
      <c r="F173" s="216"/>
      <c r="H173" s="216"/>
      <c r="I173" s="216"/>
      <c r="J173" s="216"/>
    </row>
    <row r="174" customFormat="false" ht="15.75" hidden="false" customHeight="true" outlineLevel="0" collapsed="false">
      <c r="D174" s="216"/>
      <c r="E174" s="216"/>
      <c r="F174" s="216"/>
      <c r="H174" s="216"/>
      <c r="I174" s="216"/>
      <c r="J174" s="216"/>
    </row>
    <row r="175" customFormat="false" ht="15.75" hidden="false" customHeight="true" outlineLevel="0" collapsed="false">
      <c r="D175" s="216"/>
      <c r="E175" s="216"/>
      <c r="F175" s="216"/>
      <c r="H175" s="216"/>
      <c r="I175" s="216"/>
      <c r="J175" s="216"/>
    </row>
    <row r="176" customFormat="false" ht="15.75" hidden="false" customHeight="true" outlineLevel="0" collapsed="false">
      <c r="D176" s="216"/>
      <c r="E176" s="216"/>
      <c r="F176" s="216"/>
      <c r="H176" s="216"/>
      <c r="I176" s="216"/>
      <c r="J176" s="216"/>
    </row>
    <row r="177" customFormat="false" ht="15.75" hidden="false" customHeight="true" outlineLevel="0" collapsed="false">
      <c r="D177" s="216"/>
      <c r="E177" s="216"/>
      <c r="F177" s="216"/>
      <c r="H177" s="216"/>
      <c r="I177" s="216"/>
      <c r="J177" s="216"/>
    </row>
    <row r="178" customFormat="false" ht="15.75" hidden="false" customHeight="true" outlineLevel="0" collapsed="false">
      <c r="D178" s="216"/>
      <c r="E178" s="216"/>
      <c r="F178" s="216"/>
      <c r="H178" s="216"/>
      <c r="I178" s="216"/>
      <c r="J178" s="216"/>
    </row>
    <row r="179" customFormat="false" ht="15.75" hidden="false" customHeight="true" outlineLevel="0" collapsed="false">
      <c r="D179" s="216"/>
      <c r="E179" s="216"/>
      <c r="F179" s="216"/>
      <c r="H179" s="216"/>
      <c r="I179" s="216"/>
      <c r="J179" s="216"/>
    </row>
    <row r="180" customFormat="false" ht="15.75" hidden="false" customHeight="true" outlineLevel="0" collapsed="false">
      <c r="D180" s="216"/>
      <c r="E180" s="216"/>
      <c r="F180" s="216"/>
      <c r="H180" s="216"/>
      <c r="I180" s="216"/>
      <c r="J180" s="216"/>
    </row>
    <row r="181" customFormat="false" ht="15.75" hidden="false" customHeight="true" outlineLevel="0" collapsed="false">
      <c r="D181" s="216"/>
      <c r="E181" s="216"/>
      <c r="F181" s="216"/>
      <c r="H181" s="216"/>
      <c r="I181" s="216"/>
      <c r="J181" s="216"/>
    </row>
    <row r="182" customFormat="false" ht="15.75" hidden="false" customHeight="true" outlineLevel="0" collapsed="false">
      <c r="D182" s="216"/>
      <c r="E182" s="216"/>
      <c r="F182" s="216"/>
      <c r="H182" s="216"/>
      <c r="I182" s="216"/>
      <c r="J182" s="216"/>
    </row>
    <row r="183" customFormat="false" ht="15.75" hidden="false" customHeight="true" outlineLevel="0" collapsed="false">
      <c r="D183" s="216"/>
      <c r="E183" s="216"/>
      <c r="F183" s="216"/>
      <c r="H183" s="216"/>
      <c r="I183" s="216"/>
      <c r="J183" s="216"/>
    </row>
    <row r="184" customFormat="false" ht="15.75" hidden="false" customHeight="true" outlineLevel="0" collapsed="false">
      <c r="D184" s="216"/>
      <c r="E184" s="216"/>
      <c r="F184" s="216"/>
      <c r="H184" s="216"/>
      <c r="I184" s="216"/>
      <c r="J184" s="216"/>
    </row>
    <row r="185" customFormat="false" ht="15.75" hidden="false" customHeight="true" outlineLevel="0" collapsed="false">
      <c r="D185" s="216"/>
      <c r="E185" s="216"/>
      <c r="F185" s="216"/>
      <c r="H185" s="216"/>
      <c r="I185" s="216"/>
      <c r="J185" s="216"/>
    </row>
    <row r="186" customFormat="false" ht="15.75" hidden="false" customHeight="true" outlineLevel="0" collapsed="false">
      <c r="D186" s="216"/>
      <c r="E186" s="216"/>
      <c r="F186" s="216"/>
      <c r="H186" s="216"/>
      <c r="I186" s="216"/>
      <c r="J186" s="216"/>
    </row>
    <row r="187" customFormat="false" ht="15.75" hidden="false" customHeight="true" outlineLevel="0" collapsed="false">
      <c r="D187" s="216"/>
      <c r="E187" s="216"/>
      <c r="F187" s="216"/>
      <c r="H187" s="216"/>
      <c r="I187" s="216"/>
      <c r="J187" s="216"/>
    </row>
    <row r="188" customFormat="false" ht="15.75" hidden="false" customHeight="true" outlineLevel="0" collapsed="false">
      <c r="D188" s="216"/>
      <c r="E188" s="216"/>
      <c r="F188" s="216"/>
      <c r="H188" s="216"/>
      <c r="I188" s="216"/>
      <c r="J188" s="216"/>
    </row>
    <row r="189" customFormat="false" ht="15.75" hidden="false" customHeight="true" outlineLevel="0" collapsed="false">
      <c r="D189" s="216"/>
      <c r="E189" s="216"/>
      <c r="F189" s="216"/>
      <c r="H189" s="216"/>
      <c r="I189" s="216"/>
      <c r="J189" s="216"/>
    </row>
    <row r="190" customFormat="false" ht="15.75" hidden="false" customHeight="true" outlineLevel="0" collapsed="false">
      <c r="D190" s="216"/>
      <c r="E190" s="216"/>
      <c r="F190" s="216"/>
      <c r="H190" s="216"/>
      <c r="I190" s="216"/>
      <c r="J190" s="216"/>
    </row>
    <row r="191" customFormat="false" ht="15.75" hidden="false" customHeight="true" outlineLevel="0" collapsed="false">
      <c r="D191" s="216"/>
      <c r="E191" s="216"/>
      <c r="F191" s="216"/>
      <c r="H191" s="216"/>
      <c r="I191" s="216"/>
      <c r="J191" s="216"/>
    </row>
    <row r="192" customFormat="false" ht="15.75" hidden="false" customHeight="true" outlineLevel="0" collapsed="false">
      <c r="D192" s="216"/>
      <c r="E192" s="216"/>
      <c r="F192" s="216"/>
      <c r="H192" s="216"/>
      <c r="I192" s="216"/>
      <c r="J192" s="216"/>
    </row>
    <row r="193" customFormat="false" ht="15.75" hidden="false" customHeight="true" outlineLevel="0" collapsed="false">
      <c r="D193" s="216"/>
      <c r="E193" s="216"/>
      <c r="F193" s="216"/>
      <c r="H193" s="216"/>
      <c r="I193" s="216"/>
      <c r="J193" s="216"/>
    </row>
    <row r="194" customFormat="false" ht="15.75" hidden="false" customHeight="true" outlineLevel="0" collapsed="false">
      <c r="D194" s="216"/>
      <c r="E194" s="216"/>
      <c r="F194" s="216"/>
      <c r="H194" s="216"/>
      <c r="I194" s="216"/>
      <c r="J194" s="216"/>
    </row>
    <row r="195" customFormat="false" ht="15.75" hidden="false" customHeight="true" outlineLevel="0" collapsed="false">
      <c r="D195" s="216"/>
      <c r="E195" s="216"/>
      <c r="F195" s="216"/>
      <c r="H195" s="216"/>
      <c r="I195" s="216"/>
      <c r="J195" s="216"/>
    </row>
    <row r="196" customFormat="false" ht="15.75" hidden="false" customHeight="true" outlineLevel="0" collapsed="false">
      <c r="D196" s="216"/>
      <c r="E196" s="216"/>
      <c r="F196" s="216"/>
      <c r="H196" s="216"/>
      <c r="I196" s="216"/>
      <c r="J196" s="216"/>
    </row>
    <row r="197" customFormat="false" ht="15.75" hidden="false" customHeight="true" outlineLevel="0" collapsed="false">
      <c r="D197" s="216"/>
      <c r="E197" s="216"/>
      <c r="F197" s="216"/>
      <c r="H197" s="216"/>
      <c r="I197" s="216"/>
      <c r="J197" s="216"/>
    </row>
    <row r="198" customFormat="false" ht="15.75" hidden="false" customHeight="true" outlineLevel="0" collapsed="false">
      <c r="D198" s="216"/>
      <c r="E198" s="216"/>
      <c r="F198" s="216"/>
      <c r="H198" s="216"/>
      <c r="I198" s="216"/>
      <c r="J198" s="216"/>
    </row>
    <row r="199" customFormat="false" ht="15.75" hidden="false" customHeight="true" outlineLevel="0" collapsed="false">
      <c r="D199" s="216"/>
      <c r="E199" s="216"/>
      <c r="F199" s="216"/>
      <c r="H199" s="216"/>
      <c r="I199" s="216"/>
      <c r="J199" s="216"/>
    </row>
    <row r="200" customFormat="false" ht="15.75" hidden="false" customHeight="true" outlineLevel="0" collapsed="false">
      <c r="D200" s="216"/>
      <c r="E200" s="216"/>
      <c r="F200" s="216"/>
      <c r="H200" s="216"/>
      <c r="I200" s="216"/>
      <c r="J200" s="216"/>
    </row>
    <row r="201" customFormat="false" ht="15.75" hidden="false" customHeight="true" outlineLevel="0" collapsed="false">
      <c r="D201" s="216"/>
      <c r="E201" s="216"/>
      <c r="F201" s="216"/>
      <c r="H201" s="216"/>
      <c r="I201" s="216"/>
      <c r="J201" s="216"/>
    </row>
    <row r="202" customFormat="false" ht="15.75" hidden="false" customHeight="true" outlineLevel="0" collapsed="false">
      <c r="D202" s="216"/>
      <c r="E202" s="216"/>
      <c r="F202" s="216"/>
      <c r="H202" s="216"/>
      <c r="I202" s="216"/>
      <c r="J202" s="216"/>
    </row>
    <row r="203" customFormat="false" ht="15.75" hidden="false" customHeight="true" outlineLevel="0" collapsed="false">
      <c r="D203" s="216"/>
      <c r="E203" s="216"/>
      <c r="F203" s="216"/>
      <c r="H203" s="216"/>
      <c r="I203" s="216"/>
      <c r="J203" s="216"/>
    </row>
    <row r="204" customFormat="false" ht="15.75" hidden="false" customHeight="true" outlineLevel="0" collapsed="false">
      <c r="D204" s="216"/>
      <c r="E204" s="216"/>
      <c r="F204" s="216"/>
      <c r="H204" s="216"/>
      <c r="I204" s="216"/>
      <c r="J204" s="216"/>
    </row>
    <row r="205" customFormat="false" ht="15.75" hidden="false" customHeight="true" outlineLevel="0" collapsed="false">
      <c r="D205" s="216"/>
      <c r="E205" s="216"/>
      <c r="F205" s="216"/>
      <c r="H205" s="216"/>
      <c r="I205" s="216"/>
      <c r="J205" s="216"/>
    </row>
    <row r="206" customFormat="false" ht="15.75" hidden="false" customHeight="true" outlineLevel="0" collapsed="false">
      <c r="D206" s="216"/>
      <c r="E206" s="216"/>
      <c r="F206" s="216"/>
      <c r="H206" s="216"/>
      <c r="I206" s="216"/>
      <c r="J206" s="216"/>
    </row>
    <row r="207" customFormat="false" ht="15.75" hidden="false" customHeight="true" outlineLevel="0" collapsed="false">
      <c r="D207" s="216"/>
      <c r="E207" s="216"/>
      <c r="F207" s="216"/>
      <c r="H207" s="216"/>
      <c r="I207" s="216"/>
      <c r="J207" s="216"/>
    </row>
    <row r="208" customFormat="false" ht="15.75" hidden="false" customHeight="true" outlineLevel="0" collapsed="false">
      <c r="D208" s="216"/>
      <c r="E208" s="216"/>
      <c r="F208" s="216"/>
      <c r="H208" s="216"/>
      <c r="I208" s="216"/>
      <c r="J208" s="216"/>
    </row>
    <row r="209" customFormat="false" ht="15.75" hidden="false" customHeight="true" outlineLevel="0" collapsed="false">
      <c r="D209" s="216"/>
      <c r="E209" s="216"/>
      <c r="F209" s="216"/>
      <c r="H209" s="216"/>
      <c r="I209" s="216"/>
      <c r="J209" s="216"/>
    </row>
    <row r="210" customFormat="false" ht="15.75" hidden="false" customHeight="true" outlineLevel="0" collapsed="false">
      <c r="D210" s="216"/>
      <c r="E210" s="216"/>
      <c r="F210" s="216"/>
      <c r="H210" s="216"/>
      <c r="I210" s="216"/>
      <c r="J210" s="216"/>
    </row>
    <row r="211" customFormat="false" ht="15.75" hidden="false" customHeight="true" outlineLevel="0" collapsed="false">
      <c r="D211" s="216"/>
      <c r="E211" s="216"/>
      <c r="F211" s="216"/>
      <c r="H211" s="216"/>
      <c r="I211" s="216"/>
      <c r="J211" s="216"/>
    </row>
    <row r="212" customFormat="false" ht="15.75" hidden="false" customHeight="true" outlineLevel="0" collapsed="false">
      <c r="D212" s="216"/>
      <c r="E212" s="216"/>
      <c r="F212" s="216"/>
      <c r="H212" s="216"/>
      <c r="I212" s="216"/>
      <c r="J212" s="216"/>
    </row>
    <row r="213" customFormat="false" ht="15.75" hidden="false" customHeight="true" outlineLevel="0" collapsed="false">
      <c r="D213" s="216"/>
      <c r="E213" s="216"/>
      <c r="F213" s="216"/>
      <c r="H213" s="216"/>
      <c r="I213" s="216"/>
      <c r="J213" s="216"/>
    </row>
    <row r="214" customFormat="false" ht="15.75" hidden="false" customHeight="true" outlineLevel="0" collapsed="false">
      <c r="D214" s="216"/>
      <c r="E214" s="216"/>
      <c r="F214" s="216"/>
      <c r="H214" s="216"/>
      <c r="I214" s="216"/>
      <c r="J214" s="216"/>
    </row>
    <row r="215" customFormat="false" ht="15.75" hidden="false" customHeight="true" outlineLevel="0" collapsed="false">
      <c r="D215" s="216"/>
      <c r="E215" s="216"/>
      <c r="F215" s="216"/>
      <c r="H215" s="216"/>
      <c r="I215" s="216"/>
      <c r="J215" s="216"/>
    </row>
    <row r="216" customFormat="false" ht="15.75" hidden="false" customHeight="true" outlineLevel="0" collapsed="false">
      <c r="D216" s="216"/>
      <c r="E216" s="216"/>
      <c r="F216" s="216"/>
      <c r="H216" s="216"/>
      <c r="I216" s="216"/>
      <c r="J216" s="216"/>
    </row>
    <row r="217" customFormat="false" ht="15.75" hidden="false" customHeight="true" outlineLevel="0" collapsed="false">
      <c r="D217" s="216"/>
      <c r="E217" s="216"/>
      <c r="F217" s="216"/>
      <c r="H217" s="216"/>
      <c r="I217" s="216"/>
      <c r="J217" s="216"/>
    </row>
    <row r="218" customFormat="false" ht="15.75" hidden="false" customHeight="true" outlineLevel="0" collapsed="false">
      <c r="D218" s="216"/>
      <c r="E218" s="216"/>
      <c r="F218" s="216"/>
      <c r="H218" s="216"/>
      <c r="I218" s="216"/>
      <c r="J218" s="216"/>
    </row>
    <row r="219" customFormat="false" ht="15.75" hidden="false" customHeight="true" outlineLevel="0" collapsed="false">
      <c r="D219" s="216"/>
      <c r="E219" s="216"/>
      <c r="F219" s="216"/>
      <c r="H219" s="216"/>
      <c r="I219" s="216"/>
      <c r="J219" s="216"/>
    </row>
    <row r="220" customFormat="false" ht="15.75" hidden="false" customHeight="true" outlineLevel="0" collapsed="false">
      <c r="D220" s="216"/>
      <c r="E220" s="216"/>
      <c r="F220" s="216"/>
      <c r="H220" s="216"/>
      <c r="I220" s="216"/>
      <c r="J220" s="216"/>
    </row>
    <row r="221" customFormat="false" ht="15.75" hidden="false" customHeight="true" outlineLevel="0" collapsed="false">
      <c r="D221" s="216"/>
      <c r="E221" s="216"/>
      <c r="F221" s="216"/>
      <c r="H221" s="216"/>
      <c r="I221" s="216"/>
      <c r="J221" s="216"/>
    </row>
    <row r="222" customFormat="false" ht="15.75" hidden="false" customHeight="true" outlineLevel="0" collapsed="false">
      <c r="D222" s="216"/>
      <c r="E222" s="216"/>
      <c r="F222" s="216"/>
      <c r="H222" s="216"/>
      <c r="I222" s="216"/>
      <c r="J222" s="216"/>
    </row>
    <row r="223" customFormat="false" ht="15.75" hidden="false" customHeight="true" outlineLevel="0" collapsed="false">
      <c r="D223" s="216"/>
      <c r="E223" s="216"/>
      <c r="F223" s="216"/>
      <c r="H223" s="216"/>
      <c r="I223" s="216"/>
      <c r="J223" s="216"/>
    </row>
    <row r="224" customFormat="false" ht="15.75" hidden="false" customHeight="true" outlineLevel="0" collapsed="false">
      <c r="D224" s="216"/>
      <c r="E224" s="216"/>
      <c r="F224" s="216"/>
      <c r="H224" s="216"/>
      <c r="I224" s="216"/>
      <c r="J224" s="216"/>
    </row>
    <row r="225" customFormat="false" ht="15.75" hidden="false" customHeight="true" outlineLevel="0" collapsed="false">
      <c r="D225" s="216"/>
      <c r="E225" s="216"/>
      <c r="F225" s="216"/>
      <c r="H225" s="216"/>
      <c r="I225" s="216"/>
      <c r="J225" s="216"/>
    </row>
    <row r="226" customFormat="false" ht="15.75" hidden="false" customHeight="true" outlineLevel="0" collapsed="false">
      <c r="D226" s="216"/>
      <c r="E226" s="216"/>
      <c r="F226" s="216"/>
      <c r="H226" s="216"/>
      <c r="I226" s="216"/>
      <c r="J226" s="216"/>
    </row>
    <row r="227" customFormat="false" ht="15.75" hidden="false" customHeight="true" outlineLevel="0" collapsed="false">
      <c r="D227" s="216"/>
      <c r="E227" s="216"/>
      <c r="F227" s="216"/>
      <c r="H227" s="216"/>
      <c r="I227" s="216"/>
      <c r="J227" s="216"/>
    </row>
    <row r="228" customFormat="false" ht="15.75" hidden="false" customHeight="true" outlineLevel="0" collapsed="false">
      <c r="D228" s="216"/>
      <c r="E228" s="216"/>
      <c r="F228" s="216"/>
      <c r="H228" s="216"/>
      <c r="I228" s="216"/>
      <c r="J228" s="216"/>
    </row>
    <row r="229" customFormat="false" ht="15.75" hidden="false" customHeight="true" outlineLevel="0" collapsed="false">
      <c r="D229" s="216"/>
      <c r="E229" s="216"/>
      <c r="F229" s="216"/>
      <c r="H229" s="216"/>
      <c r="I229" s="216"/>
      <c r="J229" s="216"/>
    </row>
    <row r="230" customFormat="false" ht="15.75" hidden="false" customHeight="true" outlineLevel="0" collapsed="false">
      <c r="D230" s="216"/>
      <c r="E230" s="216"/>
      <c r="F230" s="216"/>
      <c r="H230" s="216"/>
      <c r="I230" s="216"/>
      <c r="J230" s="216"/>
    </row>
    <row r="231" customFormat="false" ht="15.75" hidden="false" customHeight="true" outlineLevel="0" collapsed="false">
      <c r="D231" s="216"/>
      <c r="E231" s="216"/>
      <c r="F231" s="216"/>
      <c r="H231" s="216"/>
      <c r="I231" s="216"/>
      <c r="J231" s="216"/>
    </row>
    <row r="232" customFormat="false" ht="15.75" hidden="false" customHeight="true" outlineLevel="0" collapsed="false">
      <c r="D232" s="216"/>
      <c r="E232" s="216"/>
      <c r="F232" s="216"/>
      <c r="H232" s="216"/>
      <c r="I232" s="216"/>
      <c r="J232" s="216"/>
    </row>
    <row r="233" customFormat="false" ht="15.75" hidden="false" customHeight="true" outlineLevel="0" collapsed="false">
      <c r="D233" s="216"/>
      <c r="E233" s="216"/>
      <c r="F233" s="216"/>
      <c r="H233" s="216"/>
      <c r="I233" s="216"/>
      <c r="J233" s="216"/>
    </row>
    <row r="234" customFormat="false" ht="15.75" hidden="false" customHeight="true" outlineLevel="0" collapsed="false">
      <c r="D234" s="216"/>
      <c r="E234" s="216"/>
      <c r="F234" s="216"/>
      <c r="H234" s="216"/>
      <c r="I234" s="216"/>
      <c r="J234" s="216"/>
    </row>
    <row r="235" customFormat="false" ht="15.75" hidden="false" customHeight="true" outlineLevel="0" collapsed="false">
      <c r="D235" s="216"/>
      <c r="E235" s="216"/>
      <c r="F235" s="216"/>
      <c r="H235" s="216"/>
      <c r="I235" s="216"/>
      <c r="J235" s="216"/>
    </row>
    <row r="236" customFormat="false" ht="15.75" hidden="false" customHeight="true" outlineLevel="0" collapsed="false">
      <c r="D236" s="216"/>
      <c r="E236" s="216"/>
      <c r="F236" s="216"/>
      <c r="H236" s="216"/>
      <c r="I236" s="216"/>
      <c r="J236" s="216"/>
    </row>
    <row r="237" customFormat="false" ht="15.75" hidden="false" customHeight="true" outlineLevel="0" collapsed="false">
      <c r="D237" s="216"/>
      <c r="E237" s="216"/>
      <c r="F237" s="216"/>
      <c r="H237" s="216"/>
      <c r="I237" s="216"/>
      <c r="J237" s="216"/>
    </row>
    <row r="238" customFormat="false" ht="15.75" hidden="false" customHeight="true" outlineLevel="0" collapsed="false">
      <c r="D238" s="216"/>
      <c r="E238" s="216"/>
      <c r="F238" s="216"/>
      <c r="H238" s="216"/>
      <c r="I238" s="216"/>
      <c r="J238" s="216"/>
    </row>
    <row r="239" customFormat="false" ht="15.75" hidden="false" customHeight="true" outlineLevel="0" collapsed="false">
      <c r="D239" s="216"/>
      <c r="E239" s="216"/>
      <c r="F239" s="216"/>
      <c r="H239" s="216"/>
      <c r="I239" s="216"/>
      <c r="J239" s="216"/>
    </row>
    <row r="240" customFormat="false" ht="15.75" hidden="false" customHeight="true" outlineLevel="0" collapsed="false">
      <c r="D240" s="216"/>
      <c r="E240" s="216"/>
      <c r="F240" s="216"/>
      <c r="H240" s="216"/>
      <c r="I240" s="216"/>
      <c r="J240" s="216"/>
    </row>
    <row r="241" customFormat="false" ht="15.75" hidden="false" customHeight="true" outlineLevel="0" collapsed="false">
      <c r="D241" s="216"/>
      <c r="E241" s="216"/>
      <c r="F241" s="216"/>
      <c r="H241" s="216"/>
      <c r="I241" s="216"/>
      <c r="J241" s="216"/>
    </row>
    <row r="242" customFormat="false" ht="15.75" hidden="false" customHeight="true" outlineLevel="0" collapsed="false">
      <c r="D242" s="216"/>
      <c r="E242" s="216"/>
      <c r="F242" s="216"/>
      <c r="H242" s="216"/>
      <c r="I242" s="216"/>
      <c r="J242" s="216"/>
    </row>
    <row r="243" customFormat="false" ht="15.75" hidden="false" customHeight="true" outlineLevel="0" collapsed="false">
      <c r="D243" s="216"/>
      <c r="E243" s="216"/>
      <c r="F243" s="216"/>
      <c r="H243" s="216"/>
      <c r="I243" s="216"/>
      <c r="J243" s="216"/>
    </row>
    <row r="244" customFormat="false" ht="15.75" hidden="false" customHeight="true" outlineLevel="0" collapsed="false">
      <c r="D244" s="216"/>
      <c r="E244" s="216"/>
      <c r="F244" s="216"/>
      <c r="H244" s="216"/>
      <c r="I244" s="216"/>
      <c r="J244" s="216"/>
    </row>
    <row r="245" customFormat="false" ht="15.75" hidden="false" customHeight="true" outlineLevel="0" collapsed="false">
      <c r="D245" s="216"/>
      <c r="E245" s="216"/>
      <c r="F245" s="216"/>
      <c r="H245" s="216"/>
      <c r="I245" s="216"/>
      <c r="J245" s="216"/>
    </row>
    <row r="246" customFormat="false" ht="15.75" hidden="false" customHeight="true" outlineLevel="0" collapsed="false">
      <c r="D246" s="216"/>
      <c r="E246" s="216"/>
      <c r="F246" s="216"/>
      <c r="H246" s="216"/>
      <c r="I246" s="216"/>
      <c r="J246" s="216"/>
    </row>
    <row r="247" customFormat="false" ht="15.75" hidden="false" customHeight="true" outlineLevel="0" collapsed="false">
      <c r="D247" s="216"/>
      <c r="E247" s="216"/>
      <c r="F247" s="216"/>
      <c r="H247" s="216"/>
      <c r="I247" s="216"/>
      <c r="J247" s="216"/>
    </row>
    <row r="248" customFormat="false" ht="15.75" hidden="false" customHeight="true" outlineLevel="0" collapsed="false">
      <c r="D248" s="216"/>
      <c r="E248" s="216"/>
      <c r="F248" s="216"/>
      <c r="H248" s="216"/>
      <c r="I248" s="216"/>
      <c r="J248" s="216"/>
    </row>
    <row r="249" customFormat="false" ht="15.75" hidden="false" customHeight="true" outlineLevel="0" collapsed="false">
      <c r="D249" s="216"/>
      <c r="E249" s="216"/>
      <c r="F249" s="216"/>
      <c r="H249" s="216"/>
      <c r="I249" s="216"/>
      <c r="J249" s="216"/>
    </row>
    <row r="250" customFormat="false" ht="15.75" hidden="false" customHeight="true" outlineLevel="0" collapsed="false">
      <c r="D250" s="216"/>
      <c r="E250" s="216"/>
      <c r="F250" s="216"/>
      <c r="H250" s="216"/>
      <c r="I250" s="216"/>
      <c r="J250" s="216"/>
    </row>
    <row r="251" customFormat="false" ht="15.75" hidden="false" customHeight="true" outlineLevel="0" collapsed="false">
      <c r="D251" s="216"/>
      <c r="E251" s="216"/>
      <c r="F251" s="216"/>
      <c r="H251" s="216"/>
      <c r="I251" s="216"/>
      <c r="J251" s="216"/>
    </row>
    <row r="252" customFormat="false" ht="15.75" hidden="false" customHeight="true" outlineLevel="0" collapsed="false">
      <c r="D252" s="216"/>
      <c r="E252" s="216"/>
      <c r="F252" s="216"/>
      <c r="H252" s="216"/>
      <c r="I252" s="216"/>
      <c r="J252" s="216"/>
    </row>
    <row r="253" customFormat="false" ht="15.75" hidden="false" customHeight="true" outlineLevel="0" collapsed="false">
      <c r="D253" s="216"/>
      <c r="E253" s="216"/>
      <c r="F253" s="216"/>
      <c r="H253" s="216"/>
      <c r="I253" s="216"/>
      <c r="J253" s="216"/>
    </row>
    <row r="254" customFormat="false" ht="15.75" hidden="false" customHeight="true" outlineLevel="0" collapsed="false">
      <c r="D254" s="216"/>
      <c r="E254" s="216"/>
      <c r="F254" s="216"/>
      <c r="H254" s="216"/>
      <c r="I254" s="216"/>
      <c r="J254" s="216"/>
    </row>
    <row r="255" customFormat="false" ht="15.75" hidden="false" customHeight="true" outlineLevel="0" collapsed="false">
      <c r="D255" s="216"/>
      <c r="E255" s="216"/>
      <c r="F255" s="216"/>
      <c r="H255" s="216"/>
      <c r="I255" s="216"/>
      <c r="J255" s="216"/>
    </row>
    <row r="256" customFormat="false" ht="15.75" hidden="false" customHeight="true" outlineLevel="0" collapsed="false">
      <c r="D256" s="216"/>
      <c r="E256" s="216"/>
      <c r="F256" s="216"/>
      <c r="H256" s="216"/>
      <c r="I256" s="216"/>
      <c r="J256" s="216"/>
    </row>
    <row r="257" customFormat="false" ht="15.75" hidden="false" customHeight="true" outlineLevel="0" collapsed="false">
      <c r="D257" s="216"/>
      <c r="E257" s="216"/>
      <c r="F257" s="216"/>
      <c r="H257" s="216"/>
      <c r="I257" s="216"/>
      <c r="J257" s="216"/>
    </row>
    <row r="258" customFormat="false" ht="15.75" hidden="false" customHeight="true" outlineLevel="0" collapsed="false">
      <c r="D258" s="216"/>
      <c r="E258" s="216"/>
      <c r="F258" s="216"/>
      <c r="H258" s="216"/>
      <c r="I258" s="216"/>
      <c r="J258" s="216"/>
    </row>
    <row r="259" customFormat="false" ht="15.75" hidden="false" customHeight="true" outlineLevel="0" collapsed="false">
      <c r="D259" s="216"/>
      <c r="E259" s="216"/>
      <c r="F259" s="216"/>
      <c r="H259" s="216"/>
      <c r="I259" s="216"/>
      <c r="J259" s="216"/>
    </row>
    <row r="260" customFormat="false" ht="15.75" hidden="false" customHeight="true" outlineLevel="0" collapsed="false">
      <c r="D260" s="216"/>
      <c r="E260" s="216"/>
      <c r="F260" s="216"/>
      <c r="H260" s="216"/>
      <c r="I260" s="216"/>
      <c r="J260" s="216"/>
    </row>
    <row r="261" customFormat="false" ht="15.75" hidden="false" customHeight="true" outlineLevel="0" collapsed="false">
      <c r="D261" s="216"/>
      <c r="E261" s="216"/>
      <c r="F261" s="216"/>
      <c r="H261" s="216"/>
      <c r="I261" s="216"/>
      <c r="J261" s="216"/>
    </row>
    <row r="262" customFormat="false" ht="15.75" hidden="false" customHeight="true" outlineLevel="0" collapsed="false">
      <c r="D262" s="216"/>
      <c r="E262" s="216"/>
      <c r="F262" s="216"/>
      <c r="H262" s="216"/>
      <c r="I262" s="216"/>
      <c r="J262" s="216"/>
    </row>
    <row r="263" customFormat="false" ht="15.75" hidden="false" customHeight="true" outlineLevel="0" collapsed="false">
      <c r="D263" s="216"/>
      <c r="E263" s="216"/>
      <c r="F263" s="216"/>
      <c r="H263" s="216"/>
      <c r="I263" s="216"/>
      <c r="J263" s="216"/>
    </row>
    <row r="264" customFormat="false" ht="15.75" hidden="false" customHeight="true" outlineLevel="0" collapsed="false">
      <c r="D264" s="216"/>
      <c r="E264" s="216"/>
      <c r="F264" s="216"/>
      <c r="H264" s="216"/>
      <c r="I264" s="216"/>
      <c r="J264" s="216"/>
    </row>
    <row r="265" customFormat="false" ht="15.75" hidden="false" customHeight="true" outlineLevel="0" collapsed="false">
      <c r="D265" s="216"/>
      <c r="E265" s="216"/>
      <c r="F265" s="216"/>
      <c r="H265" s="216"/>
      <c r="I265" s="216"/>
      <c r="J265" s="216"/>
    </row>
    <row r="266" customFormat="false" ht="15.75" hidden="false" customHeight="true" outlineLevel="0" collapsed="false">
      <c r="D266" s="216"/>
      <c r="E266" s="216"/>
      <c r="F266" s="216"/>
      <c r="H266" s="216"/>
      <c r="I266" s="216"/>
      <c r="J266" s="216"/>
    </row>
    <row r="267" customFormat="false" ht="15.75" hidden="false" customHeight="true" outlineLevel="0" collapsed="false">
      <c r="D267" s="216"/>
      <c r="E267" s="216"/>
      <c r="F267" s="216"/>
      <c r="H267" s="216"/>
      <c r="I267" s="216"/>
      <c r="J267" s="216"/>
    </row>
    <row r="268" customFormat="false" ht="15.75" hidden="false" customHeight="true" outlineLevel="0" collapsed="false">
      <c r="D268" s="216"/>
      <c r="E268" s="216"/>
      <c r="F268" s="216"/>
      <c r="H268" s="216"/>
      <c r="I268" s="216"/>
      <c r="J268" s="216"/>
    </row>
    <row r="269" customFormat="false" ht="15.75" hidden="false" customHeight="true" outlineLevel="0" collapsed="false">
      <c r="D269" s="216"/>
      <c r="E269" s="216"/>
      <c r="F269" s="216"/>
      <c r="H269" s="216"/>
      <c r="I269" s="216"/>
      <c r="J269" s="216"/>
    </row>
    <row r="270" customFormat="false" ht="15.75" hidden="false" customHeight="true" outlineLevel="0" collapsed="false">
      <c r="D270" s="216"/>
      <c r="E270" s="216"/>
      <c r="F270" s="216"/>
      <c r="H270" s="216"/>
      <c r="I270" s="216"/>
      <c r="J270" s="216"/>
    </row>
    <row r="271" customFormat="false" ht="15.75" hidden="false" customHeight="true" outlineLevel="0" collapsed="false">
      <c r="D271" s="216"/>
      <c r="E271" s="216"/>
      <c r="F271" s="216"/>
      <c r="H271" s="216"/>
      <c r="I271" s="216"/>
      <c r="J271" s="216"/>
    </row>
  </sheetData>
  <mergeCells count="32">
    <mergeCell ref="A1:S1"/>
    <mergeCell ref="D3:K3"/>
    <mergeCell ref="L3:O3"/>
    <mergeCell ref="P3:Q3"/>
    <mergeCell ref="R3:S3"/>
    <mergeCell ref="D4:G4"/>
    <mergeCell ref="H4:K4"/>
    <mergeCell ref="L4:N4"/>
    <mergeCell ref="O4:O5"/>
    <mergeCell ref="P4:P5"/>
    <mergeCell ref="Q4:Q5"/>
    <mergeCell ref="R4:R5"/>
    <mergeCell ref="S4:S5"/>
    <mergeCell ref="A7:B7"/>
    <mergeCell ref="A9:B9"/>
    <mergeCell ref="A10:B10"/>
    <mergeCell ref="A12:B12"/>
    <mergeCell ref="A13:B13"/>
    <mergeCell ref="A14:B14"/>
    <mergeCell ref="A15:B15"/>
    <mergeCell ref="A16:B16"/>
    <mergeCell ref="A48:B48"/>
    <mergeCell ref="A55:B55"/>
    <mergeCell ref="A59:B59"/>
    <mergeCell ref="A62:B62"/>
    <mergeCell ref="A65:B65"/>
    <mergeCell ref="A70:B70"/>
    <mergeCell ref="A75:B75"/>
    <mergeCell ref="A79:B79"/>
    <mergeCell ref="A83:B83"/>
    <mergeCell ref="A88:B88"/>
    <mergeCell ref="A92:B92"/>
  </mergeCells>
  <printOptions headings="false" gridLines="false" gridLinesSet="true" horizontalCentered="true" verticalCentered="false"/>
  <pageMargins left="0.7875" right="0.7875" top="0.984027777777778" bottom="0.984027777777778" header="0.511805555555556" footer="0.39375"/>
  <pageSetup paperSize="8" scale="99" fitToWidth="1" fitToHeight="1" pageOrder="overThenDown" orientation="landscape" blackAndWhite="false" draft="false" cellComments="none" firstPageNumber="52" useFirstPageNumber="true" horizontalDpi="300" verticalDpi="300" copies="1"/>
  <headerFooter differentFirst="false" differentOddEven="false">
    <oddHeader>&amp;C&amp;"ＭＳ 明朝,Regular"&amp;10 </oddHeader>
    <oddFooter>&amp;C&amp;"ＭＳ 明朝,Regular"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8" activeCellId="0" sqref="D8"/>
    </sheetView>
  </sheetViews>
  <sheetFormatPr defaultColWidth="8.9921875" defaultRowHeight="13.5" zeroHeight="false" outlineLevelRow="0" outlineLevelCol="0"/>
  <cols>
    <col collapsed="false" customWidth="true" hidden="false" outlineLevel="0" max="1" min="1" style="239" width="18.12"/>
    <col collapsed="false" customWidth="true" hidden="false" outlineLevel="0" max="4" min="2" style="1" width="14.62"/>
    <col collapsed="false" customWidth="true" hidden="false" outlineLevel="0" max="5" min="5" style="192" width="14.62"/>
    <col collapsed="false" customWidth="true" hidden="false" outlineLevel="0" max="7" min="6" style="1" width="14.62"/>
    <col collapsed="false" customWidth="false" hidden="false" outlineLevel="0" max="257" min="8" style="1" width="8.99"/>
  </cols>
  <sheetData>
    <row r="1" customFormat="false" ht="13.5" hidden="false" customHeight="false" outlineLevel="0" collapsed="false">
      <c r="A1" s="112" t="s">
        <v>330</v>
      </c>
      <c r="B1" s="112"/>
      <c r="C1" s="112"/>
      <c r="D1" s="112"/>
      <c r="E1" s="112"/>
      <c r="F1" s="112"/>
      <c r="G1" s="112"/>
    </row>
    <row r="2" customFormat="false" ht="14.25" hidden="false" customHeight="false" outlineLevel="0" collapsed="false"/>
    <row r="3" s="242" customFormat="true" ht="13.5" hidden="false" customHeight="true" outlineLevel="0" collapsed="false">
      <c r="A3" s="240" t="s">
        <v>254</v>
      </c>
      <c r="B3" s="241" t="s">
        <v>217</v>
      </c>
      <c r="C3" s="241"/>
      <c r="D3" s="241"/>
      <c r="E3" s="241"/>
      <c r="F3" s="241"/>
      <c r="G3" s="241"/>
    </row>
    <row r="4" s="242" customFormat="true" ht="13.5" hidden="false" customHeight="true" outlineLevel="0" collapsed="false">
      <c r="A4" s="240"/>
      <c r="B4" s="243" t="s">
        <v>331</v>
      </c>
      <c r="C4" s="244" t="s">
        <v>229</v>
      </c>
      <c r="D4" s="244"/>
      <c r="E4" s="244"/>
      <c r="F4" s="245" t="s">
        <v>230</v>
      </c>
      <c r="G4" s="246" t="s">
        <v>231</v>
      </c>
    </row>
    <row r="5" s="242" customFormat="true" ht="13.5" hidden="false" customHeight="true" outlineLevel="0" collapsed="false">
      <c r="A5" s="240"/>
      <c r="B5" s="243"/>
      <c r="C5" s="245" t="s">
        <v>332</v>
      </c>
      <c r="D5" s="247" t="s">
        <v>333</v>
      </c>
      <c r="E5" s="248" t="s">
        <v>219</v>
      </c>
      <c r="F5" s="245" t="s">
        <v>230</v>
      </c>
      <c r="G5" s="246"/>
    </row>
    <row r="6" s="254" customFormat="true" ht="15" hidden="false" customHeight="true" outlineLevel="0" collapsed="false">
      <c r="A6" s="249"/>
      <c r="B6" s="250" t="s">
        <v>14</v>
      </c>
      <c r="C6" s="251" t="s">
        <v>14</v>
      </c>
      <c r="D6" s="252" t="s">
        <v>14</v>
      </c>
      <c r="E6" s="253" t="s">
        <v>14</v>
      </c>
      <c r="F6" s="251" t="s">
        <v>14</v>
      </c>
      <c r="G6" s="252" t="s">
        <v>15</v>
      </c>
    </row>
    <row r="7" s="261" customFormat="true" ht="14.45" hidden="false" customHeight="true" outlineLevel="0" collapsed="false">
      <c r="A7" s="255" t="s">
        <v>61</v>
      </c>
      <c r="B7" s="256" t="n">
        <v>2973344</v>
      </c>
      <c r="C7" s="257" t="n">
        <v>664053</v>
      </c>
      <c r="D7" s="258" t="n">
        <v>576303</v>
      </c>
      <c r="E7" s="259" t="n">
        <v>-87750</v>
      </c>
      <c r="F7" s="258" t="n">
        <v>2885594</v>
      </c>
      <c r="G7" s="260" t="n">
        <v>97</v>
      </c>
    </row>
    <row r="8" s="261" customFormat="true" ht="14.45" hidden="false" customHeight="true" outlineLevel="0" collapsed="false">
      <c r="A8" s="255" t="s">
        <v>150</v>
      </c>
      <c r="B8" s="256" t="n">
        <v>262374</v>
      </c>
      <c r="C8" s="257" t="n">
        <v>32560</v>
      </c>
      <c r="D8" s="258" t="n">
        <v>72137</v>
      </c>
      <c r="E8" s="259" t="n">
        <v>39577</v>
      </c>
      <c r="F8" s="258" t="n">
        <v>301951</v>
      </c>
      <c r="G8" s="260" t="n">
        <v>115.1</v>
      </c>
    </row>
    <row r="9" s="261" customFormat="true" ht="14.45" hidden="false" customHeight="true" outlineLevel="0" collapsed="false">
      <c r="A9" s="255" t="s">
        <v>267</v>
      </c>
      <c r="B9" s="256" t="n">
        <v>199205</v>
      </c>
      <c r="C9" s="257" t="n">
        <v>16608</v>
      </c>
      <c r="D9" s="258" t="n">
        <v>29308</v>
      </c>
      <c r="E9" s="259" t="n">
        <v>12700</v>
      </c>
      <c r="F9" s="258" t="n">
        <v>211905</v>
      </c>
      <c r="G9" s="260" t="n">
        <v>106.4</v>
      </c>
    </row>
    <row r="10" s="261" customFormat="true" ht="14.45" hidden="false" customHeight="true" outlineLevel="0" collapsed="false">
      <c r="A10" s="255" t="s">
        <v>268</v>
      </c>
      <c r="B10" s="256" t="n">
        <v>135045</v>
      </c>
      <c r="C10" s="257" t="n">
        <v>30219</v>
      </c>
      <c r="D10" s="258" t="n">
        <v>45666</v>
      </c>
      <c r="E10" s="259" t="n">
        <v>15447</v>
      </c>
      <c r="F10" s="258" t="n">
        <v>150492</v>
      </c>
      <c r="G10" s="260" t="n">
        <v>111.4</v>
      </c>
    </row>
    <row r="11" s="261" customFormat="true" ht="14.45" hidden="false" customHeight="true" outlineLevel="0" collapsed="false">
      <c r="A11" s="255" t="s">
        <v>269</v>
      </c>
      <c r="B11" s="256" t="n">
        <v>145252</v>
      </c>
      <c r="C11" s="257" t="n">
        <v>29988</v>
      </c>
      <c r="D11" s="258" t="n">
        <v>17979</v>
      </c>
      <c r="E11" s="259" t="n">
        <v>-12009</v>
      </c>
      <c r="F11" s="258" t="n">
        <v>133243</v>
      </c>
      <c r="G11" s="260" t="n">
        <v>91.7</v>
      </c>
    </row>
    <row r="12" s="261" customFormat="true" ht="14.45" hidden="false" customHeight="true" outlineLevel="0" collapsed="false">
      <c r="A12" s="255" t="s">
        <v>270</v>
      </c>
      <c r="B12" s="256" t="n">
        <v>81884</v>
      </c>
      <c r="C12" s="257" t="n">
        <v>19211</v>
      </c>
      <c r="D12" s="258" t="n">
        <v>12246</v>
      </c>
      <c r="E12" s="259" t="n">
        <v>-6965</v>
      </c>
      <c r="F12" s="258" t="n">
        <v>74919</v>
      </c>
      <c r="G12" s="260" t="n">
        <v>91.5</v>
      </c>
    </row>
    <row r="13" s="261" customFormat="true" ht="14.45" hidden="false" customHeight="true" outlineLevel="0" collapsed="false">
      <c r="A13" s="255" t="s">
        <v>271</v>
      </c>
      <c r="B13" s="256" t="n">
        <v>52455</v>
      </c>
      <c r="C13" s="257" t="n">
        <v>14085</v>
      </c>
      <c r="D13" s="258" t="n">
        <v>10276</v>
      </c>
      <c r="E13" s="259" t="n">
        <v>-3809</v>
      </c>
      <c r="F13" s="258" t="n">
        <v>48646</v>
      </c>
      <c r="G13" s="260" t="n">
        <v>92.7</v>
      </c>
    </row>
    <row r="14" s="261" customFormat="true" ht="14.45" hidden="false" customHeight="true" outlineLevel="0" collapsed="false">
      <c r="A14" s="255" t="s">
        <v>272</v>
      </c>
      <c r="B14" s="256" t="n">
        <v>78482</v>
      </c>
      <c r="C14" s="257" t="n">
        <v>23844</v>
      </c>
      <c r="D14" s="258" t="n">
        <v>13775</v>
      </c>
      <c r="E14" s="259" t="n">
        <v>-10069</v>
      </c>
      <c r="F14" s="258" t="n">
        <v>68413</v>
      </c>
      <c r="G14" s="260" t="n">
        <v>87.2</v>
      </c>
    </row>
    <row r="15" s="261" customFormat="true" ht="14.45" hidden="false" customHeight="true" outlineLevel="0" collapsed="false">
      <c r="A15" s="255" t="s">
        <v>273</v>
      </c>
      <c r="B15" s="256" t="n">
        <v>36895</v>
      </c>
      <c r="C15" s="257" t="n">
        <v>9746</v>
      </c>
      <c r="D15" s="258" t="n">
        <v>9361</v>
      </c>
      <c r="E15" s="259" t="n">
        <v>-385</v>
      </c>
      <c r="F15" s="258" t="n">
        <v>36510</v>
      </c>
      <c r="G15" s="260" t="n">
        <v>99</v>
      </c>
    </row>
    <row r="16" s="261" customFormat="true" ht="14.45" hidden="false" customHeight="true" outlineLevel="0" collapsed="false">
      <c r="A16" s="255" t="s">
        <v>274</v>
      </c>
      <c r="B16" s="256" t="n">
        <v>41851</v>
      </c>
      <c r="C16" s="257" t="n">
        <v>10508</v>
      </c>
      <c r="D16" s="258" t="n">
        <v>13811</v>
      </c>
      <c r="E16" s="259" t="n">
        <v>3303</v>
      </c>
      <c r="F16" s="258" t="n">
        <v>45154</v>
      </c>
      <c r="G16" s="260" t="n">
        <v>107.9</v>
      </c>
    </row>
    <row r="17" s="261" customFormat="true" ht="14.45" hidden="false" customHeight="true" outlineLevel="0" collapsed="false">
      <c r="A17" s="255" t="s">
        <v>275</v>
      </c>
      <c r="B17" s="256" t="n">
        <v>59802</v>
      </c>
      <c r="C17" s="257" t="n">
        <v>15127</v>
      </c>
      <c r="D17" s="258" t="n">
        <v>5175</v>
      </c>
      <c r="E17" s="259" t="n">
        <v>-9952</v>
      </c>
      <c r="F17" s="258" t="n">
        <v>49850</v>
      </c>
      <c r="G17" s="260" t="n">
        <v>83.4</v>
      </c>
    </row>
    <row r="18" s="261" customFormat="true" ht="14.45" hidden="false" customHeight="true" outlineLevel="0" collapsed="false">
      <c r="A18" s="255" t="s">
        <v>276</v>
      </c>
      <c r="B18" s="256" t="n">
        <v>32896</v>
      </c>
      <c r="C18" s="257" t="n">
        <v>8169</v>
      </c>
      <c r="D18" s="258" t="n">
        <v>5355</v>
      </c>
      <c r="E18" s="259" t="n">
        <v>-2814</v>
      </c>
      <c r="F18" s="258" t="n">
        <v>30082</v>
      </c>
      <c r="G18" s="260" t="n">
        <v>91.4</v>
      </c>
    </row>
    <row r="19" s="261" customFormat="true" ht="14.45" hidden="false" customHeight="true" outlineLevel="0" collapsed="false">
      <c r="A19" s="255" t="s">
        <v>277</v>
      </c>
      <c r="B19" s="256" t="n">
        <v>49645</v>
      </c>
      <c r="C19" s="257" t="n">
        <v>9170</v>
      </c>
      <c r="D19" s="258" t="n">
        <v>5287</v>
      </c>
      <c r="E19" s="259" t="n">
        <v>-3883</v>
      </c>
      <c r="F19" s="258" t="n">
        <v>45762</v>
      </c>
      <c r="G19" s="260" t="n">
        <v>92.2</v>
      </c>
    </row>
    <row r="20" s="261" customFormat="true" ht="14.45" hidden="false" customHeight="true" outlineLevel="0" collapsed="false">
      <c r="A20" s="255" t="s">
        <v>278</v>
      </c>
      <c r="B20" s="256" t="n">
        <v>29661</v>
      </c>
      <c r="C20" s="257" t="n">
        <v>7197</v>
      </c>
      <c r="D20" s="258" t="n">
        <v>3985</v>
      </c>
      <c r="E20" s="259" t="n">
        <v>-3212</v>
      </c>
      <c r="F20" s="258" t="n">
        <v>26449</v>
      </c>
      <c r="G20" s="260" t="n">
        <v>89.2</v>
      </c>
    </row>
    <row r="21" s="261" customFormat="true" ht="14.45" hidden="false" customHeight="true" outlineLevel="0" collapsed="false">
      <c r="A21" s="255" t="s">
        <v>279</v>
      </c>
      <c r="B21" s="256" t="n">
        <v>110642</v>
      </c>
      <c r="C21" s="257" t="n">
        <v>37497</v>
      </c>
      <c r="D21" s="258" t="n">
        <v>20043</v>
      </c>
      <c r="E21" s="259" t="n">
        <v>-17454</v>
      </c>
      <c r="F21" s="258" t="n">
        <v>93188</v>
      </c>
      <c r="G21" s="260" t="n">
        <v>84.2</v>
      </c>
    </row>
    <row r="22" s="261" customFormat="true" ht="14.45" hidden="false" customHeight="true" outlineLevel="0" collapsed="false">
      <c r="A22" s="255" t="s">
        <v>280</v>
      </c>
      <c r="B22" s="256" t="n">
        <v>77217</v>
      </c>
      <c r="C22" s="257" t="n">
        <v>27759</v>
      </c>
      <c r="D22" s="258" t="n">
        <v>13784</v>
      </c>
      <c r="E22" s="259" t="n">
        <v>-13975</v>
      </c>
      <c r="F22" s="258" t="n">
        <v>63242</v>
      </c>
      <c r="G22" s="260" t="n">
        <v>81.9</v>
      </c>
    </row>
    <row r="23" s="261" customFormat="true" ht="14.45" hidden="false" customHeight="true" outlineLevel="0" collapsed="false">
      <c r="A23" s="255" t="s">
        <v>206</v>
      </c>
      <c r="B23" s="256" t="n">
        <v>200527</v>
      </c>
      <c r="C23" s="257" t="n">
        <v>32774</v>
      </c>
      <c r="D23" s="258" t="n">
        <v>50733</v>
      </c>
      <c r="E23" s="259" t="n">
        <v>17959</v>
      </c>
      <c r="F23" s="258" t="n">
        <v>218486</v>
      </c>
      <c r="G23" s="260" t="n">
        <v>109</v>
      </c>
    </row>
    <row r="24" s="261" customFormat="true" ht="14.45" hidden="false" customHeight="true" outlineLevel="0" collapsed="false">
      <c r="A24" s="255" t="s">
        <v>281</v>
      </c>
      <c r="B24" s="256" t="n">
        <v>153625</v>
      </c>
      <c r="C24" s="257" t="n">
        <v>30973</v>
      </c>
      <c r="D24" s="258" t="n">
        <v>27744</v>
      </c>
      <c r="E24" s="259" t="n">
        <v>-3229</v>
      </c>
      <c r="F24" s="258" t="n">
        <v>150396</v>
      </c>
      <c r="G24" s="260" t="n">
        <v>97.9</v>
      </c>
    </row>
    <row r="25" s="261" customFormat="true" ht="14.45" hidden="false" customHeight="true" outlineLevel="0" collapsed="false">
      <c r="A25" s="255" t="s">
        <v>282</v>
      </c>
      <c r="B25" s="256" t="n">
        <v>64435</v>
      </c>
      <c r="C25" s="257" t="n">
        <v>9515</v>
      </c>
      <c r="D25" s="258" t="n">
        <v>14205</v>
      </c>
      <c r="E25" s="259" t="n">
        <v>4690</v>
      </c>
      <c r="F25" s="258" t="n">
        <v>69125</v>
      </c>
      <c r="G25" s="260" t="n">
        <v>107.3</v>
      </c>
    </row>
    <row r="26" s="261" customFormat="true" ht="14.45" hidden="false" customHeight="true" outlineLevel="0" collapsed="false">
      <c r="A26" s="255" t="s">
        <v>283</v>
      </c>
      <c r="B26" s="256" t="n">
        <v>31514</v>
      </c>
      <c r="C26" s="257" t="n">
        <v>8167</v>
      </c>
      <c r="D26" s="258" t="n">
        <v>4310</v>
      </c>
      <c r="E26" s="259" t="n">
        <v>-3857</v>
      </c>
      <c r="F26" s="258" t="n">
        <v>27657</v>
      </c>
      <c r="G26" s="260" t="n">
        <v>87.8</v>
      </c>
    </row>
    <row r="27" s="261" customFormat="true" ht="14.45" hidden="false" customHeight="true" outlineLevel="0" collapsed="false">
      <c r="A27" s="255" t="s">
        <v>284</v>
      </c>
      <c r="B27" s="256" t="n">
        <v>53699</v>
      </c>
      <c r="C27" s="257" t="n">
        <v>19481</v>
      </c>
      <c r="D27" s="258" t="n">
        <v>9796</v>
      </c>
      <c r="E27" s="259" t="n">
        <v>-9685</v>
      </c>
      <c r="F27" s="258" t="n">
        <v>44014</v>
      </c>
      <c r="G27" s="260" t="n">
        <v>82</v>
      </c>
    </row>
    <row r="28" s="261" customFormat="true" ht="14.45" hidden="false" customHeight="true" outlineLevel="0" collapsed="false">
      <c r="A28" s="255" t="s">
        <v>285</v>
      </c>
      <c r="B28" s="256" t="n">
        <v>47808</v>
      </c>
      <c r="C28" s="257" t="n">
        <v>9801</v>
      </c>
      <c r="D28" s="258" t="n">
        <v>6067</v>
      </c>
      <c r="E28" s="259" t="n">
        <v>-3734</v>
      </c>
      <c r="F28" s="258" t="n">
        <v>44074</v>
      </c>
      <c r="G28" s="260" t="n">
        <v>92.2</v>
      </c>
    </row>
    <row r="29" s="261" customFormat="true" ht="14.45" hidden="false" customHeight="true" outlineLevel="0" collapsed="false">
      <c r="A29" s="255" t="s">
        <v>286</v>
      </c>
      <c r="B29" s="256" t="n">
        <v>54690</v>
      </c>
      <c r="C29" s="257" t="n">
        <v>18099</v>
      </c>
      <c r="D29" s="258" t="n">
        <v>10062</v>
      </c>
      <c r="E29" s="259" t="n">
        <v>-8037</v>
      </c>
      <c r="F29" s="258" t="n">
        <v>46653</v>
      </c>
      <c r="G29" s="260" t="n">
        <v>85.3</v>
      </c>
    </row>
    <row r="30" s="261" customFormat="true" ht="14.45" hidden="false" customHeight="true" outlineLevel="0" collapsed="false">
      <c r="A30" s="255" t="s">
        <v>287</v>
      </c>
      <c r="B30" s="256" t="n">
        <v>112575</v>
      </c>
      <c r="C30" s="257" t="n">
        <v>21694</v>
      </c>
      <c r="D30" s="258" t="n">
        <v>16816</v>
      </c>
      <c r="E30" s="259" t="n">
        <v>-4878</v>
      </c>
      <c r="F30" s="258" t="n">
        <v>107697</v>
      </c>
      <c r="G30" s="260" t="n">
        <v>95.7</v>
      </c>
    </row>
    <row r="31" s="261" customFormat="true" ht="14.45" hidden="false" customHeight="true" outlineLevel="0" collapsed="false">
      <c r="A31" s="255" t="s">
        <v>288</v>
      </c>
      <c r="B31" s="256" t="n">
        <v>57512</v>
      </c>
      <c r="C31" s="257" t="n">
        <v>12810</v>
      </c>
      <c r="D31" s="258" t="n">
        <v>8973</v>
      </c>
      <c r="E31" s="259" t="n">
        <v>-3837</v>
      </c>
      <c r="F31" s="258" t="n">
        <v>53675</v>
      </c>
      <c r="G31" s="260" t="n">
        <v>93.3</v>
      </c>
    </row>
    <row r="32" s="261" customFormat="true" ht="14.45" hidden="false" customHeight="true" outlineLevel="0" collapsed="false">
      <c r="A32" s="255" t="s">
        <v>289</v>
      </c>
      <c r="B32" s="256" t="n">
        <v>49689</v>
      </c>
      <c r="C32" s="257" t="n">
        <v>12468</v>
      </c>
      <c r="D32" s="258" t="n">
        <v>7895</v>
      </c>
      <c r="E32" s="259" t="n">
        <v>-4573</v>
      </c>
      <c r="F32" s="258" t="n">
        <v>45116</v>
      </c>
      <c r="G32" s="260" t="n">
        <v>90.8</v>
      </c>
    </row>
    <row r="33" s="261" customFormat="true" ht="14.45" hidden="false" customHeight="true" outlineLevel="0" collapsed="false">
      <c r="A33" s="255" t="s">
        <v>290</v>
      </c>
      <c r="B33" s="256" t="n">
        <v>44393</v>
      </c>
      <c r="C33" s="257" t="n">
        <v>14135</v>
      </c>
      <c r="D33" s="258" t="n">
        <v>6842</v>
      </c>
      <c r="E33" s="259" t="n">
        <v>-7293</v>
      </c>
      <c r="F33" s="258" t="n">
        <v>37100</v>
      </c>
      <c r="G33" s="260" t="n">
        <v>83.6</v>
      </c>
    </row>
    <row r="34" s="261" customFormat="true" ht="14.45" hidden="false" customHeight="true" outlineLevel="0" collapsed="false">
      <c r="A34" s="255" t="s">
        <v>291</v>
      </c>
      <c r="B34" s="256" t="n">
        <v>48397</v>
      </c>
      <c r="C34" s="257" t="n">
        <v>10540</v>
      </c>
      <c r="D34" s="258" t="n">
        <v>6311</v>
      </c>
      <c r="E34" s="259" t="n">
        <v>-4229</v>
      </c>
      <c r="F34" s="258" t="n">
        <v>44168</v>
      </c>
      <c r="G34" s="260" t="n">
        <v>91.3</v>
      </c>
    </row>
    <row r="35" s="261" customFormat="true" ht="14.45" hidden="false" customHeight="true" outlineLevel="0" collapsed="false">
      <c r="A35" s="255" t="s">
        <v>292</v>
      </c>
      <c r="B35" s="256" t="n">
        <v>91862</v>
      </c>
      <c r="C35" s="257" t="n">
        <v>10339</v>
      </c>
      <c r="D35" s="258" t="n">
        <v>16332</v>
      </c>
      <c r="E35" s="259" t="n">
        <v>5993</v>
      </c>
      <c r="F35" s="258" t="n">
        <v>97855</v>
      </c>
      <c r="G35" s="260" t="n">
        <v>106.5</v>
      </c>
    </row>
    <row r="36" s="261" customFormat="true" ht="14.45" hidden="false" customHeight="true" outlineLevel="0" collapsed="false">
      <c r="A36" s="255" t="s">
        <v>293</v>
      </c>
      <c r="B36" s="256" t="n">
        <v>40035</v>
      </c>
      <c r="C36" s="257" t="n">
        <v>8245</v>
      </c>
      <c r="D36" s="258" t="n">
        <v>4828</v>
      </c>
      <c r="E36" s="259" t="n">
        <v>-3417</v>
      </c>
      <c r="F36" s="258" t="n">
        <v>36618</v>
      </c>
      <c r="G36" s="260" t="n">
        <v>91.5</v>
      </c>
    </row>
    <row r="37" s="261" customFormat="true" ht="14.45" hidden="false" customHeight="true" outlineLevel="0" collapsed="false">
      <c r="A37" s="255" t="s">
        <v>295</v>
      </c>
      <c r="B37" s="256" t="n">
        <v>35008</v>
      </c>
      <c r="C37" s="257" t="n">
        <v>10620</v>
      </c>
      <c r="D37" s="258" t="n">
        <v>6298</v>
      </c>
      <c r="E37" s="259" t="n">
        <v>-4322</v>
      </c>
      <c r="F37" s="258" t="n">
        <v>30686</v>
      </c>
      <c r="G37" s="260" t="n">
        <v>87.7</v>
      </c>
    </row>
    <row r="38" s="261" customFormat="true" ht="14.45" hidden="false" customHeight="true" outlineLevel="0" collapsed="false">
      <c r="A38" s="255" t="s">
        <v>296</v>
      </c>
      <c r="B38" s="256" t="n">
        <v>19332</v>
      </c>
      <c r="C38" s="257" t="n">
        <v>4790</v>
      </c>
      <c r="D38" s="258" t="n">
        <v>3999</v>
      </c>
      <c r="E38" s="259" t="n">
        <v>-791</v>
      </c>
      <c r="F38" s="258" t="n">
        <v>18541</v>
      </c>
      <c r="G38" s="260" t="n">
        <v>95.9</v>
      </c>
    </row>
    <row r="39" s="261" customFormat="true" ht="14.45" hidden="false" customHeight="true" outlineLevel="0" collapsed="false">
      <c r="A39" s="255" t="s">
        <v>297</v>
      </c>
      <c r="B39" s="256" t="n">
        <v>25051</v>
      </c>
      <c r="C39" s="257" t="n">
        <v>7770</v>
      </c>
      <c r="D39" s="258" t="n">
        <v>6190</v>
      </c>
      <c r="E39" s="259" t="n">
        <v>-1580</v>
      </c>
      <c r="F39" s="258" t="n">
        <v>23471</v>
      </c>
      <c r="G39" s="260" t="n">
        <v>93.7</v>
      </c>
    </row>
    <row r="40" s="261" customFormat="true" ht="14.45" hidden="false" customHeight="true" outlineLevel="0" collapsed="false">
      <c r="A40" s="255" t="s">
        <v>298</v>
      </c>
      <c r="B40" s="256" t="n">
        <v>19203</v>
      </c>
      <c r="C40" s="257" t="n">
        <v>4734</v>
      </c>
      <c r="D40" s="258" t="n">
        <v>4268</v>
      </c>
      <c r="E40" s="259" t="n">
        <v>-466</v>
      </c>
      <c r="F40" s="258" t="n">
        <v>18737</v>
      </c>
      <c r="G40" s="260" t="n">
        <v>97.6</v>
      </c>
    </row>
    <row r="41" s="261" customFormat="true" ht="14.45" hidden="false" customHeight="true" outlineLevel="0" collapsed="false">
      <c r="A41" s="255" t="s">
        <v>299</v>
      </c>
      <c r="B41" s="256" t="n">
        <v>22993</v>
      </c>
      <c r="C41" s="257" t="n">
        <v>7253</v>
      </c>
      <c r="D41" s="258" t="n">
        <v>2050</v>
      </c>
      <c r="E41" s="259" t="n">
        <v>-5203</v>
      </c>
      <c r="F41" s="258" t="n">
        <v>17790</v>
      </c>
      <c r="G41" s="260" t="n">
        <v>77.4</v>
      </c>
    </row>
    <row r="42" s="261" customFormat="true" ht="14.45" hidden="false" customHeight="true" outlineLevel="0" collapsed="false">
      <c r="A42" s="255" t="s">
        <v>301</v>
      </c>
      <c r="B42" s="256" t="n">
        <v>35509</v>
      </c>
      <c r="C42" s="257" t="n">
        <v>11467</v>
      </c>
      <c r="D42" s="258" t="n">
        <v>5633</v>
      </c>
      <c r="E42" s="259" t="n">
        <v>-5834</v>
      </c>
      <c r="F42" s="258" t="n">
        <v>29675</v>
      </c>
      <c r="G42" s="260" t="n">
        <v>83.6</v>
      </c>
    </row>
    <row r="43" s="261" customFormat="true" ht="14.45" hidden="false" customHeight="true" outlineLevel="0" collapsed="false">
      <c r="A43" s="255" t="s">
        <v>302</v>
      </c>
      <c r="B43" s="256" t="n">
        <v>16303</v>
      </c>
      <c r="C43" s="257" t="n">
        <v>4994</v>
      </c>
      <c r="D43" s="258" t="n">
        <v>4923</v>
      </c>
      <c r="E43" s="259" t="n">
        <v>-71</v>
      </c>
      <c r="F43" s="258" t="n">
        <v>16232</v>
      </c>
      <c r="G43" s="260" t="n">
        <v>99.6</v>
      </c>
    </row>
    <row r="44" s="261" customFormat="true" ht="14.45" hidden="false" customHeight="true" outlineLevel="0" collapsed="false">
      <c r="A44" s="255" t="s">
        <v>304</v>
      </c>
      <c r="B44" s="256" t="n">
        <v>35450</v>
      </c>
      <c r="C44" s="257" t="n">
        <v>9477</v>
      </c>
      <c r="D44" s="258" t="n">
        <v>10907</v>
      </c>
      <c r="E44" s="259" t="n">
        <v>1430</v>
      </c>
      <c r="F44" s="258" t="n">
        <v>36880</v>
      </c>
      <c r="G44" s="260" t="n">
        <v>104</v>
      </c>
    </row>
    <row r="45" s="261" customFormat="true" ht="14.45" hidden="false" customHeight="true" outlineLevel="0" collapsed="false">
      <c r="A45" s="255" t="s">
        <v>306</v>
      </c>
      <c r="B45" s="256" t="n">
        <v>22103</v>
      </c>
      <c r="C45" s="257" t="n">
        <v>2938</v>
      </c>
      <c r="D45" s="258" t="n">
        <v>1210</v>
      </c>
      <c r="E45" s="259" t="n">
        <v>-1728</v>
      </c>
      <c r="F45" s="258" t="n">
        <v>20375</v>
      </c>
      <c r="G45" s="260" t="n">
        <v>92.2</v>
      </c>
    </row>
    <row r="46" s="261" customFormat="true" ht="14.45" hidden="false" customHeight="true" outlineLevel="0" collapsed="false">
      <c r="A46" s="255" t="s">
        <v>308</v>
      </c>
      <c r="B46" s="256" t="n">
        <v>11753</v>
      </c>
      <c r="C46" s="257" t="n">
        <v>2652</v>
      </c>
      <c r="D46" s="258" t="n">
        <v>1153</v>
      </c>
      <c r="E46" s="259" t="n">
        <v>-1499</v>
      </c>
      <c r="F46" s="258" t="n">
        <v>10254</v>
      </c>
      <c r="G46" s="260" t="n">
        <v>87.2</v>
      </c>
    </row>
    <row r="47" s="261" customFormat="true" ht="14.45" hidden="false" customHeight="true" outlineLevel="0" collapsed="false">
      <c r="A47" s="255" t="s">
        <v>309</v>
      </c>
      <c r="B47" s="256" t="n">
        <v>27857</v>
      </c>
      <c r="C47" s="257" t="n">
        <v>5769</v>
      </c>
      <c r="D47" s="258" t="n">
        <v>4265</v>
      </c>
      <c r="E47" s="259" t="n">
        <v>-1504</v>
      </c>
      <c r="F47" s="258" t="n">
        <v>26353</v>
      </c>
      <c r="G47" s="260" t="n">
        <v>94.6</v>
      </c>
    </row>
    <row r="48" s="261" customFormat="true" ht="14.45" hidden="false" customHeight="true" outlineLevel="0" collapsed="false">
      <c r="A48" s="255" t="s">
        <v>310</v>
      </c>
      <c r="B48" s="256" t="n">
        <v>11444</v>
      </c>
      <c r="C48" s="257" t="n">
        <v>2943</v>
      </c>
      <c r="D48" s="258" t="n">
        <v>981</v>
      </c>
      <c r="E48" s="259" t="n">
        <v>-1962</v>
      </c>
      <c r="F48" s="258" t="n">
        <v>9482</v>
      </c>
      <c r="G48" s="260" t="n">
        <v>82.9</v>
      </c>
    </row>
    <row r="49" s="261" customFormat="true" ht="14.45" hidden="false" customHeight="true" outlineLevel="0" collapsed="false">
      <c r="A49" s="255" t="s">
        <v>312</v>
      </c>
      <c r="B49" s="256" t="n">
        <v>18118</v>
      </c>
      <c r="C49" s="257" t="n">
        <v>5204</v>
      </c>
      <c r="D49" s="258" t="n">
        <v>3722</v>
      </c>
      <c r="E49" s="259" t="n">
        <v>-1482</v>
      </c>
      <c r="F49" s="258" t="n">
        <v>16636</v>
      </c>
      <c r="G49" s="260" t="n">
        <v>91.8</v>
      </c>
    </row>
    <row r="50" s="261" customFormat="true" ht="14.45" hidden="false" customHeight="true" outlineLevel="0" collapsed="false">
      <c r="A50" s="255" t="s">
        <v>313</v>
      </c>
      <c r="B50" s="256" t="n">
        <v>47992</v>
      </c>
      <c r="C50" s="257" t="n">
        <v>14879</v>
      </c>
      <c r="D50" s="258" t="n">
        <v>10194</v>
      </c>
      <c r="E50" s="259" t="n">
        <v>-4685</v>
      </c>
      <c r="F50" s="258" t="n">
        <v>43307</v>
      </c>
      <c r="G50" s="260" t="n">
        <v>90.2</v>
      </c>
    </row>
    <row r="51" s="261" customFormat="true" ht="14.45" hidden="false" customHeight="true" outlineLevel="0" collapsed="false">
      <c r="A51" s="255" t="s">
        <v>314</v>
      </c>
      <c r="B51" s="256" t="n">
        <v>10959</v>
      </c>
      <c r="C51" s="257" t="n">
        <v>3579</v>
      </c>
      <c r="D51" s="258" t="n">
        <v>1372</v>
      </c>
      <c r="E51" s="259" t="n">
        <v>-2207</v>
      </c>
      <c r="F51" s="258" t="n">
        <v>8752</v>
      </c>
      <c r="G51" s="260" t="n">
        <v>79.9</v>
      </c>
    </row>
    <row r="52" s="261" customFormat="true" ht="14.45" hidden="false" customHeight="true" outlineLevel="0" collapsed="false">
      <c r="A52" s="255" t="s">
        <v>316</v>
      </c>
      <c r="B52" s="256" t="n">
        <v>8844</v>
      </c>
      <c r="C52" s="257" t="n">
        <v>2774</v>
      </c>
      <c r="D52" s="258" t="n">
        <v>3375</v>
      </c>
      <c r="E52" s="259" t="n">
        <v>601</v>
      </c>
      <c r="F52" s="258" t="n">
        <v>9445</v>
      </c>
      <c r="G52" s="260" t="n">
        <v>106.8</v>
      </c>
    </row>
    <row r="53" s="261" customFormat="true" ht="14.45" hidden="false" customHeight="true" outlineLevel="0" collapsed="false">
      <c r="A53" s="255" t="s">
        <v>317</v>
      </c>
      <c r="B53" s="256" t="n">
        <v>9002</v>
      </c>
      <c r="C53" s="257" t="n">
        <v>3147</v>
      </c>
      <c r="D53" s="258" t="n">
        <v>2572</v>
      </c>
      <c r="E53" s="259" t="n">
        <v>-575</v>
      </c>
      <c r="F53" s="258" t="n">
        <v>8427</v>
      </c>
      <c r="G53" s="260" t="n">
        <v>93.6</v>
      </c>
    </row>
    <row r="54" s="261" customFormat="true" ht="14.45" hidden="false" customHeight="true" outlineLevel="0" collapsed="false">
      <c r="A54" s="255" t="s">
        <v>319</v>
      </c>
      <c r="B54" s="256" t="n">
        <v>24656</v>
      </c>
      <c r="C54" s="257" t="n">
        <v>9055</v>
      </c>
      <c r="D54" s="258" t="n">
        <v>3189</v>
      </c>
      <c r="E54" s="259" t="n">
        <v>-5866</v>
      </c>
      <c r="F54" s="258" t="n">
        <v>18790</v>
      </c>
      <c r="G54" s="260" t="n">
        <v>76.2</v>
      </c>
    </row>
    <row r="55" s="261" customFormat="true" ht="14.45" hidden="false" customHeight="true" outlineLevel="0" collapsed="false">
      <c r="A55" s="255" t="s">
        <v>320</v>
      </c>
      <c r="B55" s="256" t="n">
        <v>15518</v>
      </c>
      <c r="C55" s="257" t="n">
        <v>5704</v>
      </c>
      <c r="D55" s="258" t="n">
        <v>6183</v>
      </c>
      <c r="E55" s="259" t="n">
        <v>479</v>
      </c>
      <c r="F55" s="258" t="n">
        <v>15997</v>
      </c>
      <c r="G55" s="260" t="n">
        <v>103.1</v>
      </c>
    </row>
    <row r="56" s="261" customFormat="true" ht="14.45" hidden="false" customHeight="true" outlineLevel="0" collapsed="false">
      <c r="A56" s="255" t="s">
        <v>322</v>
      </c>
      <c r="B56" s="256" t="n">
        <v>23609</v>
      </c>
      <c r="C56" s="257" t="n">
        <v>6663</v>
      </c>
      <c r="D56" s="258" t="n">
        <v>3747</v>
      </c>
      <c r="E56" s="259" t="n">
        <v>-2916</v>
      </c>
      <c r="F56" s="258" t="n">
        <v>20693</v>
      </c>
      <c r="G56" s="260" t="n">
        <v>87.6</v>
      </c>
    </row>
    <row r="57" s="261" customFormat="true" ht="14.45" hidden="false" customHeight="true" outlineLevel="0" collapsed="false">
      <c r="A57" s="255" t="s">
        <v>323</v>
      </c>
      <c r="B57" s="256" t="n">
        <v>9540</v>
      </c>
      <c r="C57" s="257" t="n">
        <v>3107</v>
      </c>
      <c r="D57" s="258" t="n">
        <v>1930</v>
      </c>
      <c r="E57" s="259" t="n">
        <v>-1177</v>
      </c>
      <c r="F57" s="258" t="n">
        <v>8363</v>
      </c>
      <c r="G57" s="260" t="n">
        <v>87.7</v>
      </c>
    </row>
    <row r="58" s="261" customFormat="true" ht="14.45" hidden="false" customHeight="true" outlineLevel="0" collapsed="false">
      <c r="A58" s="255" t="s">
        <v>324</v>
      </c>
      <c r="B58" s="256" t="n">
        <v>24669</v>
      </c>
      <c r="C58" s="257" t="n">
        <v>7080</v>
      </c>
      <c r="D58" s="258" t="n">
        <v>5884</v>
      </c>
      <c r="E58" s="259" t="n">
        <v>-1196</v>
      </c>
      <c r="F58" s="258" t="n">
        <v>23473</v>
      </c>
      <c r="G58" s="260" t="n">
        <v>95.2</v>
      </c>
    </row>
    <row r="59" s="261" customFormat="true" ht="14.25" hidden="false" customHeight="true" outlineLevel="0" collapsed="false">
      <c r="A59" s="255" t="s">
        <v>326</v>
      </c>
      <c r="B59" s="256" t="n">
        <v>9873</v>
      </c>
      <c r="C59" s="257" t="n">
        <v>3097</v>
      </c>
      <c r="D59" s="258" t="n">
        <v>6015</v>
      </c>
      <c r="E59" s="259" t="n">
        <v>2918</v>
      </c>
      <c r="F59" s="258" t="n">
        <v>12791</v>
      </c>
      <c r="G59" s="260" t="n">
        <v>129.6</v>
      </c>
    </row>
    <row r="60" s="261" customFormat="true" ht="14.45" hidden="false" customHeight="true" outlineLevel="0" collapsed="false">
      <c r="A60" s="255" t="s">
        <v>327</v>
      </c>
      <c r="B60" s="256" t="n">
        <v>26468</v>
      </c>
      <c r="C60" s="257" t="n">
        <v>6346</v>
      </c>
      <c r="D60" s="258" t="n">
        <v>6086</v>
      </c>
      <c r="E60" s="259" t="n">
        <v>-260</v>
      </c>
      <c r="F60" s="258" t="n">
        <v>26208</v>
      </c>
      <c r="G60" s="260" t="n">
        <v>99</v>
      </c>
    </row>
    <row r="61" s="261" customFormat="true" ht="14.45" hidden="false" customHeight="true" outlineLevel="0" collapsed="false">
      <c r="A61" s="262" t="s">
        <v>329</v>
      </c>
      <c r="B61" s="256" t="n">
        <v>18023</v>
      </c>
      <c r="C61" s="257" t="n">
        <v>7282</v>
      </c>
      <c r="D61" s="263" t="n">
        <v>1055</v>
      </c>
      <c r="E61" s="264" t="n">
        <v>-6227</v>
      </c>
      <c r="F61" s="263" t="n">
        <v>11796</v>
      </c>
      <c r="G61" s="265" t="n">
        <v>65.4</v>
      </c>
    </row>
    <row r="62" customFormat="false" ht="14.25" hidden="false" customHeight="false" outlineLevel="0" collapsed="false">
      <c r="A62" s="266"/>
      <c r="B62" s="267"/>
      <c r="C62" s="267"/>
      <c r="D62" s="267"/>
      <c r="E62" s="144"/>
      <c r="F62" s="267"/>
      <c r="G62" s="267"/>
    </row>
  </sheetData>
  <mergeCells count="7">
    <mergeCell ref="A1:G1"/>
    <mergeCell ref="A3:A5"/>
    <mergeCell ref="B3:G3"/>
    <mergeCell ref="B4:B5"/>
    <mergeCell ref="C4:E4"/>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firstPageNumber="56"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7.49"/>
    <col collapsed="false" customWidth="true" hidden="false" outlineLevel="0" max="3" min="3" style="0" width="3.99"/>
    <col collapsed="false" customWidth="true" hidden="false" outlineLevel="0" max="4" min="4" style="0" width="16.86"/>
    <col collapsed="false" customWidth="true" hidden="false" outlineLevel="0" max="7" min="5" style="0" width="12.49"/>
    <col collapsed="false" customWidth="true" hidden="false" outlineLevel="0" max="10" min="8" style="268" width="12.49"/>
  </cols>
  <sheetData>
    <row r="1" customFormat="false" ht="20.25" hidden="false" customHeight="true" outlineLevel="0" collapsed="false">
      <c r="A1" s="45" t="s">
        <v>334</v>
      </c>
      <c r="B1" s="45"/>
      <c r="C1" s="45"/>
      <c r="D1" s="45"/>
      <c r="E1" s="45"/>
      <c r="F1" s="45"/>
      <c r="G1" s="45"/>
      <c r="H1" s="45"/>
      <c r="I1" s="45"/>
      <c r="J1" s="45"/>
    </row>
    <row r="2" customFormat="false" ht="14.25" hidden="false" customHeight="false" outlineLevel="0" collapsed="false"/>
    <row r="3" customFormat="false" ht="26.25" hidden="false" customHeight="true" outlineLevel="0" collapsed="false">
      <c r="A3" s="46" t="s">
        <v>254</v>
      </c>
      <c r="B3" s="46"/>
      <c r="C3" s="46"/>
      <c r="D3" s="146" t="s">
        <v>243</v>
      </c>
      <c r="E3" s="80" t="s">
        <v>244</v>
      </c>
      <c r="F3" s="80"/>
      <c r="G3" s="80"/>
      <c r="H3" s="269" t="s">
        <v>335</v>
      </c>
      <c r="I3" s="269"/>
      <c r="J3" s="269"/>
    </row>
    <row r="4" customFormat="false" ht="26.25" hidden="false" customHeight="true" outlineLevel="0" collapsed="false">
      <c r="A4" s="46"/>
      <c r="B4" s="46"/>
      <c r="C4" s="46"/>
      <c r="D4" s="177" t="s">
        <v>246</v>
      </c>
      <c r="E4" s="176" t="s">
        <v>247</v>
      </c>
      <c r="F4" s="176" t="s">
        <v>248</v>
      </c>
      <c r="G4" s="176" t="s">
        <v>249</v>
      </c>
      <c r="H4" s="270" t="s">
        <v>247</v>
      </c>
      <c r="I4" s="270" t="s">
        <v>248</v>
      </c>
      <c r="J4" s="271" t="s">
        <v>249</v>
      </c>
    </row>
    <row r="5" customFormat="false" ht="18.75" hidden="false" customHeight="true" outlineLevel="0" collapsed="false">
      <c r="A5" s="272"/>
      <c r="B5" s="272"/>
      <c r="C5" s="273"/>
      <c r="D5" s="274"/>
      <c r="E5" s="81"/>
      <c r="F5" s="81"/>
      <c r="G5" s="81"/>
      <c r="H5" s="275"/>
      <c r="I5" s="275"/>
      <c r="J5" s="275"/>
    </row>
    <row r="6" customFormat="false" ht="18.75" hidden="false" customHeight="true" outlineLevel="0" collapsed="false">
      <c r="A6" s="53"/>
      <c r="B6" s="214" t="s">
        <v>61</v>
      </c>
      <c r="C6" s="83"/>
      <c r="D6" s="276" t="n">
        <v>1461560</v>
      </c>
      <c r="E6" s="276" t="n">
        <v>108019</v>
      </c>
      <c r="F6" s="276" t="n">
        <v>443203</v>
      </c>
      <c r="G6" s="276" t="n">
        <v>888758</v>
      </c>
      <c r="H6" s="277" t="n">
        <v>7.39066476915077</v>
      </c>
      <c r="I6" s="278" t="n">
        <v>30.3239689099319</v>
      </c>
      <c r="J6" s="278" t="n">
        <v>60.8088617641424</v>
      </c>
    </row>
    <row r="7" customFormat="false" ht="18.75" hidden="false" customHeight="true" outlineLevel="0" collapsed="false">
      <c r="A7" s="53"/>
      <c r="B7" s="214"/>
      <c r="C7" s="83"/>
      <c r="D7" s="276"/>
      <c r="E7" s="276"/>
      <c r="F7" s="276"/>
      <c r="G7" s="276"/>
      <c r="H7" s="277"/>
      <c r="I7" s="278"/>
      <c r="J7" s="278"/>
    </row>
    <row r="8" customFormat="false" ht="18.75" hidden="false" customHeight="true" outlineLevel="0" collapsed="false">
      <c r="A8" s="53"/>
      <c r="B8" s="214" t="s">
        <v>51</v>
      </c>
      <c r="C8" s="83"/>
      <c r="D8" s="276" t="n">
        <v>1191387</v>
      </c>
      <c r="E8" s="276" t="n">
        <v>74124</v>
      </c>
      <c r="F8" s="276" t="n">
        <v>362566</v>
      </c>
      <c r="G8" s="276" t="n">
        <v>735258</v>
      </c>
      <c r="H8" s="277" t="n">
        <v>6.2</v>
      </c>
      <c r="I8" s="278" t="n">
        <v>30.4</v>
      </c>
      <c r="J8" s="278" t="n">
        <v>61.7</v>
      </c>
    </row>
    <row r="9" customFormat="false" ht="18.75" hidden="false" customHeight="true" outlineLevel="0" collapsed="false">
      <c r="A9" s="53"/>
      <c r="B9" s="214" t="s">
        <v>53</v>
      </c>
      <c r="C9" s="83"/>
      <c r="D9" s="276" t="n">
        <v>270173</v>
      </c>
      <c r="E9" s="276" t="n">
        <v>33895</v>
      </c>
      <c r="F9" s="276" t="n">
        <v>80637</v>
      </c>
      <c r="G9" s="276" t="n">
        <v>153500</v>
      </c>
      <c r="H9" s="277" t="n">
        <v>12.5</v>
      </c>
      <c r="I9" s="278" t="n">
        <v>29.8</v>
      </c>
      <c r="J9" s="278" t="n">
        <v>56.8</v>
      </c>
    </row>
    <row r="10" customFormat="false" ht="18.75" hidden="false" customHeight="true" outlineLevel="0" collapsed="false">
      <c r="A10" s="53"/>
      <c r="B10" s="214"/>
      <c r="C10" s="83"/>
      <c r="D10" s="276"/>
      <c r="E10" s="276"/>
      <c r="F10" s="276"/>
      <c r="G10" s="276"/>
      <c r="H10" s="277"/>
      <c r="I10" s="278"/>
      <c r="J10" s="278"/>
    </row>
    <row r="11" customFormat="false" ht="18.75" hidden="false" customHeight="true" outlineLevel="0" collapsed="false">
      <c r="A11" s="53"/>
      <c r="B11" s="214" t="s">
        <v>262</v>
      </c>
      <c r="C11" s="83"/>
      <c r="D11" s="276" t="n">
        <v>309044</v>
      </c>
      <c r="E11" s="276" t="n">
        <v>20426</v>
      </c>
      <c r="F11" s="276" t="n">
        <v>104074</v>
      </c>
      <c r="G11" s="276" t="n">
        <v>182437</v>
      </c>
      <c r="H11" s="277" t="n">
        <v>6.6</v>
      </c>
      <c r="I11" s="278" t="n">
        <v>33.7</v>
      </c>
      <c r="J11" s="278" t="n">
        <v>59</v>
      </c>
    </row>
    <row r="12" customFormat="false" ht="18.75" hidden="false" customHeight="true" outlineLevel="0" collapsed="false">
      <c r="A12" s="53"/>
      <c r="B12" s="214" t="s">
        <v>263</v>
      </c>
      <c r="C12" s="83"/>
      <c r="D12" s="276" t="n">
        <v>228382</v>
      </c>
      <c r="E12" s="276" t="n">
        <v>17540</v>
      </c>
      <c r="F12" s="276" t="n">
        <v>52463</v>
      </c>
      <c r="G12" s="276" t="n">
        <v>155847</v>
      </c>
      <c r="H12" s="277" t="n">
        <v>7.7</v>
      </c>
      <c r="I12" s="278" t="n">
        <v>23</v>
      </c>
      <c r="J12" s="278" t="n">
        <v>68.2</v>
      </c>
    </row>
    <row r="13" customFormat="false" ht="18.75" hidden="false" customHeight="true" outlineLevel="0" collapsed="false">
      <c r="A13" s="53"/>
      <c r="B13" s="214" t="s">
        <v>264</v>
      </c>
      <c r="C13" s="83"/>
      <c r="D13" s="276" t="n">
        <v>140021</v>
      </c>
      <c r="E13" s="276" t="n">
        <v>19462</v>
      </c>
      <c r="F13" s="276" t="n">
        <v>44812</v>
      </c>
      <c r="G13" s="276" t="n">
        <v>73639</v>
      </c>
      <c r="H13" s="277" t="n">
        <v>13.9</v>
      </c>
      <c r="I13" s="278" t="n">
        <v>32</v>
      </c>
      <c r="J13" s="278" t="n">
        <v>52.6</v>
      </c>
    </row>
    <row r="14" customFormat="false" ht="18.75" hidden="false" customHeight="true" outlineLevel="0" collapsed="false">
      <c r="A14" s="53"/>
      <c r="B14" s="214" t="s">
        <v>265</v>
      </c>
      <c r="C14" s="83"/>
      <c r="D14" s="276" t="n">
        <v>480742</v>
      </c>
      <c r="E14" s="276" t="n">
        <v>24568</v>
      </c>
      <c r="F14" s="276" t="n">
        <v>125183</v>
      </c>
      <c r="G14" s="276" t="n">
        <v>319932</v>
      </c>
      <c r="H14" s="277" t="n">
        <v>5.1</v>
      </c>
      <c r="I14" s="278" t="n">
        <v>26</v>
      </c>
      <c r="J14" s="278" t="n">
        <v>66.5</v>
      </c>
    </row>
    <row r="15" customFormat="false" ht="18.75" hidden="false" customHeight="true" outlineLevel="0" collapsed="false">
      <c r="A15" s="53"/>
      <c r="B15" s="214" t="s">
        <v>266</v>
      </c>
      <c r="C15" s="83"/>
      <c r="D15" s="276" t="n">
        <v>303371</v>
      </c>
      <c r="E15" s="276" t="n">
        <v>26023</v>
      </c>
      <c r="F15" s="276" t="n">
        <v>116671</v>
      </c>
      <c r="G15" s="276" t="n">
        <v>156903</v>
      </c>
      <c r="H15" s="277" t="n">
        <v>8.6</v>
      </c>
      <c r="I15" s="278" t="n">
        <v>38.5</v>
      </c>
      <c r="J15" s="278" t="n">
        <v>51.7</v>
      </c>
    </row>
    <row r="16" customFormat="false" ht="18.75" hidden="false" customHeight="true" outlineLevel="0" collapsed="false">
      <c r="A16" s="53"/>
      <c r="B16" s="214"/>
      <c r="C16" s="83"/>
      <c r="D16" s="53"/>
      <c r="E16" s="53"/>
      <c r="F16" s="53"/>
      <c r="G16" s="53"/>
      <c r="H16" s="277"/>
      <c r="I16" s="278"/>
      <c r="J16" s="278"/>
    </row>
    <row r="17" s="282" customFormat="true" ht="18.75" hidden="false" customHeight="true" outlineLevel="0" collapsed="false">
      <c r="A17" s="279"/>
      <c r="B17" s="280" t="s">
        <v>150</v>
      </c>
      <c r="C17" s="281"/>
      <c r="D17" s="276" t="n">
        <v>124716</v>
      </c>
      <c r="E17" s="276" t="n">
        <v>4973</v>
      </c>
      <c r="F17" s="276" t="n">
        <v>22848</v>
      </c>
      <c r="G17" s="276" t="n">
        <v>95016</v>
      </c>
      <c r="H17" s="277" t="n">
        <v>3.98745950800218</v>
      </c>
      <c r="I17" s="278" t="n">
        <v>18.3200230924661</v>
      </c>
      <c r="J17" s="278" t="n">
        <v>76.1858943519677</v>
      </c>
    </row>
    <row r="18" customFormat="false" ht="18.75" hidden="false" customHeight="true" outlineLevel="0" collapsed="false">
      <c r="A18" s="53"/>
      <c r="B18" s="214" t="s">
        <v>267</v>
      </c>
      <c r="C18" s="83"/>
      <c r="D18" s="276" t="n">
        <v>87800</v>
      </c>
      <c r="E18" s="276" t="n">
        <v>1836</v>
      </c>
      <c r="F18" s="276" t="n">
        <v>32920</v>
      </c>
      <c r="G18" s="276" t="n">
        <v>52617</v>
      </c>
      <c r="H18" s="277" t="n">
        <v>2.09111617312073</v>
      </c>
      <c r="I18" s="278" t="n">
        <v>37.49430523918</v>
      </c>
      <c r="J18" s="278" t="n">
        <v>59.9282460136674</v>
      </c>
    </row>
    <row r="19" customFormat="false" ht="18.75" hidden="false" customHeight="true" outlineLevel="0" collapsed="false">
      <c r="A19" s="53"/>
      <c r="B19" s="214" t="s">
        <v>268</v>
      </c>
      <c r="C19" s="83"/>
      <c r="D19" s="276" t="n">
        <v>65607</v>
      </c>
      <c r="E19" s="276" t="n">
        <v>2033</v>
      </c>
      <c r="F19" s="276" t="n">
        <v>15713</v>
      </c>
      <c r="G19" s="276" t="n">
        <v>45953</v>
      </c>
      <c r="H19" s="277" t="n">
        <v>3.09875470605271</v>
      </c>
      <c r="I19" s="278" t="n">
        <v>23.9501882421083</v>
      </c>
      <c r="J19" s="278" t="n">
        <v>70.0428307954944</v>
      </c>
    </row>
    <row r="20" customFormat="false" ht="18.75" hidden="false" customHeight="true" outlineLevel="0" collapsed="false">
      <c r="A20" s="53"/>
      <c r="B20" s="214" t="s">
        <v>269</v>
      </c>
      <c r="C20" s="83"/>
      <c r="D20" s="276" t="n">
        <v>73861</v>
      </c>
      <c r="E20" s="276" t="n">
        <v>3625</v>
      </c>
      <c r="F20" s="276" t="n">
        <v>28164</v>
      </c>
      <c r="G20" s="276" t="n">
        <v>40981</v>
      </c>
      <c r="H20" s="277" t="n">
        <v>4.90786748080855</v>
      </c>
      <c r="I20" s="278" t="n">
        <v>38.1310840633081</v>
      </c>
      <c r="J20" s="278" t="n">
        <v>55.4839495809697</v>
      </c>
    </row>
    <row r="21" customFormat="false" ht="18.75" hidden="false" customHeight="true" outlineLevel="0" collapsed="false">
      <c r="A21" s="53"/>
      <c r="B21" s="214" t="s">
        <v>270</v>
      </c>
      <c r="C21" s="83"/>
      <c r="D21" s="276" t="n">
        <v>40317</v>
      </c>
      <c r="E21" s="276" t="n">
        <v>4091</v>
      </c>
      <c r="F21" s="276" t="n">
        <v>12496</v>
      </c>
      <c r="G21" s="276" t="n">
        <v>23299</v>
      </c>
      <c r="H21" s="277" t="n">
        <v>10.1470843564749</v>
      </c>
      <c r="I21" s="278" t="n">
        <v>30.9943696207555</v>
      </c>
      <c r="J21" s="278" t="n">
        <v>57.7895180693008</v>
      </c>
    </row>
    <row r="22" customFormat="false" ht="18.75" hidden="false" customHeight="true" outlineLevel="0" collapsed="false">
      <c r="A22" s="53"/>
      <c r="B22" s="214" t="s">
        <v>271</v>
      </c>
      <c r="C22" s="83"/>
      <c r="D22" s="276" t="n">
        <v>27413</v>
      </c>
      <c r="E22" s="276" t="n">
        <v>2411</v>
      </c>
      <c r="F22" s="276" t="n">
        <v>10383</v>
      </c>
      <c r="G22" s="276" t="n">
        <v>14506</v>
      </c>
      <c r="H22" s="277" t="n">
        <v>8.79509721664904</v>
      </c>
      <c r="I22" s="278" t="n">
        <v>37.876190128771</v>
      </c>
      <c r="J22" s="278" t="n">
        <v>52.9164994710539</v>
      </c>
    </row>
    <row r="23" customFormat="false" ht="18.75" hidden="false" customHeight="true" outlineLevel="0" collapsed="false">
      <c r="A23" s="53"/>
      <c r="B23" s="214" t="s">
        <v>272</v>
      </c>
      <c r="C23" s="83"/>
      <c r="D23" s="276" t="n">
        <v>37286</v>
      </c>
      <c r="E23" s="276" t="n">
        <v>1067</v>
      </c>
      <c r="F23" s="276" t="n">
        <v>9919</v>
      </c>
      <c r="G23" s="276" t="n">
        <v>25206</v>
      </c>
      <c r="H23" s="277" t="n">
        <v>2.86166389529582</v>
      </c>
      <c r="I23" s="278" t="n">
        <v>26.6024781419299</v>
      </c>
      <c r="J23" s="278" t="n">
        <v>67.6017808292657</v>
      </c>
    </row>
    <row r="24" customFormat="false" ht="18.75" hidden="false" customHeight="true" outlineLevel="0" collapsed="false">
      <c r="A24" s="53"/>
      <c r="B24" s="214" t="s">
        <v>273</v>
      </c>
      <c r="C24" s="83"/>
      <c r="D24" s="276" t="n">
        <v>19206</v>
      </c>
      <c r="E24" s="276" t="n">
        <v>1379</v>
      </c>
      <c r="F24" s="276" t="n">
        <v>7086</v>
      </c>
      <c r="G24" s="276" t="n">
        <v>10506</v>
      </c>
      <c r="H24" s="277" t="n">
        <v>7.18004790169739</v>
      </c>
      <c r="I24" s="278" t="n">
        <v>36.894720399875</v>
      </c>
      <c r="J24" s="278" t="n">
        <v>54.7016557325836</v>
      </c>
    </row>
    <row r="25" customFormat="false" ht="18.75" hidden="false" customHeight="true" outlineLevel="0" collapsed="false">
      <c r="A25" s="53"/>
      <c r="B25" s="214" t="s">
        <v>274</v>
      </c>
      <c r="C25" s="83"/>
      <c r="D25" s="283" t="n">
        <v>21705</v>
      </c>
      <c r="E25" s="283" t="n">
        <v>1171</v>
      </c>
      <c r="F25" s="283" t="n">
        <v>8230</v>
      </c>
      <c r="G25" s="283" t="n">
        <v>12150</v>
      </c>
      <c r="H25" s="277" t="n">
        <v>5.39507026030868</v>
      </c>
      <c r="I25" s="278" t="n">
        <v>37.917530522921</v>
      </c>
      <c r="J25" s="278" t="n">
        <v>55.9778852798894</v>
      </c>
    </row>
    <row r="26" s="282" customFormat="true" ht="18.75" hidden="false" customHeight="true" outlineLevel="0" collapsed="false">
      <c r="A26" s="279"/>
      <c r="B26" s="280" t="s">
        <v>275</v>
      </c>
      <c r="C26" s="281"/>
      <c r="D26" s="276" t="n">
        <v>29654</v>
      </c>
      <c r="E26" s="276" t="n">
        <v>4594</v>
      </c>
      <c r="F26" s="276" t="n">
        <v>8439</v>
      </c>
      <c r="G26" s="276" t="n">
        <v>16548</v>
      </c>
      <c r="H26" s="277" t="n">
        <v>15.4920078235651</v>
      </c>
      <c r="I26" s="278" t="n">
        <v>28.4582181155999</v>
      </c>
      <c r="J26" s="278" t="n">
        <v>55.8036015377352</v>
      </c>
    </row>
    <row r="27" s="282" customFormat="true" ht="18.75" hidden="false" customHeight="true" outlineLevel="0" collapsed="false">
      <c r="A27" s="279"/>
      <c r="B27" s="280" t="s">
        <v>276</v>
      </c>
      <c r="C27" s="281"/>
      <c r="D27" s="276" t="n">
        <v>15339</v>
      </c>
      <c r="E27" s="276" t="n">
        <v>814</v>
      </c>
      <c r="F27" s="276" t="n">
        <v>6035</v>
      </c>
      <c r="G27" s="276" t="n">
        <v>8314</v>
      </c>
      <c r="H27" s="277" t="n">
        <v>5.30673446769672</v>
      </c>
      <c r="I27" s="278" t="n">
        <v>39.3441554208227</v>
      </c>
      <c r="J27" s="278" t="n">
        <v>54.201708064411</v>
      </c>
    </row>
    <row r="28" s="282" customFormat="true" ht="18.75" hidden="false" customHeight="true" outlineLevel="0" collapsed="false">
      <c r="A28" s="279"/>
      <c r="B28" s="280" t="s">
        <v>277</v>
      </c>
      <c r="C28" s="281"/>
      <c r="D28" s="276" t="n">
        <v>23200</v>
      </c>
      <c r="E28" s="276" t="n">
        <v>1473</v>
      </c>
      <c r="F28" s="276" t="n">
        <v>10304</v>
      </c>
      <c r="G28" s="276" t="n">
        <v>11358</v>
      </c>
      <c r="H28" s="277" t="n">
        <v>6.34913793103448</v>
      </c>
      <c r="I28" s="278" t="n">
        <v>44.4137931034483</v>
      </c>
      <c r="J28" s="278" t="n">
        <v>48.9568965517241</v>
      </c>
    </row>
    <row r="29" customFormat="false" ht="18.75" hidden="false" customHeight="true" outlineLevel="0" collapsed="false">
      <c r="A29" s="53"/>
      <c r="B29" s="214" t="s">
        <v>278</v>
      </c>
      <c r="C29" s="83"/>
      <c r="D29" s="276" t="n">
        <v>14685</v>
      </c>
      <c r="E29" s="276" t="n">
        <v>1249</v>
      </c>
      <c r="F29" s="276" t="n">
        <v>4738</v>
      </c>
      <c r="G29" s="276" t="n">
        <v>8520</v>
      </c>
      <c r="H29" s="277" t="n">
        <v>8.50527749404154</v>
      </c>
      <c r="I29" s="278" t="n">
        <v>32.2642151855635</v>
      </c>
      <c r="J29" s="278" t="n">
        <v>58.0183861082737</v>
      </c>
    </row>
    <row r="30" customFormat="false" ht="18.75" hidden="false" customHeight="true" outlineLevel="0" collapsed="false">
      <c r="A30" s="53"/>
      <c r="B30" s="214" t="s">
        <v>279</v>
      </c>
      <c r="C30" s="83"/>
      <c r="D30" s="276" t="n">
        <v>54068</v>
      </c>
      <c r="E30" s="276" t="n">
        <v>1089</v>
      </c>
      <c r="F30" s="276" t="n">
        <v>13446</v>
      </c>
      <c r="G30" s="276" t="n">
        <v>38440</v>
      </c>
      <c r="H30" s="277" t="n">
        <v>2.01413035436857</v>
      </c>
      <c r="I30" s="278" t="n">
        <v>24.8686838795591</v>
      </c>
      <c r="J30" s="278" t="n">
        <v>71.0956573204113</v>
      </c>
    </row>
    <row r="31" customFormat="false" ht="18.75" hidden="false" customHeight="true" outlineLevel="0" collapsed="false">
      <c r="A31" s="53"/>
      <c r="B31" s="214" t="s">
        <v>280</v>
      </c>
      <c r="C31" s="83"/>
      <c r="D31" s="276" t="n">
        <v>38220</v>
      </c>
      <c r="E31" s="276" t="n">
        <v>1020</v>
      </c>
      <c r="F31" s="276" t="n">
        <v>9780</v>
      </c>
      <c r="G31" s="276" t="n">
        <v>26194</v>
      </c>
      <c r="H31" s="277" t="n">
        <v>2.66875981161695</v>
      </c>
      <c r="I31" s="278" t="n">
        <v>25.5886970172684</v>
      </c>
      <c r="J31" s="278" t="n">
        <v>68.5347985347985</v>
      </c>
    </row>
    <row r="32" customFormat="false" ht="18.75" hidden="false" customHeight="true" outlineLevel="0" collapsed="false">
      <c r="A32" s="53"/>
      <c r="B32" s="214" t="s">
        <v>206</v>
      </c>
      <c r="C32" s="83"/>
      <c r="D32" s="276" t="n">
        <v>94455</v>
      </c>
      <c r="E32" s="276" t="n">
        <v>4290</v>
      </c>
      <c r="F32" s="276" t="n">
        <v>17809</v>
      </c>
      <c r="G32" s="276" t="n">
        <v>68602</v>
      </c>
      <c r="H32" s="277" t="n">
        <v>4.54184532316976</v>
      </c>
      <c r="I32" s="278" t="n">
        <v>18.854480969774</v>
      </c>
      <c r="J32" s="278" t="n">
        <v>72.6292943729819</v>
      </c>
    </row>
    <row r="33" customFormat="false" ht="18.75" hidden="false" customHeight="true" outlineLevel="0" collapsed="false">
      <c r="A33" s="53"/>
      <c r="B33" s="214" t="s">
        <v>281</v>
      </c>
      <c r="C33" s="83"/>
      <c r="D33" s="276" t="n">
        <v>73067</v>
      </c>
      <c r="E33" s="276" t="n">
        <v>2419</v>
      </c>
      <c r="F33" s="276" t="n">
        <v>23505</v>
      </c>
      <c r="G33" s="276" t="n">
        <v>46471</v>
      </c>
      <c r="H33" s="277" t="n">
        <v>3.31066007910548</v>
      </c>
      <c r="I33" s="278" t="n">
        <v>32.1691050679513</v>
      </c>
      <c r="J33" s="278" t="n">
        <v>63.6005310194753</v>
      </c>
    </row>
    <row r="34" s="282" customFormat="true" ht="18.75" hidden="false" customHeight="true" outlineLevel="0" collapsed="false">
      <c r="A34" s="279"/>
      <c r="B34" s="280" t="s">
        <v>282</v>
      </c>
      <c r="C34" s="281"/>
      <c r="D34" s="283" t="n">
        <v>30265</v>
      </c>
      <c r="E34" s="283" t="n">
        <v>1272</v>
      </c>
      <c r="F34" s="283" t="n">
        <v>10439</v>
      </c>
      <c r="G34" s="283" t="n">
        <v>18040</v>
      </c>
      <c r="H34" s="277" t="n">
        <v>4.20287460763258</v>
      </c>
      <c r="I34" s="278" t="n">
        <v>34.4919874442425</v>
      </c>
      <c r="J34" s="278" t="n">
        <v>59.6068065422105</v>
      </c>
    </row>
    <row r="35" customFormat="false" ht="18.75" hidden="false" customHeight="true" outlineLevel="0" collapsed="false">
      <c r="A35" s="53"/>
      <c r="B35" s="214" t="s">
        <v>283</v>
      </c>
      <c r="C35" s="83"/>
      <c r="D35" s="283" t="n">
        <v>14916</v>
      </c>
      <c r="E35" s="283" t="n">
        <v>665</v>
      </c>
      <c r="F35" s="283" t="n">
        <v>4825</v>
      </c>
      <c r="G35" s="283" t="n">
        <v>9014</v>
      </c>
      <c r="H35" s="277" t="n">
        <v>4.45829981228211</v>
      </c>
      <c r="I35" s="278" t="n">
        <v>32.3478144274605</v>
      </c>
      <c r="J35" s="278" t="n">
        <v>60.4317511397157</v>
      </c>
    </row>
    <row r="36" customFormat="false" ht="18.75" hidden="false" customHeight="true" outlineLevel="0" collapsed="false">
      <c r="A36" s="53"/>
      <c r="B36" s="214" t="s">
        <v>284</v>
      </c>
      <c r="C36" s="83"/>
      <c r="D36" s="276" t="n">
        <v>26404</v>
      </c>
      <c r="E36" s="276" t="n">
        <v>377</v>
      </c>
      <c r="F36" s="276" t="n">
        <v>7880</v>
      </c>
      <c r="G36" s="276" t="n">
        <v>17901</v>
      </c>
      <c r="H36" s="277" t="n">
        <v>1.42781396758067</v>
      </c>
      <c r="I36" s="278" t="n">
        <v>29.8439630359037</v>
      </c>
      <c r="J36" s="278" t="n">
        <v>67.7965459778821</v>
      </c>
    </row>
    <row r="37" customFormat="false" ht="18.75" hidden="false" customHeight="true" outlineLevel="0" collapsed="false">
      <c r="A37" s="53"/>
      <c r="B37" s="214" t="s">
        <v>285</v>
      </c>
      <c r="C37" s="83"/>
      <c r="D37" s="276" t="n">
        <v>24413</v>
      </c>
      <c r="E37" s="276" t="n">
        <v>3499</v>
      </c>
      <c r="F37" s="276" t="n">
        <v>7797</v>
      </c>
      <c r="G37" s="276" t="n">
        <v>12843</v>
      </c>
      <c r="H37" s="277" t="n">
        <v>14.3325277516078</v>
      </c>
      <c r="I37" s="278" t="n">
        <v>31.9379019374923</v>
      </c>
      <c r="J37" s="278" t="n">
        <v>52.6072174661041</v>
      </c>
    </row>
    <row r="38" customFormat="false" ht="18.75" hidden="false" customHeight="true" outlineLevel="0" collapsed="false">
      <c r="A38" s="53"/>
      <c r="B38" s="214" t="s">
        <v>286</v>
      </c>
      <c r="C38" s="83"/>
      <c r="D38" s="283" t="n">
        <v>27612</v>
      </c>
      <c r="E38" s="283" t="n">
        <v>2853</v>
      </c>
      <c r="F38" s="283" t="n">
        <v>7130</v>
      </c>
      <c r="G38" s="283" t="n">
        <v>17302</v>
      </c>
      <c r="H38" s="277" t="n">
        <v>10.3324641460235</v>
      </c>
      <c r="I38" s="278" t="n">
        <v>25.8221063305809</v>
      </c>
      <c r="J38" s="278" t="n">
        <v>62.6611618137042</v>
      </c>
    </row>
    <row r="39" customFormat="false" ht="18.75" hidden="false" customHeight="true" outlineLevel="0" collapsed="false">
      <c r="A39" s="53"/>
      <c r="B39" s="214" t="s">
        <v>287</v>
      </c>
      <c r="C39" s="83"/>
      <c r="D39" s="276" t="n">
        <v>57040</v>
      </c>
      <c r="E39" s="276" t="n">
        <v>5729</v>
      </c>
      <c r="F39" s="276" t="n">
        <v>21278</v>
      </c>
      <c r="G39" s="276" t="n">
        <v>29492</v>
      </c>
      <c r="H39" s="277" t="n">
        <v>10.0438288920056</v>
      </c>
      <c r="I39" s="278" t="n">
        <v>37.3036465638149</v>
      </c>
      <c r="J39" s="278" t="n">
        <v>51.7040673211781</v>
      </c>
    </row>
    <row r="40" customFormat="false" ht="18.75" hidden="false" customHeight="true" outlineLevel="0" collapsed="false">
      <c r="A40" s="53"/>
      <c r="B40" s="214" t="s">
        <v>288</v>
      </c>
      <c r="C40" s="83"/>
      <c r="D40" s="276" t="n">
        <v>30769</v>
      </c>
      <c r="E40" s="276" t="n">
        <v>3916</v>
      </c>
      <c r="F40" s="276" t="n">
        <v>12099</v>
      </c>
      <c r="G40" s="276" t="n">
        <v>14187</v>
      </c>
      <c r="H40" s="277" t="n">
        <v>12.7270954532159</v>
      </c>
      <c r="I40" s="278" t="n">
        <v>39.3220449153369</v>
      </c>
      <c r="J40" s="278" t="n">
        <v>46.1080958107186</v>
      </c>
    </row>
    <row r="41" customFormat="false" ht="18.75" hidden="false" customHeight="true" outlineLevel="0" collapsed="false">
      <c r="A41" s="53"/>
      <c r="B41" s="214" t="s">
        <v>289</v>
      </c>
      <c r="C41" s="83"/>
      <c r="D41" s="276" t="n">
        <v>24086</v>
      </c>
      <c r="E41" s="276" t="n">
        <v>2165</v>
      </c>
      <c r="F41" s="276" t="n">
        <v>8554</v>
      </c>
      <c r="G41" s="276" t="n">
        <v>13105</v>
      </c>
      <c r="H41" s="277" t="n">
        <v>8.9886240969858</v>
      </c>
      <c r="I41" s="278" t="n">
        <v>35.5144067092917</v>
      </c>
      <c r="J41" s="278" t="n">
        <v>54.4092003653575</v>
      </c>
    </row>
    <row r="42" customFormat="false" ht="18.75" hidden="false" customHeight="true" outlineLevel="0" collapsed="false">
      <c r="A42" s="53"/>
      <c r="B42" s="214" t="s">
        <v>290</v>
      </c>
      <c r="C42" s="83"/>
      <c r="D42" s="276" t="n">
        <v>23250</v>
      </c>
      <c r="E42" s="276" t="n">
        <v>3153</v>
      </c>
      <c r="F42" s="276" t="n">
        <v>7466</v>
      </c>
      <c r="G42" s="276" t="n">
        <v>12404</v>
      </c>
      <c r="H42" s="277" t="n">
        <v>13.5612903225806</v>
      </c>
      <c r="I42" s="278" t="n">
        <v>32.1118279569892</v>
      </c>
      <c r="J42" s="278" t="n">
        <v>53.3505376344086</v>
      </c>
    </row>
    <row r="43" customFormat="false" ht="18.75" hidden="false" customHeight="true" outlineLevel="0" collapsed="false">
      <c r="A43" s="53"/>
      <c r="B43" s="214" t="s">
        <v>291</v>
      </c>
      <c r="C43" s="83"/>
      <c r="D43" s="276" t="n">
        <v>23892</v>
      </c>
      <c r="E43" s="276" t="n">
        <v>2172</v>
      </c>
      <c r="F43" s="276" t="n">
        <v>9564</v>
      </c>
      <c r="G43" s="276" t="n">
        <v>11802</v>
      </c>
      <c r="H43" s="277" t="n">
        <v>9.09090909090909</v>
      </c>
      <c r="I43" s="278" t="n">
        <v>40.0301356102461</v>
      </c>
      <c r="J43" s="278" t="n">
        <v>49.3972877950779</v>
      </c>
    </row>
    <row r="44" customFormat="false" ht="18.75" hidden="false" customHeight="true" outlineLevel="0" collapsed="false">
      <c r="A44" s="53"/>
      <c r="B44" s="214" t="s">
        <v>292</v>
      </c>
      <c r="C44" s="83"/>
      <c r="D44" s="276" t="n">
        <v>46758</v>
      </c>
      <c r="E44" s="276" t="n">
        <v>3378</v>
      </c>
      <c r="F44" s="276" t="n">
        <v>17580</v>
      </c>
      <c r="G44" s="276" t="n">
        <v>24964</v>
      </c>
      <c r="H44" s="277" t="n">
        <v>7.22443218272809</v>
      </c>
      <c r="I44" s="278" t="n">
        <v>37.5978442191711</v>
      </c>
      <c r="J44" s="278" t="n">
        <v>53.3897942598058</v>
      </c>
    </row>
    <row r="45" customFormat="false" ht="18.75" hidden="false" customHeight="true" outlineLevel="0" collapsed="false">
      <c r="A45" s="53"/>
      <c r="B45" s="214" t="s">
        <v>293</v>
      </c>
      <c r="C45" s="83"/>
      <c r="D45" s="276" t="n">
        <v>21383</v>
      </c>
      <c r="E45" s="276" t="n">
        <v>5411</v>
      </c>
      <c r="F45" s="276" t="n">
        <v>6139</v>
      </c>
      <c r="G45" s="276" t="n">
        <v>9523</v>
      </c>
      <c r="H45" s="277" t="n">
        <v>25.3051489501006</v>
      </c>
      <c r="I45" s="278" t="n">
        <v>28.7097226768929</v>
      </c>
      <c r="J45" s="278" t="n">
        <v>44.5353785717626</v>
      </c>
    </row>
    <row r="46" customFormat="false" ht="18.75" hidden="false" customHeight="true" outlineLevel="0" collapsed="false">
      <c r="A46" s="53"/>
      <c r="B46" s="214"/>
      <c r="C46" s="83"/>
      <c r="D46" s="276"/>
      <c r="E46" s="276"/>
      <c r="F46" s="276"/>
      <c r="G46" s="276"/>
      <c r="H46" s="284"/>
      <c r="I46" s="278"/>
      <c r="J46" s="278"/>
    </row>
    <row r="47" customFormat="false" ht="18.75" hidden="false" customHeight="true" outlineLevel="0" collapsed="false">
      <c r="A47" s="53"/>
      <c r="B47" s="214" t="s">
        <v>294</v>
      </c>
      <c r="C47" s="83"/>
      <c r="D47" s="276" t="n">
        <v>63043</v>
      </c>
      <c r="E47" s="276" t="n">
        <v>9233</v>
      </c>
      <c r="F47" s="276" t="n">
        <v>17548</v>
      </c>
      <c r="G47" s="276" t="n">
        <v>35939</v>
      </c>
      <c r="H47" s="277" t="n">
        <v>14.6</v>
      </c>
      <c r="I47" s="278" t="n">
        <v>27.8</v>
      </c>
      <c r="J47" s="278" t="n">
        <v>57</v>
      </c>
    </row>
    <row r="48" customFormat="false" ht="18.75" hidden="false" customHeight="true" outlineLevel="0" collapsed="false">
      <c r="A48" s="53"/>
      <c r="B48" s="214" t="s">
        <v>295</v>
      </c>
      <c r="C48" s="83"/>
      <c r="D48" s="276" t="n">
        <v>18160</v>
      </c>
      <c r="E48" s="276" t="n">
        <v>3356</v>
      </c>
      <c r="F48" s="276" t="n">
        <v>4316</v>
      </c>
      <c r="G48" s="276" t="n">
        <v>10412</v>
      </c>
      <c r="H48" s="277" t="n">
        <v>18.4801762114537</v>
      </c>
      <c r="I48" s="278" t="n">
        <v>23.7665198237885</v>
      </c>
      <c r="J48" s="278" t="n">
        <v>57.3348017621145</v>
      </c>
    </row>
    <row r="49" customFormat="false" ht="18.75" hidden="false" customHeight="true" outlineLevel="0" collapsed="false">
      <c r="A49" s="53"/>
      <c r="B49" s="214" t="s">
        <v>296</v>
      </c>
      <c r="C49" s="83"/>
      <c r="D49" s="276" t="n">
        <v>10188</v>
      </c>
      <c r="E49" s="276" t="n">
        <v>1673</v>
      </c>
      <c r="F49" s="276" t="n">
        <v>2869</v>
      </c>
      <c r="G49" s="276" t="n">
        <v>5540</v>
      </c>
      <c r="H49" s="277" t="n">
        <v>16.421279937181</v>
      </c>
      <c r="I49" s="278" t="n">
        <v>28.1605810757754</v>
      </c>
      <c r="J49" s="278" t="n">
        <v>54.3776992540244</v>
      </c>
    </row>
    <row r="50" customFormat="false" ht="18.75" hidden="false" customHeight="true" outlineLevel="0" collapsed="false">
      <c r="A50" s="53"/>
      <c r="B50" s="214" t="s">
        <v>297</v>
      </c>
      <c r="C50" s="83"/>
      <c r="D50" s="276" t="n">
        <v>12891</v>
      </c>
      <c r="E50" s="276" t="n">
        <v>1678</v>
      </c>
      <c r="F50" s="276" t="n">
        <v>4425</v>
      </c>
      <c r="G50" s="276" t="n">
        <v>6741</v>
      </c>
      <c r="H50" s="277" t="n">
        <v>13.0168334496936</v>
      </c>
      <c r="I50" s="278" t="n">
        <v>34.3262741447522</v>
      </c>
      <c r="J50" s="278" t="n">
        <v>52.2922969513614</v>
      </c>
    </row>
    <row r="51" customFormat="false" ht="18.75" hidden="false" customHeight="true" outlineLevel="0" collapsed="false">
      <c r="A51" s="53"/>
      <c r="B51" s="214" t="s">
        <v>298</v>
      </c>
      <c r="C51" s="83"/>
      <c r="D51" s="276" t="n">
        <v>9862</v>
      </c>
      <c r="E51" s="276" t="n">
        <v>685</v>
      </c>
      <c r="F51" s="276" t="n">
        <v>2775</v>
      </c>
      <c r="G51" s="276" t="n">
        <v>6374</v>
      </c>
      <c r="H51" s="277" t="n">
        <v>6.94585276820118</v>
      </c>
      <c r="I51" s="278" t="n">
        <v>28.1383086595011</v>
      </c>
      <c r="J51" s="278" t="n">
        <v>64.6319205029406</v>
      </c>
    </row>
    <row r="52" customFormat="false" ht="18.75" hidden="false" customHeight="true" outlineLevel="0" collapsed="false">
      <c r="A52" s="53"/>
      <c r="B52" s="214" t="s">
        <v>299</v>
      </c>
      <c r="C52" s="83"/>
      <c r="D52" s="276" t="n">
        <v>11942</v>
      </c>
      <c r="E52" s="276" t="n">
        <v>1841</v>
      </c>
      <c r="F52" s="276" t="n">
        <v>3163</v>
      </c>
      <c r="G52" s="276" t="n">
        <v>6872</v>
      </c>
      <c r="H52" s="277" t="n">
        <v>15.4161781946073</v>
      </c>
      <c r="I52" s="278" t="n">
        <v>26.486350695026</v>
      </c>
      <c r="J52" s="278" t="n">
        <v>57.5447998660191</v>
      </c>
    </row>
    <row r="53" customFormat="false" ht="18.75" hidden="false" customHeight="true" outlineLevel="0" collapsed="false">
      <c r="A53" s="53"/>
      <c r="B53" s="214"/>
      <c r="C53" s="83"/>
      <c r="D53" s="276"/>
      <c r="E53" s="276"/>
      <c r="F53" s="276"/>
      <c r="G53" s="276"/>
      <c r="H53" s="277"/>
      <c r="I53" s="278"/>
      <c r="J53" s="278"/>
    </row>
    <row r="54" customFormat="false" ht="18.75" hidden="false" customHeight="true" outlineLevel="0" collapsed="false">
      <c r="A54" s="53"/>
      <c r="B54" s="214" t="s">
        <v>300</v>
      </c>
      <c r="C54" s="83"/>
      <c r="D54" s="276" t="n">
        <v>25938</v>
      </c>
      <c r="E54" s="276" t="n">
        <v>2085</v>
      </c>
      <c r="F54" s="276" t="n">
        <v>7329</v>
      </c>
      <c r="G54" s="276" t="n">
        <v>16372</v>
      </c>
      <c r="H54" s="277" t="n">
        <v>8</v>
      </c>
      <c r="I54" s="278" t="n">
        <v>28.3</v>
      </c>
      <c r="J54" s="278" t="n">
        <v>63.1</v>
      </c>
    </row>
    <row r="55" customFormat="false" ht="18.75" hidden="false" customHeight="true" outlineLevel="0" collapsed="false">
      <c r="A55" s="53"/>
      <c r="B55" s="214" t="s">
        <v>301</v>
      </c>
      <c r="C55" s="83"/>
      <c r="D55" s="276" t="n">
        <v>17697</v>
      </c>
      <c r="E55" s="276" t="n">
        <v>1094</v>
      </c>
      <c r="F55" s="276" t="n">
        <v>4782</v>
      </c>
      <c r="G55" s="276" t="n">
        <v>11691</v>
      </c>
      <c r="H55" s="277" t="n">
        <v>6.1818387297282</v>
      </c>
      <c r="I55" s="278" t="n">
        <v>27.0215290727242</v>
      </c>
      <c r="J55" s="278" t="n">
        <v>66.0620444143075</v>
      </c>
    </row>
    <row r="56" customFormat="false" ht="18.75" hidden="false" customHeight="true" outlineLevel="0" collapsed="false">
      <c r="A56" s="53"/>
      <c r="B56" s="214" t="s">
        <v>302</v>
      </c>
      <c r="C56" s="83"/>
      <c r="D56" s="276" t="n">
        <v>8241</v>
      </c>
      <c r="E56" s="276" t="n">
        <v>991</v>
      </c>
      <c r="F56" s="276" t="n">
        <v>2547</v>
      </c>
      <c r="G56" s="276" t="n">
        <v>4681</v>
      </c>
      <c r="H56" s="277" t="n">
        <v>12.0252396553816</v>
      </c>
      <c r="I56" s="278" t="n">
        <v>30.9064433927921</v>
      </c>
      <c r="J56" s="278" t="n">
        <v>56.8013590583667</v>
      </c>
    </row>
    <row r="57" customFormat="false" ht="18.75" hidden="false" customHeight="true" outlineLevel="0" collapsed="false">
      <c r="A57" s="53"/>
      <c r="B57" s="214"/>
      <c r="C57" s="83"/>
      <c r="D57" s="276"/>
      <c r="E57" s="276"/>
      <c r="F57" s="276"/>
      <c r="G57" s="276"/>
      <c r="H57" s="277"/>
      <c r="I57" s="278"/>
      <c r="J57" s="278"/>
    </row>
    <row r="58" customFormat="false" ht="18.75" hidden="false" customHeight="true" outlineLevel="0" collapsed="false">
      <c r="A58" s="53"/>
      <c r="B58" s="214" t="s">
        <v>303</v>
      </c>
      <c r="C58" s="83"/>
      <c r="D58" s="276" t="n">
        <v>16867</v>
      </c>
      <c r="E58" s="276" t="n">
        <v>896</v>
      </c>
      <c r="F58" s="276" t="n">
        <v>4273</v>
      </c>
      <c r="G58" s="276" t="n">
        <v>11629</v>
      </c>
      <c r="H58" s="277" t="n">
        <v>5.31214798126519</v>
      </c>
      <c r="I58" s="278" t="n">
        <v>25.3334914329756</v>
      </c>
      <c r="J58" s="278" t="n">
        <v>68.9452777613091</v>
      </c>
    </row>
    <row r="59" customFormat="false" ht="18.75" hidden="false" customHeight="true" outlineLevel="0" collapsed="false">
      <c r="A59" s="53"/>
      <c r="B59" s="214" t="s">
        <v>304</v>
      </c>
      <c r="C59" s="83"/>
      <c r="D59" s="276" t="n">
        <v>16867</v>
      </c>
      <c r="E59" s="276" t="n">
        <v>896</v>
      </c>
      <c r="F59" s="276" t="n">
        <v>4273</v>
      </c>
      <c r="G59" s="276" t="n">
        <v>11629</v>
      </c>
      <c r="H59" s="277" t="n">
        <v>5.31214798126519</v>
      </c>
      <c r="I59" s="278" t="n">
        <v>25.3334914329756</v>
      </c>
      <c r="J59" s="278" t="n">
        <v>68.9452777613091</v>
      </c>
    </row>
    <row r="60" customFormat="false" ht="18.75" hidden="false" customHeight="true" outlineLevel="0" collapsed="false">
      <c r="A60" s="53"/>
      <c r="B60" s="214"/>
      <c r="C60" s="83"/>
      <c r="D60" s="276"/>
      <c r="E60" s="276"/>
      <c r="F60" s="276"/>
      <c r="G60" s="276"/>
      <c r="H60" s="277"/>
      <c r="I60" s="278"/>
      <c r="J60" s="278"/>
    </row>
    <row r="61" customFormat="false" ht="18.75" hidden="false" customHeight="true" outlineLevel="0" collapsed="false">
      <c r="A61" s="53"/>
      <c r="B61" s="214" t="s">
        <v>305</v>
      </c>
      <c r="C61" s="83"/>
      <c r="D61" s="276" t="n">
        <v>11092</v>
      </c>
      <c r="E61" s="276" t="n">
        <v>2042</v>
      </c>
      <c r="F61" s="276" t="n">
        <v>3671</v>
      </c>
      <c r="G61" s="276" t="n">
        <v>5355</v>
      </c>
      <c r="H61" s="277" t="n">
        <v>18.4096646231518</v>
      </c>
      <c r="I61" s="278" t="n">
        <v>33.0959249909845</v>
      </c>
      <c r="J61" s="278" t="n">
        <v>48.2780382257483</v>
      </c>
    </row>
    <row r="62" s="282" customFormat="true" ht="18.75" hidden="false" customHeight="true" outlineLevel="0" collapsed="false">
      <c r="A62" s="279"/>
      <c r="B62" s="280" t="s">
        <v>306</v>
      </c>
      <c r="C62" s="281"/>
      <c r="D62" s="276" t="n">
        <v>11092</v>
      </c>
      <c r="E62" s="276" t="n">
        <v>2042</v>
      </c>
      <c r="F62" s="276" t="n">
        <v>3671</v>
      </c>
      <c r="G62" s="276" t="n">
        <v>5355</v>
      </c>
      <c r="H62" s="277" t="n">
        <v>18.4096646231518</v>
      </c>
      <c r="I62" s="278" t="n">
        <v>33.0959249909845</v>
      </c>
      <c r="J62" s="278" t="n">
        <v>48.2780382257483</v>
      </c>
    </row>
    <row r="63" s="282" customFormat="true" ht="18.75" hidden="false" customHeight="true" outlineLevel="0" collapsed="false">
      <c r="A63" s="279"/>
      <c r="B63" s="280"/>
      <c r="C63" s="281"/>
      <c r="D63" s="276"/>
      <c r="E63" s="276"/>
      <c r="F63" s="276"/>
      <c r="G63" s="276"/>
      <c r="H63" s="277"/>
      <c r="I63" s="278"/>
      <c r="J63" s="278"/>
    </row>
    <row r="64" s="282" customFormat="true" ht="18.75" hidden="false" customHeight="true" outlineLevel="0" collapsed="false">
      <c r="A64" s="279"/>
      <c r="B64" s="280" t="s">
        <v>307</v>
      </c>
      <c r="C64" s="281"/>
      <c r="D64" s="276" t="n">
        <v>26699</v>
      </c>
      <c r="E64" s="276" t="n">
        <v>8736</v>
      </c>
      <c r="F64" s="276" t="n">
        <v>5829</v>
      </c>
      <c r="G64" s="276" t="n">
        <v>12098</v>
      </c>
      <c r="H64" s="277" t="n">
        <v>32.7</v>
      </c>
      <c r="I64" s="278" t="n">
        <v>21.8</v>
      </c>
      <c r="J64" s="278" t="n">
        <v>45.3</v>
      </c>
    </row>
    <row r="65" s="282" customFormat="true" ht="18.75" hidden="false" customHeight="true" outlineLevel="0" collapsed="false">
      <c r="A65" s="279"/>
      <c r="B65" s="280" t="s">
        <v>308</v>
      </c>
      <c r="C65" s="281"/>
      <c r="D65" s="276" t="n">
        <v>6571</v>
      </c>
      <c r="E65" s="276" t="n">
        <v>3063</v>
      </c>
      <c r="F65" s="276" t="n">
        <v>1067</v>
      </c>
      <c r="G65" s="276" t="n">
        <v>2433</v>
      </c>
      <c r="H65" s="277" t="n">
        <v>46.6139096028002</v>
      </c>
      <c r="I65" s="278" t="n">
        <v>16.2380155227515</v>
      </c>
      <c r="J65" s="278" t="n">
        <v>37.0263278039872</v>
      </c>
    </row>
    <row r="66" s="282" customFormat="true" ht="18.75" hidden="false" customHeight="true" outlineLevel="0" collapsed="false">
      <c r="A66" s="279"/>
      <c r="B66" s="280" t="s">
        <v>309</v>
      </c>
      <c r="C66" s="281"/>
      <c r="D66" s="276" t="n">
        <v>15011</v>
      </c>
      <c r="E66" s="276" t="n">
        <v>4644</v>
      </c>
      <c r="F66" s="276" t="n">
        <v>3281</v>
      </c>
      <c r="G66" s="276" t="n">
        <v>7062</v>
      </c>
      <c r="H66" s="277" t="n">
        <v>30.9373126373992</v>
      </c>
      <c r="I66" s="278" t="n">
        <v>21.8573046432616</v>
      </c>
      <c r="J66" s="278" t="n">
        <v>47.0454999666911</v>
      </c>
    </row>
    <row r="67" s="282" customFormat="true" ht="18.75" hidden="false" customHeight="true" outlineLevel="0" collapsed="false">
      <c r="A67" s="279"/>
      <c r="B67" s="280" t="s">
        <v>310</v>
      </c>
      <c r="C67" s="281"/>
      <c r="D67" s="276" t="n">
        <v>5117</v>
      </c>
      <c r="E67" s="276" t="n">
        <v>1029</v>
      </c>
      <c r="F67" s="276" t="n">
        <v>1481</v>
      </c>
      <c r="G67" s="276" t="n">
        <v>2603</v>
      </c>
      <c r="H67" s="277" t="n">
        <v>20.109439124487</v>
      </c>
      <c r="I67" s="278" t="n">
        <v>28.9427398866523</v>
      </c>
      <c r="J67" s="278" t="n">
        <v>50.8696501856557</v>
      </c>
    </row>
    <row r="68" s="282" customFormat="true" ht="18.75" hidden="false" customHeight="true" outlineLevel="0" collapsed="false">
      <c r="A68" s="279"/>
      <c r="B68" s="280"/>
      <c r="C68" s="281"/>
      <c r="D68" s="276"/>
      <c r="E68" s="276"/>
      <c r="F68" s="276"/>
      <c r="G68" s="276"/>
      <c r="H68" s="277"/>
      <c r="I68" s="278"/>
      <c r="J68" s="278"/>
    </row>
    <row r="69" s="282" customFormat="true" ht="18.75" hidden="false" customHeight="true" outlineLevel="0" collapsed="false">
      <c r="A69" s="279"/>
      <c r="B69" s="280" t="s">
        <v>311</v>
      </c>
      <c r="C69" s="281"/>
      <c r="D69" s="276" t="n">
        <v>38681</v>
      </c>
      <c r="E69" s="276" t="n">
        <v>2483</v>
      </c>
      <c r="F69" s="276" t="n">
        <v>10609</v>
      </c>
      <c r="G69" s="276" t="n">
        <v>25252</v>
      </c>
      <c r="H69" s="277" t="n">
        <v>6.4</v>
      </c>
      <c r="I69" s="278" t="n">
        <v>27.4</v>
      </c>
      <c r="J69" s="278" t="n">
        <v>65.3</v>
      </c>
    </row>
    <row r="70" s="282" customFormat="true" ht="18.75" hidden="false" customHeight="true" outlineLevel="0" collapsed="false">
      <c r="A70" s="279"/>
      <c r="B70" s="280" t="s">
        <v>312</v>
      </c>
      <c r="C70" s="281"/>
      <c r="D70" s="276" t="n">
        <v>9008</v>
      </c>
      <c r="E70" s="276" t="n">
        <v>510</v>
      </c>
      <c r="F70" s="276" t="n">
        <v>2307</v>
      </c>
      <c r="G70" s="276" t="n">
        <v>6170</v>
      </c>
      <c r="H70" s="277" t="n">
        <v>5.66163410301954</v>
      </c>
      <c r="I70" s="278" t="n">
        <v>25.610568383659</v>
      </c>
      <c r="J70" s="278" t="n">
        <v>68.4946714031972</v>
      </c>
    </row>
    <row r="71" s="282" customFormat="true" ht="18.75" hidden="false" customHeight="true" outlineLevel="0" collapsed="false">
      <c r="A71" s="279"/>
      <c r="B71" s="280" t="s">
        <v>313</v>
      </c>
      <c r="C71" s="281"/>
      <c r="D71" s="276" t="n">
        <v>24119</v>
      </c>
      <c r="E71" s="276" t="n">
        <v>1139</v>
      </c>
      <c r="F71" s="276" t="n">
        <v>6565</v>
      </c>
      <c r="G71" s="276" t="n">
        <v>16252</v>
      </c>
      <c r="H71" s="277" t="n">
        <v>4.72241801069696</v>
      </c>
      <c r="I71" s="278" t="n">
        <v>27.2192047763174</v>
      </c>
      <c r="J71" s="278" t="n">
        <v>67.3825614660641</v>
      </c>
    </row>
    <row r="72" s="282" customFormat="true" ht="18.75" hidden="false" customHeight="true" outlineLevel="0" collapsed="false">
      <c r="A72" s="279"/>
      <c r="B72" s="280" t="s">
        <v>314</v>
      </c>
      <c r="C72" s="281"/>
      <c r="D72" s="276" t="n">
        <v>5554</v>
      </c>
      <c r="E72" s="276" t="n">
        <v>834</v>
      </c>
      <c r="F72" s="276" t="n">
        <v>1737</v>
      </c>
      <c r="G72" s="276" t="n">
        <v>2830</v>
      </c>
      <c r="H72" s="277" t="n">
        <v>15.0162045372704</v>
      </c>
      <c r="I72" s="278" t="n">
        <v>31.2747569319409</v>
      </c>
      <c r="J72" s="278" t="n">
        <v>50.9542671948146</v>
      </c>
    </row>
    <row r="73" s="282" customFormat="true" ht="18.75" hidden="false" customHeight="true" outlineLevel="0" collapsed="false">
      <c r="A73" s="279"/>
      <c r="B73" s="280"/>
      <c r="C73" s="281"/>
      <c r="D73" s="276"/>
      <c r="E73" s="276"/>
      <c r="F73" s="276"/>
      <c r="G73" s="276"/>
      <c r="H73" s="277"/>
      <c r="I73" s="278"/>
      <c r="J73" s="278"/>
    </row>
    <row r="74" s="282" customFormat="true" ht="18.75" hidden="false" customHeight="true" outlineLevel="0" collapsed="false">
      <c r="A74" s="279"/>
      <c r="B74" s="280" t="s">
        <v>315</v>
      </c>
      <c r="C74" s="281"/>
      <c r="D74" s="276" t="n">
        <v>9142</v>
      </c>
      <c r="E74" s="276" t="n">
        <v>1155</v>
      </c>
      <c r="F74" s="276" t="n">
        <v>2546</v>
      </c>
      <c r="G74" s="276" t="n">
        <v>5312</v>
      </c>
      <c r="H74" s="277" t="n">
        <v>12.6</v>
      </c>
      <c r="I74" s="278" t="n">
        <v>27.8</v>
      </c>
      <c r="J74" s="278" t="n">
        <v>58.1</v>
      </c>
    </row>
    <row r="75" s="282" customFormat="true" ht="18.75" hidden="false" customHeight="true" outlineLevel="0" collapsed="false">
      <c r="A75" s="279"/>
      <c r="B75" s="280" t="s">
        <v>316</v>
      </c>
      <c r="C75" s="281"/>
      <c r="D75" s="276" t="n">
        <v>4443</v>
      </c>
      <c r="E75" s="276" t="n">
        <v>527</v>
      </c>
      <c r="F75" s="276" t="n">
        <v>1413</v>
      </c>
      <c r="G75" s="276" t="n">
        <v>2433</v>
      </c>
      <c r="H75" s="277" t="n">
        <v>11.8613549403556</v>
      </c>
      <c r="I75" s="278" t="n">
        <v>31.8028359216745</v>
      </c>
      <c r="J75" s="278" t="n">
        <v>54.7602970965564</v>
      </c>
    </row>
    <row r="76" s="282" customFormat="true" ht="18.75" hidden="false" customHeight="true" outlineLevel="0" collapsed="false">
      <c r="A76" s="279"/>
      <c r="B76" s="280" t="s">
        <v>317</v>
      </c>
      <c r="C76" s="281"/>
      <c r="D76" s="276" t="n">
        <v>4699</v>
      </c>
      <c r="E76" s="276" t="n">
        <v>628</v>
      </c>
      <c r="F76" s="276" t="n">
        <v>1133</v>
      </c>
      <c r="G76" s="276" t="n">
        <v>2879</v>
      </c>
      <c r="H76" s="277" t="n">
        <v>13.3645456480102</v>
      </c>
      <c r="I76" s="278" t="n">
        <v>24.111513087891</v>
      </c>
      <c r="J76" s="278" t="n">
        <v>61.2683549691424</v>
      </c>
    </row>
    <row r="77" s="282" customFormat="true" ht="18.75" hidden="false" customHeight="true" outlineLevel="0" collapsed="false">
      <c r="A77" s="279"/>
      <c r="B77" s="280"/>
      <c r="C77" s="281"/>
      <c r="D77" s="276"/>
      <c r="E77" s="276"/>
      <c r="F77" s="276"/>
      <c r="G77" s="276"/>
      <c r="H77" s="277"/>
      <c r="I77" s="278"/>
      <c r="J77" s="278"/>
    </row>
    <row r="78" s="282" customFormat="true" ht="18.75" hidden="false" customHeight="true" outlineLevel="0" collapsed="false">
      <c r="A78" s="279"/>
      <c r="B78" s="280" t="s">
        <v>318</v>
      </c>
      <c r="C78" s="281"/>
      <c r="D78" s="276" t="n">
        <v>20416</v>
      </c>
      <c r="E78" s="276" t="n">
        <v>1231</v>
      </c>
      <c r="F78" s="276" t="n">
        <v>6774</v>
      </c>
      <c r="G78" s="276" t="n">
        <v>12182</v>
      </c>
      <c r="H78" s="277" t="n">
        <v>6</v>
      </c>
      <c r="I78" s="278" t="n">
        <v>33.2</v>
      </c>
      <c r="J78" s="278" t="n">
        <v>59.7</v>
      </c>
    </row>
    <row r="79" s="282" customFormat="true" ht="18.75" hidden="false" customHeight="true" outlineLevel="0" collapsed="false">
      <c r="A79" s="279"/>
      <c r="B79" s="280" t="s">
        <v>319</v>
      </c>
      <c r="C79" s="281"/>
      <c r="D79" s="276" t="n">
        <v>12624</v>
      </c>
      <c r="E79" s="276" t="n">
        <v>683</v>
      </c>
      <c r="F79" s="276" t="n">
        <v>4210</v>
      </c>
      <c r="G79" s="276" t="n">
        <v>7584</v>
      </c>
      <c r="H79" s="277" t="n">
        <v>5.41032953105197</v>
      </c>
      <c r="I79" s="278" t="n">
        <v>33.3491761723701</v>
      </c>
      <c r="J79" s="278" t="n">
        <v>60.0760456273764</v>
      </c>
    </row>
    <row r="80" s="282" customFormat="true" ht="18.75" hidden="false" customHeight="true" outlineLevel="0" collapsed="false">
      <c r="A80" s="279"/>
      <c r="B80" s="280" t="s">
        <v>320</v>
      </c>
      <c r="C80" s="281"/>
      <c r="D80" s="276" t="n">
        <v>7792</v>
      </c>
      <c r="E80" s="276" t="n">
        <v>548</v>
      </c>
      <c r="F80" s="276" t="n">
        <v>2564</v>
      </c>
      <c r="G80" s="276" t="n">
        <v>4598</v>
      </c>
      <c r="H80" s="277" t="n">
        <v>7.03285420944559</v>
      </c>
      <c r="I80" s="278" t="n">
        <v>32.9055441478439</v>
      </c>
      <c r="J80" s="278" t="n">
        <v>59.0092402464066</v>
      </c>
    </row>
    <row r="81" s="282" customFormat="true" ht="18.75" hidden="false" customHeight="true" outlineLevel="0" collapsed="false">
      <c r="A81" s="279"/>
      <c r="B81" s="280"/>
      <c r="C81" s="281"/>
      <c r="D81" s="276"/>
      <c r="E81" s="276"/>
      <c r="F81" s="276"/>
      <c r="G81" s="276"/>
      <c r="H81" s="277"/>
      <c r="I81" s="278"/>
      <c r="J81" s="278"/>
    </row>
    <row r="82" s="282" customFormat="true" ht="18.75" hidden="false" customHeight="true" outlineLevel="0" collapsed="false">
      <c r="A82" s="279"/>
      <c r="B82" s="280" t="s">
        <v>321</v>
      </c>
      <c r="C82" s="281"/>
      <c r="D82" s="276" t="n">
        <v>30207</v>
      </c>
      <c r="E82" s="276" t="n">
        <v>3876</v>
      </c>
      <c r="F82" s="276" t="n">
        <v>12316</v>
      </c>
      <c r="G82" s="276" t="n">
        <v>13695</v>
      </c>
      <c r="H82" s="277" t="n">
        <v>12.8</v>
      </c>
      <c r="I82" s="278" t="n">
        <v>40.8</v>
      </c>
      <c r="J82" s="278" t="n">
        <v>45.3</v>
      </c>
    </row>
    <row r="83" s="282" customFormat="true" ht="18.75" hidden="false" customHeight="true" outlineLevel="0" collapsed="false">
      <c r="A83" s="279"/>
      <c r="B83" s="280" t="s">
        <v>322</v>
      </c>
      <c r="C83" s="281"/>
      <c r="D83" s="276" t="n">
        <v>12348</v>
      </c>
      <c r="E83" s="276" t="n">
        <v>2418</v>
      </c>
      <c r="F83" s="276" t="n">
        <v>4768</v>
      </c>
      <c r="G83" s="276" t="n">
        <v>5084</v>
      </c>
      <c r="H83" s="277" t="n">
        <v>19.5821185617104</v>
      </c>
      <c r="I83" s="278" t="n">
        <v>38.613540654357</v>
      </c>
      <c r="J83" s="278" t="n">
        <v>41.1726595400065</v>
      </c>
    </row>
    <row r="84" s="282" customFormat="true" ht="18.75" hidden="false" customHeight="true" outlineLevel="0" collapsed="false">
      <c r="A84" s="279"/>
      <c r="B84" s="280" t="s">
        <v>323</v>
      </c>
      <c r="C84" s="281"/>
      <c r="D84" s="276" t="n">
        <v>4866</v>
      </c>
      <c r="E84" s="276" t="n">
        <v>459</v>
      </c>
      <c r="F84" s="276" t="n">
        <v>1942</v>
      </c>
      <c r="G84" s="276" t="n">
        <v>2408</v>
      </c>
      <c r="H84" s="277" t="n">
        <v>9.4327990135635</v>
      </c>
      <c r="I84" s="278" t="n">
        <v>39.9095766543362</v>
      </c>
      <c r="J84" s="278" t="n">
        <v>49.4862309905466</v>
      </c>
    </row>
    <row r="85" s="282" customFormat="true" ht="18.75" hidden="false" customHeight="true" outlineLevel="0" collapsed="false">
      <c r="A85" s="279"/>
      <c r="B85" s="280" t="s">
        <v>324</v>
      </c>
      <c r="C85" s="281"/>
      <c r="D85" s="276" t="n">
        <v>12993</v>
      </c>
      <c r="E85" s="276" t="n">
        <v>999</v>
      </c>
      <c r="F85" s="276" t="n">
        <v>5606</v>
      </c>
      <c r="G85" s="276" t="n">
        <v>6203</v>
      </c>
      <c r="H85" s="277" t="n">
        <v>7.688755483722</v>
      </c>
      <c r="I85" s="278" t="n">
        <v>43.1463095512969</v>
      </c>
      <c r="J85" s="278" t="n">
        <v>47.7410913568845</v>
      </c>
    </row>
    <row r="86" s="282" customFormat="true" ht="18.75" hidden="false" customHeight="true" outlineLevel="0" collapsed="false">
      <c r="A86" s="279"/>
      <c r="B86" s="280"/>
      <c r="C86" s="281"/>
      <c r="D86" s="276"/>
      <c r="E86" s="276"/>
      <c r="F86" s="276"/>
      <c r="G86" s="276"/>
      <c r="H86" s="277"/>
      <c r="I86" s="278"/>
      <c r="J86" s="278"/>
    </row>
    <row r="87" s="282" customFormat="true" ht="18.75" hidden="false" customHeight="true" outlineLevel="0" collapsed="false">
      <c r="A87" s="279"/>
      <c r="B87" s="280" t="s">
        <v>325</v>
      </c>
      <c r="C87" s="281"/>
      <c r="D87" s="276" t="n">
        <v>19278</v>
      </c>
      <c r="E87" s="276" t="n">
        <v>1744</v>
      </c>
      <c r="F87" s="276" t="n">
        <v>7551</v>
      </c>
      <c r="G87" s="276" t="n">
        <v>9584</v>
      </c>
      <c r="H87" s="277" t="n">
        <v>9</v>
      </c>
      <c r="I87" s="278" t="n">
        <v>39.2</v>
      </c>
      <c r="J87" s="278" t="n">
        <v>49.7</v>
      </c>
    </row>
    <row r="88" s="282" customFormat="true" ht="18.75" hidden="false" customHeight="true" outlineLevel="0" collapsed="false">
      <c r="A88" s="279"/>
      <c r="B88" s="280" t="s">
        <v>326</v>
      </c>
      <c r="C88" s="281"/>
      <c r="D88" s="276" t="n">
        <v>5043</v>
      </c>
      <c r="E88" s="276" t="n">
        <v>282</v>
      </c>
      <c r="F88" s="276" t="n">
        <v>2182</v>
      </c>
      <c r="G88" s="276" t="n">
        <v>2492</v>
      </c>
      <c r="H88" s="277" t="n">
        <v>5.59190957763236</v>
      </c>
      <c r="I88" s="278" t="n">
        <v>43.2678960935951</v>
      </c>
      <c r="J88" s="278" t="n">
        <v>49.4150307356732</v>
      </c>
    </row>
    <row r="89" s="282" customFormat="true" ht="18.75" hidden="false" customHeight="true" outlineLevel="0" collapsed="false">
      <c r="A89" s="279"/>
      <c r="B89" s="280" t="s">
        <v>327</v>
      </c>
      <c r="C89" s="281"/>
      <c r="D89" s="276" t="n">
        <v>14235</v>
      </c>
      <c r="E89" s="276" t="n">
        <v>1462</v>
      </c>
      <c r="F89" s="276" t="n">
        <v>5369</v>
      </c>
      <c r="G89" s="276" t="n">
        <v>7092</v>
      </c>
      <c r="H89" s="277" t="n">
        <v>10.2704601334738</v>
      </c>
      <c r="I89" s="278" t="n">
        <v>37.716894977169</v>
      </c>
      <c r="J89" s="278" t="n">
        <v>49.8208640674394</v>
      </c>
    </row>
    <row r="90" s="282" customFormat="true" ht="18.75" hidden="false" customHeight="true" outlineLevel="0" collapsed="false">
      <c r="A90" s="279"/>
      <c r="B90" s="280"/>
      <c r="C90" s="281"/>
      <c r="D90" s="276"/>
      <c r="E90" s="276"/>
      <c r="F90" s="276"/>
      <c r="G90" s="276"/>
      <c r="H90" s="277"/>
      <c r="I90" s="278"/>
      <c r="J90" s="278"/>
    </row>
    <row r="91" s="282" customFormat="true" ht="18.75" hidden="false" customHeight="true" outlineLevel="0" collapsed="false">
      <c r="A91" s="279"/>
      <c r="B91" s="280" t="s">
        <v>328</v>
      </c>
      <c r="C91" s="281"/>
      <c r="D91" s="276" t="n">
        <v>8810</v>
      </c>
      <c r="E91" s="276" t="n">
        <v>414</v>
      </c>
      <c r="F91" s="276" t="n">
        <v>2191</v>
      </c>
      <c r="G91" s="276" t="n">
        <v>6082</v>
      </c>
      <c r="H91" s="277" t="n">
        <v>4.69920544835414</v>
      </c>
      <c r="I91" s="278" t="n">
        <v>24.8694665153235</v>
      </c>
      <c r="J91" s="278" t="n">
        <v>69.0351872871737</v>
      </c>
    </row>
    <row r="92" s="282" customFormat="true" ht="18.75" hidden="false" customHeight="true" outlineLevel="0" collapsed="false">
      <c r="A92" s="279"/>
      <c r="B92" s="280" t="s">
        <v>329</v>
      </c>
      <c r="C92" s="281"/>
      <c r="D92" s="276" t="n">
        <v>8810</v>
      </c>
      <c r="E92" s="276" t="n">
        <v>414</v>
      </c>
      <c r="F92" s="276" t="n">
        <v>2191</v>
      </c>
      <c r="G92" s="276" t="n">
        <v>6082</v>
      </c>
      <c r="H92" s="277" t="n">
        <v>4.69920544835414</v>
      </c>
      <c r="I92" s="278" t="n">
        <v>24.8694665153235</v>
      </c>
      <c r="J92" s="278" t="n">
        <v>69.0351872871737</v>
      </c>
    </row>
    <row r="93" customFormat="false" ht="18.75" hidden="false" customHeight="true" outlineLevel="0" collapsed="false">
      <c r="A93" s="74"/>
      <c r="B93" s="285"/>
      <c r="C93" s="170"/>
      <c r="D93" s="171"/>
      <c r="E93" s="171"/>
      <c r="F93" s="171"/>
      <c r="G93" s="171"/>
      <c r="H93" s="286"/>
      <c r="I93" s="287"/>
      <c r="J93" s="287"/>
    </row>
    <row r="94" customFormat="false" ht="15.75" hidden="false" customHeight="true" outlineLevel="0" collapsed="false">
      <c r="B94" s="288"/>
      <c r="D94" s="79"/>
      <c r="E94" s="79"/>
      <c r="F94" s="79"/>
      <c r="G94" s="79"/>
      <c r="H94" s="289"/>
      <c r="I94" s="290"/>
      <c r="J94" s="290"/>
    </row>
    <row r="95" customFormat="false" ht="15.75" hidden="false" customHeight="true" outlineLevel="0" collapsed="false">
      <c r="B95" s="288"/>
      <c r="D95" s="79"/>
      <c r="E95" s="79"/>
      <c r="F95" s="79"/>
      <c r="G95" s="79"/>
      <c r="H95" s="289"/>
      <c r="I95" s="290"/>
      <c r="J95" s="290"/>
    </row>
  </sheetData>
  <mergeCells count="4">
    <mergeCell ref="A1:J1"/>
    <mergeCell ref="A3:C4"/>
    <mergeCell ref="E3:G3"/>
    <mergeCell ref="H3:J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4" fitToWidth="1" fitToHeight="1" pageOrder="downThenOver" orientation="portrait" blackAndWhite="false" draft="false" cellComments="none" firstPageNumber="58"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0:26:38Z</dcterms:created>
  <dc:creator>mu901093</dc:creator>
  <dc:description/>
  <dc:language>en-US</dc:language>
  <cp:lastModifiedBy>mu901093</cp:lastModifiedBy>
  <cp:lastPrinted>2009-05-19T01:44:45Z</cp:lastPrinted>
  <dcterms:modified xsi:type="dcterms:W3CDTF">2009-05-19T04:52:49Z</dcterms:modified>
  <cp:revision>0</cp:revision>
  <dc:subject/>
  <dc:title/>
</cp:coreProperties>
</file>