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2表" sheetId="1" state="visible" r:id="rId2"/>
    <sheet name="第13表" sheetId="2" state="visible" r:id="rId3"/>
    <sheet name="第14表" sheetId="3" state="visible" r:id="rId4"/>
    <sheet name="第15表" sheetId="4" state="visible" r:id="rId5"/>
    <sheet name="第16表" sheetId="5" state="visible" r:id="rId6"/>
    <sheet name="第17表" sheetId="6" state="visible" r:id="rId7"/>
    <sheet name="第18表" sheetId="7" state="visible" r:id="rId8"/>
    <sheet name="第19表" sheetId="8" state="visible" r:id="rId9"/>
    <sheet name="第20表" sheetId="9" state="visible" r:id="rId10"/>
    <sheet name="第21表 " sheetId="10" state="visible" r:id="rId11"/>
    <sheet name="第22表" sheetId="11" state="visible" r:id="rId12"/>
    <sheet name="第23表" sheetId="12" state="visible" r:id="rId13"/>
    <sheet name="第24表" sheetId="13" state="visible" r:id="rId14"/>
    <sheet name="第25表" sheetId="14" state="visible" r:id="rId15"/>
    <sheet name="第26表" sheetId="15" state="visible" r:id="rId16"/>
    <sheet name="第27表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第12表!$A$1:$AD$57</definedName>
    <definedName function="false" hidden="false" localSheetId="4" name="_xlnm.Print_Area" vbProcedure="false">第16表!$A$1:$I$10</definedName>
    <definedName function="false" hidden="false" localSheetId="9" name="_xlnm.Print_Area" vbProcedure="false">'第21表 '!$A$1:$Q$4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localSheetId="1" name="Data" vbProcedure="false">'[2]'!$P$16</definedName>
    <definedName function="false" hidden="false" localSheetId="1" name="DataEnd" vbProcedure="false">'[2]'!$BK$63</definedName>
    <definedName function="false" hidden="false" localSheetId="1" name="Hyousoku" vbProcedure="false">'[2]'!$G$7:$J$10</definedName>
    <definedName function="false" hidden="false" localSheetId="1" name="HyousokuArea" vbProcedure="false">'[2]'!$K$11:$FA$157</definedName>
    <definedName function="false" hidden="false" localSheetId="1" name="HyousokuEnd" vbProcedure="false">'[2]'!$FA$157</definedName>
    <definedName function="false" hidden="false" localSheetId="1" name="Hyoutou" vbProcedure="false">'[2]'!$L$12:$O$15</definedName>
    <definedName function="false" hidden="false" localSheetId="1" name="Rangai0" vbProcedure="false">'[2]'!$B$12:$F$14</definedName>
    <definedName function="false" hidden="false" localSheetId="1" name="Title" vbProcedure="false">'[2]'!$B$2:$P$5</definedName>
    <definedName function="false" hidden="false" localSheetId="1" name="TitleEnglish" vbProcedure="false">'[2]'!$B$6:$P$9</definedName>
    <definedName function="false" hidden="false" localSheetId="2" name="Data" vbProcedure="false">'[3]'!$P$16</definedName>
    <definedName function="false" hidden="false" localSheetId="2" name="DataEnd" vbProcedure="false">'[3]'!$CO$93</definedName>
    <definedName function="false" hidden="false" localSheetId="2" name="Hyousoku" vbProcedure="false">'[3]'!$J$10:$O$15</definedName>
    <definedName function="false" hidden="false" localSheetId="2" name="HyousokuArea" vbProcedure="false">'[3]'!$B$4:$G$82</definedName>
    <definedName function="false" hidden="false" localSheetId="2" name="HyousokuEnd" vbProcedure="false">'[3]'!$B$82</definedName>
    <definedName function="false" hidden="false" localSheetId="2" name="Hyoutou" vbProcedure="false">'[3]'!$J$10:$O$15</definedName>
    <definedName function="false" hidden="false" localSheetId="2" name="Title" vbProcedure="false">'[3]'!$B$1:$T$2</definedName>
    <definedName function="false" hidden="false" localSheetId="2" name="TitleEnglish" vbProcedure="false">'[3]'!$B$3:$T$3</definedName>
    <definedName function="false" hidden="false" localSheetId="3" name="Data" vbProcedure="false">'[4]'!$F$15</definedName>
    <definedName function="false" hidden="false" localSheetId="3" name="DataEnd" vbProcedure="false">'[4]'!$BU$73</definedName>
    <definedName function="false" hidden="false" localSheetId="3" name="Hyousoku" vbProcedure="false">'[4]'!$C$7:$C$12</definedName>
    <definedName function="false" hidden="false" localSheetId="3" name="HyousokuArea" vbProcedure="false">'[4]'!$C$15:$E$31</definedName>
    <definedName function="false" hidden="false" localSheetId="3" name="HyousokuEnd" vbProcedure="false">'[4]'!$BU$73</definedName>
    <definedName function="false" hidden="false" localSheetId="3" name="Hyoutou" vbProcedure="false">'[4]'!$F$7:$O$12</definedName>
    <definedName function="false" hidden="false" localSheetId="3" name="Title" vbProcedure="false">'[4]'!$C$1:$P$3</definedName>
    <definedName function="false" hidden="false" localSheetId="3" name="TitleEnglish" vbProcedure="false">'[4]'!$C$4:$P$5</definedName>
    <definedName function="false" hidden="false" localSheetId="4" name="Data" vbProcedure="false">'[5]'!$M$13</definedName>
    <definedName function="false" hidden="false" localSheetId="4" name="DataEnd" vbProcedure="false">'[5]'!$CB$80</definedName>
    <definedName function="false" hidden="false" localSheetId="4" name="Hyousoku" vbProcedure="false">'[5]'!$B$9:$B$10</definedName>
    <definedName function="false" hidden="false" localSheetId="4" name="HyousokuArea" vbProcedure="false">'[5]'!$B$11:$C$23</definedName>
    <definedName function="false" hidden="false" localSheetId="4" name="HyousokuEnd" vbProcedure="false">'[5]'!$CB$80</definedName>
    <definedName function="false" hidden="false" localSheetId="4" name="Hyoutou" vbProcedure="false">'[5]'!$H$9:$O$10</definedName>
    <definedName function="false" hidden="false" localSheetId="4" name="Title" vbProcedure="false">'[5]'!$B$2:$O$3</definedName>
    <definedName function="false" hidden="false" localSheetId="4" name="TitleEnglish" vbProcedure="false">'[5]'!$B$4:$O$5</definedName>
    <definedName function="false" hidden="false" localSheetId="6" name="Data" vbProcedure="false">'[6]'!$L$12</definedName>
    <definedName function="false" hidden="false" localSheetId="6" name="DataEnd" vbProcedure="false">'[6]'!$DT$124</definedName>
    <definedName function="false" hidden="false" localSheetId="6" name="Hyousoku" vbProcedure="false">'[6]'!$B$5:$B$8</definedName>
    <definedName function="false" hidden="false" localSheetId="6" name="HyousokuArea" vbProcedure="false">'[6]'!$B$11:$D$25</definedName>
    <definedName function="false" hidden="false" localSheetId="6" name="HyousokuEnd" vbProcedure="false">'[6]'!$DT$124</definedName>
    <definedName function="false" hidden="false" localSheetId="6" name="Hyoutou" vbProcedure="false">'[6]'!$I$5:$AC$8</definedName>
    <definedName function="false" hidden="false" localSheetId="6" name="Title" vbProcedure="false">'[6]'!$B$1:$AD$2</definedName>
    <definedName function="false" hidden="false" localSheetId="6" name="TitleEnglish" vbProcedure="false">'[6]'!$C$3:$AD$3</definedName>
    <definedName function="false" hidden="false" localSheetId="7" name="Data" vbProcedure="false">'[7]'!$I$14</definedName>
    <definedName function="false" hidden="false" localSheetId="7" name="DataEnd" vbProcedure="false">'[7]'!$BS$71</definedName>
    <definedName function="false" hidden="false" localSheetId="7" name="Hyousoku" vbProcedure="false">'[7]'!$B$8:$B$13</definedName>
    <definedName function="false" hidden="false" localSheetId="7" name="HyousokuArea" vbProcedure="false">'[7]'!$B$14:$C$54</definedName>
    <definedName function="false" hidden="false" localSheetId="7" name="HyousokuEnd" vbProcedure="false">'[7]'!$BS$71</definedName>
    <definedName function="false" hidden="false" localSheetId="7" name="Hyoutou" vbProcedure="false">'[7]'!$I$8:$W$13</definedName>
    <definedName function="false" hidden="false" localSheetId="7" name="Title" vbProcedure="false">'[7]'!$B$1:$X$2</definedName>
    <definedName function="false" hidden="false" localSheetId="7" name="TitleEnglish" vbProcedure="false">'[7]'!$C$4:$X$4</definedName>
    <definedName function="false" hidden="false" localSheetId="8" name="Data" vbProcedure="false">'[8]'!$H$8</definedName>
    <definedName function="false" hidden="false" localSheetId="8" name="DataEnd" vbProcedure="false">'[8]'!$CD$82</definedName>
    <definedName function="false" hidden="false" localSheetId="8" name="Hyousoku" vbProcedure="false">'[8]'!$B$6:$B$7</definedName>
    <definedName function="false" hidden="false" localSheetId="8" name="HyousokuArea" vbProcedure="false">'[8]'!$B$8:$C$13</definedName>
    <definedName function="false" hidden="false" localSheetId="8" name="HyousokuEnd" vbProcedure="false">'[8]'!$CD$82</definedName>
    <definedName function="false" hidden="false" localSheetId="8" name="Hyoutou" vbProcedure="false">'[8]'!$H$6:$N$7</definedName>
    <definedName function="false" hidden="false" localSheetId="8" name="Title" vbProcedure="false">'[8]'!$B$1:$O$1</definedName>
    <definedName function="false" hidden="false" localSheetId="8" name="TitleEnglish" vbProcedure="false">'[8]'!$B$3:$O$4</definedName>
    <definedName function="false" hidden="false" localSheetId="9" name="Data" vbProcedure="false">'[9]'!$CP$94</definedName>
    <definedName function="false" hidden="false" localSheetId="9" name="DataEnd" vbProcedure="false">'[9]'!$FL$168</definedName>
    <definedName function="false" hidden="false" localSheetId="9" name="Hyousoku" vbProcedure="false">'[9]'!$CN$92:$CO$93</definedName>
    <definedName function="false" hidden="false" localSheetId="9" name="HyousokuArea" vbProcedure="false">'[9]'!$CP$94:$FL$168</definedName>
    <definedName function="false" hidden="false" localSheetId="9" name="HyousokuEnd" vbProcedure="false">'[9]'!$FL$168</definedName>
    <definedName function="false" hidden="false" localSheetId="9" name="Hyoutou" vbProcedure="false">'[9]'!$CN$92:$CO$93</definedName>
    <definedName function="false" hidden="false" localSheetId="9" name="Title" vbProcedure="false">'[9]'!$B$1:$M$2</definedName>
    <definedName function="false" hidden="false" localSheetId="9" name="TitleEnglish" vbProcedure="false">'[9]'!$B$5:$M$6</definedName>
    <definedName function="false" hidden="false" localSheetId="10" name="Data" vbProcedure="false">'[11]'!$CP$94</definedName>
    <definedName function="false" hidden="false" localSheetId="10" name="DataEnd" vbProcedure="false">'[11]'!$FL$168</definedName>
    <definedName function="false" hidden="false" localSheetId="10" name="Hyousoku" vbProcedure="false">'[11]'!$CN$92:$CO$93</definedName>
    <definedName function="false" hidden="false" localSheetId="10" name="HyousokuArea" vbProcedure="false">'[11]'!$CP$94:$FL$168</definedName>
    <definedName function="false" hidden="false" localSheetId="10" name="HyousokuEnd" vbProcedure="false">'[11]'!$FL$168</definedName>
    <definedName function="false" hidden="false" localSheetId="10" name="Hyoutou" vbProcedure="false">'[11]'!$CN$92:$CO$93</definedName>
    <definedName function="false" hidden="false" localSheetId="10" name="Title" vbProcedure="false">'[11]'!$B$1:$M$2</definedName>
    <definedName function="false" hidden="false" localSheetId="10" name="TitleEnglish" vbProcedure="false">'[11]'!$B$5:$M$6</definedName>
    <definedName function="false" hidden="false" localSheetId="11" name="Data" vbProcedure="false">'[12]'!$I$8</definedName>
    <definedName function="false" hidden="false" localSheetId="11" name="DataEnd" vbProcedure="false">'[12]'!$CR$96</definedName>
    <definedName function="false" hidden="false" localSheetId="11" name="Hyousoku" vbProcedure="false">'[12]'!$B$7</definedName>
    <definedName function="false" hidden="false" localSheetId="11" name="HyousokuArea" vbProcedure="false">'[12]'!$B$8:$D$20</definedName>
    <definedName function="false" hidden="false" localSheetId="11" name="HyousokuEnd" vbProcedure="false">'[12]'!$CR$96</definedName>
    <definedName function="false" hidden="false" localSheetId="11" name="Hyoutou" vbProcedure="false">'[12]'!$I$7:$P$7</definedName>
    <definedName function="false" hidden="false" localSheetId="11" name="Title" vbProcedure="false">'[12]'!$B$1:$Q$3</definedName>
    <definedName function="false" hidden="false" localSheetId="11" name="TitleEnglish" vbProcedure="false">'[12]'!$B$4:$Q$5</definedName>
    <definedName function="false" hidden="false" localSheetId="12" name="Data" vbProcedure="false">'[13]'!$I$9</definedName>
    <definedName function="false" hidden="false" localSheetId="12" name="DataEnd" vbProcedure="false">'[13]'!$AM$39</definedName>
    <definedName function="false" hidden="false" localSheetId="12" name="Hyousoku" vbProcedure="false">'[13]'!$J$10:$R$18</definedName>
    <definedName function="false" hidden="false" localSheetId="12" name="HyousokuArea" vbProcedure="false">'[13]'!$B$19:$E$32</definedName>
    <definedName function="false" hidden="false" localSheetId="12" name="HyousokuEnd" vbProcedure="false">'[13]'!$AN$40</definedName>
    <definedName function="false" hidden="false" localSheetId="12" name="Hyoutou" vbProcedure="false">'[13]'!$H$9:$M$17</definedName>
    <definedName function="false" hidden="false" localSheetId="12" name="Title" vbProcedure="false">'[13]'!$B$1:$M$2</definedName>
    <definedName function="false" hidden="false" localSheetId="12" name="TitleEnglish" vbProcedure="false">'[13]'!$B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8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年齢，男女別人口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年齢，男女別人口（続き）</t>
    </r>
  </si>
  <si>
    <t xml:space="preserve">年　齢</t>
  </si>
  <si>
    <t xml:space="preserve">人　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歳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齢別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t xml:space="preserve">平均年齢</t>
  </si>
  <si>
    <t xml:space="preserve">年齢中位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配偶関係（４区分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年齢</t>
  </si>
  <si>
    <t xml:space="preserve">（５歳階級）</t>
  </si>
  <si>
    <t xml:space="preserve">未婚</t>
  </si>
  <si>
    <t xml:space="preserve">有配偶</t>
  </si>
  <si>
    <t xml:space="preserve">死別</t>
  </si>
  <si>
    <t xml:space="preserve">離別</t>
  </si>
  <si>
    <t xml:space="preserve">　総　 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 100</t>
    </r>
    <r>
      <rPr>
        <sz val="12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世帯人員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及び一般世帯人員</t>
    </r>
  </si>
  <si>
    <t xml:space="preserve">区　　　分</t>
  </si>
  <si>
    <t xml:space="preserve">一般世帯数</t>
  </si>
  <si>
    <t xml:space="preserve">一般世帯
人       員</t>
  </si>
  <si>
    <t xml:space="preserve">１世帯
当たり
人   員</t>
  </si>
  <si>
    <t xml:space="preserve">（再掲）</t>
  </si>
  <si>
    <t xml:space="preserve">総　　数</t>
  </si>
  <si>
    <t xml:space="preserve">世帯人員が</t>
  </si>
  <si>
    <t xml:space="preserve">  間借り・       下  宿
 などの
 単身者</t>
  </si>
  <si>
    <t xml:space="preserve">会社などの
独身寮の
単身者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</t>
    </r>
  </si>
  <si>
    <t xml:space="preserve">以上</t>
  </si>
  <si>
    <t xml:space="preserve">総　　　　　　数</t>
  </si>
  <si>
    <t xml:space="preserve">人口集中地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施設等の世帯の種類（６区分），世帯人員（４区分）別施設等の世帯数及び施設等の世帯人員</t>
    </r>
  </si>
  <si>
    <t xml:space="preserve">世帯数</t>
  </si>
  <si>
    <t xml:space="preserve">世帯人員</t>
  </si>
  <si>
    <t xml:space="preserve">施設等の世帯の種類</t>
  </si>
  <si>
    <t xml:space="preserve">（４区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４人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t xml:space="preserve">１～４人</t>
  </si>
  <si>
    <t xml:space="preserve">総　　　　　　　　　　　　数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世帯人員（７区分）別一般世帯数及び一般世帯人員</t>
    </r>
  </si>
  <si>
    <t xml:space="preserve">７人以上</t>
  </si>
  <si>
    <t xml:space="preserve">一般世帯人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世帯の家族類型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区分）別一般世帯数及び一般世帯人員</t>
    </r>
  </si>
  <si>
    <r>
      <rPr>
        <sz val="11"/>
        <rFont val="Noto Sans"/>
        <family val="2"/>
      </rPr>
      <t xml:space="preserve">世帯の家族類型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区分）</t>
    </r>
  </si>
  <si>
    <t xml:space="preserve">６歳未満世帯員のいる一般世帯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世帯員のいる一般世帯</t>
    </r>
  </si>
  <si>
    <t xml:space="preserve">３世代世帯</t>
  </si>
  <si>
    <t xml:space="preserve">６歳未満
世帯人員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
世帯人員</t>
    </r>
  </si>
  <si>
    <r>
      <rPr>
        <sz val="11"/>
        <rFont val="Noto Sans"/>
        <family val="2"/>
      </rPr>
      <t xml:space="preserve">総　数　</t>
    </r>
    <r>
      <rPr>
        <sz val="11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t xml:space="preserve">（１）  夫婦のみの世帯</t>
  </si>
  <si>
    <t xml:space="preserve">（２）  夫婦と子供から成る世帯</t>
  </si>
  <si>
    <t xml:space="preserve">（３）  男親と子供から成る世帯</t>
  </si>
  <si>
    <t xml:space="preserve">（４）  女親と子供から成る世帯</t>
  </si>
  <si>
    <t xml:space="preserve">Ⅱ 核家族以外の世帯</t>
  </si>
  <si>
    <t xml:space="preserve">（５）  夫婦と両親から成る世帯</t>
  </si>
  <si>
    <t xml:space="preserve">① 夫婦と夫の親から成る世帯</t>
  </si>
  <si>
    <t xml:space="preserve">② 夫婦と妻の親から成る世帯</t>
  </si>
  <si>
    <t xml:space="preserve">（６）  夫婦とひとり親から成る世帯</t>
  </si>
  <si>
    <t xml:space="preserve">（７）  夫婦，子供と両親から成る世帯</t>
  </si>
  <si>
    <t xml:space="preserve">① 夫婦，子供と夫の親から成る世帯</t>
  </si>
  <si>
    <t xml:space="preserve">② 夫婦，子供と妻の親から成る世帯</t>
  </si>
  <si>
    <r>
      <rPr>
        <sz val="11"/>
        <rFont val="Noto Sans"/>
        <family val="2"/>
      </rPr>
      <t xml:space="preserve">（８）  夫婦，子供とひとり親から成る世帯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　</t>
    </r>
  </si>
  <si>
    <t xml:space="preserve">（９）  夫婦と他の親族（親，子供を含まない）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 夫婦，子供と他の親族（親を含まない）から成る世帯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 夫婦，親と他の親族（子供を含まない）から成る世帯　</t>
    </r>
    <r>
      <rPr>
        <sz val="11"/>
        <rFont val="ＭＳ Ｐゴシック"/>
        <family val="3"/>
        <charset val="128"/>
      </rPr>
      <t xml:space="preserve">2)</t>
    </r>
  </si>
  <si>
    <t xml:space="preserve">① 夫婦，夫の親と他の親族から成る世帯</t>
  </si>
  <si>
    <t xml:space="preserve">② 夫婦，妻の親と他の親族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 夫婦，子供，親と他の親族から成る世帯　</t>
    </r>
    <r>
      <rPr>
        <sz val="11"/>
        <rFont val="ＭＳ Ｐゴシック"/>
        <family val="3"/>
        <charset val="128"/>
      </rPr>
      <t xml:space="preserve">2)</t>
    </r>
  </si>
  <si>
    <t xml:space="preserve">① 夫婦，子供，夫の親と他の親族から成る世帯</t>
  </si>
  <si>
    <t xml:space="preserve">② 夫婦，子供，妻の親と他の親族から成る世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 兄弟姉妹のみから成る世帯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 他に分類されない世帯</t>
    </r>
  </si>
  <si>
    <t xml:space="preserve">Ｂ 非親族を含む世帯</t>
  </si>
  <si>
    <t xml:space="preserve">Ｃ 単独世帯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世帯の家族類型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区分），世帯人員（７区分）別一般世帯数</t>
    </r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1)</t>
    </r>
  </si>
  <si>
    <t xml:space="preserve">Ａ　親族のみの世帯</t>
  </si>
  <si>
    <t xml:space="preserve">Ｂ 非親族を
含む世帯</t>
  </si>
  <si>
    <t xml:space="preserve">Ｃ　単独世帯</t>
  </si>
  <si>
    <t xml:space="preserve">Ⅰ　核家族世帯</t>
  </si>
  <si>
    <t xml:space="preserve">Ⅱ　核家族以外の世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夫婦のみ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，子供　　　　　　　　　　　　　　　　　　　　　　　　　　　　　　　　　　　　　　　　　　　　　　　　　　　　　　　　　　と両親から　　　　　　　　　　　　　　　　　　　　　　　　　　　　　　　　　　　　　　　　　　　　　　　　　　　　　　　　　成る世帯</t>
  </si>
  <si>
    <t xml:space="preserve">夫婦，子供
とひとり親
から成る
世帯</t>
  </si>
  <si>
    <t xml:space="preserve">夫婦と
他の親族
（親，子供を含まない）
から成る世帯　　　　　　　　　　　　　</t>
  </si>
  <si>
    <t xml:space="preserve">夫婦，子供と
他の親族（親
を含まない）
から成る世帯</t>
  </si>
  <si>
    <t xml:space="preserve">夫婦，親と
他の親族
（子供を含まない）から
成る世帯　　　　　　　　　　　　　</t>
  </si>
  <si>
    <t xml:space="preserve">夫婦，子供，
親と他の
親族から
成る世帯</t>
  </si>
  <si>
    <t xml:space="preserve">兄弟姉妹のみから成る世帯</t>
  </si>
  <si>
    <t xml:space="preserve">他に分類されない世帯</t>
  </si>
  <si>
    <t xml:space="preserve">人</t>
  </si>
  <si>
    <t xml:space="preserve">人以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住宅の建て方（８区分），住宅の所有の関係（５区分）別住宅に住む一般世帯数，一般世帯人員及び１世帯当たり人員</t>
    </r>
  </si>
  <si>
    <t xml:space="preserve">住宅の所有の関係
（５区分）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１ ・ ２      階 建</t>
  </si>
  <si>
    <t xml:space="preserve">３～５　　　階 建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　階 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　　階 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　　　　　　　　　　　　　　　　　　　　　　　　　　　　　　　　　　　　　　　　　　　　　　　　　　　　　　以   上</t>
    </r>
  </si>
  <si>
    <t xml:space="preserve">住宅に住む一般世帯</t>
  </si>
  <si>
    <t xml:space="preserve">主世帯</t>
  </si>
  <si>
    <t xml:space="preserve">持ち家    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１世帯当たり人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表　世帯人員（７区分）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数，一般世帯人員及び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区　　　　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表　　世帯の家族類型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区分）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数，一般世帯人員及び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世帯人員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８）  夫婦，子供とひとり親から成る世帯　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 夫婦，親と他の親族（子供を含まない）から成る世帯　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 夫婦，子供，親と他の親族から成る世帯　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住居の種類・住宅の所有の関係（６区分）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t xml:space="preserve">住居の種類・住宅の所有の関係（６区分）</t>
  </si>
  <si>
    <t xml:space="preserve">一   般
世帯数</t>
  </si>
  <si>
    <t xml:space="preserve">一般世帯
人      員</t>
  </si>
  <si>
    <t xml:space="preserve">１世帯
当たり
人  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がいる一般世帯</t>
    </r>
  </si>
  <si>
    <t xml:space="preserve">持ち家</t>
  </si>
  <si>
    <t xml:space="preserve">住宅以外に住む一般世帯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表　世帯人員（７区分），住宅の所有の関係（５区分）別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t xml:space="preserve">区　　　　　　分</t>
  </si>
  <si>
    <t xml:space="preserve">世帯人員が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表　</t>
    </r>
  </si>
  <si>
    <r>
      <rPr>
        <sz val="11"/>
        <rFont val="Noto Sans"/>
        <family val="2"/>
      </rPr>
      <t xml:space="preserve">住宅の建て方（６区分）別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主世帯数，主世帯人員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及び１世帯当たり人員</t>
    </r>
  </si>
  <si>
    <r>
      <rPr>
        <sz val="11"/>
        <rFont val="Noto Sans"/>
        <family val="2"/>
      </rPr>
      <t xml:space="preserve">住宅の建て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Ｐゴシック"/>
        <family val="3"/>
        <charset val="128"/>
      </rPr>
      <t xml:space="preserve">)</t>
    </r>
  </si>
  <si>
    <t xml:space="preserve">主世帯数</t>
  </si>
  <si>
    <t xml:space="preserve">主世帯人員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         員</t>
    </r>
  </si>
  <si>
    <t xml:space="preserve">１・２</t>
  </si>
  <si>
    <t xml:space="preserve">階建</t>
  </si>
  <si>
    <t xml:space="preserve">３～５</t>
  </si>
  <si>
    <t xml:space="preserve">６階建以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表　年齢（５歳階級），男女別高齢単身者数</t>
    </r>
  </si>
  <si>
    <t xml:space="preserve">高齢単身者の男女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別掲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　　</t>
    </r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表　夫の年齢（５歳階級），妻の年齢（５歳階級）別高齢夫婦世帯数</t>
    </r>
  </si>
  <si>
    <t xml:space="preserve">夫の年齢（５歳階級）</t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別掲）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妻       が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t xml:space="preserve">総　　　数</t>
  </si>
  <si>
    <t xml:space="preserve">夫が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歳未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表　　国籍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区分），男女別外国人数</t>
    </r>
  </si>
  <si>
    <t xml:space="preserve">区　　分</t>
  </si>
  <si>
    <t xml:space="preserve">韓国，
朝鮮</t>
  </si>
  <si>
    <t xml:space="preserve">中　国</t>
  </si>
  <si>
    <t xml:space="preserve">フィリピン</t>
  </si>
  <si>
    <t xml:space="preserve">タ　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朝　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@"/>
    <numFmt numFmtId="167" formatCode="0.0_ "/>
    <numFmt numFmtId="168" formatCode="\ ###,###,##0;\-###,###,##0"/>
    <numFmt numFmtId="169" formatCode="###,###,##0;\-##,###,##0"/>
    <numFmt numFmtId="170" formatCode="##,###,##0;\-#,###,##0"/>
    <numFmt numFmtId="171" formatCode="_ * #,##0_ ;_ * \-#,##0_ ;_ * \-_ ;_ @_ "/>
    <numFmt numFmtId="172" formatCode="#,##0.00_ "/>
    <numFmt numFmtId="173" formatCode="0_);[RED]\(0\)"/>
    <numFmt numFmtId="174" formatCode="#,##0"/>
    <numFmt numFmtId="175" formatCode="_ * #,##0.00_ ;_ * \-#,##0.00_ ;_ * \-??_ ;_ @_ "/>
    <numFmt numFmtId="17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[1]" xfId="20"/>
    <cellStyle name="標準_03220[1]" xfId="21"/>
    <cellStyle name="標準_JB16_第１３表　配偶関係(４区分)，年齢(５歳階級)，男女別１５歳以上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55</xdr:row>
      <xdr:rowOff>76320</xdr:rowOff>
    </xdr:from>
    <xdr:to>
      <xdr:col>6</xdr:col>
      <xdr:colOff>680040</xdr:colOff>
      <xdr:row>56</xdr:row>
      <xdr:rowOff>133560</xdr:rowOff>
    </xdr:to>
    <xdr:sp>
      <xdr:nvSpPr>
        <xdr:cNvPr id="0" name="テキスト ボックス 1"/>
        <xdr:cNvSpPr/>
      </xdr:nvSpPr>
      <xdr:spPr>
        <a:xfrm>
          <a:off x="69480" y="10965240"/>
          <a:ext cx="3527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 年齢別割合は，年齢不詳を含めて算出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9</xdr:row>
      <xdr:rowOff>38160</xdr:rowOff>
    </xdr:from>
    <xdr:to>
      <xdr:col>8</xdr:col>
      <xdr:colOff>520560</xdr:colOff>
      <xdr:row>41</xdr:row>
      <xdr:rowOff>56880</xdr:rowOff>
    </xdr:to>
    <xdr:sp>
      <xdr:nvSpPr>
        <xdr:cNvPr id="1" name="Text Box 2"/>
        <xdr:cNvSpPr/>
      </xdr:nvSpPr>
      <xdr:spPr>
        <a:xfrm>
          <a:off x="70200" y="7058160"/>
          <a:ext cx="8557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の家族類型「不詳」を含み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夫の親か妻の親か特定できない場合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960</xdr:rowOff>
    </xdr:from>
    <xdr:to>
      <xdr:col>8</xdr:col>
      <xdr:colOff>580320</xdr:colOff>
      <xdr:row>18</xdr:row>
      <xdr:rowOff>85680</xdr:rowOff>
    </xdr:to>
    <xdr:sp>
      <xdr:nvSpPr>
        <xdr:cNvPr id="2" name="Text Box 1"/>
        <xdr:cNvSpPr/>
      </xdr:nvSpPr>
      <xdr:spPr>
        <a:xfrm>
          <a:off x="29880" y="4029480"/>
          <a:ext cx="6056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 世帯の家族類型「不詳」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800</xdr:rowOff>
    </xdr:from>
    <xdr:to>
      <xdr:col>8</xdr:col>
      <xdr:colOff>20880</xdr:colOff>
      <xdr:row>32</xdr:row>
      <xdr:rowOff>104760</xdr:rowOff>
    </xdr:to>
    <xdr:sp>
      <xdr:nvSpPr>
        <xdr:cNvPr id="3" name="Text Box 4"/>
        <xdr:cNvSpPr/>
      </xdr:nvSpPr>
      <xdr:spPr>
        <a:xfrm>
          <a:off x="29880" y="7429680"/>
          <a:ext cx="4578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建て方「不詳」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9</xdr:row>
      <xdr:rowOff>56880</xdr:rowOff>
    </xdr:from>
    <xdr:to>
      <xdr:col>4</xdr:col>
      <xdr:colOff>1973160</xdr:colOff>
      <xdr:row>40</xdr:row>
      <xdr:rowOff>152640</xdr:rowOff>
    </xdr:to>
    <xdr:sp>
      <xdr:nvSpPr>
        <xdr:cNvPr id="4" name="テキスト ボックス 1"/>
        <xdr:cNvSpPr/>
      </xdr:nvSpPr>
      <xdr:spPr>
        <a:xfrm>
          <a:off x="90000" y="7419600"/>
          <a:ext cx="3402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 夫の親か妻の親か特定できない場合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8;&#65298;&#34920;&#12288;&#20303;&#23621;&#12398;&#31278;&#39006;&#12539;&#20303;&#23429;&#12398;&#25152;&#26377;&#12398;&#38306;&#20418;&#65288;6&#21306;&#20998;&#65289;&#21029;65&#27507;&#20197;&#19978;&#19990;&#24111;&#21729;&#12398;&#12356;&#12427;&#19968;&#33324;&#19990;&#24111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8;&#65299;&#34920;&#12288;&#19990;&#24111;&#20154;&#21729;&#65288;7&#21306;&#20998;&#65289;&#65292;&#20303;&#23429;&#12398;&#25152;&#26377;&#12398;&#38306;&#20418;&#65288;5&#21306;&#20998;&#65289;&#21029;&#20303;&#23429;&#12395;&#20303;&#12416;65&#27507;&#20197;&#19978;&#19990;&#24111;&#21729;&#12398;&#12356;&#12427;&#19968;&#33324;&#19990;&#24111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8;&#65300;&#34920;&#12288;&#20303;&#23429;&#12398;&#24314;&#12390;&#26041;&#65288;6&#21306;&#20998;&#65289;&#21029;&#20303;&#23429;&#12395;&#20303;&#12416;65&#27507;&#20197;&#19978;&#19990;&#24111;&#21729;&#12398;&#12356;&#12427;&#20027;&#19990;&#24111;&#25968;&#65292;&#20027;&#19990;&#24111;&#20154;&#21729;&#65292;65&#27507;&#20197;&#19978;&#19990;&#24111;&#21729;&#21450;&#12403;1&#19990;&#24111;&#24403;&#12383;&#12426;&#20154;&#21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7;&#65299;&#34920;&#12288;&#37197;&#20598;&#38306;&#20418;(&#65300;&#21306;&#20998;)&#65292;&#24180;&#40802;(&#65301;&#27507;&#38542;&#32026;)&#65292;&#30007;&#22899;&#21029;&#65297;&#65301;&#27507;&#20197;&#19978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7;&#65300;&#34920;&#12288;&#19990;&#24111;&#20154;&#21729;&#65288;&#65297;&#65296;&#21306;&#20998;&#65289;&#21029;&#19968;&#33324;&#19990;&#24111;&#25968;&#21450;&#12403;&#19968;&#33324;&#19990;&#24111;&#20154;&#217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7;&#65301;&#34920;&#12288;&#26045;&#35373;&#31561;&#12398;&#19990;&#24111;&#12398;&#31278;&#39006;&#65288;6&#21306;&#20998;&#65289;&#65292;&#19990;&#24111;&#20154;&#21729;&#65288;4&#21306;&#20998;&#65289;&#21029;&#26045;&#35373;&#31561;&#12398;&#19990;&#24111;&#25968;&#21450;&#12403;&#26045;&#35373;&#31561;&#12398;&#19990;&#24111;&#20154;&#217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7;&#65302;&#34920;&#12288;&#19990;&#24111;&#20154;&#21729;&#65288;7&#21306;&#20998;&#65289;&#21029;&#19968;&#33324;&#19990;&#24111;&#25968;&#21450;&#12403;&#19968;&#33324;&#19990;&#24111;&#20154;&#2172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7;&#65304;&#34920;&#12288;&#19990;&#24111;&#12398;&#23478;&#26063;&#39006;&#22411;&#65288;16&#21306;&#20998;&#65289;&#65292;&#19990;&#24111;&#20154;&#21729;&#65288;7&#21306;&#20998;&#65289;&#21029;&#19968;&#33324;&#19990;&#24111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7;&#65305;&#34920;&#12288;&#20303;&#23429;&#12398;&#24314;&#12390;&#26041;&#65288;&#65304;&#21306;&#20998;&#65289;&#65292;&#20303;&#23429;&#12398;&#25152;&#26377;&#12398;&#38306;&#20418;&#65288;&#65301;&#21306;&#20998;&#65289;&#21029;&#20303;&#23429;&#12395;&#20303;&#12416;&#19968;&#33324;&#19990;&#24111;&#25968;&#65292;&#19968;&#33324;&#19990;&#24111;&#20154;&#21729;&#21450;&#12403;&#65297;&#19990;&#24111;&#24403;&#12383;&#12426;&#20154;&#217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8;&#65296;&#34920;&#12288;&#19990;&#24111;&#20154;&#21729;&#65288;&#65303;&#21306;&#20998;&#65289;&#21029;&#65302;&#65301;&#27507;&#20197;&#19978;&#19990;&#24111;&#21729;&#12398;&#12356;&#12427;&#19968;&#33324;&#19990;&#24111;&#25968;&#65292;&#19968;&#33324;&#19990;&#24111;&#20154;&#21729;&#21450;&#12403;&#65302;&#65301;&#27507;&#20197;&#19978;&#19990;&#24111;&#20154;&#2172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ffilesv11/&#65296;&#65297;&#24773;&#22577;&#25919;&#31574;&#35506;/&#32113;&#35336;&#35519;&#26619;&#20418;/&#22269;&#21218;&#35519;&#26619;&#22577;&#21578;&#26360;/H27&#22269;&#21218;&#35519;&#26619;&#22577;&#21578;&#26360;&#38306;&#20418;/&#26657;&#27491;(&#26368;&#32066;)/&#31532;&#65298;&#65300;&#34920;&#12288;&#20303;&#23621;&#12398;&#31278;&#39006;&#12539;&#20303;&#23429;&#12398;&#25152;&#26377;&#12398;&#38306;&#20418;&#21029;&#65302;&#65301;&#27507;&#20197;&#19978;&#35242;&#26063;&#12398;&#12356;&#12427;&#19968;&#33324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22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23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24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3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14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15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16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18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19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20表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24表"/>
      <sheetName val=".csv]03421[1]"/>
      <sheetName val="H17a040-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12"/>
    <col collapsed="false" customWidth="true" hidden="false" outlineLevel="0" max="3" min="3" style="1" width="3.37"/>
    <col collapsed="false" customWidth="true" hidden="false" outlineLevel="0" max="4" min="4" style="0" width="1.87"/>
    <col collapsed="false" customWidth="true" hidden="false" outlineLevel="0" max="7" min="5" style="0" width="9.62"/>
    <col collapsed="false" customWidth="true" hidden="false" outlineLevel="0" max="8" min="8" style="0" width="2.62"/>
    <col collapsed="false" customWidth="true" hidden="false" outlineLevel="0" max="9" min="9" style="1" width="1.87"/>
    <col collapsed="false" customWidth="true" hidden="false" outlineLevel="0" max="10" min="10" style="1" width="10.12"/>
    <col collapsed="false" customWidth="true" hidden="false" outlineLevel="0" max="11" min="11" style="1" width="3.37"/>
    <col collapsed="false" customWidth="true" hidden="false" outlineLevel="0" max="12" min="12" style="0" width="1.87"/>
    <col collapsed="false" customWidth="true" hidden="false" outlineLevel="0" max="15" min="13" style="0" width="9.62"/>
    <col collapsed="false" customWidth="true" hidden="false" outlineLevel="0" max="16" min="16" style="1" width="1.87"/>
    <col collapsed="false" customWidth="true" hidden="false" outlineLevel="0" max="17" min="17" style="1" width="10.12"/>
    <col collapsed="false" customWidth="true" hidden="false" outlineLevel="0" max="18" min="18" style="1" width="3.37"/>
    <col collapsed="false" customWidth="true" hidden="false" outlineLevel="0" max="19" min="19" style="0" width="1.87"/>
    <col collapsed="false" customWidth="true" hidden="false" outlineLevel="0" max="22" min="20" style="0" width="9.62"/>
    <col collapsed="false" customWidth="true" hidden="false" outlineLevel="0" max="23" min="23" style="0" width="2.62"/>
    <col collapsed="false" customWidth="true" hidden="false" outlineLevel="0" max="24" min="24" style="1" width="1.87"/>
    <col collapsed="false" customWidth="true" hidden="false" outlineLevel="0" max="25" min="25" style="1" width="10.12"/>
    <col collapsed="false" customWidth="true" hidden="false" outlineLevel="0" max="26" min="26" style="1" width="3.37"/>
    <col collapsed="false" customWidth="true" hidden="false" outlineLevel="0" max="27" min="27" style="0" width="1.87"/>
    <col collapsed="false" customWidth="true" hidden="false" outlineLevel="0" max="30" min="28" style="0" width="9.62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6" hidden="false" customHeight="true" outlineLevel="0" collapsed="false">
      <c r="W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/>
      <c r="I3" s="4" t="s">
        <v>2</v>
      </c>
      <c r="J3" s="4"/>
      <c r="K3" s="4"/>
      <c r="L3" s="4"/>
      <c r="M3" s="5" t="s">
        <v>3</v>
      </c>
      <c r="N3" s="5"/>
      <c r="O3" s="5"/>
      <c r="P3" s="4" t="s">
        <v>2</v>
      </c>
      <c r="Q3" s="4"/>
      <c r="R3" s="4"/>
      <c r="S3" s="4"/>
      <c r="T3" s="5" t="s">
        <v>3</v>
      </c>
      <c r="U3" s="5"/>
      <c r="V3" s="5"/>
      <c r="W3" s="6"/>
      <c r="X3" s="4" t="s">
        <v>2</v>
      </c>
      <c r="Y3" s="4"/>
      <c r="Z3" s="4"/>
      <c r="AA3" s="4"/>
      <c r="AB3" s="5" t="s">
        <v>3</v>
      </c>
      <c r="AC3" s="5"/>
      <c r="AD3" s="5"/>
    </row>
    <row r="4" customFormat="false" ht="15.6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6"/>
      <c r="I4" s="7" t="s">
        <v>4</v>
      </c>
      <c r="J4" s="7"/>
      <c r="K4" s="7"/>
      <c r="L4" s="7"/>
      <c r="M4" s="8" t="s">
        <v>5</v>
      </c>
      <c r="N4" s="8" t="s">
        <v>6</v>
      </c>
      <c r="O4" s="9" t="s">
        <v>7</v>
      </c>
      <c r="P4" s="7" t="s">
        <v>4</v>
      </c>
      <c r="Q4" s="7"/>
      <c r="R4" s="7"/>
      <c r="S4" s="7"/>
      <c r="T4" s="8" t="s">
        <v>5</v>
      </c>
      <c r="U4" s="8" t="s">
        <v>6</v>
      </c>
      <c r="V4" s="9" t="s">
        <v>7</v>
      </c>
      <c r="W4" s="6"/>
      <c r="X4" s="7" t="s">
        <v>4</v>
      </c>
      <c r="Y4" s="7"/>
      <c r="Z4" s="7"/>
      <c r="AA4" s="7"/>
      <c r="AB4" s="8" t="s">
        <v>5</v>
      </c>
      <c r="AC4" s="8" t="s">
        <v>6</v>
      </c>
      <c r="AD4" s="9" t="s">
        <v>7</v>
      </c>
    </row>
    <row r="5" customFormat="false" ht="15.6" hidden="false" customHeight="true" outlineLevel="0" collapsed="false">
      <c r="E5" s="10"/>
      <c r="F5" s="11"/>
      <c r="G5" s="11"/>
      <c r="M5" s="10"/>
      <c r="N5" s="11"/>
      <c r="O5" s="11"/>
      <c r="T5" s="10"/>
      <c r="W5" s="3"/>
      <c r="X5" s="12"/>
      <c r="Y5" s="12"/>
      <c r="Z5" s="12"/>
      <c r="AA5" s="13"/>
      <c r="AB5" s="10"/>
    </row>
    <row r="6" customFormat="false" ht="15.6" hidden="false" customHeight="true" outlineLevel="0" collapsed="false">
      <c r="B6" s="14" t="s">
        <v>8</v>
      </c>
      <c r="C6" s="14"/>
      <c r="D6" s="15"/>
      <c r="E6" s="16" t="n">
        <v>270783</v>
      </c>
      <c r="F6" s="17" t="n">
        <v>132799</v>
      </c>
      <c r="G6" s="17" t="n">
        <v>137984</v>
      </c>
      <c r="H6" s="17"/>
      <c r="J6" s="14"/>
      <c r="K6" s="14"/>
      <c r="L6" s="15"/>
      <c r="M6" s="16"/>
      <c r="N6" s="17"/>
      <c r="O6" s="17"/>
      <c r="T6" s="18"/>
      <c r="W6" s="17"/>
      <c r="X6" s="12"/>
      <c r="Y6" s="12"/>
      <c r="Z6" s="12"/>
      <c r="AA6" s="13"/>
      <c r="AB6" s="16"/>
      <c r="AC6" s="17"/>
      <c r="AD6" s="17"/>
    </row>
    <row r="7" customFormat="false" ht="15.6" hidden="false" customHeight="true" outlineLevel="0" collapsed="false">
      <c r="B7" s="19"/>
      <c r="C7" s="19"/>
      <c r="D7" s="15"/>
      <c r="E7" s="16"/>
      <c r="F7" s="17"/>
      <c r="G7" s="17"/>
      <c r="H7" s="17"/>
      <c r="M7" s="16"/>
      <c r="N7" s="17"/>
      <c r="O7" s="17"/>
      <c r="Q7" s="19"/>
      <c r="R7" s="19"/>
      <c r="S7" s="15"/>
      <c r="T7" s="16"/>
      <c r="U7" s="17"/>
      <c r="V7" s="17"/>
      <c r="W7" s="17"/>
      <c r="X7" s="12"/>
      <c r="Y7" s="12"/>
      <c r="Z7" s="12"/>
      <c r="AA7" s="13"/>
      <c r="AB7" s="16"/>
      <c r="AC7" s="17"/>
      <c r="AD7" s="17"/>
    </row>
    <row r="8" customFormat="false" ht="15.6" hidden="false" customHeight="true" outlineLevel="0" collapsed="false">
      <c r="B8" s="20" t="s">
        <v>9</v>
      </c>
      <c r="C8" s="21" t="s">
        <v>10</v>
      </c>
      <c r="D8" s="15"/>
      <c r="E8" s="16" t="n">
        <f aca="false">SUM(E10:E14)</f>
        <v>11243</v>
      </c>
      <c r="F8" s="17" t="n">
        <f aca="false">SUM(F10:F14)</f>
        <v>5722</v>
      </c>
      <c r="G8" s="17" t="n">
        <f aca="false">SUM(G10:G14)</f>
        <v>5521</v>
      </c>
      <c r="H8" s="17"/>
      <c r="J8" s="19" t="s">
        <v>11</v>
      </c>
      <c r="K8" s="21" t="s">
        <v>10</v>
      </c>
      <c r="L8" s="15"/>
      <c r="M8" s="16" t="n">
        <f aca="false">SUM(M10:M14)</f>
        <v>16367</v>
      </c>
      <c r="N8" s="17" t="n">
        <f aca="false">SUM(N10:N14)</f>
        <v>8238</v>
      </c>
      <c r="O8" s="17" t="n">
        <f aca="false">SUM(O10:O14)</f>
        <v>8129</v>
      </c>
      <c r="P8" s="12"/>
      <c r="Q8" s="22" t="s">
        <v>12</v>
      </c>
      <c r="R8" s="23" t="s">
        <v>10</v>
      </c>
      <c r="S8" s="24"/>
      <c r="T8" s="16" t="n">
        <f aca="false">SUM(T10:T14)</f>
        <v>17187</v>
      </c>
      <c r="U8" s="17" t="n">
        <f aca="false">SUM(U10:U14)</f>
        <v>8409</v>
      </c>
      <c r="V8" s="17" t="n">
        <f aca="false">SUM(V10:V14)</f>
        <v>8778</v>
      </c>
      <c r="W8" s="17"/>
      <c r="X8" s="12"/>
      <c r="Y8" s="22" t="s">
        <v>13</v>
      </c>
      <c r="Z8" s="23" t="s">
        <v>10</v>
      </c>
      <c r="AA8" s="24"/>
      <c r="AB8" s="16" t="n">
        <f aca="false">SUM(AB10:AB14)</f>
        <v>2852</v>
      </c>
      <c r="AC8" s="17" t="n">
        <f aca="false">SUM(AC10:AC14)</f>
        <v>695</v>
      </c>
      <c r="AD8" s="17" t="n">
        <f aca="false">SUM(AD10:AD14)</f>
        <v>2157</v>
      </c>
    </row>
    <row r="9" customFormat="false" ht="15.6" hidden="false" customHeight="true" outlineLevel="0" collapsed="false">
      <c r="B9" s="25"/>
      <c r="C9" s="19"/>
      <c r="D9" s="15"/>
      <c r="E9" s="16"/>
      <c r="F9" s="17"/>
      <c r="G9" s="17"/>
      <c r="H9" s="17"/>
      <c r="M9" s="18"/>
      <c r="N9" s="3"/>
      <c r="O9" s="3"/>
      <c r="P9" s="12"/>
      <c r="Q9" s="12"/>
      <c r="R9" s="12"/>
      <c r="S9" s="13"/>
      <c r="W9" s="17"/>
      <c r="X9" s="12"/>
      <c r="Y9" s="12"/>
      <c r="Z9" s="12"/>
      <c r="AA9" s="13"/>
    </row>
    <row r="10" customFormat="false" ht="15.6" hidden="false" customHeight="true" outlineLevel="0" collapsed="false">
      <c r="B10" s="26" t="s">
        <v>14</v>
      </c>
      <c r="E10" s="16" t="n">
        <v>2322</v>
      </c>
      <c r="F10" s="17" t="n">
        <v>1171</v>
      </c>
      <c r="G10" s="17" t="n">
        <v>1151</v>
      </c>
      <c r="H10" s="17"/>
      <c r="J10" s="1" t="n">
        <v>30</v>
      </c>
      <c r="M10" s="16" t="n">
        <v>3109</v>
      </c>
      <c r="N10" s="17" t="n">
        <v>1568</v>
      </c>
      <c r="O10" s="17" t="n">
        <v>1541</v>
      </c>
      <c r="P10" s="12"/>
      <c r="Q10" s="12" t="n">
        <v>60</v>
      </c>
      <c r="R10" s="12"/>
      <c r="S10" s="13"/>
      <c r="T10" s="16" t="n">
        <v>3252</v>
      </c>
      <c r="U10" s="17" t="n">
        <v>1653</v>
      </c>
      <c r="V10" s="17" t="n">
        <v>1599</v>
      </c>
      <c r="W10" s="17"/>
      <c r="X10" s="12"/>
      <c r="Y10" s="12" t="n">
        <v>90</v>
      </c>
      <c r="Z10" s="12"/>
      <c r="AA10" s="13"/>
      <c r="AB10" s="16" t="n">
        <v>806</v>
      </c>
      <c r="AC10" s="17" t="n">
        <v>218</v>
      </c>
      <c r="AD10" s="17" t="n">
        <v>588</v>
      </c>
    </row>
    <row r="11" customFormat="false" ht="15.6" hidden="false" customHeight="true" outlineLevel="0" collapsed="false">
      <c r="B11" s="26" t="s">
        <v>15</v>
      </c>
      <c r="E11" s="16" t="n">
        <v>2167</v>
      </c>
      <c r="F11" s="17" t="n">
        <v>1108</v>
      </c>
      <c r="G11" s="17" t="n">
        <v>1059</v>
      </c>
      <c r="H11" s="17"/>
      <c r="J11" s="1" t="n">
        <v>31</v>
      </c>
      <c r="M11" s="16" t="n">
        <v>3233</v>
      </c>
      <c r="N11" s="17" t="n">
        <v>1643</v>
      </c>
      <c r="O11" s="17" t="n">
        <v>1590</v>
      </c>
      <c r="P11" s="12"/>
      <c r="Q11" s="12" t="n">
        <v>61</v>
      </c>
      <c r="R11" s="12"/>
      <c r="S11" s="13"/>
      <c r="T11" s="16" t="n">
        <v>3222</v>
      </c>
      <c r="U11" s="17" t="n">
        <v>1592</v>
      </c>
      <c r="V11" s="17" t="n">
        <v>1630</v>
      </c>
      <c r="W11" s="17"/>
      <c r="X11" s="12"/>
      <c r="Y11" s="12" t="n">
        <v>91</v>
      </c>
      <c r="Z11" s="12"/>
      <c r="AA11" s="13"/>
      <c r="AB11" s="16" t="n">
        <v>724</v>
      </c>
      <c r="AC11" s="17" t="n">
        <v>193</v>
      </c>
      <c r="AD11" s="17" t="n">
        <v>531</v>
      </c>
    </row>
    <row r="12" customFormat="false" ht="15.6" hidden="false" customHeight="true" outlineLevel="0" collapsed="false">
      <c r="B12" s="26" t="s">
        <v>16</v>
      </c>
      <c r="E12" s="16" t="n">
        <v>2297</v>
      </c>
      <c r="F12" s="17" t="n">
        <v>1220</v>
      </c>
      <c r="G12" s="17" t="n">
        <v>1077</v>
      </c>
      <c r="H12" s="17"/>
      <c r="J12" s="1" t="n">
        <v>32</v>
      </c>
      <c r="M12" s="16" t="n">
        <v>3257</v>
      </c>
      <c r="N12" s="17" t="n">
        <v>1598</v>
      </c>
      <c r="O12" s="17" t="n">
        <v>1659</v>
      </c>
      <c r="P12" s="12"/>
      <c r="Q12" s="12" t="n">
        <v>62</v>
      </c>
      <c r="R12" s="12"/>
      <c r="S12" s="13"/>
      <c r="T12" s="16" t="n">
        <v>3367</v>
      </c>
      <c r="U12" s="17" t="n">
        <v>1665</v>
      </c>
      <c r="V12" s="17" t="n">
        <v>1702</v>
      </c>
      <c r="W12" s="17"/>
      <c r="X12" s="12"/>
      <c r="Y12" s="12" t="n">
        <v>92</v>
      </c>
      <c r="Z12" s="12"/>
      <c r="AA12" s="13"/>
      <c r="AB12" s="16" t="n">
        <v>533</v>
      </c>
      <c r="AC12" s="17" t="n">
        <v>116</v>
      </c>
      <c r="AD12" s="17" t="n">
        <v>417</v>
      </c>
    </row>
    <row r="13" customFormat="false" ht="15" hidden="false" customHeight="true" outlineLevel="0" collapsed="false">
      <c r="B13" s="26" t="s">
        <v>17</v>
      </c>
      <c r="E13" s="16" t="n">
        <v>2194</v>
      </c>
      <c r="F13" s="17" t="n">
        <v>1092</v>
      </c>
      <c r="G13" s="17" t="n">
        <v>1102</v>
      </c>
      <c r="H13" s="17"/>
      <c r="J13" s="1" t="n">
        <v>33</v>
      </c>
      <c r="M13" s="16" t="n">
        <v>3407</v>
      </c>
      <c r="N13" s="17" t="n">
        <v>1747</v>
      </c>
      <c r="O13" s="17" t="n">
        <v>1660</v>
      </c>
      <c r="P13" s="12"/>
      <c r="Q13" s="12" t="n">
        <v>63</v>
      </c>
      <c r="R13" s="12"/>
      <c r="S13" s="13"/>
      <c r="T13" s="16" t="n">
        <v>3750</v>
      </c>
      <c r="U13" s="17" t="n">
        <v>1795</v>
      </c>
      <c r="V13" s="17" t="n">
        <v>1955</v>
      </c>
      <c r="W13" s="17"/>
      <c r="X13" s="12"/>
      <c r="Y13" s="12" t="n">
        <v>93</v>
      </c>
      <c r="Z13" s="12"/>
      <c r="AA13" s="13"/>
      <c r="AB13" s="16" t="n">
        <v>443</v>
      </c>
      <c r="AC13" s="17" t="n">
        <v>96</v>
      </c>
      <c r="AD13" s="17" t="n">
        <v>347</v>
      </c>
    </row>
    <row r="14" customFormat="false" ht="15.6" hidden="false" customHeight="true" outlineLevel="0" collapsed="false">
      <c r="B14" s="26" t="s">
        <v>18</v>
      </c>
      <c r="E14" s="16" t="n">
        <v>2263</v>
      </c>
      <c r="F14" s="17" t="n">
        <v>1131</v>
      </c>
      <c r="G14" s="17" t="n">
        <v>1132</v>
      </c>
      <c r="H14" s="17"/>
      <c r="J14" s="1" t="n">
        <v>34</v>
      </c>
      <c r="M14" s="16" t="n">
        <v>3361</v>
      </c>
      <c r="N14" s="17" t="n">
        <v>1682</v>
      </c>
      <c r="O14" s="17" t="n">
        <v>1679</v>
      </c>
      <c r="P14" s="12"/>
      <c r="Q14" s="12" t="n">
        <v>64</v>
      </c>
      <c r="R14" s="12"/>
      <c r="S14" s="13"/>
      <c r="T14" s="16" t="n">
        <v>3596</v>
      </c>
      <c r="U14" s="17" t="n">
        <v>1704</v>
      </c>
      <c r="V14" s="17" t="n">
        <v>1892</v>
      </c>
      <c r="W14" s="17"/>
      <c r="X14" s="12"/>
      <c r="Y14" s="12" t="n">
        <v>94</v>
      </c>
      <c r="Z14" s="12"/>
      <c r="AA14" s="13"/>
      <c r="AB14" s="16" t="n">
        <v>346</v>
      </c>
      <c r="AC14" s="17" t="n">
        <v>72</v>
      </c>
      <c r="AD14" s="17" t="n">
        <v>274</v>
      </c>
    </row>
    <row r="15" customFormat="false" ht="15.6" hidden="false" customHeight="true" outlineLevel="0" collapsed="false">
      <c r="B15" s="26"/>
      <c r="E15" s="16"/>
      <c r="F15" s="17"/>
      <c r="G15" s="17"/>
      <c r="H15" s="17"/>
      <c r="M15" s="18"/>
      <c r="N15" s="3"/>
      <c r="O15" s="3"/>
      <c r="P15" s="12"/>
      <c r="Q15" s="12"/>
      <c r="R15" s="12"/>
      <c r="S15" s="13"/>
      <c r="W15" s="17"/>
      <c r="X15" s="12"/>
      <c r="Y15" s="12"/>
      <c r="Z15" s="12"/>
      <c r="AA15" s="13"/>
    </row>
    <row r="16" customFormat="false" ht="15.6" hidden="false" customHeight="true" outlineLevel="0" collapsed="false">
      <c r="B16" s="20" t="s">
        <v>19</v>
      </c>
      <c r="C16" s="21" t="s">
        <v>10</v>
      </c>
      <c r="D16" s="15"/>
      <c r="E16" s="16" t="n">
        <f aca="false">SUM(E18:E22)</f>
        <v>11611</v>
      </c>
      <c r="F16" s="17" t="n">
        <f aca="false">SUM(F18:F22)</f>
        <v>6064</v>
      </c>
      <c r="G16" s="17" t="n">
        <f aca="false">SUM(G18:G22)</f>
        <v>5547</v>
      </c>
      <c r="H16" s="17"/>
      <c r="J16" s="15" t="s">
        <v>20</v>
      </c>
      <c r="K16" s="21" t="s">
        <v>10</v>
      </c>
      <c r="L16" s="15"/>
      <c r="M16" s="16" t="n">
        <f aca="false">SUM(M18:M22)</f>
        <v>18043</v>
      </c>
      <c r="N16" s="17" t="n">
        <f aca="false">SUM(N18:N22)</f>
        <v>9080</v>
      </c>
      <c r="O16" s="17" t="n">
        <f aca="false">SUM(O18:O22)</f>
        <v>8963</v>
      </c>
      <c r="P16" s="12"/>
      <c r="Q16" s="22" t="s">
        <v>21</v>
      </c>
      <c r="R16" s="23" t="s">
        <v>10</v>
      </c>
      <c r="S16" s="24"/>
      <c r="T16" s="16" t="n">
        <f aca="false">SUM(T18:T22)</f>
        <v>18520</v>
      </c>
      <c r="U16" s="17" t="n">
        <f aca="false">SUM(U18:U22)</f>
        <v>8867</v>
      </c>
      <c r="V16" s="17" t="n">
        <f aca="false">SUM(V18:V22)</f>
        <v>9653</v>
      </c>
      <c r="W16" s="17"/>
      <c r="X16" s="12"/>
      <c r="Y16" s="22" t="s">
        <v>22</v>
      </c>
      <c r="Z16" s="23" t="s">
        <v>10</v>
      </c>
      <c r="AA16" s="24"/>
      <c r="AB16" s="16" t="n">
        <f aca="false">SUM(AB18:AB22)</f>
        <v>687</v>
      </c>
      <c r="AC16" s="17" t="n">
        <f aca="false">SUM(AC18:AC22)</f>
        <v>104</v>
      </c>
      <c r="AD16" s="17" t="n">
        <f aca="false">SUM(AD18:AD22)</f>
        <v>583</v>
      </c>
    </row>
    <row r="17" customFormat="false" ht="15.6" hidden="false" customHeight="true" outlineLevel="0" collapsed="false">
      <c r="B17" s="26"/>
      <c r="E17" s="18"/>
      <c r="F17" s="3"/>
      <c r="G17" s="3"/>
      <c r="H17" s="17"/>
      <c r="M17" s="18"/>
      <c r="N17" s="3"/>
      <c r="O17" s="3"/>
      <c r="P17" s="12"/>
      <c r="Q17" s="12"/>
      <c r="R17" s="12"/>
      <c r="S17" s="13"/>
      <c r="W17" s="17"/>
      <c r="X17" s="12"/>
      <c r="Y17" s="12"/>
      <c r="Z17" s="12"/>
      <c r="AA17" s="13"/>
    </row>
    <row r="18" customFormat="false" ht="15.6" hidden="false" customHeight="true" outlineLevel="0" collapsed="false">
      <c r="B18" s="26" t="s">
        <v>23</v>
      </c>
      <c r="E18" s="16" t="n">
        <v>2227</v>
      </c>
      <c r="F18" s="17" t="n">
        <v>1161</v>
      </c>
      <c r="G18" s="17" t="n">
        <v>1066</v>
      </c>
      <c r="H18" s="17"/>
      <c r="J18" s="1" t="n">
        <v>35</v>
      </c>
      <c r="M18" s="16" t="n">
        <v>3347</v>
      </c>
      <c r="N18" s="17" t="n">
        <v>1662</v>
      </c>
      <c r="O18" s="17" t="n">
        <v>1685</v>
      </c>
      <c r="P18" s="12"/>
      <c r="Q18" s="12" t="n">
        <v>65</v>
      </c>
      <c r="R18" s="12"/>
      <c r="S18" s="13"/>
      <c r="T18" s="16" t="n">
        <v>3940</v>
      </c>
      <c r="U18" s="17" t="n">
        <v>1900</v>
      </c>
      <c r="V18" s="17" t="n">
        <v>2040</v>
      </c>
      <c r="W18" s="17"/>
      <c r="X18" s="12"/>
      <c r="Y18" s="12" t="n">
        <v>95</v>
      </c>
      <c r="Z18" s="12"/>
      <c r="AA18" s="13"/>
      <c r="AB18" s="16" t="n">
        <v>258</v>
      </c>
      <c r="AC18" s="17" t="n">
        <v>47</v>
      </c>
      <c r="AD18" s="17" t="n">
        <v>211</v>
      </c>
    </row>
    <row r="19" customFormat="false" ht="15.6" hidden="false" customHeight="true" outlineLevel="0" collapsed="false">
      <c r="B19" s="26" t="s">
        <v>24</v>
      </c>
      <c r="E19" s="16" t="n">
        <v>2368</v>
      </c>
      <c r="F19" s="17" t="n">
        <v>1233</v>
      </c>
      <c r="G19" s="17" t="n">
        <v>1135</v>
      </c>
      <c r="H19" s="17"/>
      <c r="J19" s="1" t="n">
        <v>36</v>
      </c>
      <c r="M19" s="16" t="n">
        <v>3433</v>
      </c>
      <c r="N19" s="17" t="n">
        <v>1722</v>
      </c>
      <c r="O19" s="17" t="n">
        <v>1711</v>
      </c>
      <c r="P19" s="12"/>
      <c r="Q19" s="12" t="n">
        <v>66</v>
      </c>
      <c r="R19" s="12"/>
      <c r="S19" s="13"/>
      <c r="T19" s="16" t="n">
        <v>4099</v>
      </c>
      <c r="U19" s="17" t="n">
        <v>1979</v>
      </c>
      <c r="V19" s="17" t="n">
        <v>2120</v>
      </c>
      <c r="W19" s="17"/>
      <c r="X19" s="12"/>
      <c r="Y19" s="12" t="n">
        <v>96</v>
      </c>
      <c r="Z19" s="12"/>
      <c r="AA19" s="13"/>
      <c r="AB19" s="16" t="n">
        <v>161</v>
      </c>
      <c r="AC19" s="17" t="n">
        <v>22</v>
      </c>
      <c r="AD19" s="17" t="n">
        <v>139</v>
      </c>
    </row>
    <row r="20" customFormat="false" ht="15.6" hidden="false" customHeight="true" outlineLevel="0" collapsed="false">
      <c r="B20" s="26" t="s">
        <v>25</v>
      </c>
      <c r="E20" s="16" t="n">
        <v>2350</v>
      </c>
      <c r="F20" s="17" t="n">
        <v>1244</v>
      </c>
      <c r="G20" s="17" t="n">
        <v>1106</v>
      </c>
      <c r="H20" s="17"/>
      <c r="J20" s="1" t="n">
        <v>37</v>
      </c>
      <c r="M20" s="16" t="n">
        <v>3632</v>
      </c>
      <c r="N20" s="17" t="n">
        <v>1863</v>
      </c>
      <c r="O20" s="17" t="n">
        <v>1769</v>
      </c>
      <c r="P20" s="12"/>
      <c r="Q20" s="12" t="n">
        <v>67</v>
      </c>
      <c r="R20" s="12"/>
      <c r="S20" s="13"/>
      <c r="T20" s="16" t="n">
        <v>4095</v>
      </c>
      <c r="U20" s="17" t="n">
        <v>1917</v>
      </c>
      <c r="V20" s="17" t="n">
        <v>2178</v>
      </c>
      <c r="W20" s="17"/>
      <c r="X20" s="12"/>
      <c r="Y20" s="12" t="n">
        <v>97</v>
      </c>
      <c r="Z20" s="12"/>
      <c r="AA20" s="13"/>
      <c r="AB20" s="16" t="n">
        <v>104</v>
      </c>
      <c r="AC20" s="17" t="n">
        <v>16</v>
      </c>
      <c r="AD20" s="17" t="n">
        <v>88</v>
      </c>
    </row>
    <row r="21" customFormat="false" ht="15.6" hidden="false" customHeight="true" outlineLevel="0" collapsed="false">
      <c r="B21" s="26" t="s">
        <v>26</v>
      </c>
      <c r="E21" s="16" t="n">
        <v>2319</v>
      </c>
      <c r="F21" s="17" t="n">
        <v>1211</v>
      </c>
      <c r="G21" s="17" t="n">
        <v>1108</v>
      </c>
      <c r="H21" s="17"/>
      <c r="J21" s="1" t="n">
        <v>38</v>
      </c>
      <c r="M21" s="16" t="n">
        <v>3677</v>
      </c>
      <c r="N21" s="17" t="n">
        <v>1842</v>
      </c>
      <c r="O21" s="17" t="n">
        <v>1835</v>
      </c>
      <c r="P21" s="12"/>
      <c r="Q21" s="12" t="n">
        <v>68</v>
      </c>
      <c r="R21" s="12"/>
      <c r="S21" s="13"/>
      <c r="T21" s="16" t="n">
        <v>3859</v>
      </c>
      <c r="U21" s="17" t="n">
        <v>1868</v>
      </c>
      <c r="V21" s="17" t="n">
        <v>1991</v>
      </c>
      <c r="W21" s="17"/>
      <c r="X21" s="12"/>
      <c r="Y21" s="12" t="n">
        <v>98</v>
      </c>
      <c r="Z21" s="12"/>
      <c r="AA21" s="13"/>
      <c r="AB21" s="16" t="n">
        <v>95</v>
      </c>
      <c r="AC21" s="17" t="n">
        <v>13</v>
      </c>
      <c r="AD21" s="17" t="n">
        <v>82</v>
      </c>
    </row>
    <row r="22" customFormat="false" ht="15.6" hidden="false" customHeight="true" outlineLevel="0" collapsed="false">
      <c r="B22" s="26" t="s">
        <v>27</v>
      </c>
      <c r="E22" s="16" t="n">
        <v>2347</v>
      </c>
      <c r="F22" s="17" t="n">
        <v>1215</v>
      </c>
      <c r="G22" s="17" t="n">
        <v>1132</v>
      </c>
      <c r="H22" s="17"/>
      <c r="J22" s="1" t="n">
        <v>39</v>
      </c>
      <c r="M22" s="16" t="n">
        <v>3954</v>
      </c>
      <c r="N22" s="17" t="n">
        <v>1991</v>
      </c>
      <c r="O22" s="17" t="n">
        <v>1963</v>
      </c>
      <c r="P22" s="12"/>
      <c r="Q22" s="12" t="n">
        <v>69</v>
      </c>
      <c r="R22" s="12"/>
      <c r="S22" s="13"/>
      <c r="T22" s="16" t="n">
        <v>2527</v>
      </c>
      <c r="U22" s="17" t="n">
        <v>1203</v>
      </c>
      <c r="V22" s="17" t="n">
        <v>1324</v>
      </c>
      <c r="W22" s="17"/>
      <c r="X22" s="12"/>
      <c r="Y22" s="12" t="n">
        <v>99</v>
      </c>
      <c r="Z22" s="12"/>
      <c r="AA22" s="13"/>
      <c r="AB22" s="16" t="n">
        <v>69</v>
      </c>
      <c r="AC22" s="17" t="n">
        <v>6</v>
      </c>
      <c r="AD22" s="17" t="n">
        <v>63</v>
      </c>
    </row>
    <row r="23" customFormat="false" ht="15.6" hidden="false" customHeight="true" outlineLevel="0" collapsed="false">
      <c r="E23" s="18"/>
      <c r="F23" s="3"/>
      <c r="G23" s="3"/>
      <c r="H23" s="17"/>
      <c r="M23" s="18"/>
      <c r="N23" s="3"/>
      <c r="O23" s="3"/>
      <c r="P23" s="12"/>
      <c r="Q23" s="12"/>
      <c r="R23" s="12"/>
      <c r="S23" s="13"/>
      <c r="W23" s="17"/>
      <c r="X23" s="12"/>
      <c r="Y23" s="12"/>
      <c r="Z23" s="12"/>
      <c r="AA23" s="13"/>
      <c r="AB23" s="16"/>
      <c r="AC23" s="17"/>
      <c r="AD23" s="17"/>
    </row>
    <row r="24" customFormat="false" ht="15.6" hidden="false" customHeight="true" outlineLevel="0" collapsed="false">
      <c r="B24" s="15" t="s">
        <v>28</v>
      </c>
      <c r="C24" s="21" t="s">
        <v>10</v>
      </c>
      <c r="D24" s="15"/>
      <c r="E24" s="16" t="n">
        <f aca="false">SUM(E26:E30)</f>
        <v>11985</v>
      </c>
      <c r="F24" s="17" t="n">
        <f aca="false">SUM(F26:F30)</f>
        <v>6207</v>
      </c>
      <c r="G24" s="17" t="n">
        <f aca="false">SUM(G26:G30)</f>
        <v>5778</v>
      </c>
      <c r="H24" s="17"/>
      <c r="J24" s="15" t="s">
        <v>29</v>
      </c>
      <c r="K24" s="21" t="s">
        <v>10</v>
      </c>
      <c r="L24" s="15"/>
      <c r="M24" s="16" t="n">
        <f aca="false">SUM(M26:M30)</f>
        <v>21160</v>
      </c>
      <c r="N24" s="17" t="n">
        <f aca="false">SUM(N26:N30)</f>
        <v>10810</v>
      </c>
      <c r="O24" s="17" t="n">
        <f aca="false">SUM(O26:O30)</f>
        <v>10350</v>
      </c>
      <c r="P24" s="12"/>
      <c r="Q24" s="22" t="s">
        <v>30</v>
      </c>
      <c r="R24" s="23" t="s">
        <v>10</v>
      </c>
      <c r="S24" s="24"/>
      <c r="T24" s="16" t="n">
        <f aca="false">SUM(T26:T30)</f>
        <v>15265</v>
      </c>
      <c r="U24" s="17" t="n">
        <f aca="false">SUM(U26:U30)</f>
        <v>7149</v>
      </c>
      <c r="V24" s="17" t="n">
        <f aca="false">SUM(V26:V30)</f>
        <v>8116</v>
      </c>
      <c r="W24" s="17"/>
      <c r="X24" s="12"/>
      <c r="Y24" s="22" t="s">
        <v>31</v>
      </c>
      <c r="Z24" s="22"/>
      <c r="AA24" s="13"/>
      <c r="AB24" s="16" t="n">
        <v>149</v>
      </c>
      <c r="AC24" s="17" t="n">
        <v>22</v>
      </c>
      <c r="AD24" s="17" t="n">
        <v>127</v>
      </c>
    </row>
    <row r="25" customFormat="false" ht="15.6" hidden="false" customHeight="true" outlineLevel="0" collapsed="false">
      <c r="E25" s="18"/>
      <c r="F25" s="3"/>
      <c r="G25" s="3"/>
      <c r="H25" s="17"/>
      <c r="M25" s="18"/>
      <c r="N25" s="3"/>
      <c r="O25" s="3"/>
      <c r="P25" s="12"/>
      <c r="Q25" s="12"/>
      <c r="R25" s="12"/>
      <c r="S25" s="13"/>
      <c r="W25" s="17"/>
      <c r="X25" s="12"/>
      <c r="Y25" s="12"/>
      <c r="Z25" s="12"/>
      <c r="AA25" s="13"/>
      <c r="AB25" s="16"/>
      <c r="AC25" s="17"/>
      <c r="AD25" s="17"/>
    </row>
    <row r="26" customFormat="false" ht="15.6" hidden="false" customHeight="true" outlineLevel="0" collapsed="false">
      <c r="B26" s="1" t="n">
        <v>10</v>
      </c>
      <c r="E26" s="16" t="n">
        <v>2341</v>
      </c>
      <c r="F26" s="17" t="n">
        <v>1223</v>
      </c>
      <c r="G26" s="17" t="n">
        <v>1118</v>
      </c>
      <c r="H26" s="17"/>
      <c r="J26" s="1" t="n">
        <v>40</v>
      </c>
      <c r="M26" s="16" t="n">
        <v>3959</v>
      </c>
      <c r="N26" s="17" t="n">
        <v>2004</v>
      </c>
      <c r="O26" s="17" t="n">
        <v>1955</v>
      </c>
      <c r="P26" s="12"/>
      <c r="Q26" s="12" t="n">
        <v>70</v>
      </c>
      <c r="R26" s="12"/>
      <c r="S26" s="13"/>
      <c r="T26" s="16" t="n">
        <v>2732</v>
      </c>
      <c r="U26" s="17" t="n">
        <v>1317</v>
      </c>
      <c r="V26" s="17" t="n">
        <v>1415</v>
      </c>
      <c r="W26" s="17"/>
      <c r="X26" s="12"/>
      <c r="Y26" s="14" t="s">
        <v>32</v>
      </c>
      <c r="Z26" s="14"/>
      <c r="AA26" s="13"/>
      <c r="AB26" s="16" t="n">
        <v>6669</v>
      </c>
      <c r="AC26" s="17" t="n">
        <v>4155</v>
      </c>
      <c r="AD26" s="17" t="n">
        <v>2514</v>
      </c>
    </row>
    <row r="27" customFormat="false" ht="15.6" hidden="false" customHeight="true" outlineLevel="0" collapsed="false">
      <c r="B27" s="1" t="n">
        <v>11</v>
      </c>
      <c r="E27" s="16" t="n">
        <v>2409</v>
      </c>
      <c r="F27" s="17" t="n">
        <v>1234</v>
      </c>
      <c r="G27" s="17" t="n">
        <v>1175</v>
      </c>
      <c r="H27" s="17"/>
      <c r="J27" s="1" t="n">
        <v>41</v>
      </c>
      <c r="M27" s="16" t="n">
        <v>4295</v>
      </c>
      <c r="N27" s="17" t="n">
        <v>2252</v>
      </c>
      <c r="O27" s="17" t="n">
        <v>2043</v>
      </c>
      <c r="P27" s="12"/>
      <c r="Q27" s="12" t="n">
        <v>71</v>
      </c>
      <c r="R27" s="12"/>
      <c r="S27" s="13"/>
      <c r="T27" s="16" t="n">
        <v>3225</v>
      </c>
      <c r="U27" s="17" t="n">
        <v>1493</v>
      </c>
      <c r="V27" s="17" t="n">
        <v>1732</v>
      </c>
      <c r="W27" s="17"/>
      <c r="X27" s="27"/>
      <c r="Y27" s="27"/>
      <c r="Z27" s="27"/>
      <c r="AA27" s="28"/>
      <c r="AB27" s="29"/>
      <c r="AC27" s="30"/>
      <c r="AD27" s="30"/>
    </row>
    <row r="28" customFormat="false" ht="15.6" hidden="false" customHeight="true" outlineLevel="0" collapsed="false">
      <c r="B28" s="1" t="n">
        <v>12</v>
      </c>
      <c r="E28" s="16" t="n">
        <v>2394</v>
      </c>
      <c r="F28" s="17" t="n">
        <v>1265</v>
      </c>
      <c r="G28" s="17" t="n">
        <v>1129</v>
      </c>
      <c r="H28" s="17"/>
      <c r="J28" s="1" t="n">
        <v>42</v>
      </c>
      <c r="M28" s="16" t="n">
        <v>4456</v>
      </c>
      <c r="N28" s="17" t="n">
        <v>2229</v>
      </c>
      <c r="O28" s="17" t="n">
        <v>2227</v>
      </c>
      <c r="P28" s="12"/>
      <c r="Q28" s="12" t="n">
        <v>72</v>
      </c>
      <c r="R28" s="12"/>
      <c r="S28" s="13"/>
      <c r="T28" s="16" t="n">
        <v>3179</v>
      </c>
      <c r="U28" s="17" t="n">
        <v>1449</v>
      </c>
      <c r="V28" s="17" t="n">
        <v>1730</v>
      </c>
      <c r="W28" s="17"/>
      <c r="X28" s="12"/>
      <c r="Y28" s="12"/>
      <c r="Z28" s="12"/>
      <c r="AA28" s="13"/>
      <c r="AB28" s="18"/>
      <c r="AC28" s="3"/>
      <c r="AD28" s="3"/>
    </row>
    <row r="29" customFormat="false" ht="15.6" hidden="false" customHeight="true" outlineLevel="0" collapsed="false">
      <c r="B29" s="1" t="n">
        <v>13</v>
      </c>
      <c r="E29" s="16" t="n">
        <v>2388</v>
      </c>
      <c r="F29" s="17" t="n">
        <v>1229</v>
      </c>
      <c r="G29" s="17" t="n">
        <v>1159</v>
      </c>
      <c r="H29" s="17"/>
      <c r="J29" s="1" t="n">
        <v>43</v>
      </c>
      <c r="M29" s="16" t="n">
        <v>4275</v>
      </c>
      <c r="N29" s="17" t="n">
        <v>2172</v>
      </c>
      <c r="O29" s="17" t="n">
        <v>2103</v>
      </c>
      <c r="P29" s="12"/>
      <c r="Q29" s="12" t="n">
        <v>73</v>
      </c>
      <c r="R29" s="12"/>
      <c r="S29" s="13"/>
      <c r="T29" s="16" t="n">
        <v>3071</v>
      </c>
      <c r="U29" s="17" t="n">
        <v>1443</v>
      </c>
      <c r="V29" s="17" t="n">
        <v>1628</v>
      </c>
      <c r="W29" s="17"/>
      <c r="X29" s="12"/>
      <c r="Y29" s="22" t="s">
        <v>33</v>
      </c>
      <c r="Z29" s="22"/>
      <c r="AA29" s="13"/>
    </row>
    <row r="30" customFormat="false" ht="15.6" hidden="false" customHeight="true" outlineLevel="0" collapsed="false">
      <c r="B30" s="1" t="n">
        <v>14</v>
      </c>
      <c r="E30" s="16" t="n">
        <v>2453</v>
      </c>
      <c r="F30" s="17" t="n">
        <v>1256</v>
      </c>
      <c r="G30" s="17" t="n">
        <v>1197</v>
      </c>
      <c r="H30" s="17"/>
      <c r="J30" s="1" t="n">
        <v>44</v>
      </c>
      <c r="M30" s="16" t="n">
        <v>4175</v>
      </c>
      <c r="N30" s="17" t="n">
        <v>2153</v>
      </c>
      <c r="O30" s="17" t="n">
        <v>2022</v>
      </c>
      <c r="P30" s="12"/>
      <c r="Q30" s="12" t="n">
        <v>74</v>
      </c>
      <c r="R30" s="12"/>
      <c r="S30" s="13"/>
      <c r="T30" s="16" t="n">
        <v>3058</v>
      </c>
      <c r="U30" s="17" t="n">
        <v>1447</v>
      </c>
      <c r="V30" s="17" t="n">
        <v>1611</v>
      </c>
      <c r="W30" s="17"/>
      <c r="X30" s="31"/>
      <c r="Y30" s="32" t="s">
        <v>34</v>
      </c>
      <c r="Z30" s="32"/>
      <c r="AA30" s="32"/>
      <c r="AB30" s="33" t="n">
        <v>34839</v>
      </c>
      <c r="AC30" s="33" t="n">
        <v>17993</v>
      </c>
      <c r="AD30" s="33" t="n">
        <v>16846</v>
      </c>
    </row>
    <row r="31" customFormat="false" ht="15.6" hidden="false" customHeight="true" outlineLevel="0" collapsed="false">
      <c r="E31" s="18"/>
      <c r="F31" s="3"/>
      <c r="G31" s="3"/>
      <c r="H31" s="17"/>
      <c r="M31" s="18"/>
      <c r="N31" s="3"/>
      <c r="O31" s="3"/>
      <c r="P31" s="12"/>
      <c r="Q31" s="12"/>
      <c r="R31" s="12"/>
      <c r="S31" s="13"/>
      <c r="W31" s="17"/>
      <c r="X31" s="31"/>
      <c r="Y31" s="32" t="s">
        <v>35</v>
      </c>
      <c r="Z31" s="32"/>
      <c r="AA31" s="32"/>
      <c r="AB31" s="33" t="n">
        <v>163039</v>
      </c>
      <c r="AC31" s="33" t="n">
        <v>81976</v>
      </c>
      <c r="AD31" s="33" t="n">
        <v>81063</v>
      </c>
    </row>
    <row r="32" customFormat="false" ht="15.6" hidden="false" customHeight="true" outlineLevel="0" collapsed="false">
      <c r="B32" s="15" t="s">
        <v>36</v>
      </c>
      <c r="C32" s="21" t="s">
        <v>10</v>
      </c>
      <c r="D32" s="15"/>
      <c r="E32" s="16" t="n">
        <f aca="false">SUM(E34:E38)</f>
        <v>13306</v>
      </c>
      <c r="F32" s="17" t="n">
        <f aca="false">SUM(F34:F38)</f>
        <v>6897</v>
      </c>
      <c r="G32" s="17" t="n">
        <f aca="false">SUM(G34:G38)</f>
        <v>6409</v>
      </c>
      <c r="H32" s="17"/>
      <c r="J32" s="15" t="s">
        <v>37</v>
      </c>
      <c r="K32" s="21" t="s">
        <v>10</v>
      </c>
      <c r="L32" s="15"/>
      <c r="M32" s="16" t="n">
        <f aca="false">SUM(M34:M38)</f>
        <v>18646</v>
      </c>
      <c r="N32" s="17" t="n">
        <f aca="false">SUM(N34:N38)</f>
        <v>9372</v>
      </c>
      <c r="O32" s="17" t="n">
        <f aca="false">SUM(O34:O38)</f>
        <v>9274</v>
      </c>
      <c r="P32" s="12"/>
      <c r="Q32" s="22" t="s">
        <v>38</v>
      </c>
      <c r="R32" s="23" t="s">
        <v>10</v>
      </c>
      <c r="S32" s="24"/>
      <c r="T32" s="16" t="n">
        <f aca="false">SUM(T34:T38)</f>
        <v>12459</v>
      </c>
      <c r="U32" s="17" t="n">
        <f aca="false">SUM(U34:U38)</f>
        <v>5538</v>
      </c>
      <c r="V32" s="17" t="n">
        <f aca="false">SUM(V34:V38)</f>
        <v>6921</v>
      </c>
      <c r="W32" s="17"/>
      <c r="X32" s="31"/>
      <c r="Y32" s="32" t="s">
        <v>39</v>
      </c>
      <c r="Z32" s="32"/>
      <c r="AA32" s="32"/>
      <c r="AB32" s="33" t="n">
        <v>66236</v>
      </c>
      <c r="AC32" s="33" t="n">
        <v>28675</v>
      </c>
      <c r="AD32" s="33" t="n">
        <v>37561</v>
      </c>
    </row>
    <row r="33" customFormat="false" ht="15.6" hidden="false" customHeight="true" outlineLevel="0" collapsed="false">
      <c r="E33" s="18"/>
      <c r="F33" s="3"/>
      <c r="G33" s="3"/>
      <c r="H33" s="17"/>
      <c r="M33" s="18"/>
      <c r="N33" s="3"/>
      <c r="O33" s="3"/>
      <c r="P33" s="12"/>
      <c r="Q33" s="12"/>
      <c r="R33" s="12"/>
      <c r="S33" s="13"/>
      <c r="W33" s="17"/>
      <c r="X33" s="22"/>
      <c r="Y33" s="34" t="s">
        <v>40</v>
      </c>
      <c r="Z33" s="34"/>
      <c r="AA33" s="34"/>
      <c r="AB33" s="33" t="n">
        <v>32451</v>
      </c>
      <c r="AC33" s="33" t="n">
        <v>12659</v>
      </c>
      <c r="AD33" s="33" t="n">
        <v>19792</v>
      </c>
    </row>
    <row r="34" customFormat="false" ht="15.6" hidden="false" customHeight="true" outlineLevel="0" collapsed="false">
      <c r="B34" s="1" t="n">
        <v>15</v>
      </c>
      <c r="E34" s="16" t="n">
        <v>2624</v>
      </c>
      <c r="F34" s="17" t="n">
        <v>1313</v>
      </c>
      <c r="G34" s="17" t="n">
        <v>1311</v>
      </c>
      <c r="H34" s="17"/>
      <c r="J34" s="1" t="n">
        <v>45</v>
      </c>
      <c r="M34" s="16" t="n">
        <v>4013</v>
      </c>
      <c r="N34" s="17" t="n">
        <v>2011</v>
      </c>
      <c r="O34" s="17" t="n">
        <v>2002</v>
      </c>
      <c r="P34" s="12"/>
      <c r="Q34" s="12" t="n">
        <v>75</v>
      </c>
      <c r="R34" s="12"/>
      <c r="S34" s="13"/>
      <c r="T34" s="16" t="n">
        <v>2791</v>
      </c>
      <c r="U34" s="17" t="n">
        <v>1271</v>
      </c>
      <c r="V34" s="17" t="n">
        <v>1520</v>
      </c>
      <c r="W34" s="17"/>
      <c r="X34" s="22"/>
      <c r="Y34" s="34" t="s">
        <v>41</v>
      </c>
      <c r="Z34" s="34"/>
      <c r="AA34" s="34"/>
      <c r="AB34" s="33" t="n">
        <v>10097</v>
      </c>
      <c r="AC34" s="33" t="n">
        <v>3088</v>
      </c>
      <c r="AD34" s="33" t="n">
        <v>7009</v>
      </c>
    </row>
    <row r="35" customFormat="false" ht="15.6" hidden="false" customHeight="true" outlineLevel="0" collapsed="false">
      <c r="B35" s="1" t="n">
        <v>16</v>
      </c>
      <c r="E35" s="16" t="n">
        <v>2648</v>
      </c>
      <c r="F35" s="17" t="n">
        <v>1365</v>
      </c>
      <c r="G35" s="17" t="n">
        <v>1283</v>
      </c>
      <c r="H35" s="17"/>
      <c r="J35" s="1" t="n">
        <v>46</v>
      </c>
      <c r="M35" s="16" t="n">
        <v>3914</v>
      </c>
      <c r="N35" s="17" t="n">
        <v>1983</v>
      </c>
      <c r="O35" s="17" t="n">
        <v>1931</v>
      </c>
      <c r="P35" s="12"/>
      <c r="Q35" s="12" t="n">
        <v>76</v>
      </c>
      <c r="R35" s="12"/>
      <c r="S35" s="13"/>
      <c r="T35" s="16" t="n">
        <v>2346</v>
      </c>
      <c r="U35" s="17" t="n">
        <v>1039</v>
      </c>
      <c r="V35" s="17" t="n">
        <v>1307</v>
      </c>
      <c r="W35" s="17"/>
      <c r="X35" s="34" t="s">
        <v>42</v>
      </c>
      <c r="Y35" s="34" t="s">
        <v>42</v>
      </c>
      <c r="Z35" s="34"/>
      <c r="AA35" s="34"/>
    </row>
    <row r="36" customFormat="false" ht="15.6" hidden="false" customHeight="true" outlineLevel="0" collapsed="false">
      <c r="B36" s="1" t="n">
        <v>17</v>
      </c>
      <c r="E36" s="16" t="n">
        <v>2692</v>
      </c>
      <c r="F36" s="17" t="n">
        <v>1382</v>
      </c>
      <c r="G36" s="17" t="n">
        <v>1310</v>
      </c>
      <c r="H36" s="17"/>
      <c r="J36" s="1" t="n">
        <v>47</v>
      </c>
      <c r="M36" s="16" t="n">
        <v>3788</v>
      </c>
      <c r="N36" s="17" t="n">
        <v>1903</v>
      </c>
      <c r="O36" s="17" t="n">
        <v>1885</v>
      </c>
      <c r="P36" s="12"/>
      <c r="Q36" s="12" t="n">
        <v>77</v>
      </c>
      <c r="R36" s="12"/>
      <c r="S36" s="13"/>
      <c r="T36" s="16" t="n">
        <v>2445</v>
      </c>
      <c r="U36" s="17" t="n">
        <v>1065</v>
      </c>
      <c r="V36" s="17" t="n">
        <v>1380</v>
      </c>
      <c r="W36" s="17"/>
      <c r="X36" s="31"/>
      <c r="Y36" s="32" t="s">
        <v>34</v>
      </c>
      <c r="Z36" s="32"/>
      <c r="AA36" s="32"/>
      <c r="AB36" s="35" t="n">
        <f aca="false">SUM(AB30/$E$6*100)</f>
        <v>12.8660218699106</v>
      </c>
      <c r="AC36" s="35" t="n">
        <f aca="false">SUM(AC30/$F$6*100)</f>
        <v>13.5490478090949</v>
      </c>
      <c r="AD36" s="35" t="n">
        <f aca="false">SUM(AD30/$G$6*100)</f>
        <v>12.2086618738404</v>
      </c>
    </row>
    <row r="37" customFormat="false" ht="15.6" hidden="false" customHeight="true" outlineLevel="0" collapsed="false">
      <c r="B37" s="1" t="n">
        <v>18</v>
      </c>
      <c r="E37" s="16" t="n">
        <v>2742</v>
      </c>
      <c r="F37" s="17" t="n">
        <v>1471</v>
      </c>
      <c r="G37" s="17" t="n">
        <v>1271</v>
      </c>
      <c r="H37" s="17"/>
      <c r="J37" s="1" t="n">
        <v>48</v>
      </c>
      <c r="M37" s="16" t="n">
        <v>3901</v>
      </c>
      <c r="N37" s="17" t="n">
        <v>1968</v>
      </c>
      <c r="O37" s="17" t="n">
        <v>1933</v>
      </c>
      <c r="P37" s="12"/>
      <c r="Q37" s="12" t="n">
        <v>78</v>
      </c>
      <c r="R37" s="12"/>
      <c r="S37" s="13"/>
      <c r="T37" s="16" t="n">
        <v>2452</v>
      </c>
      <c r="U37" s="17" t="n">
        <v>1082</v>
      </c>
      <c r="V37" s="17" t="n">
        <v>1370</v>
      </c>
      <c r="W37" s="17"/>
      <c r="X37" s="31"/>
      <c r="Y37" s="32" t="s">
        <v>35</v>
      </c>
      <c r="Z37" s="32"/>
      <c r="AA37" s="32"/>
      <c r="AB37" s="35" t="n">
        <f aca="false">SUM(AB31/$E$6*100)</f>
        <v>60.2102052196777</v>
      </c>
      <c r="AC37" s="35" t="n">
        <f aca="false">SUM(AC31/$F$6*100)</f>
        <v>61.729380492323</v>
      </c>
      <c r="AD37" s="35" t="n">
        <f aca="false">SUM(AD31/$G$6*100)</f>
        <v>58.7481157235622</v>
      </c>
    </row>
    <row r="38" customFormat="false" ht="15.6" hidden="false" customHeight="true" outlineLevel="0" collapsed="false">
      <c r="B38" s="1" t="n">
        <v>19</v>
      </c>
      <c r="E38" s="16" t="n">
        <v>2600</v>
      </c>
      <c r="F38" s="17" t="n">
        <v>1366</v>
      </c>
      <c r="G38" s="17" t="n">
        <v>1234</v>
      </c>
      <c r="H38" s="17"/>
      <c r="J38" s="1" t="n">
        <v>49</v>
      </c>
      <c r="M38" s="16" t="n">
        <v>3030</v>
      </c>
      <c r="N38" s="17" t="n">
        <v>1507</v>
      </c>
      <c r="O38" s="17" t="n">
        <v>1523</v>
      </c>
      <c r="P38" s="12"/>
      <c r="Q38" s="12" t="n">
        <v>79</v>
      </c>
      <c r="R38" s="12"/>
      <c r="S38" s="13"/>
      <c r="T38" s="16" t="n">
        <v>2425</v>
      </c>
      <c r="U38" s="17" t="n">
        <v>1081</v>
      </c>
      <c r="V38" s="17" t="n">
        <v>1344</v>
      </c>
      <c r="W38" s="17"/>
      <c r="X38" s="31"/>
      <c r="Y38" s="32" t="s">
        <v>39</v>
      </c>
      <c r="Z38" s="32"/>
      <c r="AA38" s="32"/>
      <c r="AB38" s="35" t="n">
        <f aca="false">SUM(AB32/$E$6*100)</f>
        <v>24.4609151977783</v>
      </c>
      <c r="AC38" s="35" t="n">
        <f aca="false">SUM(AC32/$F$6*100)</f>
        <v>21.5927830781858</v>
      </c>
      <c r="AD38" s="35" t="n">
        <f aca="false">SUM(AD32/$G$6*100)</f>
        <v>27.2212720315399</v>
      </c>
    </row>
    <row r="39" customFormat="false" ht="15.6" hidden="false" customHeight="true" outlineLevel="0" collapsed="false">
      <c r="E39" s="18"/>
      <c r="F39" s="3"/>
      <c r="G39" s="3"/>
      <c r="H39" s="17"/>
      <c r="M39" s="18"/>
      <c r="N39" s="3"/>
      <c r="O39" s="3"/>
      <c r="P39" s="12"/>
      <c r="Q39" s="12"/>
      <c r="R39" s="12"/>
      <c r="S39" s="13"/>
      <c r="T39" s="16"/>
      <c r="U39" s="17"/>
      <c r="V39" s="17"/>
      <c r="W39" s="17"/>
      <c r="X39" s="31"/>
      <c r="Y39" s="34" t="s">
        <v>40</v>
      </c>
      <c r="Z39" s="34"/>
      <c r="AA39" s="34"/>
      <c r="AB39" s="35" t="n">
        <f aca="false">SUM(AB33/$E$6*100)</f>
        <v>11.9841348976856</v>
      </c>
      <c r="AC39" s="35" t="n">
        <f aca="false">SUM(AC33/$F$6*100)</f>
        <v>9.53245129857906</v>
      </c>
      <c r="AD39" s="35" t="n">
        <f aca="false">SUM(AD33/$G$6*100)</f>
        <v>14.3436920222635</v>
      </c>
    </row>
    <row r="40" customFormat="false" ht="15.6" hidden="false" customHeight="true" outlineLevel="0" collapsed="false">
      <c r="B40" s="15" t="s">
        <v>43</v>
      </c>
      <c r="C40" s="21" t="s">
        <v>10</v>
      </c>
      <c r="D40" s="15"/>
      <c r="E40" s="16" t="n">
        <f aca="false">SUM(E42:E46)</f>
        <v>11818</v>
      </c>
      <c r="F40" s="17" t="n">
        <f aca="false">SUM(F42:F46)</f>
        <v>5867</v>
      </c>
      <c r="G40" s="17" t="n">
        <f aca="false">SUM(G42:G46)</f>
        <v>5951</v>
      </c>
      <c r="H40" s="17"/>
      <c r="J40" s="15" t="s">
        <v>44</v>
      </c>
      <c r="K40" s="21" t="s">
        <v>10</v>
      </c>
      <c r="L40" s="15"/>
      <c r="M40" s="16" t="n">
        <f aca="false">SUM(M42:M46)</f>
        <v>16958</v>
      </c>
      <c r="N40" s="17" t="n">
        <f aca="false">SUM(N42:N46)</f>
        <v>8458</v>
      </c>
      <c r="O40" s="17" t="n">
        <f aca="false">SUM(O42:O46)</f>
        <v>8500</v>
      </c>
      <c r="P40" s="12"/>
      <c r="Q40" s="22" t="s">
        <v>45</v>
      </c>
      <c r="R40" s="23" t="s">
        <v>10</v>
      </c>
      <c r="S40" s="24"/>
      <c r="T40" s="16" t="n">
        <f aca="false">SUM(T42:T46)</f>
        <v>9895</v>
      </c>
      <c r="U40" s="17" t="n">
        <f aca="false">SUM(U42:U46)</f>
        <v>4033</v>
      </c>
      <c r="V40" s="17" t="n">
        <f aca="false">SUM(V42:V46)</f>
        <v>5862</v>
      </c>
      <c r="W40" s="17"/>
      <c r="X40" s="31"/>
      <c r="Y40" s="34" t="s">
        <v>41</v>
      </c>
      <c r="Z40" s="34"/>
      <c r="AA40" s="34"/>
      <c r="AB40" s="35" t="n">
        <f aca="false">SUM(AB34/$E$6*100)</f>
        <v>3.72881606304679</v>
      </c>
      <c r="AC40" s="35" t="n">
        <f aca="false">SUM(AC34/$F$6*100)</f>
        <v>2.32531871474936</v>
      </c>
      <c r="AD40" s="35" t="n">
        <f aca="false">SUM(AD34/$G$6*100)</f>
        <v>5.07957444341373</v>
      </c>
    </row>
    <row r="41" customFormat="false" ht="15.6" hidden="false" customHeight="true" outlineLevel="0" collapsed="false">
      <c r="E41" s="18"/>
      <c r="F41" s="3"/>
      <c r="G41" s="3"/>
      <c r="H41" s="17"/>
      <c r="M41" s="18"/>
      <c r="N41" s="3"/>
      <c r="O41" s="3"/>
      <c r="P41" s="12"/>
      <c r="Q41" s="12"/>
      <c r="R41" s="12"/>
      <c r="S41" s="13"/>
      <c r="T41" s="16"/>
      <c r="U41" s="17"/>
      <c r="V41" s="17"/>
      <c r="W41" s="17"/>
      <c r="X41" s="34" t="s">
        <v>46</v>
      </c>
      <c r="Y41" s="34" t="s">
        <v>46</v>
      </c>
      <c r="Z41" s="34"/>
      <c r="AA41" s="34"/>
      <c r="AB41" s="35" t="n">
        <v>45.6358807182</v>
      </c>
      <c r="AC41" s="35" t="n">
        <v>44.0822036006</v>
      </c>
      <c r="AD41" s="35" t="n">
        <v>47.1112718683</v>
      </c>
    </row>
    <row r="42" customFormat="false" ht="15.6" hidden="false" customHeight="true" outlineLevel="0" collapsed="false">
      <c r="B42" s="1" t="n">
        <v>20</v>
      </c>
      <c r="E42" s="16" t="n">
        <v>2356</v>
      </c>
      <c r="F42" s="17" t="n">
        <v>1163</v>
      </c>
      <c r="G42" s="17" t="n">
        <v>1193</v>
      </c>
      <c r="H42" s="17"/>
      <c r="J42" s="1" t="n">
        <v>50</v>
      </c>
      <c r="M42" s="16" t="n">
        <v>3657</v>
      </c>
      <c r="N42" s="17" t="n">
        <v>1808</v>
      </c>
      <c r="O42" s="17" t="n">
        <v>1849</v>
      </c>
      <c r="P42" s="12"/>
      <c r="Q42" s="12" t="n">
        <v>80</v>
      </c>
      <c r="R42" s="12"/>
      <c r="S42" s="13"/>
      <c r="T42" s="16" t="n">
        <v>2282</v>
      </c>
      <c r="U42" s="17" t="n">
        <v>946</v>
      </c>
      <c r="V42" s="17" t="n">
        <v>1336</v>
      </c>
      <c r="W42" s="17"/>
      <c r="X42" s="34" t="s">
        <v>47</v>
      </c>
      <c r="Y42" s="34" t="s">
        <v>47</v>
      </c>
      <c r="Z42" s="34"/>
      <c r="AA42" s="34"/>
      <c r="AB42" s="35" t="n">
        <v>45.7243957139</v>
      </c>
      <c r="AC42" s="35" t="n">
        <v>44.328379006</v>
      </c>
      <c r="AD42" s="35" t="n">
        <v>47.2228116711</v>
      </c>
    </row>
    <row r="43" customFormat="false" ht="15.6" hidden="false" customHeight="true" outlineLevel="0" collapsed="false">
      <c r="B43" s="1" t="n">
        <v>21</v>
      </c>
      <c r="E43" s="16" t="n">
        <v>2335</v>
      </c>
      <c r="F43" s="17" t="n">
        <v>1130</v>
      </c>
      <c r="G43" s="17" t="n">
        <v>1205</v>
      </c>
      <c r="H43" s="17"/>
      <c r="J43" s="1" t="n">
        <v>51</v>
      </c>
      <c r="M43" s="16" t="n">
        <v>3487</v>
      </c>
      <c r="N43" s="17" t="n">
        <v>1745</v>
      </c>
      <c r="O43" s="17" t="n">
        <v>1742</v>
      </c>
      <c r="P43" s="12"/>
      <c r="Q43" s="12" t="n">
        <v>81</v>
      </c>
      <c r="R43" s="12"/>
      <c r="S43" s="13"/>
      <c r="T43" s="16" t="n">
        <v>2036</v>
      </c>
      <c r="U43" s="17" t="n">
        <v>881</v>
      </c>
      <c r="V43" s="17" t="n">
        <v>1155</v>
      </c>
      <c r="W43" s="17"/>
      <c r="X43" s="12"/>
      <c r="Y43" s="12"/>
      <c r="Z43" s="12"/>
      <c r="AA43" s="13"/>
      <c r="AB43" s="18"/>
      <c r="AC43" s="3"/>
      <c r="AD43" s="3"/>
    </row>
    <row r="44" customFormat="false" ht="15.6" hidden="false" customHeight="true" outlineLevel="0" collapsed="false">
      <c r="B44" s="1" t="n">
        <v>22</v>
      </c>
      <c r="E44" s="16" t="n">
        <v>2337</v>
      </c>
      <c r="F44" s="17" t="n">
        <v>1180</v>
      </c>
      <c r="G44" s="17" t="n">
        <v>1157</v>
      </c>
      <c r="H44" s="17"/>
      <c r="J44" s="1" t="n">
        <v>52</v>
      </c>
      <c r="M44" s="16" t="n">
        <v>3357</v>
      </c>
      <c r="N44" s="17" t="n">
        <v>1668</v>
      </c>
      <c r="O44" s="17" t="n">
        <v>1689</v>
      </c>
      <c r="P44" s="12"/>
      <c r="Q44" s="12" t="n">
        <v>82</v>
      </c>
      <c r="R44" s="12"/>
      <c r="S44" s="13"/>
      <c r="T44" s="16" t="n">
        <v>1943</v>
      </c>
      <c r="U44" s="17" t="n">
        <v>780</v>
      </c>
      <c r="V44" s="17" t="n">
        <v>1163</v>
      </c>
      <c r="W44" s="17"/>
      <c r="X44" s="36"/>
      <c r="Y44" s="36"/>
      <c r="Z44" s="36"/>
      <c r="AA44" s="37"/>
      <c r="AB44" s="38"/>
      <c r="AC44" s="39"/>
      <c r="AD44" s="39"/>
    </row>
    <row r="45" customFormat="false" ht="15.6" hidden="false" customHeight="true" outlineLevel="0" collapsed="false">
      <c r="B45" s="1" t="n">
        <v>23</v>
      </c>
      <c r="E45" s="16" t="n">
        <v>2384</v>
      </c>
      <c r="F45" s="17" t="n">
        <v>1215</v>
      </c>
      <c r="G45" s="17" t="n">
        <v>1169</v>
      </c>
      <c r="H45" s="17"/>
      <c r="J45" s="1" t="n">
        <v>53</v>
      </c>
      <c r="M45" s="16" t="n">
        <v>3247</v>
      </c>
      <c r="N45" s="17" t="n">
        <v>1638</v>
      </c>
      <c r="O45" s="17" t="n">
        <v>1609</v>
      </c>
      <c r="P45" s="12"/>
      <c r="Q45" s="12" t="n">
        <v>83</v>
      </c>
      <c r="R45" s="12"/>
      <c r="S45" s="13"/>
      <c r="T45" s="16" t="n">
        <v>1918</v>
      </c>
      <c r="U45" s="17" t="n">
        <v>751</v>
      </c>
      <c r="V45" s="17" t="n">
        <v>1167</v>
      </c>
      <c r="W45" s="17"/>
    </row>
    <row r="46" customFormat="false" ht="15.6" hidden="false" customHeight="true" outlineLevel="0" collapsed="false">
      <c r="B46" s="1" t="n">
        <v>24</v>
      </c>
      <c r="E46" s="16" t="n">
        <v>2406</v>
      </c>
      <c r="F46" s="17" t="n">
        <v>1179</v>
      </c>
      <c r="G46" s="17" t="n">
        <v>1227</v>
      </c>
      <c r="H46" s="17"/>
      <c r="J46" s="1" t="n">
        <v>54</v>
      </c>
      <c r="M46" s="16" t="n">
        <v>3210</v>
      </c>
      <c r="N46" s="17" t="n">
        <v>1599</v>
      </c>
      <c r="O46" s="17" t="n">
        <v>1611</v>
      </c>
      <c r="P46" s="12"/>
      <c r="Q46" s="12" t="n">
        <v>84</v>
      </c>
      <c r="R46" s="12"/>
      <c r="S46" s="13"/>
      <c r="T46" s="16" t="n">
        <v>1716</v>
      </c>
      <c r="U46" s="17" t="n">
        <v>675</v>
      </c>
      <c r="V46" s="17" t="n">
        <v>1041</v>
      </c>
      <c r="W46" s="17"/>
    </row>
    <row r="47" customFormat="false" ht="15.6" hidden="false" customHeight="true" outlineLevel="0" collapsed="false">
      <c r="E47" s="16"/>
      <c r="F47" s="17"/>
      <c r="G47" s="17"/>
      <c r="H47" s="17"/>
      <c r="M47" s="16"/>
      <c r="N47" s="17"/>
      <c r="O47" s="17"/>
      <c r="P47" s="12"/>
      <c r="Q47" s="12"/>
      <c r="R47" s="12"/>
      <c r="S47" s="3"/>
      <c r="T47" s="16"/>
      <c r="U47" s="17"/>
      <c r="V47" s="17"/>
      <c r="W47" s="17"/>
    </row>
    <row r="48" customFormat="false" ht="15.6" hidden="false" customHeight="true" outlineLevel="0" collapsed="false">
      <c r="B48" s="19" t="s">
        <v>48</v>
      </c>
      <c r="C48" s="21" t="s">
        <v>10</v>
      </c>
      <c r="D48" s="15"/>
      <c r="E48" s="16" t="n">
        <f aca="false">SUM(E50:E54)</f>
        <v>13617</v>
      </c>
      <c r="F48" s="17" t="n">
        <f aca="false">SUM(F50:F54)</f>
        <v>6883</v>
      </c>
      <c r="G48" s="17" t="n">
        <f aca="false">SUM(G50:G54)</f>
        <v>6734</v>
      </c>
      <c r="H48" s="17"/>
      <c r="I48" s="12"/>
      <c r="J48" s="22" t="s">
        <v>49</v>
      </c>
      <c r="K48" s="23" t="s">
        <v>10</v>
      </c>
      <c r="L48" s="22"/>
      <c r="M48" s="16" t="n">
        <f aca="false">SUM(M50:M54)</f>
        <v>15937</v>
      </c>
      <c r="N48" s="17" t="n">
        <f aca="false">SUM(N50:N54)</f>
        <v>7962</v>
      </c>
      <c r="O48" s="17" t="n">
        <f aca="false">SUM(O50:O54)</f>
        <v>7975</v>
      </c>
      <c r="P48" s="12"/>
      <c r="Q48" s="22" t="s">
        <v>50</v>
      </c>
      <c r="R48" s="23" t="s">
        <v>10</v>
      </c>
      <c r="S48" s="24"/>
      <c r="T48" s="16" t="n">
        <f aca="false">SUM(T50:T54)</f>
        <v>6409</v>
      </c>
      <c r="U48" s="17" t="n">
        <f aca="false">SUM(U50:U54)</f>
        <v>2267</v>
      </c>
      <c r="V48" s="17" t="n">
        <f aca="false">SUM(V50:V54)</f>
        <v>4142</v>
      </c>
      <c r="W48" s="17"/>
    </row>
    <row r="49" customFormat="false" ht="15.6" hidden="false" customHeight="true" outlineLevel="0" collapsed="false">
      <c r="E49" s="16"/>
      <c r="F49" s="17"/>
      <c r="G49" s="17"/>
      <c r="H49" s="17"/>
      <c r="I49" s="12"/>
      <c r="J49" s="12"/>
      <c r="K49" s="12"/>
      <c r="L49" s="3"/>
      <c r="M49" s="16"/>
      <c r="N49" s="17"/>
      <c r="O49" s="17"/>
      <c r="P49" s="12"/>
      <c r="Q49" s="12"/>
      <c r="R49" s="12"/>
      <c r="S49" s="13"/>
      <c r="T49" s="16"/>
      <c r="U49" s="17"/>
      <c r="V49" s="17"/>
      <c r="W49" s="17"/>
    </row>
    <row r="50" customFormat="false" ht="15.6" hidden="false" customHeight="true" outlineLevel="0" collapsed="false">
      <c r="B50" s="1" t="n">
        <v>25</v>
      </c>
      <c r="E50" s="16" t="n">
        <v>2421</v>
      </c>
      <c r="F50" s="17" t="n">
        <v>1242</v>
      </c>
      <c r="G50" s="17" t="n">
        <v>1179</v>
      </c>
      <c r="H50" s="17"/>
      <c r="I50" s="12"/>
      <c r="J50" s="12" t="n">
        <v>55</v>
      </c>
      <c r="K50" s="12"/>
      <c r="L50" s="3"/>
      <c r="M50" s="16" t="n">
        <v>3236</v>
      </c>
      <c r="N50" s="17" t="n">
        <v>1621</v>
      </c>
      <c r="O50" s="17" t="n">
        <v>1615</v>
      </c>
      <c r="P50" s="12"/>
      <c r="Q50" s="12" t="n">
        <v>85</v>
      </c>
      <c r="R50" s="12"/>
      <c r="S50" s="13"/>
      <c r="T50" s="16" t="n">
        <v>1564</v>
      </c>
      <c r="U50" s="17" t="n">
        <v>597</v>
      </c>
      <c r="V50" s="17" t="n">
        <v>967</v>
      </c>
      <c r="W50" s="17"/>
    </row>
    <row r="51" customFormat="false" ht="15.6" hidden="false" customHeight="true" outlineLevel="0" collapsed="false">
      <c r="B51" s="1" t="n">
        <v>26</v>
      </c>
      <c r="E51" s="16" t="n">
        <v>2579</v>
      </c>
      <c r="F51" s="17" t="n">
        <v>1310</v>
      </c>
      <c r="G51" s="17" t="n">
        <v>1269</v>
      </c>
      <c r="H51" s="17"/>
      <c r="I51" s="12"/>
      <c r="J51" s="12" t="n">
        <v>56</v>
      </c>
      <c r="K51" s="12"/>
      <c r="L51" s="3"/>
      <c r="M51" s="16" t="n">
        <v>3274</v>
      </c>
      <c r="N51" s="17" t="n">
        <v>1647</v>
      </c>
      <c r="O51" s="17" t="n">
        <v>1627</v>
      </c>
      <c r="P51" s="12"/>
      <c r="Q51" s="12" t="n">
        <v>86</v>
      </c>
      <c r="R51" s="12"/>
      <c r="S51" s="13"/>
      <c r="T51" s="16" t="n">
        <v>1431</v>
      </c>
      <c r="U51" s="17" t="n">
        <v>524</v>
      </c>
      <c r="V51" s="17" t="n">
        <v>907</v>
      </c>
      <c r="W51" s="17"/>
    </row>
    <row r="52" customFormat="false" ht="15.6" hidden="false" customHeight="true" outlineLevel="0" collapsed="false">
      <c r="B52" s="1" t="n">
        <v>27</v>
      </c>
      <c r="E52" s="16" t="n">
        <v>2758</v>
      </c>
      <c r="F52" s="17" t="n">
        <v>1393</v>
      </c>
      <c r="G52" s="17" t="n">
        <v>1365</v>
      </c>
      <c r="H52" s="17"/>
      <c r="I52" s="12"/>
      <c r="J52" s="12" t="n">
        <v>57</v>
      </c>
      <c r="K52" s="12"/>
      <c r="L52" s="3"/>
      <c r="M52" s="16" t="n">
        <v>3061</v>
      </c>
      <c r="N52" s="17" t="n">
        <v>1553</v>
      </c>
      <c r="O52" s="17" t="n">
        <v>1508</v>
      </c>
      <c r="P52" s="12"/>
      <c r="Q52" s="12" t="n">
        <v>87</v>
      </c>
      <c r="R52" s="12"/>
      <c r="S52" s="13"/>
      <c r="T52" s="16" t="n">
        <v>1290</v>
      </c>
      <c r="U52" s="17" t="n">
        <v>445</v>
      </c>
      <c r="V52" s="17" t="n">
        <v>845</v>
      </c>
      <c r="W52" s="17"/>
    </row>
    <row r="53" customFormat="false" ht="15.6" hidden="false" customHeight="true" outlineLevel="0" collapsed="false">
      <c r="B53" s="1" t="n">
        <v>28</v>
      </c>
      <c r="E53" s="16" t="n">
        <v>2866</v>
      </c>
      <c r="F53" s="17" t="n">
        <v>1418</v>
      </c>
      <c r="G53" s="17" t="n">
        <v>1448</v>
      </c>
      <c r="H53" s="17"/>
      <c r="I53" s="12"/>
      <c r="J53" s="12" t="n">
        <v>58</v>
      </c>
      <c r="K53" s="12"/>
      <c r="L53" s="3"/>
      <c r="M53" s="16" t="n">
        <v>3049</v>
      </c>
      <c r="N53" s="17" t="n">
        <v>1509</v>
      </c>
      <c r="O53" s="17" t="n">
        <v>1540</v>
      </c>
      <c r="P53" s="12"/>
      <c r="Q53" s="12" t="n">
        <v>88</v>
      </c>
      <c r="R53" s="12"/>
      <c r="S53" s="13"/>
      <c r="T53" s="16" t="n">
        <v>1159</v>
      </c>
      <c r="U53" s="17" t="n">
        <v>393</v>
      </c>
      <c r="V53" s="17" t="n">
        <v>766</v>
      </c>
      <c r="W53" s="17"/>
    </row>
    <row r="54" customFormat="false" ht="15.6" hidden="false" customHeight="true" outlineLevel="0" collapsed="false">
      <c r="B54" s="1" t="n">
        <v>29</v>
      </c>
      <c r="E54" s="16" t="n">
        <v>2993</v>
      </c>
      <c r="F54" s="17" t="n">
        <v>1520</v>
      </c>
      <c r="G54" s="17" t="n">
        <v>1473</v>
      </c>
      <c r="H54" s="17"/>
      <c r="I54" s="12"/>
      <c r="J54" s="12" t="n">
        <v>59</v>
      </c>
      <c r="K54" s="12"/>
      <c r="L54" s="3"/>
      <c r="M54" s="16" t="n">
        <v>3317</v>
      </c>
      <c r="N54" s="17" t="n">
        <v>1632</v>
      </c>
      <c r="O54" s="17" t="n">
        <v>1685</v>
      </c>
      <c r="P54" s="12"/>
      <c r="Q54" s="12" t="n">
        <v>89</v>
      </c>
      <c r="R54" s="12"/>
      <c r="S54" s="13"/>
      <c r="T54" s="16" t="n">
        <v>965</v>
      </c>
      <c r="U54" s="17" t="n">
        <v>308</v>
      </c>
      <c r="V54" s="17" t="n">
        <v>657</v>
      </c>
      <c r="W54" s="17"/>
    </row>
    <row r="55" customFormat="false" ht="15.6" hidden="false" customHeight="true" outlineLevel="0" collapsed="false">
      <c r="A55" s="36"/>
      <c r="B55" s="36"/>
      <c r="C55" s="36"/>
      <c r="D55" s="39"/>
      <c r="E55" s="40"/>
      <c r="F55" s="41"/>
      <c r="G55" s="41"/>
      <c r="H55" s="17"/>
      <c r="I55" s="36"/>
      <c r="J55" s="36"/>
      <c r="K55" s="36"/>
      <c r="L55" s="39"/>
      <c r="M55" s="40"/>
      <c r="N55" s="41"/>
      <c r="O55" s="41"/>
      <c r="P55" s="36"/>
      <c r="Q55" s="36"/>
      <c r="R55" s="36"/>
      <c r="S55" s="39"/>
      <c r="T55" s="40"/>
      <c r="U55" s="41"/>
      <c r="V55" s="41"/>
      <c r="W55" s="17"/>
    </row>
    <row r="56" customFormat="false" ht="13.5" hidden="false" customHeight="false" outlineLevel="0" collapsed="false">
      <c r="H56" s="17"/>
      <c r="W56" s="17"/>
    </row>
    <row r="57" customFormat="false" ht="13.5" hidden="false" customHeight="false" outlineLevel="0" collapsed="false">
      <c r="H57" s="17"/>
      <c r="W57" s="17"/>
    </row>
    <row r="58" customFormat="false" ht="13.5" hidden="false" customHeight="false" outlineLevel="0" collapsed="false">
      <c r="H58" s="17"/>
      <c r="W58" s="17"/>
    </row>
    <row r="59" customFormat="false" ht="13.5" hidden="false" customHeight="false" outlineLevel="0" collapsed="false">
      <c r="H59" s="17"/>
      <c r="W59" s="17"/>
    </row>
    <row r="60" customFormat="false" ht="13.5" hidden="false" customHeight="false" outlineLevel="0" collapsed="false">
      <c r="H60" s="17"/>
      <c r="W60" s="17"/>
    </row>
    <row r="61" customFormat="false" ht="13.5" hidden="false" customHeight="false" outlineLevel="0" collapsed="false">
      <c r="H61" s="17"/>
      <c r="W61" s="17"/>
    </row>
    <row r="62" customFormat="false" ht="13.5" hidden="false" customHeight="false" outlineLevel="0" collapsed="false">
      <c r="H62" s="17"/>
      <c r="W62" s="17"/>
    </row>
    <row r="63" customFormat="false" ht="13.5" hidden="false" customHeight="false" outlineLevel="0" collapsed="false">
      <c r="H63" s="17"/>
      <c r="W63" s="17"/>
    </row>
    <row r="64" customFormat="false" ht="13.5" hidden="false" customHeight="false" outlineLevel="0" collapsed="false">
      <c r="H64" s="17"/>
      <c r="W64" s="17"/>
    </row>
    <row r="65" customFormat="false" ht="13.5" hidden="false" customHeight="false" outlineLevel="0" collapsed="false">
      <c r="H65" s="17"/>
      <c r="W65" s="17"/>
    </row>
    <row r="66" customFormat="false" ht="13.5" hidden="false" customHeight="false" outlineLevel="0" collapsed="false">
      <c r="H66" s="17"/>
      <c r="W66" s="17"/>
    </row>
    <row r="67" customFormat="false" ht="13.5" hidden="false" customHeight="false" outlineLevel="0" collapsed="false">
      <c r="H67" s="17"/>
      <c r="W67" s="17"/>
    </row>
    <row r="68" customFormat="false" ht="13.5" hidden="false" customHeight="false" outlineLevel="0" collapsed="false">
      <c r="H68" s="17"/>
      <c r="W68" s="17"/>
    </row>
    <row r="69" customFormat="false" ht="13.5" hidden="false" customHeight="false" outlineLevel="0" collapsed="false">
      <c r="H69" s="17"/>
      <c r="W69" s="17"/>
    </row>
    <row r="70" customFormat="false" ht="13.5" hidden="false" customHeight="false" outlineLevel="0" collapsed="false">
      <c r="H70" s="17"/>
      <c r="W70" s="17"/>
    </row>
    <row r="71" customFormat="false" ht="13.5" hidden="false" customHeight="false" outlineLevel="0" collapsed="false">
      <c r="H71" s="17"/>
      <c r="W71" s="17"/>
    </row>
    <row r="72" customFormat="false" ht="13.5" hidden="false" customHeight="false" outlineLevel="0" collapsed="false">
      <c r="H72" s="17"/>
      <c r="W72" s="17"/>
    </row>
    <row r="73" customFormat="false" ht="13.5" hidden="false" customHeight="false" outlineLevel="0" collapsed="false">
      <c r="H73" s="17"/>
      <c r="W73" s="17"/>
    </row>
    <row r="74" customFormat="false" ht="13.5" hidden="false" customHeight="false" outlineLevel="0" collapsed="false">
      <c r="H74" s="17"/>
      <c r="W74" s="17"/>
    </row>
    <row r="75" customFormat="false" ht="13.5" hidden="false" customHeight="false" outlineLevel="0" collapsed="false">
      <c r="H75" s="17"/>
      <c r="W75" s="17"/>
    </row>
    <row r="76" customFormat="false" ht="13.5" hidden="false" customHeight="false" outlineLevel="0" collapsed="false">
      <c r="H76" s="17"/>
      <c r="W76" s="17"/>
    </row>
    <row r="77" customFormat="false" ht="13.5" hidden="false" customHeight="false" outlineLevel="0" collapsed="false">
      <c r="H77" s="17"/>
      <c r="W77" s="17"/>
    </row>
    <row r="78" customFormat="false" ht="13.5" hidden="false" customHeight="false" outlineLevel="0" collapsed="false">
      <c r="H78" s="17"/>
      <c r="W78" s="17"/>
    </row>
    <row r="79" customFormat="false" ht="13.5" hidden="false" customHeight="false" outlineLevel="0" collapsed="false">
      <c r="H79" s="17"/>
      <c r="W79" s="17"/>
    </row>
    <row r="80" customFormat="false" ht="13.5" hidden="false" customHeight="false" outlineLevel="0" collapsed="false">
      <c r="H80" s="17"/>
      <c r="W80" s="17"/>
    </row>
    <row r="81" customFormat="false" ht="13.5" hidden="false" customHeight="false" outlineLevel="0" collapsed="false">
      <c r="H81" s="17"/>
      <c r="W81" s="17"/>
    </row>
    <row r="82" customFormat="false" ht="13.5" hidden="false" customHeight="false" outlineLevel="0" collapsed="false">
      <c r="H82" s="17"/>
      <c r="W82" s="17"/>
    </row>
    <row r="83" customFormat="false" ht="13.5" hidden="false" customHeight="false" outlineLevel="0" collapsed="false">
      <c r="H83" s="17"/>
      <c r="W83" s="17"/>
    </row>
    <row r="84" customFormat="false" ht="13.5" hidden="false" customHeight="false" outlineLevel="0" collapsed="false">
      <c r="H84" s="17"/>
      <c r="W84" s="17"/>
    </row>
    <row r="85" customFormat="false" ht="13.5" hidden="false" customHeight="false" outlineLevel="0" collapsed="false">
      <c r="H85" s="17"/>
      <c r="W85" s="17"/>
    </row>
    <row r="86" customFormat="false" ht="13.5" hidden="false" customHeight="false" outlineLevel="0" collapsed="false">
      <c r="H86" s="17"/>
      <c r="W86" s="17"/>
    </row>
    <row r="87" customFormat="false" ht="13.5" hidden="false" customHeight="false" outlineLevel="0" collapsed="false">
      <c r="H87" s="17"/>
      <c r="W87" s="17"/>
    </row>
    <row r="88" customFormat="false" ht="13.5" hidden="false" customHeight="false" outlineLevel="0" collapsed="false">
      <c r="H88" s="17"/>
      <c r="W88" s="17"/>
    </row>
    <row r="89" customFormat="false" ht="13.5" hidden="false" customHeight="false" outlineLevel="0" collapsed="false">
      <c r="H89" s="17"/>
      <c r="W89" s="17"/>
    </row>
    <row r="90" customFormat="false" ht="13.5" hidden="false" customHeight="false" outlineLevel="0" collapsed="false">
      <c r="H90" s="17"/>
      <c r="W90" s="17"/>
    </row>
    <row r="91" customFormat="false" ht="13.5" hidden="false" customHeight="false" outlineLevel="0" collapsed="false">
      <c r="H91" s="17"/>
      <c r="W91" s="17"/>
      <c r="AE91" s="3"/>
    </row>
    <row r="92" customFormat="false" ht="13.5" hidden="false" customHeight="false" outlineLevel="0" collapsed="false">
      <c r="H92" s="17"/>
      <c r="W92" s="17"/>
      <c r="AE92" s="3"/>
    </row>
    <row r="93" customFormat="false" ht="13.5" hidden="false" customHeight="false" outlineLevel="0" collapsed="false">
      <c r="A93" s="12"/>
      <c r="B93" s="12"/>
      <c r="C93" s="12"/>
      <c r="D93" s="3"/>
      <c r="E93" s="3"/>
      <c r="F93" s="3"/>
      <c r="G93" s="3"/>
      <c r="H93" s="17"/>
      <c r="I93" s="12"/>
      <c r="W93" s="17"/>
    </row>
    <row r="94" customFormat="false" ht="13.5" hidden="false" customHeight="false" outlineLevel="0" collapsed="false">
      <c r="A94" s="12"/>
      <c r="B94" s="12"/>
      <c r="C94" s="12"/>
      <c r="D94" s="3"/>
      <c r="E94" s="17"/>
      <c r="F94" s="17"/>
      <c r="G94" s="17"/>
      <c r="H94" s="17"/>
      <c r="I94" s="12"/>
      <c r="W94" s="17"/>
    </row>
    <row r="95" customFormat="false" ht="13.5" hidden="false" customHeight="false" outlineLevel="0" collapsed="false">
      <c r="A95" s="12"/>
      <c r="B95" s="12"/>
      <c r="C95" s="12"/>
      <c r="D95" s="3"/>
      <c r="E95" s="3"/>
      <c r="F95" s="3"/>
      <c r="G95" s="3"/>
      <c r="H95" s="3"/>
      <c r="I95" s="12"/>
    </row>
    <row r="167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32">
    <mergeCell ref="A1:O1"/>
    <mergeCell ref="P1:AD1"/>
    <mergeCell ref="A3:D3"/>
    <mergeCell ref="E3:G3"/>
    <mergeCell ref="I3:L3"/>
    <mergeCell ref="M3:O3"/>
    <mergeCell ref="P3:S3"/>
    <mergeCell ref="T3:V3"/>
    <mergeCell ref="X3:AA3"/>
    <mergeCell ref="AB3:AD3"/>
    <mergeCell ref="A4:D4"/>
    <mergeCell ref="I4:L4"/>
    <mergeCell ref="P4:S4"/>
    <mergeCell ref="X4:AA4"/>
    <mergeCell ref="B6:C6"/>
    <mergeCell ref="J6:K6"/>
    <mergeCell ref="Y24:Z24"/>
    <mergeCell ref="Y26:Z26"/>
    <mergeCell ref="Y29:Z29"/>
    <mergeCell ref="Y30:AA30"/>
    <mergeCell ref="Y31:AA31"/>
    <mergeCell ref="Y32:AA32"/>
    <mergeCell ref="Y33:AA33"/>
    <mergeCell ref="Y34:AA34"/>
    <mergeCell ref="X35:AA35"/>
    <mergeCell ref="Y36:AA36"/>
    <mergeCell ref="Y37:AA37"/>
    <mergeCell ref="Y38:AA38"/>
    <mergeCell ref="Y39:AA39"/>
    <mergeCell ref="Y40:AA40"/>
    <mergeCell ref="X41:AA41"/>
    <mergeCell ref="X42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4" min="1" style="143" width="4.75"/>
    <col collapsed="false" customWidth="true" hidden="false" outlineLevel="0" max="5" min="5" style="143" width="46.25"/>
    <col collapsed="false" customWidth="true" hidden="false" outlineLevel="0" max="6" min="6" style="143" width="3.99"/>
    <col collapsed="false" customWidth="true" hidden="false" outlineLevel="0" max="15" min="7" style="143" width="11.62"/>
    <col collapsed="false" customWidth="false" hidden="false" outlineLevel="0" max="257" min="16" style="143" width="8.99"/>
  </cols>
  <sheetData>
    <row r="1" s="183" customFormat="true" ht="13.5" hidden="false" customHeight="false" outlineLevel="0" collapsed="false">
      <c r="A1" s="182" t="s">
        <v>21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s="183" customFormat="true" ht="14.25" hidden="false" customHeight="false" outlineLevel="0" collapsed="false"/>
    <row r="3" customFormat="false" ht="18" hidden="false" customHeight="true" outlineLevel="0" collapsed="false">
      <c r="A3" s="117" t="s">
        <v>122</v>
      </c>
      <c r="B3" s="117"/>
      <c r="C3" s="117"/>
      <c r="D3" s="117"/>
      <c r="E3" s="117"/>
      <c r="F3" s="117"/>
      <c r="G3" s="184" t="s">
        <v>215</v>
      </c>
      <c r="H3" s="184"/>
      <c r="I3" s="184"/>
      <c r="J3" s="119" t="s">
        <v>83</v>
      </c>
      <c r="K3" s="119"/>
      <c r="L3" s="119"/>
      <c r="M3" s="119"/>
      <c r="N3" s="119"/>
      <c r="O3" s="119"/>
    </row>
    <row r="4" customFormat="false" ht="18" hidden="false" customHeight="true" outlineLevel="0" collapsed="false">
      <c r="A4" s="117"/>
      <c r="B4" s="117"/>
      <c r="C4" s="117"/>
      <c r="D4" s="117"/>
      <c r="E4" s="117"/>
      <c r="F4" s="117"/>
      <c r="G4" s="184"/>
      <c r="H4" s="184"/>
      <c r="I4" s="184"/>
      <c r="J4" s="185" t="s">
        <v>218</v>
      </c>
      <c r="K4" s="185"/>
      <c r="L4" s="185"/>
      <c r="M4" s="186" t="s">
        <v>219</v>
      </c>
      <c r="N4" s="186"/>
      <c r="O4" s="186"/>
    </row>
    <row r="5" customFormat="false" ht="31.5" hidden="false" customHeight="true" outlineLevel="0" collapsed="false">
      <c r="A5" s="117"/>
      <c r="B5" s="117"/>
      <c r="C5" s="117"/>
      <c r="D5" s="117"/>
      <c r="E5" s="117"/>
      <c r="F5" s="117"/>
      <c r="G5" s="187" t="s">
        <v>102</v>
      </c>
      <c r="H5" s="187" t="s">
        <v>103</v>
      </c>
      <c r="I5" s="188" t="s">
        <v>220</v>
      </c>
      <c r="J5" s="189" t="s">
        <v>102</v>
      </c>
      <c r="K5" s="187" t="s">
        <v>103</v>
      </c>
      <c r="L5" s="188" t="s">
        <v>221</v>
      </c>
      <c r="M5" s="187" t="s">
        <v>102</v>
      </c>
      <c r="N5" s="187" t="s">
        <v>103</v>
      </c>
      <c r="O5" s="190" t="s">
        <v>222</v>
      </c>
    </row>
    <row r="6" customFormat="false" ht="13.5" hidden="false" customHeight="false" outlineLevel="0" collapsed="false">
      <c r="A6" s="191"/>
      <c r="B6" s="191"/>
      <c r="C6" s="191"/>
      <c r="D6" s="191"/>
      <c r="E6" s="191"/>
      <c r="F6" s="128"/>
      <c r="G6" s="192"/>
      <c r="H6" s="192"/>
      <c r="I6" s="192"/>
      <c r="J6" s="192"/>
      <c r="K6" s="192"/>
      <c r="L6" s="192"/>
      <c r="M6" s="192"/>
      <c r="N6" s="192"/>
      <c r="O6" s="192"/>
    </row>
    <row r="7" customFormat="false" ht="14.25" hidden="false" customHeight="false" outlineLevel="0" collapsed="false">
      <c r="A7" s="131" t="s">
        <v>5</v>
      </c>
      <c r="B7" s="131"/>
      <c r="C7" s="131"/>
      <c r="D7" s="131"/>
      <c r="E7" s="131"/>
      <c r="F7" s="132"/>
      <c r="G7" s="193" t="n">
        <v>42630</v>
      </c>
      <c r="H7" s="193" t="n">
        <v>98031</v>
      </c>
      <c r="I7" s="193" t="n">
        <v>61673</v>
      </c>
      <c r="J7" s="193" t="n">
        <v>22430</v>
      </c>
      <c r="K7" s="193" t="n">
        <v>52892</v>
      </c>
      <c r="L7" s="193" t="n">
        <v>28615</v>
      </c>
      <c r="M7" s="193" t="n">
        <v>6894</v>
      </c>
      <c r="N7" s="193" t="n">
        <v>17142</v>
      </c>
      <c r="O7" s="193" t="n">
        <v>7637</v>
      </c>
    </row>
    <row r="8" customFormat="false" ht="14.25" hidden="false" customHeight="false" outlineLevel="0" collapsed="false">
      <c r="A8" s="134"/>
      <c r="B8" s="134"/>
      <c r="C8" s="134"/>
      <c r="D8" s="134"/>
      <c r="E8" s="134"/>
      <c r="F8" s="132"/>
      <c r="G8" s="194"/>
      <c r="H8" s="194"/>
      <c r="I8" s="194"/>
      <c r="J8" s="194"/>
      <c r="K8" s="194"/>
      <c r="L8" s="194"/>
      <c r="M8" s="194"/>
      <c r="N8" s="194"/>
      <c r="O8" s="194"/>
    </row>
    <row r="9" customFormat="false" ht="14.25" hidden="false" customHeight="false" outlineLevel="0" collapsed="false">
      <c r="A9" s="195"/>
      <c r="B9" s="131" t="s">
        <v>129</v>
      </c>
      <c r="C9" s="131"/>
      <c r="D9" s="131"/>
      <c r="E9" s="131"/>
      <c r="F9" s="136"/>
      <c r="G9" s="193" t="n">
        <v>30642</v>
      </c>
      <c r="H9" s="193" t="n">
        <v>85535</v>
      </c>
      <c r="I9" s="193" t="n">
        <v>49542</v>
      </c>
      <c r="J9" s="193" t="n">
        <v>15981</v>
      </c>
      <c r="K9" s="193" t="n">
        <v>46194</v>
      </c>
      <c r="L9" s="193" t="n">
        <v>22135</v>
      </c>
      <c r="M9" s="193" t="n">
        <v>4877</v>
      </c>
      <c r="N9" s="193" t="n">
        <v>15029</v>
      </c>
      <c r="O9" s="193" t="n">
        <v>5616</v>
      </c>
    </row>
    <row r="10" customFormat="false" ht="14.25" hidden="false" customHeight="false" outlineLevel="0" collapsed="false">
      <c r="A10" s="195"/>
      <c r="B10" s="195"/>
      <c r="C10" s="131" t="s">
        <v>130</v>
      </c>
      <c r="D10" s="131"/>
      <c r="E10" s="131"/>
      <c r="F10" s="136"/>
      <c r="G10" s="193" t="n">
        <v>23538</v>
      </c>
      <c r="H10" s="193" t="n">
        <v>54889</v>
      </c>
      <c r="I10" s="193" t="n">
        <v>38852</v>
      </c>
      <c r="J10" s="193" t="n">
        <v>10888</v>
      </c>
      <c r="K10" s="193" t="n">
        <v>24679</v>
      </c>
      <c r="L10" s="193" t="n">
        <v>15923</v>
      </c>
      <c r="M10" s="193" t="n">
        <v>2531</v>
      </c>
      <c r="N10" s="193" t="n">
        <v>5614</v>
      </c>
      <c r="O10" s="193" t="n">
        <v>3092</v>
      </c>
    </row>
    <row r="11" customFormat="false" ht="14.25" hidden="false" customHeight="false" outlineLevel="0" collapsed="false">
      <c r="A11" s="195"/>
      <c r="B11" s="195"/>
      <c r="C11" s="195"/>
      <c r="D11" s="131" t="s">
        <v>131</v>
      </c>
      <c r="E11" s="131"/>
      <c r="F11" s="136"/>
      <c r="G11" s="193" t="n">
        <v>13088</v>
      </c>
      <c r="H11" s="193" t="n">
        <v>26176</v>
      </c>
      <c r="I11" s="193" t="n">
        <v>23733</v>
      </c>
      <c r="J11" s="193" t="n">
        <v>5933</v>
      </c>
      <c r="K11" s="193" t="n">
        <v>11866</v>
      </c>
      <c r="L11" s="193" t="n">
        <v>9668</v>
      </c>
      <c r="M11" s="193" t="n">
        <v>1155</v>
      </c>
      <c r="N11" s="193" t="n">
        <v>2310</v>
      </c>
      <c r="O11" s="193" t="n">
        <v>1590</v>
      </c>
    </row>
    <row r="12" customFormat="false" ht="14.25" hidden="false" customHeight="false" outlineLevel="0" collapsed="false">
      <c r="A12" s="195"/>
      <c r="B12" s="195"/>
      <c r="C12" s="195"/>
      <c r="D12" s="131" t="s">
        <v>132</v>
      </c>
      <c r="E12" s="131"/>
      <c r="F12" s="136"/>
      <c r="G12" s="193" t="n">
        <v>5956</v>
      </c>
      <c r="H12" s="193" t="n">
        <v>19041</v>
      </c>
      <c r="I12" s="193" t="n">
        <v>10355</v>
      </c>
      <c r="J12" s="193" t="n">
        <v>2211</v>
      </c>
      <c r="K12" s="193" t="n">
        <v>6967</v>
      </c>
      <c r="L12" s="193" t="n">
        <v>3503</v>
      </c>
      <c r="M12" s="193" t="n">
        <v>366</v>
      </c>
      <c r="N12" s="193" t="n">
        <v>1147</v>
      </c>
      <c r="O12" s="193" t="n">
        <v>491</v>
      </c>
    </row>
    <row r="13" customFormat="false" ht="14.25" hidden="false" customHeight="false" outlineLevel="0" collapsed="false">
      <c r="A13" s="195"/>
      <c r="B13" s="195"/>
      <c r="C13" s="195"/>
      <c r="D13" s="131" t="s">
        <v>133</v>
      </c>
      <c r="E13" s="131"/>
      <c r="F13" s="136"/>
      <c r="G13" s="193" t="n">
        <v>753</v>
      </c>
      <c r="H13" s="193" t="n">
        <v>1647</v>
      </c>
      <c r="I13" s="193" t="n">
        <v>774</v>
      </c>
      <c r="J13" s="193" t="n">
        <v>454</v>
      </c>
      <c r="K13" s="193" t="n">
        <v>980</v>
      </c>
      <c r="L13" s="193" t="n">
        <v>455</v>
      </c>
      <c r="M13" s="193" t="n">
        <v>155</v>
      </c>
      <c r="N13" s="193" t="n">
        <v>336</v>
      </c>
      <c r="O13" s="193" t="n">
        <v>155</v>
      </c>
    </row>
    <row r="14" customFormat="false" ht="14.25" hidden="false" customHeight="false" outlineLevel="0" collapsed="false">
      <c r="A14" s="195"/>
      <c r="B14" s="195"/>
      <c r="C14" s="195"/>
      <c r="D14" s="131" t="s">
        <v>134</v>
      </c>
      <c r="E14" s="131"/>
      <c r="F14" s="136"/>
      <c r="G14" s="193" t="n">
        <v>3741</v>
      </c>
      <c r="H14" s="193" t="n">
        <v>8025</v>
      </c>
      <c r="I14" s="193" t="n">
        <v>3990</v>
      </c>
      <c r="J14" s="193" t="n">
        <v>2290</v>
      </c>
      <c r="K14" s="193" t="n">
        <v>4866</v>
      </c>
      <c r="L14" s="193" t="n">
        <v>2297</v>
      </c>
      <c r="M14" s="193" t="n">
        <v>855</v>
      </c>
      <c r="N14" s="193" t="n">
        <v>1821</v>
      </c>
      <c r="O14" s="193" t="n">
        <v>856</v>
      </c>
    </row>
    <row r="15" customFormat="false" ht="14.25" hidden="false" customHeight="false" outlineLevel="0" collapsed="false">
      <c r="A15" s="195"/>
      <c r="B15" s="195"/>
      <c r="C15" s="131" t="s">
        <v>135</v>
      </c>
      <c r="D15" s="131"/>
      <c r="E15" s="131"/>
      <c r="F15" s="136"/>
      <c r="G15" s="193" t="n">
        <v>7104</v>
      </c>
      <c r="H15" s="193" t="n">
        <v>30646</v>
      </c>
      <c r="I15" s="193" t="n">
        <v>10690</v>
      </c>
      <c r="J15" s="193" t="n">
        <v>5093</v>
      </c>
      <c r="K15" s="193" t="n">
        <v>21515</v>
      </c>
      <c r="L15" s="193" t="n">
        <v>6212</v>
      </c>
      <c r="M15" s="193" t="n">
        <v>2346</v>
      </c>
      <c r="N15" s="193" t="n">
        <v>9415</v>
      </c>
      <c r="O15" s="193" t="n">
        <v>2524</v>
      </c>
    </row>
    <row r="16" customFormat="false" ht="14.25" hidden="false" customHeight="false" outlineLevel="0" collapsed="false">
      <c r="A16" s="195"/>
      <c r="B16" s="195"/>
      <c r="C16" s="195"/>
      <c r="D16" s="131" t="s">
        <v>136</v>
      </c>
      <c r="E16" s="131"/>
      <c r="F16" s="136"/>
      <c r="G16" s="193" t="n">
        <v>311</v>
      </c>
      <c r="H16" s="193" t="n">
        <v>1244</v>
      </c>
      <c r="I16" s="193" t="n">
        <v>622</v>
      </c>
      <c r="J16" s="193" t="n">
        <v>235</v>
      </c>
      <c r="K16" s="193" t="n">
        <v>940</v>
      </c>
      <c r="L16" s="193" t="n">
        <v>442</v>
      </c>
      <c r="M16" s="193" t="n">
        <v>115</v>
      </c>
      <c r="N16" s="193" t="n">
        <v>460</v>
      </c>
      <c r="O16" s="193" t="n">
        <v>174</v>
      </c>
    </row>
    <row r="17" customFormat="false" ht="14.25" hidden="false" customHeight="false" outlineLevel="0" collapsed="false">
      <c r="A17" s="195"/>
      <c r="B17" s="195"/>
      <c r="C17" s="195"/>
      <c r="D17" s="195"/>
      <c r="E17" s="131" t="s">
        <v>137</v>
      </c>
      <c r="F17" s="132"/>
      <c r="G17" s="193" t="n">
        <v>237</v>
      </c>
      <c r="H17" s="193" t="n">
        <v>948</v>
      </c>
      <c r="I17" s="193" t="n">
        <v>470</v>
      </c>
      <c r="J17" s="193" t="n">
        <v>181</v>
      </c>
      <c r="K17" s="193" t="n">
        <v>724</v>
      </c>
      <c r="L17" s="193" t="n">
        <v>341</v>
      </c>
      <c r="M17" s="193" t="n">
        <v>86</v>
      </c>
      <c r="N17" s="193" t="n">
        <v>344</v>
      </c>
      <c r="O17" s="193" t="n">
        <v>133</v>
      </c>
    </row>
    <row r="18" customFormat="false" ht="14.25" hidden="false" customHeight="false" outlineLevel="0" collapsed="false">
      <c r="A18" s="195"/>
      <c r="B18" s="195"/>
      <c r="C18" s="195"/>
      <c r="D18" s="195"/>
      <c r="E18" s="131" t="s">
        <v>138</v>
      </c>
      <c r="F18" s="132"/>
      <c r="G18" s="193" t="n">
        <v>74</v>
      </c>
      <c r="H18" s="193" t="n">
        <v>296</v>
      </c>
      <c r="I18" s="193" t="n">
        <v>152</v>
      </c>
      <c r="J18" s="193" t="n">
        <v>54</v>
      </c>
      <c r="K18" s="193" t="n">
        <v>216</v>
      </c>
      <c r="L18" s="193" t="n">
        <v>101</v>
      </c>
      <c r="M18" s="193" t="n">
        <v>29</v>
      </c>
      <c r="N18" s="193" t="n">
        <v>116</v>
      </c>
      <c r="O18" s="193" t="n">
        <v>41</v>
      </c>
    </row>
    <row r="19" customFormat="false" ht="14.25" hidden="false" customHeight="false" outlineLevel="0" collapsed="false">
      <c r="A19" s="195"/>
      <c r="B19" s="195"/>
      <c r="C19" s="195"/>
      <c r="D19" s="131" t="s">
        <v>139</v>
      </c>
      <c r="E19" s="131"/>
      <c r="F19" s="136"/>
      <c r="G19" s="193" t="n">
        <v>1250</v>
      </c>
      <c r="H19" s="193" t="n">
        <v>3750</v>
      </c>
      <c r="I19" s="193" t="n">
        <v>1896</v>
      </c>
      <c r="J19" s="193" t="n">
        <v>1131</v>
      </c>
      <c r="K19" s="193" t="n">
        <v>3393</v>
      </c>
      <c r="L19" s="193" t="n">
        <v>1157</v>
      </c>
      <c r="M19" s="193" t="n">
        <v>759</v>
      </c>
      <c r="N19" s="193" t="n">
        <v>2277</v>
      </c>
      <c r="O19" s="193" t="n">
        <v>759</v>
      </c>
    </row>
    <row r="20" customFormat="false" ht="14.25" hidden="false" customHeight="false" outlineLevel="0" collapsed="false">
      <c r="A20" s="195"/>
      <c r="B20" s="195"/>
      <c r="C20" s="195"/>
      <c r="D20" s="195"/>
      <c r="E20" s="131" t="s">
        <v>137</v>
      </c>
      <c r="F20" s="132"/>
      <c r="G20" s="193" t="n">
        <v>909</v>
      </c>
      <c r="H20" s="193" t="n">
        <v>2727</v>
      </c>
      <c r="I20" s="193" t="n">
        <v>1352</v>
      </c>
      <c r="J20" s="193" t="n">
        <v>834</v>
      </c>
      <c r="K20" s="193" t="n">
        <v>2502</v>
      </c>
      <c r="L20" s="193" t="n">
        <v>846</v>
      </c>
      <c r="M20" s="193" t="n">
        <v>575</v>
      </c>
      <c r="N20" s="193" t="n">
        <v>1725</v>
      </c>
      <c r="O20" s="193" t="n">
        <v>575</v>
      </c>
    </row>
    <row r="21" customFormat="false" ht="14.25" hidden="false" customHeight="false" outlineLevel="0" collapsed="false">
      <c r="A21" s="195"/>
      <c r="B21" s="195"/>
      <c r="C21" s="195"/>
      <c r="D21" s="195"/>
      <c r="E21" s="131" t="s">
        <v>138</v>
      </c>
      <c r="F21" s="132"/>
      <c r="G21" s="193" t="n">
        <v>341</v>
      </c>
      <c r="H21" s="193" t="n">
        <v>1023</v>
      </c>
      <c r="I21" s="193" t="n">
        <v>544</v>
      </c>
      <c r="J21" s="193" t="n">
        <v>297</v>
      </c>
      <c r="K21" s="193" t="n">
        <v>891</v>
      </c>
      <c r="L21" s="193" t="n">
        <v>311</v>
      </c>
      <c r="M21" s="193" t="n">
        <v>184</v>
      </c>
      <c r="N21" s="193" t="n">
        <v>552</v>
      </c>
      <c r="O21" s="193" t="n">
        <v>184</v>
      </c>
    </row>
    <row r="22" customFormat="false" ht="14.25" hidden="false" customHeight="false" outlineLevel="0" collapsed="false">
      <c r="A22" s="195"/>
      <c r="B22" s="195"/>
      <c r="C22" s="195"/>
      <c r="D22" s="131" t="s">
        <v>140</v>
      </c>
      <c r="E22" s="131"/>
      <c r="F22" s="132"/>
      <c r="G22" s="193" t="n">
        <v>1077</v>
      </c>
      <c r="H22" s="193" t="n">
        <v>6297</v>
      </c>
      <c r="I22" s="193" t="n">
        <v>2058</v>
      </c>
      <c r="J22" s="193" t="n">
        <v>645</v>
      </c>
      <c r="K22" s="193" t="n">
        <v>3715</v>
      </c>
      <c r="L22" s="193" t="n">
        <v>1130</v>
      </c>
      <c r="M22" s="193" t="n">
        <v>182</v>
      </c>
      <c r="N22" s="193" t="n">
        <v>1021</v>
      </c>
      <c r="O22" s="193" t="n">
        <v>254</v>
      </c>
    </row>
    <row r="23" customFormat="false" ht="14.25" hidden="false" customHeight="false" outlineLevel="0" collapsed="false">
      <c r="A23" s="195"/>
      <c r="B23" s="195"/>
      <c r="C23" s="195"/>
      <c r="D23" s="195"/>
      <c r="E23" s="131" t="s">
        <v>141</v>
      </c>
      <c r="F23" s="132"/>
      <c r="G23" s="193" t="n">
        <v>861</v>
      </c>
      <c r="H23" s="193" t="n">
        <v>5045</v>
      </c>
      <c r="I23" s="193" t="n">
        <v>1660</v>
      </c>
      <c r="J23" s="193" t="n">
        <v>532</v>
      </c>
      <c r="K23" s="193" t="n">
        <v>3068</v>
      </c>
      <c r="L23" s="193" t="n">
        <v>930</v>
      </c>
      <c r="M23" s="193" t="n">
        <v>154</v>
      </c>
      <c r="N23" s="193" t="n">
        <v>865</v>
      </c>
      <c r="O23" s="193" t="n">
        <v>221</v>
      </c>
    </row>
    <row r="24" customFormat="false" ht="14.25" hidden="false" customHeight="false" outlineLevel="0" collapsed="false">
      <c r="A24" s="195"/>
      <c r="B24" s="195"/>
      <c r="C24" s="195"/>
      <c r="D24" s="195"/>
      <c r="E24" s="131" t="s">
        <v>142</v>
      </c>
      <c r="F24" s="132"/>
      <c r="G24" s="193" t="n">
        <v>216</v>
      </c>
      <c r="H24" s="193" t="n">
        <v>1252</v>
      </c>
      <c r="I24" s="193" t="n">
        <v>398</v>
      </c>
      <c r="J24" s="193" t="n">
        <v>113</v>
      </c>
      <c r="K24" s="193" t="n">
        <v>647</v>
      </c>
      <c r="L24" s="193" t="n">
        <v>200</v>
      </c>
      <c r="M24" s="193" t="n">
        <v>28</v>
      </c>
      <c r="N24" s="193" t="n">
        <v>156</v>
      </c>
      <c r="O24" s="193" t="n">
        <v>33</v>
      </c>
    </row>
    <row r="25" customFormat="false" ht="14.25" hidden="false" customHeight="false" outlineLevel="0" collapsed="false">
      <c r="A25" s="195"/>
      <c r="B25" s="195"/>
      <c r="C25" s="195"/>
      <c r="D25" s="131" t="s">
        <v>223</v>
      </c>
      <c r="E25" s="131"/>
      <c r="F25" s="132"/>
      <c r="G25" s="193" t="n">
        <v>2196</v>
      </c>
      <c r="H25" s="193" t="n">
        <v>10146</v>
      </c>
      <c r="I25" s="193" t="n">
        <v>2606</v>
      </c>
      <c r="J25" s="193" t="n">
        <v>1685</v>
      </c>
      <c r="K25" s="193" t="n">
        <v>7623</v>
      </c>
      <c r="L25" s="193" t="n">
        <v>1705</v>
      </c>
      <c r="M25" s="193" t="n">
        <v>730</v>
      </c>
      <c r="N25" s="193" t="n">
        <v>3180</v>
      </c>
      <c r="O25" s="193" t="n">
        <v>730</v>
      </c>
    </row>
    <row r="26" customFormat="false" ht="14.25" hidden="false" customHeight="false" outlineLevel="0" collapsed="false">
      <c r="A26" s="195"/>
      <c r="B26" s="195"/>
      <c r="C26" s="195"/>
      <c r="D26" s="195"/>
      <c r="E26" s="131" t="s">
        <v>141</v>
      </c>
      <c r="F26" s="136"/>
      <c r="G26" s="193" t="n">
        <v>1640</v>
      </c>
      <c r="H26" s="193" t="n">
        <v>7613</v>
      </c>
      <c r="I26" s="193" t="n">
        <v>1916</v>
      </c>
      <c r="J26" s="193" t="n">
        <v>1275</v>
      </c>
      <c r="K26" s="193" t="n">
        <v>5797</v>
      </c>
      <c r="L26" s="193" t="n">
        <v>1287</v>
      </c>
      <c r="M26" s="193" t="n">
        <v>560</v>
      </c>
      <c r="N26" s="193" t="n">
        <v>2443</v>
      </c>
      <c r="O26" s="193" t="n">
        <v>560</v>
      </c>
    </row>
    <row r="27" customFormat="false" ht="14.25" hidden="false" customHeight="false" outlineLevel="0" collapsed="false">
      <c r="A27" s="195"/>
      <c r="B27" s="195"/>
      <c r="C27" s="195"/>
      <c r="D27" s="195"/>
      <c r="E27" s="131" t="s">
        <v>142</v>
      </c>
      <c r="F27" s="136"/>
      <c r="G27" s="193" t="n">
        <v>555</v>
      </c>
      <c r="H27" s="193" t="n">
        <v>2529</v>
      </c>
      <c r="I27" s="193" t="n">
        <v>689</v>
      </c>
      <c r="J27" s="193" t="n">
        <v>409</v>
      </c>
      <c r="K27" s="193" t="n">
        <v>1822</v>
      </c>
      <c r="L27" s="193" t="n">
        <v>417</v>
      </c>
      <c r="M27" s="193" t="n">
        <v>169</v>
      </c>
      <c r="N27" s="193" t="n">
        <v>733</v>
      </c>
      <c r="O27" s="193" t="n">
        <v>169</v>
      </c>
    </row>
    <row r="28" customFormat="false" ht="14.25" hidden="false" customHeight="false" outlineLevel="0" collapsed="false">
      <c r="A28" s="195"/>
      <c r="B28" s="195"/>
      <c r="C28" s="195"/>
      <c r="D28" s="131" t="s">
        <v>144</v>
      </c>
      <c r="E28" s="131"/>
      <c r="F28" s="136"/>
      <c r="G28" s="193" t="n">
        <v>157</v>
      </c>
      <c r="H28" s="193" t="n">
        <v>502</v>
      </c>
      <c r="I28" s="193" t="n">
        <v>320</v>
      </c>
      <c r="J28" s="193" t="n">
        <v>82</v>
      </c>
      <c r="K28" s="193" t="n">
        <v>265</v>
      </c>
      <c r="L28" s="193" t="n">
        <v>141</v>
      </c>
      <c r="M28" s="193" t="n">
        <v>23</v>
      </c>
      <c r="N28" s="193" t="n">
        <v>80</v>
      </c>
      <c r="O28" s="193" t="n">
        <v>28</v>
      </c>
    </row>
    <row r="29" customFormat="false" ht="14.25" hidden="false" customHeight="false" outlineLevel="0" collapsed="false">
      <c r="A29" s="195"/>
      <c r="B29" s="195"/>
      <c r="C29" s="195"/>
      <c r="D29" s="131" t="s">
        <v>145</v>
      </c>
      <c r="E29" s="131"/>
      <c r="F29" s="136"/>
      <c r="G29" s="193" t="n">
        <v>560</v>
      </c>
      <c r="H29" s="193" t="n">
        <v>2575</v>
      </c>
      <c r="I29" s="193" t="n">
        <v>1052</v>
      </c>
      <c r="J29" s="193" t="n">
        <v>285</v>
      </c>
      <c r="K29" s="193" t="n">
        <v>1308</v>
      </c>
      <c r="L29" s="193" t="n">
        <v>462</v>
      </c>
      <c r="M29" s="193" t="n">
        <v>56</v>
      </c>
      <c r="N29" s="193" t="n">
        <v>250</v>
      </c>
      <c r="O29" s="193" t="n">
        <v>72</v>
      </c>
    </row>
    <row r="30" customFormat="false" ht="14.25" hidden="false" customHeight="false" outlineLevel="0" collapsed="false">
      <c r="A30" s="195"/>
      <c r="B30" s="195"/>
      <c r="C30" s="195"/>
      <c r="D30" s="131" t="s">
        <v>224</v>
      </c>
      <c r="E30" s="131"/>
      <c r="F30" s="132"/>
      <c r="G30" s="193" t="n">
        <v>107</v>
      </c>
      <c r="H30" s="193" t="n">
        <v>536</v>
      </c>
      <c r="I30" s="193" t="n">
        <v>181</v>
      </c>
      <c r="J30" s="193" t="n">
        <v>84</v>
      </c>
      <c r="K30" s="193" t="n">
        <v>421</v>
      </c>
      <c r="L30" s="193" t="n">
        <v>103</v>
      </c>
      <c r="M30" s="193" t="n">
        <v>51</v>
      </c>
      <c r="N30" s="193" t="n">
        <v>260</v>
      </c>
      <c r="O30" s="193" t="n">
        <v>54</v>
      </c>
    </row>
    <row r="31" customFormat="false" ht="14.25" hidden="false" customHeight="false" outlineLevel="0" collapsed="false">
      <c r="A31" s="195"/>
      <c r="B31" s="195"/>
      <c r="C31" s="195"/>
      <c r="D31" s="195"/>
      <c r="E31" s="131" t="s">
        <v>147</v>
      </c>
      <c r="F31" s="136"/>
      <c r="G31" s="193" t="n">
        <v>65</v>
      </c>
      <c r="H31" s="193" t="n">
        <v>299</v>
      </c>
      <c r="I31" s="193" t="n">
        <v>105</v>
      </c>
      <c r="J31" s="193" t="n">
        <v>50</v>
      </c>
      <c r="K31" s="193" t="n">
        <v>228</v>
      </c>
      <c r="L31" s="193" t="n">
        <v>59</v>
      </c>
      <c r="M31" s="193" t="n">
        <v>30</v>
      </c>
      <c r="N31" s="193" t="n">
        <v>139</v>
      </c>
      <c r="O31" s="193" t="n">
        <v>31</v>
      </c>
    </row>
    <row r="32" customFormat="false" ht="14.25" hidden="false" customHeight="false" outlineLevel="0" collapsed="false">
      <c r="A32" s="195"/>
      <c r="B32" s="195"/>
      <c r="C32" s="195"/>
      <c r="D32" s="195"/>
      <c r="E32" s="131" t="s">
        <v>148</v>
      </c>
      <c r="F32" s="136"/>
      <c r="G32" s="193" t="n">
        <v>16</v>
      </c>
      <c r="H32" s="193" t="n">
        <v>71</v>
      </c>
      <c r="I32" s="193" t="n">
        <v>28</v>
      </c>
      <c r="J32" s="193" t="n">
        <v>12</v>
      </c>
      <c r="K32" s="193" t="n">
        <v>53</v>
      </c>
      <c r="L32" s="193" t="n">
        <v>17</v>
      </c>
      <c r="M32" s="193" t="n">
        <v>9</v>
      </c>
      <c r="N32" s="193" t="n">
        <v>41</v>
      </c>
      <c r="O32" s="193" t="n">
        <v>9</v>
      </c>
    </row>
    <row r="33" customFormat="false" ht="14.25" hidden="false" customHeight="false" outlineLevel="0" collapsed="false">
      <c r="A33" s="195"/>
      <c r="B33" s="195"/>
      <c r="C33" s="195"/>
      <c r="D33" s="131" t="s">
        <v>225</v>
      </c>
      <c r="E33" s="131"/>
      <c r="F33" s="132"/>
      <c r="G33" s="193" t="n">
        <v>347</v>
      </c>
      <c r="H33" s="193" t="n">
        <v>2294</v>
      </c>
      <c r="I33" s="193" t="n">
        <v>575</v>
      </c>
      <c r="J33" s="193" t="n">
        <v>268</v>
      </c>
      <c r="K33" s="193" t="n">
        <v>1759</v>
      </c>
      <c r="L33" s="193" t="n">
        <v>331</v>
      </c>
      <c r="M33" s="193" t="n">
        <v>162</v>
      </c>
      <c r="N33" s="193" t="n">
        <v>1058</v>
      </c>
      <c r="O33" s="193" t="n">
        <v>178</v>
      </c>
    </row>
    <row r="34" customFormat="false" ht="14.25" hidden="false" customHeight="false" outlineLevel="0" collapsed="false">
      <c r="A34" s="195"/>
      <c r="B34" s="195"/>
      <c r="C34" s="195"/>
      <c r="D34" s="195"/>
      <c r="E34" s="131" t="s">
        <v>150</v>
      </c>
      <c r="F34" s="136"/>
      <c r="G34" s="193" t="n">
        <v>264</v>
      </c>
      <c r="H34" s="193" t="n">
        <v>1741</v>
      </c>
      <c r="I34" s="193" t="n">
        <v>441</v>
      </c>
      <c r="J34" s="193" t="n">
        <v>205</v>
      </c>
      <c r="K34" s="193" t="n">
        <v>1347</v>
      </c>
      <c r="L34" s="193" t="n">
        <v>257</v>
      </c>
      <c r="M34" s="193" t="n">
        <v>127</v>
      </c>
      <c r="N34" s="193" t="n">
        <v>834</v>
      </c>
      <c r="O34" s="193" t="n">
        <v>139</v>
      </c>
    </row>
    <row r="35" customFormat="false" ht="14.25" hidden="false" customHeight="false" outlineLevel="0" collapsed="false">
      <c r="A35" s="195"/>
      <c r="B35" s="195"/>
      <c r="C35" s="195"/>
      <c r="D35" s="195"/>
      <c r="E35" s="131" t="s">
        <v>151</v>
      </c>
      <c r="F35" s="136"/>
      <c r="G35" s="193" t="n">
        <v>77</v>
      </c>
      <c r="H35" s="193" t="n">
        <v>518</v>
      </c>
      <c r="I35" s="193" t="n">
        <v>124</v>
      </c>
      <c r="J35" s="193" t="n">
        <v>58</v>
      </c>
      <c r="K35" s="193" t="n">
        <v>383</v>
      </c>
      <c r="L35" s="193" t="n">
        <v>66</v>
      </c>
      <c r="M35" s="193" t="n">
        <v>32</v>
      </c>
      <c r="N35" s="193" t="n">
        <v>207</v>
      </c>
      <c r="O35" s="193" t="n">
        <v>34</v>
      </c>
    </row>
    <row r="36" customFormat="false" ht="14.25" hidden="false" customHeight="false" outlineLevel="0" collapsed="false">
      <c r="A36" s="195"/>
      <c r="B36" s="195"/>
      <c r="C36" s="195"/>
      <c r="D36" s="131" t="s">
        <v>152</v>
      </c>
      <c r="E36" s="131"/>
      <c r="F36" s="136"/>
      <c r="G36" s="193" t="n">
        <v>244</v>
      </c>
      <c r="H36" s="193" t="n">
        <v>505</v>
      </c>
      <c r="I36" s="193" t="n">
        <v>411</v>
      </c>
      <c r="J36" s="193" t="n">
        <v>99</v>
      </c>
      <c r="K36" s="193" t="n">
        <v>205</v>
      </c>
      <c r="L36" s="193" t="n">
        <v>146</v>
      </c>
      <c r="M36" s="193" t="n">
        <v>32</v>
      </c>
      <c r="N36" s="193" t="n">
        <v>69</v>
      </c>
      <c r="O36" s="193" t="n">
        <v>37</v>
      </c>
    </row>
    <row r="37" customFormat="false" ht="14.25" hidden="false" customHeight="false" outlineLevel="0" collapsed="false">
      <c r="A37" s="195"/>
      <c r="B37" s="195"/>
      <c r="C37" s="195"/>
      <c r="D37" s="131" t="s">
        <v>153</v>
      </c>
      <c r="E37" s="131"/>
      <c r="F37" s="136"/>
      <c r="G37" s="193" t="n">
        <v>855</v>
      </c>
      <c r="H37" s="193" t="n">
        <v>2797</v>
      </c>
      <c r="I37" s="193" t="n">
        <v>969</v>
      </c>
      <c r="J37" s="193" t="n">
        <v>579</v>
      </c>
      <c r="K37" s="193" t="n">
        <v>1886</v>
      </c>
      <c r="L37" s="193" t="n">
        <v>595</v>
      </c>
      <c r="M37" s="193" t="n">
        <v>236</v>
      </c>
      <c r="N37" s="193" t="n">
        <v>760</v>
      </c>
      <c r="O37" s="193" t="n">
        <v>238</v>
      </c>
    </row>
    <row r="38" customFormat="false" ht="14.25" hidden="false" customHeight="false" outlineLevel="0" collapsed="false">
      <c r="A38" s="195"/>
      <c r="B38" s="131" t="s">
        <v>154</v>
      </c>
      <c r="C38" s="131"/>
      <c r="D38" s="131"/>
      <c r="E38" s="131"/>
      <c r="F38" s="136"/>
      <c r="G38" s="193" t="n">
        <v>254</v>
      </c>
      <c r="H38" s="193" t="n">
        <v>762</v>
      </c>
      <c r="I38" s="193" t="n">
        <v>397</v>
      </c>
      <c r="J38" s="193" t="n">
        <v>107</v>
      </c>
      <c r="K38" s="193" t="n">
        <v>356</v>
      </c>
      <c r="L38" s="193" t="n">
        <v>138</v>
      </c>
      <c r="M38" s="193" t="n">
        <v>34</v>
      </c>
      <c r="N38" s="193" t="n">
        <v>130</v>
      </c>
      <c r="O38" s="193" t="n">
        <v>38</v>
      </c>
    </row>
    <row r="39" customFormat="false" ht="15" hidden="false" customHeight="false" outlineLevel="0" collapsed="false">
      <c r="A39" s="196"/>
      <c r="B39" s="138" t="s">
        <v>155</v>
      </c>
      <c r="C39" s="138"/>
      <c r="D39" s="138"/>
      <c r="E39" s="138"/>
      <c r="F39" s="139"/>
      <c r="G39" s="197" t="n">
        <v>11734</v>
      </c>
      <c r="H39" s="198" t="n">
        <v>11734</v>
      </c>
      <c r="I39" s="198" t="n">
        <v>11734</v>
      </c>
      <c r="J39" s="198" t="n">
        <v>6342</v>
      </c>
      <c r="K39" s="198" t="n">
        <v>6342</v>
      </c>
      <c r="L39" s="198" t="n">
        <v>6342</v>
      </c>
      <c r="M39" s="198" t="n">
        <v>1983</v>
      </c>
      <c r="N39" s="198" t="n">
        <v>1983</v>
      </c>
      <c r="O39" s="198" t="n">
        <v>1983</v>
      </c>
    </row>
  </sheetData>
  <mergeCells count="26">
    <mergeCell ref="A1:V1"/>
    <mergeCell ref="A3:F5"/>
    <mergeCell ref="G3:I4"/>
    <mergeCell ref="J3:O3"/>
    <mergeCell ref="J4:L4"/>
    <mergeCell ref="M4:O4"/>
    <mergeCell ref="A7:E7"/>
    <mergeCell ref="B9:E9"/>
    <mergeCell ref="C10:E10"/>
    <mergeCell ref="D11:E11"/>
    <mergeCell ref="D12:E12"/>
    <mergeCell ref="D13:E13"/>
    <mergeCell ref="D14:E14"/>
    <mergeCell ref="C15:E15"/>
    <mergeCell ref="D16:E16"/>
    <mergeCell ref="D19:E19"/>
    <mergeCell ref="D22:E22"/>
    <mergeCell ref="D25:E25"/>
    <mergeCell ref="D28:E28"/>
    <mergeCell ref="D29:E29"/>
    <mergeCell ref="D30:E30"/>
    <mergeCell ref="D33:E33"/>
    <mergeCell ref="D36:E36"/>
    <mergeCell ref="D37:E37"/>
    <mergeCell ref="B38:E38"/>
    <mergeCell ref="B39:E39"/>
  </mergeCells>
  <printOptions headings="false" gridLines="false" gridLinesSet="true" horizontalCentered="false" verticalCentered="false"/>
  <pageMargins left="0.708333333333333" right="0.708333333333333" top="4.52777777777778" bottom="0.748611111111111" header="0.511811023622047" footer="0.315277777777778"/>
  <pageSetup paperSize="9" scale="81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7"/>
    <col collapsed="false" customWidth="true" hidden="false" outlineLevel="0" max="3" min="3" style="0" width="2.62"/>
    <col collapsed="false" customWidth="true" hidden="false" outlineLevel="0" max="4" min="4" style="0" width="31.49"/>
    <col collapsed="false" customWidth="true" hidden="false" outlineLevel="0" max="8" min="5" style="0" width="10.62"/>
  </cols>
  <sheetData>
    <row r="1" customFormat="false" ht="27.75" hidden="false" customHeight="true" outlineLevel="0" collapsed="false">
      <c r="A1" s="199" t="s">
        <v>226</v>
      </c>
      <c r="B1" s="199"/>
      <c r="D1" s="200" t="s">
        <v>227</v>
      </c>
      <c r="E1" s="200"/>
      <c r="F1" s="200"/>
      <c r="G1" s="200"/>
      <c r="H1" s="200"/>
      <c r="I1" s="200"/>
      <c r="J1" s="201"/>
    </row>
    <row r="2" customFormat="false" ht="14.25" hidden="false" customHeight="false" outlineLevel="0" collapsed="false"/>
    <row r="3" customFormat="false" ht="50.25" hidden="false" customHeight="true" outlineLevel="0" collapsed="false">
      <c r="A3" s="105" t="s">
        <v>228</v>
      </c>
      <c r="B3" s="105"/>
      <c r="C3" s="105"/>
      <c r="D3" s="105"/>
      <c r="E3" s="105" t="s">
        <v>229</v>
      </c>
      <c r="F3" s="106" t="s">
        <v>230</v>
      </c>
      <c r="G3" s="202" t="s">
        <v>220</v>
      </c>
      <c r="H3" s="68" t="s">
        <v>231</v>
      </c>
    </row>
    <row r="4" customFormat="false" ht="21" hidden="false" customHeight="true" outlineLevel="0" collapsed="false">
      <c r="A4" s="3"/>
      <c r="B4" s="3"/>
      <c r="C4" s="3"/>
      <c r="D4" s="13"/>
      <c r="E4" s="203"/>
      <c r="F4" s="203"/>
      <c r="G4" s="203"/>
      <c r="H4" s="203"/>
    </row>
    <row r="5" customFormat="false" ht="24" hidden="false" customHeight="true" outlineLevel="0" collapsed="false">
      <c r="A5" s="181" t="s">
        <v>232</v>
      </c>
      <c r="B5" s="181"/>
      <c r="C5" s="181"/>
      <c r="D5" s="181"/>
      <c r="E5" s="154" t="n">
        <v>42630</v>
      </c>
      <c r="F5" s="154" t="n">
        <v>98031</v>
      </c>
      <c r="G5" s="154" t="n">
        <v>61673</v>
      </c>
      <c r="H5" s="170" t="n">
        <v>2.2995777621</v>
      </c>
    </row>
    <row r="6" customFormat="false" ht="24" hidden="false" customHeight="true" outlineLevel="0" collapsed="false">
      <c r="A6" s="155"/>
      <c r="B6" s="111" t="s">
        <v>205</v>
      </c>
      <c r="C6" s="111"/>
      <c r="D6" s="111"/>
      <c r="E6" s="154" t="n">
        <v>42489</v>
      </c>
      <c r="F6" s="154" t="n">
        <v>97768</v>
      </c>
      <c r="G6" s="154" t="n">
        <v>61470</v>
      </c>
      <c r="H6" s="170" t="n">
        <v>2.3010190873</v>
      </c>
    </row>
    <row r="7" customFormat="false" ht="24" hidden="false" customHeight="true" outlineLevel="0" collapsed="false">
      <c r="A7" s="155"/>
      <c r="B7" s="155"/>
      <c r="C7" s="111" t="s">
        <v>206</v>
      </c>
      <c r="D7" s="111"/>
      <c r="E7" s="154" t="n">
        <v>42315</v>
      </c>
      <c r="F7" s="154" t="n">
        <v>97492</v>
      </c>
      <c r="G7" s="154" t="n">
        <v>61260</v>
      </c>
      <c r="H7" s="170" t="n">
        <v>2.3039584072</v>
      </c>
    </row>
    <row r="8" customFormat="false" ht="24" hidden="false" customHeight="true" outlineLevel="0" collapsed="false">
      <c r="A8" s="155"/>
      <c r="B8" s="155"/>
      <c r="C8" s="155"/>
      <c r="D8" s="111" t="s">
        <v>233</v>
      </c>
      <c r="E8" s="154" t="n">
        <v>35434</v>
      </c>
      <c r="F8" s="154" t="n">
        <v>86062</v>
      </c>
      <c r="G8" s="154" t="n">
        <v>52975</v>
      </c>
      <c r="H8" s="170" t="n">
        <v>2.4287972004</v>
      </c>
    </row>
    <row r="9" customFormat="false" ht="24" hidden="false" customHeight="true" outlineLevel="0" collapsed="false">
      <c r="A9" s="155"/>
      <c r="B9" s="155"/>
      <c r="C9" s="155"/>
      <c r="D9" s="111" t="s">
        <v>208</v>
      </c>
      <c r="E9" s="154" t="n">
        <v>2504</v>
      </c>
      <c r="F9" s="154" t="n">
        <v>4154</v>
      </c>
      <c r="G9" s="154" t="n">
        <v>3066</v>
      </c>
      <c r="H9" s="170" t="n">
        <v>1.6589456869</v>
      </c>
    </row>
    <row r="10" customFormat="false" ht="24" hidden="false" customHeight="true" outlineLevel="0" collapsed="false">
      <c r="A10" s="155"/>
      <c r="B10" s="155"/>
      <c r="C10" s="155"/>
      <c r="D10" s="111" t="s">
        <v>209</v>
      </c>
      <c r="E10" s="154" t="n">
        <v>4292</v>
      </c>
      <c r="F10" s="154" t="n">
        <v>7093</v>
      </c>
      <c r="G10" s="154" t="n">
        <v>5111</v>
      </c>
      <c r="H10" s="170" t="n">
        <v>1.6526095061</v>
      </c>
    </row>
    <row r="11" customFormat="false" ht="24" hidden="false" customHeight="true" outlineLevel="0" collapsed="false">
      <c r="A11" s="155"/>
      <c r="B11" s="155"/>
      <c r="C11" s="155"/>
      <c r="D11" s="111" t="s">
        <v>210</v>
      </c>
      <c r="E11" s="154" t="n">
        <v>85</v>
      </c>
      <c r="F11" s="154" t="n">
        <v>183</v>
      </c>
      <c r="G11" s="154" t="n">
        <v>108</v>
      </c>
      <c r="H11" s="170" t="n">
        <v>2.1529411765</v>
      </c>
    </row>
    <row r="12" customFormat="false" ht="24" hidden="false" customHeight="true" outlineLevel="0" collapsed="false">
      <c r="A12" s="155"/>
      <c r="B12" s="155"/>
      <c r="C12" s="111" t="s">
        <v>211</v>
      </c>
      <c r="D12" s="111"/>
      <c r="E12" s="154" t="n">
        <v>174</v>
      </c>
      <c r="F12" s="154" t="n">
        <v>276</v>
      </c>
      <c r="G12" s="154" t="n">
        <v>210</v>
      </c>
      <c r="H12" s="170" t="n">
        <v>1.5862068966</v>
      </c>
    </row>
    <row r="13" customFormat="false" ht="24" hidden="false" customHeight="true" outlineLevel="0" collapsed="false">
      <c r="A13" s="155"/>
      <c r="B13" s="111" t="s">
        <v>234</v>
      </c>
      <c r="C13" s="111"/>
      <c r="D13" s="111"/>
      <c r="E13" s="154" t="n">
        <v>141</v>
      </c>
      <c r="F13" s="154" t="n">
        <v>263</v>
      </c>
      <c r="G13" s="154" t="n">
        <v>203</v>
      </c>
      <c r="H13" s="170" t="n">
        <v>1.865248227</v>
      </c>
    </row>
    <row r="14" customFormat="false" ht="21" hidden="false" customHeight="true" outlineLevel="0" collapsed="false">
      <c r="A14" s="39"/>
      <c r="B14" s="39"/>
      <c r="C14" s="39"/>
      <c r="D14" s="37"/>
      <c r="E14" s="204"/>
      <c r="F14" s="205"/>
      <c r="G14" s="205"/>
      <c r="H14" s="205"/>
    </row>
  </sheetData>
  <mergeCells count="8">
    <mergeCell ref="A1:B1"/>
    <mergeCell ref="D1:I1"/>
    <mergeCell ref="A3:D3"/>
    <mergeCell ref="A5:D5"/>
    <mergeCell ref="B6:D6"/>
    <mergeCell ref="C7:D7"/>
    <mergeCell ref="C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49"/>
    <col collapsed="false" customWidth="true" hidden="false" outlineLevel="0" max="3" min="3" style="0" width="3.49"/>
    <col collapsed="false" customWidth="true" hidden="false" outlineLevel="0" max="4" min="4" style="0" width="32.62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12" min="7" style="0" width="8.62"/>
  </cols>
  <sheetData>
    <row r="1" customFormat="false" ht="13.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/>
    <row r="3" customFormat="false" ht="21" hidden="false" customHeight="true" outlineLevel="0" collapsed="false">
      <c r="A3" s="85" t="s">
        <v>236</v>
      </c>
      <c r="B3" s="85"/>
      <c r="C3" s="85"/>
      <c r="D3" s="85"/>
      <c r="E3" s="68" t="s">
        <v>5</v>
      </c>
      <c r="F3" s="172" t="s">
        <v>237</v>
      </c>
      <c r="G3" s="206"/>
      <c r="H3" s="206"/>
      <c r="I3" s="206"/>
      <c r="J3" s="206"/>
      <c r="K3" s="206"/>
      <c r="L3" s="207"/>
    </row>
    <row r="4" customFormat="false" ht="32.25" hidden="false" customHeight="true" outlineLevel="0" collapsed="false">
      <c r="A4" s="85"/>
      <c r="B4" s="85"/>
      <c r="C4" s="85"/>
      <c r="D4" s="85"/>
      <c r="E4" s="68"/>
      <c r="F4" s="177" t="s">
        <v>88</v>
      </c>
      <c r="G4" s="177" t="s">
        <v>89</v>
      </c>
      <c r="H4" s="177" t="s">
        <v>90</v>
      </c>
      <c r="I4" s="177" t="s">
        <v>91</v>
      </c>
      <c r="J4" s="177" t="s">
        <v>92</v>
      </c>
      <c r="K4" s="177" t="s">
        <v>93</v>
      </c>
      <c r="L4" s="178" t="s">
        <v>119</v>
      </c>
    </row>
    <row r="5" customFormat="false" ht="15.75" hidden="false" customHeight="true" outlineLevel="0" collapsed="false">
      <c r="A5" s="6"/>
      <c r="B5" s="208"/>
      <c r="C5" s="208"/>
      <c r="D5" s="209"/>
      <c r="E5" s="210"/>
      <c r="F5" s="210"/>
      <c r="G5" s="210"/>
      <c r="H5" s="210"/>
      <c r="I5" s="210"/>
      <c r="J5" s="210"/>
      <c r="K5" s="210"/>
      <c r="L5" s="210"/>
    </row>
    <row r="6" customFormat="false" ht="25.5" hidden="false" customHeight="true" outlineLevel="0" collapsed="false">
      <c r="A6" s="111" t="s">
        <v>238</v>
      </c>
      <c r="B6" s="111"/>
      <c r="C6" s="111"/>
      <c r="D6" s="111"/>
      <c r="E6" s="211" t="n">
        <v>42489</v>
      </c>
      <c r="F6" s="211" t="n">
        <v>11681</v>
      </c>
      <c r="G6" s="211" t="n">
        <v>17377</v>
      </c>
      <c r="H6" s="211" t="n">
        <v>7338</v>
      </c>
      <c r="I6" s="211" t="n">
        <v>3121</v>
      </c>
      <c r="J6" s="211" t="n">
        <v>1563</v>
      </c>
      <c r="K6" s="211" t="n">
        <v>973</v>
      </c>
      <c r="L6" s="211" t="n">
        <v>436</v>
      </c>
    </row>
    <row r="7" customFormat="false" ht="25.5" hidden="false" customHeight="true" outlineLevel="0" collapsed="false">
      <c r="A7" s="155"/>
      <c r="B7" s="155"/>
      <c r="C7" s="111" t="s">
        <v>206</v>
      </c>
      <c r="D7" s="111"/>
      <c r="E7" s="211" t="n">
        <v>42315</v>
      </c>
      <c r="F7" s="211" t="n">
        <v>11572</v>
      </c>
      <c r="G7" s="211" t="n">
        <v>17329</v>
      </c>
      <c r="H7" s="211" t="n">
        <v>7331</v>
      </c>
      <c r="I7" s="211" t="n">
        <v>3116</v>
      </c>
      <c r="J7" s="211" t="n">
        <v>1561</v>
      </c>
      <c r="K7" s="211" t="n">
        <v>972</v>
      </c>
      <c r="L7" s="211" t="n">
        <v>434</v>
      </c>
    </row>
    <row r="8" customFormat="false" ht="25.5" hidden="false" customHeight="true" outlineLevel="0" collapsed="false">
      <c r="A8" s="155"/>
      <c r="B8" s="155"/>
      <c r="C8" s="155"/>
      <c r="D8" s="111" t="s">
        <v>233</v>
      </c>
      <c r="E8" s="211" t="n">
        <v>35434</v>
      </c>
      <c r="F8" s="211" t="n">
        <v>7842</v>
      </c>
      <c r="G8" s="211" t="n">
        <v>15168</v>
      </c>
      <c r="H8" s="211" t="n">
        <v>6625</v>
      </c>
      <c r="I8" s="211" t="n">
        <v>2917</v>
      </c>
      <c r="J8" s="211" t="n">
        <v>1504</v>
      </c>
      <c r="K8" s="211" t="n">
        <v>953</v>
      </c>
      <c r="L8" s="211" t="n">
        <v>425</v>
      </c>
    </row>
    <row r="9" customFormat="false" ht="25.5" hidden="false" customHeight="true" outlineLevel="0" collapsed="false">
      <c r="A9" s="155"/>
      <c r="B9" s="155"/>
      <c r="C9" s="155"/>
      <c r="D9" s="111" t="s">
        <v>208</v>
      </c>
      <c r="E9" s="211" t="n">
        <v>2504</v>
      </c>
      <c r="F9" s="211" t="n">
        <v>1268</v>
      </c>
      <c r="G9" s="211" t="n">
        <v>929</v>
      </c>
      <c r="H9" s="211" t="n">
        <v>222</v>
      </c>
      <c r="I9" s="211" t="n">
        <v>68</v>
      </c>
      <c r="J9" s="211" t="n">
        <v>14</v>
      </c>
      <c r="K9" s="211" t="n">
        <v>2</v>
      </c>
      <c r="L9" s="211" t="n">
        <v>1</v>
      </c>
    </row>
    <row r="10" customFormat="false" ht="25.5" hidden="false" customHeight="true" outlineLevel="0" collapsed="false">
      <c r="A10" s="155"/>
      <c r="B10" s="155"/>
      <c r="C10" s="155"/>
      <c r="D10" s="111" t="s">
        <v>209</v>
      </c>
      <c r="E10" s="211" t="n">
        <v>4292</v>
      </c>
      <c r="F10" s="211" t="n">
        <v>2432</v>
      </c>
      <c r="G10" s="211" t="n">
        <v>1201</v>
      </c>
      <c r="H10" s="211" t="n">
        <v>468</v>
      </c>
      <c r="I10" s="211" t="n">
        <v>128</v>
      </c>
      <c r="J10" s="211" t="n">
        <v>41</v>
      </c>
      <c r="K10" s="211" t="n">
        <v>16</v>
      </c>
      <c r="L10" s="211" t="n">
        <v>6</v>
      </c>
    </row>
    <row r="11" customFormat="false" ht="25.5" hidden="false" customHeight="true" outlineLevel="0" collapsed="false">
      <c r="A11" s="155"/>
      <c r="B11" s="155"/>
      <c r="C11" s="155"/>
      <c r="D11" s="111" t="s">
        <v>210</v>
      </c>
      <c r="E11" s="211" t="n">
        <v>85</v>
      </c>
      <c r="F11" s="211" t="n">
        <v>30</v>
      </c>
      <c r="G11" s="211" t="n">
        <v>31</v>
      </c>
      <c r="H11" s="211" t="n">
        <v>16</v>
      </c>
      <c r="I11" s="211" t="n">
        <v>3</v>
      </c>
      <c r="J11" s="211" t="n">
        <v>2</v>
      </c>
      <c r="K11" s="211" t="n">
        <v>1</v>
      </c>
      <c r="L11" s="211" t="n">
        <v>2</v>
      </c>
    </row>
    <row r="12" customFormat="false" ht="25.5" hidden="false" customHeight="true" outlineLevel="0" collapsed="false">
      <c r="A12" s="155"/>
      <c r="B12" s="155"/>
      <c r="C12" s="111" t="s">
        <v>211</v>
      </c>
      <c r="D12" s="111"/>
      <c r="E12" s="211" t="n">
        <v>174</v>
      </c>
      <c r="F12" s="211" t="n">
        <v>109</v>
      </c>
      <c r="G12" s="211" t="n">
        <v>48</v>
      </c>
      <c r="H12" s="211" t="n">
        <v>7</v>
      </c>
      <c r="I12" s="211" t="n">
        <v>5</v>
      </c>
      <c r="J12" s="211" t="n">
        <v>2</v>
      </c>
      <c r="K12" s="211" t="n">
        <v>1</v>
      </c>
      <c r="L12" s="211" t="n">
        <v>2</v>
      </c>
    </row>
    <row r="13" customFormat="false" ht="15.75" hidden="false" customHeight="true" outlineLevel="0" collapsed="false">
      <c r="A13" s="39"/>
      <c r="B13" s="39"/>
      <c r="C13" s="39"/>
      <c r="D13" s="37"/>
      <c r="E13" s="205"/>
      <c r="F13" s="205"/>
      <c r="G13" s="205"/>
      <c r="H13" s="205"/>
      <c r="I13" s="205"/>
      <c r="J13" s="205"/>
      <c r="K13" s="205"/>
      <c r="L13" s="205"/>
    </row>
  </sheetData>
  <mergeCells count="6">
    <mergeCell ref="A1:L1"/>
    <mergeCell ref="A3:D4"/>
    <mergeCell ref="E3:E4"/>
    <mergeCell ref="A6:D6"/>
    <mergeCell ref="C7:D7"/>
    <mergeCell ref="C12:D12"/>
  </mergeCells>
  <printOptions headings="false" gridLines="false" gridLinesSet="true" horizontalCentered="false" verticalCentered="false"/>
  <pageMargins left="0.747916666666667" right="0.747916666666667" top="6.81111111111111" bottom="0.984027777777778" header="0.511811023622047" footer="0.511805555555556"/>
  <pageSetup paperSize="9" scale="79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7.62"/>
    <col collapsed="false" customWidth="true" hidden="false" outlineLevel="0" max="4" min="4" style="0" width="8.12"/>
    <col collapsed="false" customWidth="true" hidden="false" outlineLevel="0" max="5" min="5" style="0" width="3.49"/>
    <col collapsed="false" customWidth="true" hidden="false" outlineLevel="0" max="9" min="6" style="0" width="11.62"/>
    <col collapsed="false" customWidth="true" hidden="false" outlineLevel="0" max="10" min="10" style="0" width="5.36"/>
  </cols>
  <sheetData>
    <row r="1" customFormat="false" ht="13.5" hidden="false" customHeight="true" outlineLevel="0" collapsed="false">
      <c r="A1" s="212" t="s">
        <v>239</v>
      </c>
      <c r="B1" s="212"/>
      <c r="C1" s="213" t="s">
        <v>240</v>
      </c>
      <c r="D1" s="213"/>
      <c r="E1" s="213"/>
      <c r="F1" s="213"/>
      <c r="G1" s="213"/>
      <c r="H1" s="213"/>
      <c r="I1" s="213"/>
    </row>
    <row r="2" customFormat="false" ht="13.5" hidden="false" customHeight="false" outlineLevel="0" collapsed="false">
      <c r="A2" s="212"/>
      <c r="B2" s="212"/>
      <c r="C2" s="213"/>
      <c r="D2" s="213"/>
      <c r="E2" s="213"/>
      <c r="F2" s="213"/>
      <c r="G2" s="213"/>
      <c r="H2" s="213"/>
      <c r="I2" s="213"/>
    </row>
    <row r="3" customFormat="false" ht="14.25" hidden="false" customHeight="false" outlineLevel="0" collapsed="false"/>
    <row r="4" customFormat="false" ht="30" hidden="false" customHeight="true" outlineLevel="0" collapsed="false">
      <c r="A4" s="105" t="s">
        <v>241</v>
      </c>
      <c r="B4" s="105"/>
      <c r="C4" s="105"/>
      <c r="D4" s="105"/>
      <c r="E4" s="105"/>
      <c r="F4" s="105" t="s">
        <v>242</v>
      </c>
      <c r="G4" s="214" t="s">
        <v>243</v>
      </c>
      <c r="H4" s="215" t="s">
        <v>244</v>
      </c>
      <c r="I4" s="216" t="s">
        <v>245</v>
      </c>
      <c r="J4" s="115"/>
    </row>
    <row r="5" customFormat="false" ht="21" hidden="false" customHeight="true" outlineLevel="0" collapsed="false">
      <c r="A5" s="3"/>
      <c r="B5" s="3"/>
      <c r="C5" s="3"/>
      <c r="D5" s="3"/>
      <c r="E5" s="13"/>
      <c r="F5" s="203"/>
      <c r="G5" s="203"/>
      <c r="H5" s="203"/>
      <c r="I5" s="203"/>
    </row>
    <row r="6" customFormat="false" ht="24" hidden="false" customHeight="true" outlineLevel="0" collapsed="false">
      <c r="A6" s="111" t="s">
        <v>8</v>
      </c>
      <c r="B6" s="111"/>
      <c r="C6" s="111"/>
      <c r="D6" s="111"/>
      <c r="E6" s="111"/>
      <c r="F6" s="203" t="n">
        <v>42315</v>
      </c>
      <c r="G6" s="203" t="n">
        <v>97492</v>
      </c>
      <c r="H6" s="203" t="n">
        <v>61260</v>
      </c>
      <c r="I6" s="217" t="n">
        <v>2.303958407</v>
      </c>
    </row>
    <row r="7" customFormat="false" ht="24" hidden="false" customHeight="true" outlineLevel="0" collapsed="false">
      <c r="A7" s="155"/>
      <c r="B7" s="111" t="s">
        <v>195</v>
      </c>
      <c r="C7" s="111"/>
      <c r="D7" s="111"/>
      <c r="E7" s="111"/>
      <c r="F7" s="203" t="n">
        <v>35869</v>
      </c>
      <c r="G7" s="203" t="n">
        <v>87178</v>
      </c>
      <c r="H7" s="203" t="n">
        <v>53520</v>
      </c>
      <c r="I7" s="217" t="n">
        <v>2.430455268</v>
      </c>
    </row>
    <row r="8" customFormat="false" ht="24" hidden="false" customHeight="true" outlineLevel="0" collapsed="false">
      <c r="A8" s="155"/>
      <c r="B8" s="111" t="s">
        <v>196</v>
      </c>
      <c r="C8" s="111"/>
      <c r="D8" s="111"/>
      <c r="E8" s="111"/>
      <c r="F8" s="203" t="n">
        <v>216</v>
      </c>
      <c r="G8" s="203" t="n">
        <v>341</v>
      </c>
      <c r="H8" s="203" t="n">
        <v>259</v>
      </c>
      <c r="I8" s="217" t="n">
        <v>1.578703704</v>
      </c>
    </row>
    <row r="9" customFormat="false" ht="24" hidden="false" customHeight="true" outlineLevel="0" collapsed="false">
      <c r="A9" s="155"/>
      <c r="B9" s="111" t="s">
        <v>197</v>
      </c>
      <c r="C9" s="111"/>
      <c r="D9" s="111"/>
      <c r="E9" s="111"/>
      <c r="F9" s="203" t="n">
        <v>6201</v>
      </c>
      <c r="G9" s="203" t="n">
        <v>9910</v>
      </c>
      <c r="H9" s="203" t="n">
        <v>7445</v>
      </c>
      <c r="I9" s="217" t="n">
        <v>1.598129334</v>
      </c>
    </row>
    <row r="10" customFormat="false" ht="24" hidden="false" customHeight="true" outlineLevel="0" collapsed="false">
      <c r="A10" s="155"/>
      <c r="B10" s="155"/>
      <c r="C10" s="155" t="s">
        <v>246</v>
      </c>
      <c r="D10" s="155" t="s">
        <v>247</v>
      </c>
      <c r="E10" s="111"/>
      <c r="F10" s="203" t="n">
        <v>1769</v>
      </c>
      <c r="G10" s="203" t="n">
        <v>2459</v>
      </c>
      <c r="H10" s="203" t="n">
        <v>1962</v>
      </c>
      <c r="I10" s="217" t="n">
        <v>1.390050876</v>
      </c>
    </row>
    <row r="11" customFormat="false" ht="24" hidden="false" customHeight="true" outlineLevel="0" collapsed="false">
      <c r="A11" s="155"/>
      <c r="B11" s="155"/>
      <c r="C11" s="155" t="s">
        <v>248</v>
      </c>
      <c r="D11" s="155" t="s">
        <v>247</v>
      </c>
      <c r="E11" s="111"/>
      <c r="F11" s="203" t="n">
        <v>2970</v>
      </c>
      <c r="G11" s="203" t="n">
        <v>4921</v>
      </c>
      <c r="H11" s="203" t="n">
        <v>3588</v>
      </c>
      <c r="I11" s="217" t="n">
        <v>1.656902357</v>
      </c>
    </row>
    <row r="12" customFormat="false" ht="24" hidden="false" customHeight="true" outlineLevel="0" collapsed="false">
      <c r="A12" s="155"/>
      <c r="B12" s="155"/>
      <c r="C12" s="155" t="s">
        <v>249</v>
      </c>
      <c r="D12" s="155"/>
      <c r="E12" s="111"/>
      <c r="F12" s="203" t="n">
        <v>1462</v>
      </c>
      <c r="G12" s="203" t="n">
        <v>2530</v>
      </c>
      <c r="H12" s="203" t="n">
        <v>1895</v>
      </c>
      <c r="I12" s="217" t="n">
        <v>1.730506156</v>
      </c>
    </row>
    <row r="13" customFormat="false" ht="24" hidden="false" customHeight="true" outlineLevel="0" collapsed="false">
      <c r="A13" s="155"/>
      <c r="B13" s="111" t="s">
        <v>198</v>
      </c>
      <c r="C13" s="111"/>
      <c r="D13" s="111"/>
      <c r="E13" s="111"/>
      <c r="F13" s="203" t="n">
        <v>29</v>
      </c>
      <c r="G13" s="203" t="n">
        <v>63</v>
      </c>
      <c r="H13" s="203" t="n">
        <v>36</v>
      </c>
      <c r="I13" s="217" t="n">
        <v>2.172413793</v>
      </c>
    </row>
    <row r="14" customFormat="false" ht="21" hidden="false" customHeight="true" outlineLevel="0" collapsed="false">
      <c r="A14" s="39"/>
      <c r="B14" s="39"/>
      <c r="C14" s="39"/>
      <c r="D14" s="39"/>
      <c r="E14" s="37"/>
      <c r="F14" s="205"/>
      <c r="G14" s="205"/>
      <c r="H14" s="205"/>
      <c r="I14" s="205"/>
    </row>
  </sheetData>
  <mergeCells count="9">
    <mergeCell ref="A1:B2"/>
    <mergeCell ref="C1:I2"/>
    <mergeCell ref="A4:E4"/>
    <mergeCell ref="A6:E6"/>
    <mergeCell ref="B7:E7"/>
    <mergeCell ref="B8:E8"/>
    <mergeCell ref="B9:E9"/>
    <mergeCell ref="C12:D12"/>
    <mergeCell ref="B13:E13"/>
  </mergeCells>
  <printOptions headings="false" gridLines="false" gridLinesSet="true" horizontalCentered="false" verticalCentered="false"/>
  <pageMargins left="0.747916666666667" right="0.747916666666667" top="6.41736111111111" bottom="0.984027777777778" header="0.511811023622047" footer="0.511805555555556"/>
  <pageSetup paperSize="9" scale="99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8" width="8.99"/>
    <col collapsed="false" customWidth="true" hidden="false" outlineLevel="0" max="2" min="2" style="218" width="17.12"/>
    <col collapsed="false" customWidth="true" hidden="false" outlineLevel="0" max="3" min="3" style="218" width="9.12"/>
    <col collapsed="false" customWidth="true" hidden="false" outlineLevel="0" max="4" min="4" style="218" width="9.75"/>
    <col collapsed="false" customWidth="true" hidden="false" outlineLevel="0" max="7" min="5" style="218" width="9.12"/>
    <col collapsed="false" customWidth="true" hidden="false" outlineLevel="0" max="8" min="8" style="218" width="8.49"/>
    <col collapsed="false" customWidth="true" hidden="false" outlineLevel="0" max="9" min="9" style="218" width="9.25"/>
    <col collapsed="false" customWidth="false" hidden="false" outlineLevel="0" max="257" min="10" style="218" width="8.99"/>
  </cols>
  <sheetData>
    <row r="1" customFormat="false" ht="13.5" hidden="false" customHeight="false" outlineLevel="0" collapsed="false">
      <c r="A1" s="2" t="s">
        <v>25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31.5" hidden="false" customHeight="true" outlineLevel="0" collapsed="false">
      <c r="A3" s="105" t="s">
        <v>251</v>
      </c>
      <c r="B3" s="105"/>
      <c r="C3" s="105" t="s">
        <v>5</v>
      </c>
      <c r="D3" s="219" t="s">
        <v>252</v>
      </c>
      <c r="E3" s="219" t="s">
        <v>253</v>
      </c>
      <c r="F3" s="219" t="s">
        <v>254</v>
      </c>
      <c r="G3" s="219" t="s">
        <v>255</v>
      </c>
      <c r="H3" s="219" t="s">
        <v>256</v>
      </c>
      <c r="I3" s="220" t="s">
        <v>257</v>
      </c>
      <c r="J3" s="221"/>
    </row>
    <row r="4" customFormat="false" ht="13.5" hidden="false" customHeight="false" outlineLevel="0" collapsed="false">
      <c r="A4" s="222"/>
      <c r="B4" s="223"/>
      <c r="C4" s="224"/>
      <c r="D4" s="224"/>
      <c r="E4" s="224"/>
      <c r="F4" s="224"/>
      <c r="G4" s="224"/>
      <c r="H4" s="224"/>
      <c r="I4" s="221"/>
    </row>
    <row r="5" customFormat="false" ht="21" hidden="false" customHeight="true" outlineLevel="0" collapsed="false">
      <c r="A5" s="225" t="s">
        <v>258</v>
      </c>
      <c r="B5" s="225"/>
      <c r="C5" s="226" t="n">
        <v>11734</v>
      </c>
      <c r="D5" s="226" t="n">
        <v>2893</v>
      </c>
      <c r="E5" s="226" t="n">
        <v>2499</v>
      </c>
      <c r="F5" s="226" t="n">
        <v>2221</v>
      </c>
      <c r="G5" s="226" t="n">
        <v>2138</v>
      </c>
      <c r="H5" s="226" t="n">
        <v>1983</v>
      </c>
      <c r="I5" s="227" t="n">
        <v>14420</v>
      </c>
    </row>
    <row r="6" customFormat="false" ht="21" hidden="false" customHeight="true" outlineLevel="0" collapsed="false">
      <c r="A6" s="222"/>
      <c r="B6" s="228" t="s">
        <v>6</v>
      </c>
      <c r="C6" s="226" t="n">
        <v>3730</v>
      </c>
      <c r="D6" s="226" t="n">
        <v>1344</v>
      </c>
      <c r="E6" s="226" t="n">
        <v>932</v>
      </c>
      <c r="F6" s="226" t="n">
        <v>568</v>
      </c>
      <c r="G6" s="226" t="n">
        <v>497</v>
      </c>
      <c r="H6" s="226" t="n">
        <v>389</v>
      </c>
      <c r="I6" s="227" t="n">
        <v>5223</v>
      </c>
    </row>
    <row r="7" customFormat="false" ht="21" hidden="false" customHeight="true" outlineLevel="0" collapsed="false">
      <c r="A7" s="222"/>
      <c r="B7" s="228" t="s">
        <v>7</v>
      </c>
      <c r="C7" s="226" t="n">
        <v>8004</v>
      </c>
      <c r="D7" s="226" t="n">
        <v>1549</v>
      </c>
      <c r="E7" s="226" t="n">
        <v>1567</v>
      </c>
      <c r="F7" s="226" t="n">
        <v>1653</v>
      </c>
      <c r="G7" s="226" t="n">
        <v>1641</v>
      </c>
      <c r="H7" s="226" t="n">
        <v>1594</v>
      </c>
      <c r="I7" s="227" t="n">
        <v>9197</v>
      </c>
    </row>
    <row r="8" customFormat="false" ht="14.25" hidden="false" customHeight="false" outlineLevel="0" collapsed="false">
      <c r="A8" s="229"/>
      <c r="B8" s="230"/>
      <c r="C8" s="231"/>
      <c r="D8" s="231"/>
      <c r="E8" s="231"/>
      <c r="F8" s="231"/>
      <c r="G8" s="231"/>
      <c r="H8" s="231"/>
      <c r="I8" s="229"/>
    </row>
  </sheetData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2.74"/>
    <col collapsed="false" customWidth="true" hidden="false" outlineLevel="0" max="2" min="2" style="218" width="6.49"/>
    <col collapsed="false" customWidth="false" hidden="false" outlineLevel="0" max="3" min="3" style="218" width="8.99"/>
    <col collapsed="false" customWidth="true" hidden="false" outlineLevel="0" max="4" min="4" style="218" width="5.12"/>
    <col collapsed="false" customWidth="false" hidden="false" outlineLevel="0" max="257" min="5" style="218" width="8.99"/>
  </cols>
  <sheetData>
    <row r="1" customFormat="false" ht="13.5" hidden="false" customHeight="fals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/>
    <row r="3" s="235" customFormat="true" ht="18.75" hidden="false" customHeight="true" outlineLevel="0" collapsed="false">
      <c r="A3" s="232" t="s">
        <v>260</v>
      </c>
      <c r="B3" s="232"/>
      <c r="C3" s="232"/>
      <c r="D3" s="232"/>
      <c r="E3" s="233" t="s">
        <v>261</v>
      </c>
      <c r="F3" s="233"/>
      <c r="G3" s="233"/>
      <c r="H3" s="233"/>
      <c r="I3" s="233"/>
      <c r="J3" s="233"/>
      <c r="K3" s="233"/>
      <c r="L3" s="234" t="s">
        <v>262</v>
      </c>
    </row>
    <row r="4" s="235" customFormat="true" ht="15.95" hidden="false" customHeight="true" outlineLevel="0" collapsed="false">
      <c r="A4" s="232"/>
      <c r="B4" s="232"/>
      <c r="C4" s="232"/>
      <c r="D4" s="232"/>
      <c r="E4" s="236" t="s">
        <v>5</v>
      </c>
      <c r="F4" s="237" t="s">
        <v>263</v>
      </c>
      <c r="G4" s="237" t="s">
        <v>264</v>
      </c>
      <c r="H4" s="237" t="s">
        <v>265</v>
      </c>
      <c r="I4" s="237" t="s">
        <v>266</v>
      </c>
      <c r="J4" s="237" t="s">
        <v>267</v>
      </c>
      <c r="K4" s="237" t="s">
        <v>268</v>
      </c>
      <c r="L4" s="238" t="s">
        <v>269</v>
      </c>
    </row>
    <row r="5" s="235" customFormat="true" ht="15.95" hidden="false" customHeight="true" outlineLevel="0" collapsed="false">
      <c r="A5" s="232"/>
      <c r="B5" s="232"/>
      <c r="C5" s="232"/>
      <c r="D5" s="232"/>
      <c r="E5" s="236"/>
      <c r="F5" s="237"/>
      <c r="G5" s="237"/>
      <c r="H5" s="237"/>
      <c r="I5" s="237"/>
      <c r="J5" s="237"/>
      <c r="K5" s="237"/>
      <c r="L5" s="239" t="s">
        <v>270</v>
      </c>
    </row>
    <row r="6" customFormat="false" ht="13.5" hidden="false" customHeight="false" outlineLevel="0" collapsed="false">
      <c r="A6" s="221"/>
      <c r="B6" s="221"/>
      <c r="C6" s="221"/>
      <c r="D6" s="240"/>
      <c r="E6" s="227"/>
      <c r="F6" s="227"/>
      <c r="G6" s="227"/>
      <c r="H6" s="227"/>
      <c r="I6" s="227"/>
      <c r="J6" s="227"/>
      <c r="K6" s="227"/>
      <c r="L6" s="227"/>
    </row>
    <row r="7" customFormat="false" ht="21" hidden="false" customHeight="true" outlineLevel="0" collapsed="false">
      <c r="A7" s="2" t="s">
        <v>271</v>
      </c>
      <c r="B7" s="208"/>
      <c r="C7" s="208"/>
      <c r="D7" s="209"/>
      <c r="E7" s="241" t="n">
        <f aca="false">SUM(F7:K7)</f>
        <v>14104</v>
      </c>
      <c r="F7" s="241" t="n">
        <f aca="false">SUM(F8:F15)</f>
        <v>3152</v>
      </c>
      <c r="G7" s="241" t="n">
        <f aca="false">SUM(G8:G15)</f>
        <v>3845</v>
      </c>
      <c r="H7" s="241" t="n">
        <f aca="false">SUM(H8:H15)</f>
        <v>3132</v>
      </c>
      <c r="I7" s="241" t="n">
        <f aca="false">SUM(I8:I15)</f>
        <v>2238</v>
      </c>
      <c r="J7" s="241" t="n">
        <f aca="false">SUM(J8:J15)</f>
        <v>1222</v>
      </c>
      <c r="K7" s="241" t="n">
        <f aca="false">SUM(K8:K15)</f>
        <v>515</v>
      </c>
      <c r="L7" s="241" t="n">
        <f aca="false">SUM(L8:L15)</f>
        <v>9354</v>
      </c>
    </row>
    <row r="8" customFormat="false" ht="21" hidden="false" customHeight="true" outlineLevel="0" collapsed="false">
      <c r="A8" s="155"/>
      <c r="B8" s="242" t="s">
        <v>272</v>
      </c>
      <c r="C8" s="180" t="s">
        <v>21</v>
      </c>
      <c r="D8" s="111" t="s">
        <v>10</v>
      </c>
      <c r="E8" s="243" t="n">
        <f aca="false">SUM(F8:K8)</f>
        <v>3287</v>
      </c>
      <c r="F8" s="243" t="n">
        <v>1432</v>
      </c>
      <c r="G8" s="243" t="n">
        <v>1673</v>
      </c>
      <c r="H8" s="243" t="n">
        <v>145</v>
      </c>
      <c r="I8" s="243" t="n">
        <v>27</v>
      </c>
      <c r="J8" s="243" t="n">
        <v>10</v>
      </c>
      <c r="K8" s="244" t="s">
        <v>60</v>
      </c>
      <c r="L8" s="243" t="n">
        <v>345</v>
      </c>
    </row>
    <row r="9" customFormat="false" ht="21" hidden="false" customHeight="true" outlineLevel="0" collapsed="false">
      <c r="A9" s="180"/>
      <c r="B9" s="180"/>
      <c r="C9" s="180" t="s">
        <v>30</v>
      </c>
      <c r="D9" s="111"/>
      <c r="E9" s="243" t="n">
        <f aca="false">SUM(F9:K9)</f>
        <v>3408</v>
      </c>
      <c r="F9" s="243" t="n">
        <v>246</v>
      </c>
      <c r="G9" s="243" t="n">
        <v>1611</v>
      </c>
      <c r="H9" s="243" t="n">
        <v>1354</v>
      </c>
      <c r="I9" s="243" t="n">
        <v>183</v>
      </c>
      <c r="J9" s="243" t="n">
        <v>12</v>
      </c>
      <c r="K9" s="243" t="n">
        <v>2</v>
      </c>
      <c r="L9" s="243" t="n">
        <v>48</v>
      </c>
    </row>
    <row r="10" customFormat="false" ht="21" hidden="false" customHeight="true" outlineLevel="0" collapsed="false">
      <c r="A10" s="180"/>
      <c r="B10" s="180"/>
      <c r="C10" s="180" t="s">
        <v>38</v>
      </c>
      <c r="D10" s="111"/>
      <c r="E10" s="243" t="n">
        <f aca="false">SUM(F10:K10)</f>
        <v>2738</v>
      </c>
      <c r="F10" s="243" t="n">
        <v>38</v>
      </c>
      <c r="G10" s="243" t="n">
        <v>260</v>
      </c>
      <c r="H10" s="243" t="n">
        <v>1338</v>
      </c>
      <c r="I10" s="243" t="n">
        <v>979</v>
      </c>
      <c r="J10" s="243" t="n">
        <v>112</v>
      </c>
      <c r="K10" s="243" t="n">
        <v>11</v>
      </c>
      <c r="L10" s="243" t="n">
        <v>14</v>
      </c>
    </row>
    <row r="11" customFormat="false" ht="21" hidden="false" customHeight="true" outlineLevel="0" collapsed="false">
      <c r="A11" s="180"/>
      <c r="B11" s="180"/>
      <c r="C11" s="180" t="s">
        <v>45</v>
      </c>
      <c r="D11" s="111"/>
      <c r="E11" s="243" t="n">
        <f aca="false">SUM(F11:K11)</f>
        <v>1860</v>
      </c>
      <c r="F11" s="243" t="n">
        <v>6</v>
      </c>
      <c r="G11" s="243" t="n">
        <v>33</v>
      </c>
      <c r="H11" s="243" t="n">
        <v>232</v>
      </c>
      <c r="I11" s="243" t="n">
        <v>910</v>
      </c>
      <c r="J11" s="243" t="n">
        <v>612</v>
      </c>
      <c r="K11" s="243" t="n">
        <v>67</v>
      </c>
      <c r="L11" s="243" t="n">
        <v>6</v>
      </c>
    </row>
    <row r="12" customFormat="false" ht="21" hidden="false" customHeight="true" outlineLevel="0" collapsed="false">
      <c r="A12" s="180"/>
      <c r="B12" s="180"/>
      <c r="C12" s="208" t="s">
        <v>273</v>
      </c>
      <c r="D12" s="209"/>
      <c r="E12" s="243" t="n">
        <f aca="false">SUM(F12:K12)</f>
        <v>1075</v>
      </c>
      <c r="F12" s="243" t="n">
        <v>1</v>
      </c>
      <c r="G12" s="243" t="n">
        <v>5</v>
      </c>
      <c r="H12" s="243" t="n">
        <v>25</v>
      </c>
      <c r="I12" s="243" t="n">
        <v>134</v>
      </c>
      <c r="J12" s="243" t="n">
        <v>475</v>
      </c>
      <c r="K12" s="243" t="n">
        <v>435</v>
      </c>
      <c r="L12" s="244" t="s">
        <v>60</v>
      </c>
    </row>
    <row r="13" customFormat="false" ht="13.5" hidden="false" customHeight="false" outlineLevel="0" collapsed="false">
      <c r="A13" s="182" t="s">
        <v>262</v>
      </c>
      <c r="B13" s="182"/>
      <c r="C13" s="245"/>
      <c r="D13" s="246"/>
      <c r="E13" s="243"/>
      <c r="F13" s="154"/>
      <c r="G13" s="154"/>
      <c r="H13" s="154"/>
      <c r="I13" s="154"/>
      <c r="J13" s="154"/>
      <c r="K13" s="154"/>
      <c r="L13" s="154"/>
    </row>
    <row r="14" customFormat="false" ht="21" hidden="false" customHeight="true" outlineLevel="0" collapsed="false">
      <c r="A14" s="180"/>
      <c r="B14" s="242" t="s">
        <v>272</v>
      </c>
      <c r="C14" s="247" t="s">
        <v>274</v>
      </c>
      <c r="D14" s="248"/>
      <c r="E14" s="243" t="n">
        <f aca="false">SUM(F14:K14)</f>
        <v>218</v>
      </c>
      <c r="F14" s="249" t="n">
        <v>171</v>
      </c>
      <c r="G14" s="243" t="n">
        <v>37</v>
      </c>
      <c r="H14" s="243" t="n">
        <v>8</v>
      </c>
      <c r="I14" s="243" t="n">
        <v>2</v>
      </c>
      <c r="J14" s="250" t="s">
        <v>60</v>
      </c>
      <c r="K14" s="250" t="s">
        <v>60</v>
      </c>
      <c r="L14" s="250" t="n">
        <v>7845</v>
      </c>
    </row>
    <row r="15" customFormat="false" ht="21" hidden="false" customHeight="true" outlineLevel="0" collapsed="false">
      <c r="A15" s="180"/>
      <c r="B15" s="180"/>
      <c r="C15" s="180" t="s">
        <v>12</v>
      </c>
      <c r="D15" s="86" t="s">
        <v>10</v>
      </c>
      <c r="E15" s="243" t="n">
        <f aca="false">SUM(F15:K15)</f>
        <v>1518</v>
      </c>
      <c r="F15" s="249" t="n">
        <v>1258</v>
      </c>
      <c r="G15" s="243" t="n">
        <v>226</v>
      </c>
      <c r="H15" s="243" t="n">
        <v>30</v>
      </c>
      <c r="I15" s="243" t="n">
        <v>3</v>
      </c>
      <c r="J15" s="250" t="n">
        <v>1</v>
      </c>
      <c r="K15" s="250" t="s">
        <v>60</v>
      </c>
      <c r="L15" s="250" t="n">
        <v>1096</v>
      </c>
    </row>
    <row r="16" customFormat="false" ht="14.25" hidden="false" customHeight="false" outlineLevel="0" collapsed="false">
      <c r="A16" s="229"/>
      <c r="B16" s="229"/>
      <c r="C16" s="229"/>
      <c r="D16" s="230"/>
      <c r="E16" s="251"/>
      <c r="F16" s="251"/>
      <c r="G16" s="251"/>
      <c r="H16" s="251"/>
      <c r="I16" s="251"/>
      <c r="J16" s="251"/>
      <c r="K16" s="251"/>
      <c r="L16" s="251"/>
    </row>
  </sheetData>
  <mergeCells count="10">
    <mergeCell ref="A1:L1"/>
    <mergeCell ref="A3:D5"/>
    <mergeCell ref="E3:K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8.62"/>
    <col collapsed="false" customWidth="true" hidden="false" outlineLevel="0" max="14" min="2" style="218" width="6.62"/>
    <col collapsed="false" customWidth="false" hidden="false" outlineLevel="0" max="257" min="15" style="218" width="8.99"/>
  </cols>
  <sheetData>
    <row r="1" customFormat="false" ht="13.5" hidden="false" customHeight="fals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/>
    <row r="3" customFormat="false" ht="13.5" hidden="false" customHeight="true" outlineLevel="0" collapsed="false">
      <c r="A3" s="252" t="s">
        <v>276</v>
      </c>
      <c r="B3" s="252" t="s">
        <v>5</v>
      </c>
      <c r="C3" s="253" t="s">
        <v>277</v>
      </c>
      <c r="D3" s="253" t="s">
        <v>278</v>
      </c>
      <c r="E3" s="253" t="s">
        <v>279</v>
      </c>
      <c r="F3" s="253" t="s">
        <v>280</v>
      </c>
      <c r="G3" s="233" t="s">
        <v>281</v>
      </c>
      <c r="H3" s="253" t="s">
        <v>282</v>
      </c>
      <c r="I3" s="253" t="s">
        <v>283</v>
      </c>
      <c r="J3" s="253" t="s">
        <v>284</v>
      </c>
      <c r="K3" s="253" t="s">
        <v>285</v>
      </c>
      <c r="L3" s="253" t="s">
        <v>286</v>
      </c>
      <c r="M3" s="253" t="s">
        <v>287</v>
      </c>
      <c r="N3" s="254" t="s">
        <v>198</v>
      </c>
    </row>
    <row r="4" customFormat="false" ht="13.5" hidden="false" customHeight="false" outlineLevel="0" collapsed="false">
      <c r="A4" s="252"/>
      <c r="B4" s="252"/>
      <c r="C4" s="253" t="s">
        <v>288</v>
      </c>
      <c r="D4" s="253"/>
      <c r="E4" s="253"/>
      <c r="F4" s="253"/>
      <c r="G4" s="233"/>
      <c r="H4" s="253"/>
      <c r="I4" s="253"/>
      <c r="J4" s="253"/>
      <c r="K4" s="253"/>
      <c r="L4" s="253"/>
      <c r="M4" s="253"/>
      <c r="N4" s="254"/>
    </row>
    <row r="5" customFormat="false" ht="12" hidden="false" customHeight="true" outlineLevel="0" collapsed="false">
      <c r="A5" s="223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</row>
    <row r="6" customFormat="false" ht="13.5" hidden="false" customHeight="false" outlineLevel="0" collapsed="false">
      <c r="A6" s="255" t="s">
        <v>84</v>
      </c>
      <c r="B6" s="256" t="n">
        <v>2492</v>
      </c>
      <c r="C6" s="256" t="n">
        <v>721</v>
      </c>
      <c r="D6" s="256" t="n">
        <v>458</v>
      </c>
      <c r="E6" s="256" t="n">
        <v>234</v>
      </c>
      <c r="F6" s="256" t="n">
        <v>188</v>
      </c>
      <c r="G6" s="256" t="n">
        <v>26</v>
      </c>
      <c r="H6" s="256" t="n">
        <v>154</v>
      </c>
      <c r="I6" s="256" t="n">
        <v>7</v>
      </c>
      <c r="J6" s="256" t="n">
        <v>15</v>
      </c>
      <c r="K6" s="256" t="n">
        <v>71</v>
      </c>
      <c r="L6" s="256" t="n">
        <v>18</v>
      </c>
      <c r="M6" s="256" t="n">
        <v>9</v>
      </c>
      <c r="N6" s="256" t="n">
        <v>591</v>
      </c>
      <c r="O6" s="257"/>
    </row>
    <row r="7" customFormat="false" ht="1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7"/>
    </row>
    <row r="8" customFormat="false" ht="13.5" hidden="false" customHeight="false" outlineLevel="0" collapsed="false">
      <c r="A8" s="255" t="s">
        <v>6</v>
      </c>
      <c r="B8" s="256" t="n">
        <v>1091</v>
      </c>
      <c r="C8" s="256" t="n">
        <v>305</v>
      </c>
      <c r="D8" s="256" t="n">
        <v>177</v>
      </c>
      <c r="E8" s="256" t="n">
        <v>29</v>
      </c>
      <c r="F8" s="256" t="n">
        <v>28</v>
      </c>
      <c r="G8" s="256" t="n">
        <v>18</v>
      </c>
      <c r="H8" s="256" t="n">
        <v>121</v>
      </c>
      <c r="I8" s="256" t="n">
        <v>4</v>
      </c>
      <c r="J8" s="256" t="n">
        <v>11</v>
      </c>
      <c r="K8" s="256" t="n">
        <v>46</v>
      </c>
      <c r="L8" s="256" t="n">
        <v>10</v>
      </c>
      <c r="M8" s="256" t="n">
        <v>8</v>
      </c>
      <c r="N8" s="256" t="n">
        <v>334</v>
      </c>
      <c r="O8" s="257"/>
    </row>
    <row r="9" customFormat="false" ht="1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7"/>
    </row>
    <row r="10" customFormat="false" ht="13.5" hidden="false" customHeight="false" outlineLevel="0" collapsed="false">
      <c r="A10" s="255" t="s">
        <v>7</v>
      </c>
      <c r="B10" s="256" t="n">
        <v>1401</v>
      </c>
      <c r="C10" s="256" t="n">
        <v>416</v>
      </c>
      <c r="D10" s="256" t="n">
        <v>281</v>
      </c>
      <c r="E10" s="256" t="n">
        <v>205</v>
      </c>
      <c r="F10" s="256" t="n">
        <v>160</v>
      </c>
      <c r="G10" s="256" t="n">
        <v>8</v>
      </c>
      <c r="H10" s="256" t="n">
        <v>33</v>
      </c>
      <c r="I10" s="256" t="n">
        <v>3</v>
      </c>
      <c r="J10" s="256" t="n">
        <v>4</v>
      </c>
      <c r="K10" s="256" t="n">
        <v>25</v>
      </c>
      <c r="L10" s="256" t="n">
        <v>8</v>
      </c>
      <c r="M10" s="256" t="n">
        <v>1</v>
      </c>
      <c r="N10" s="256" t="n">
        <v>257</v>
      </c>
      <c r="O10" s="257"/>
    </row>
    <row r="11" customFormat="false" ht="12" hidden="false" customHeight="true" outlineLevel="0" collapsed="false">
      <c r="A11" s="230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3" min="3" style="1" width="2.62"/>
    <col collapsed="false" customWidth="true" hidden="false" outlineLevel="0" max="4" min="4" style="1" width="9.25"/>
    <col collapsed="false" customWidth="true" hidden="false" outlineLevel="0" max="9" min="5" style="1" width="8.25"/>
    <col collapsed="false" customWidth="true" hidden="false" outlineLevel="0" max="10" min="10" style="1" width="9.25"/>
    <col collapsed="false" customWidth="true" hidden="false" outlineLevel="0" max="15" min="11" style="1" width="8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4.25" hidden="false" customHeight="false" outlineLevel="0" collapsed="false"/>
    <row r="3" customFormat="false" ht="22.5" hidden="false" customHeight="true" outlineLevel="0" collapsed="false">
      <c r="A3" s="43" t="s">
        <v>52</v>
      </c>
      <c r="B3" s="43"/>
      <c r="C3" s="43"/>
      <c r="D3" s="44" t="s">
        <v>6</v>
      </c>
      <c r="E3" s="44"/>
      <c r="F3" s="44"/>
      <c r="G3" s="44"/>
      <c r="H3" s="44"/>
      <c r="I3" s="44"/>
      <c r="J3" s="45" t="s">
        <v>7</v>
      </c>
      <c r="K3" s="45"/>
      <c r="L3" s="45"/>
      <c r="M3" s="45"/>
      <c r="N3" s="45"/>
      <c r="O3" s="45"/>
    </row>
    <row r="4" customFormat="false" ht="22.5" hidden="false" customHeight="true" outlineLevel="0" collapsed="false">
      <c r="A4" s="46" t="s">
        <v>53</v>
      </c>
      <c r="B4" s="46"/>
      <c r="C4" s="46"/>
      <c r="D4" s="47" t="s">
        <v>8</v>
      </c>
      <c r="E4" s="47" t="s">
        <v>54</v>
      </c>
      <c r="F4" s="47" t="s">
        <v>55</v>
      </c>
      <c r="G4" s="47" t="s">
        <v>56</v>
      </c>
      <c r="H4" s="48" t="s">
        <v>57</v>
      </c>
      <c r="I4" s="47" t="s">
        <v>32</v>
      </c>
      <c r="J4" s="49" t="s">
        <v>8</v>
      </c>
      <c r="K4" s="47" t="s">
        <v>54</v>
      </c>
      <c r="L4" s="47" t="s">
        <v>55</v>
      </c>
      <c r="M4" s="47" t="s">
        <v>56</v>
      </c>
      <c r="N4" s="48" t="s">
        <v>57</v>
      </c>
      <c r="O4" s="48" t="s">
        <v>32</v>
      </c>
    </row>
    <row r="5" customFormat="false" ht="21" hidden="false" customHeight="true" outlineLevel="0" collapsed="false">
      <c r="A5" s="50"/>
      <c r="B5" s="51"/>
      <c r="C5" s="52"/>
      <c r="D5" s="51"/>
      <c r="E5" s="51"/>
      <c r="F5" s="51"/>
      <c r="G5" s="51"/>
      <c r="H5" s="53"/>
      <c r="I5" s="52"/>
      <c r="J5" s="51"/>
      <c r="K5" s="51"/>
      <c r="L5" s="51"/>
      <c r="M5" s="51"/>
      <c r="N5" s="51"/>
      <c r="O5" s="51"/>
    </row>
    <row r="6" customFormat="false" ht="21" hidden="false" customHeight="true" outlineLevel="0" collapsed="false">
      <c r="B6" s="54" t="s">
        <v>58</v>
      </c>
      <c r="C6" s="54"/>
      <c r="D6" s="55" t="n">
        <v>110651</v>
      </c>
      <c r="E6" s="56" t="n">
        <v>33659</v>
      </c>
      <c r="F6" s="56" t="n">
        <v>66261</v>
      </c>
      <c r="G6" s="57" t="n">
        <v>3367</v>
      </c>
      <c r="H6" s="57" t="n">
        <v>4247</v>
      </c>
      <c r="I6" s="58" t="n">
        <v>3117</v>
      </c>
      <c r="J6" s="55" t="n">
        <v>118624</v>
      </c>
      <c r="K6" s="56" t="n">
        <v>26912</v>
      </c>
      <c r="L6" s="56" t="n">
        <v>66244</v>
      </c>
      <c r="M6" s="57" t="n">
        <v>15536</v>
      </c>
      <c r="N6" s="57" t="n">
        <v>7993</v>
      </c>
      <c r="O6" s="57" t="n">
        <v>1939</v>
      </c>
    </row>
    <row r="7" customFormat="false" ht="21" hidden="false" customHeight="true" outlineLevel="0" collapsed="false">
      <c r="A7" s="50"/>
      <c r="B7" s="51"/>
      <c r="C7" s="52"/>
      <c r="D7" s="59"/>
      <c r="E7" s="59"/>
      <c r="F7" s="59"/>
      <c r="G7" s="59"/>
      <c r="H7" s="59"/>
      <c r="I7" s="60"/>
      <c r="J7" s="59"/>
      <c r="K7" s="59"/>
      <c r="L7" s="59"/>
      <c r="M7" s="59"/>
      <c r="N7" s="59"/>
      <c r="O7" s="59"/>
    </row>
    <row r="8" customFormat="false" ht="21" hidden="false" customHeight="true" outlineLevel="0" collapsed="false">
      <c r="A8" s="50"/>
      <c r="B8" s="61" t="s">
        <v>59</v>
      </c>
      <c r="C8" s="61"/>
      <c r="D8" s="55" t="n">
        <v>6897</v>
      </c>
      <c r="E8" s="56" t="n">
        <v>6780</v>
      </c>
      <c r="F8" s="56" t="n">
        <v>34</v>
      </c>
      <c r="G8" s="57" t="s">
        <v>60</v>
      </c>
      <c r="H8" s="57" t="s">
        <v>60</v>
      </c>
      <c r="I8" s="58" t="n">
        <v>83</v>
      </c>
      <c r="J8" s="55" t="n">
        <v>6409</v>
      </c>
      <c r="K8" s="56" t="n">
        <v>6295</v>
      </c>
      <c r="L8" s="56" t="n">
        <v>39</v>
      </c>
      <c r="M8" s="57" t="n">
        <v>1</v>
      </c>
      <c r="N8" s="57" t="s">
        <v>60</v>
      </c>
      <c r="O8" s="57" t="n">
        <v>74</v>
      </c>
    </row>
    <row r="9" customFormat="false" ht="21" hidden="false" customHeight="true" outlineLevel="0" collapsed="false">
      <c r="A9" s="50"/>
      <c r="B9" s="62" t="s">
        <v>61</v>
      </c>
      <c r="C9" s="61"/>
      <c r="D9" s="55" t="n">
        <v>5867</v>
      </c>
      <c r="E9" s="56" t="n">
        <v>5314</v>
      </c>
      <c r="F9" s="56" t="n">
        <v>320</v>
      </c>
      <c r="G9" s="57" t="n">
        <v>1</v>
      </c>
      <c r="H9" s="57" t="n">
        <v>11</v>
      </c>
      <c r="I9" s="58" t="n">
        <v>221</v>
      </c>
      <c r="J9" s="55" t="n">
        <v>5951</v>
      </c>
      <c r="K9" s="56" t="n">
        <v>5239</v>
      </c>
      <c r="L9" s="56" t="n">
        <v>526</v>
      </c>
      <c r="M9" s="57" t="n">
        <v>1</v>
      </c>
      <c r="N9" s="57" t="n">
        <v>41</v>
      </c>
      <c r="O9" s="57" t="n">
        <v>144</v>
      </c>
    </row>
    <row r="10" customFormat="false" ht="21" hidden="false" customHeight="true" outlineLevel="0" collapsed="false">
      <c r="A10" s="50"/>
      <c r="B10" s="62" t="s">
        <v>62</v>
      </c>
      <c r="C10" s="61"/>
      <c r="D10" s="55" t="n">
        <v>6883</v>
      </c>
      <c r="E10" s="56" t="n">
        <v>4508</v>
      </c>
      <c r="F10" s="56" t="n">
        <v>1944</v>
      </c>
      <c r="G10" s="57" t="n">
        <v>1</v>
      </c>
      <c r="H10" s="57" t="n">
        <v>67</v>
      </c>
      <c r="I10" s="58" t="n">
        <v>363</v>
      </c>
      <c r="J10" s="55" t="n">
        <v>6734</v>
      </c>
      <c r="K10" s="56" t="n">
        <v>3729</v>
      </c>
      <c r="L10" s="56" t="n">
        <v>2680</v>
      </c>
      <c r="M10" s="57" t="n">
        <v>6</v>
      </c>
      <c r="N10" s="57" t="n">
        <v>176</v>
      </c>
      <c r="O10" s="57" t="n">
        <v>143</v>
      </c>
    </row>
    <row r="11" customFormat="false" ht="21" hidden="false" customHeight="true" outlineLevel="0" collapsed="false">
      <c r="A11" s="50"/>
      <c r="B11" s="62" t="s">
        <v>63</v>
      </c>
      <c r="C11" s="61"/>
      <c r="D11" s="55" t="n">
        <v>8238</v>
      </c>
      <c r="E11" s="56" t="n">
        <v>3367</v>
      </c>
      <c r="F11" s="56" t="n">
        <v>4259</v>
      </c>
      <c r="G11" s="57" t="s">
        <v>60</v>
      </c>
      <c r="H11" s="57" t="n">
        <v>136</v>
      </c>
      <c r="I11" s="58" t="n">
        <v>476</v>
      </c>
      <c r="J11" s="55" t="n">
        <v>8129</v>
      </c>
      <c r="K11" s="56" t="n">
        <v>2559</v>
      </c>
      <c r="L11" s="56" t="n">
        <v>5055</v>
      </c>
      <c r="M11" s="57" t="n">
        <v>10</v>
      </c>
      <c r="N11" s="57" t="n">
        <v>341</v>
      </c>
      <c r="O11" s="57" t="n">
        <v>164</v>
      </c>
    </row>
    <row r="12" customFormat="false" ht="21" hidden="false" customHeight="true" outlineLevel="0" collapsed="false">
      <c r="A12" s="50"/>
      <c r="B12" s="62" t="s">
        <v>64</v>
      </c>
      <c r="C12" s="61"/>
      <c r="D12" s="55" t="n">
        <v>9080</v>
      </c>
      <c r="E12" s="56" t="n">
        <v>2853</v>
      </c>
      <c r="F12" s="56" t="n">
        <v>5717</v>
      </c>
      <c r="G12" s="57" t="n">
        <v>7</v>
      </c>
      <c r="H12" s="57" t="n">
        <v>231</v>
      </c>
      <c r="I12" s="58" t="n">
        <v>272</v>
      </c>
      <c r="J12" s="55" t="n">
        <v>8963</v>
      </c>
      <c r="K12" s="56" t="n">
        <v>1952</v>
      </c>
      <c r="L12" s="56" t="n">
        <v>6340</v>
      </c>
      <c r="M12" s="57" t="n">
        <v>19</v>
      </c>
      <c r="N12" s="57" t="n">
        <v>563</v>
      </c>
      <c r="O12" s="57" t="n">
        <v>89</v>
      </c>
    </row>
    <row r="13" customFormat="false" ht="21" hidden="false" customHeight="true" outlineLevel="0" collapsed="false">
      <c r="A13" s="50"/>
      <c r="B13" s="62" t="s">
        <v>65</v>
      </c>
      <c r="C13" s="61"/>
      <c r="D13" s="55" t="n">
        <v>10810</v>
      </c>
      <c r="E13" s="56" t="n">
        <v>2936</v>
      </c>
      <c r="F13" s="56" t="n">
        <v>7055</v>
      </c>
      <c r="G13" s="57" t="n">
        <v>20</v>
      </c>
      <c r="H13" s="57" t="n">
        <v>450</v>
      </c>
      <c r="I13" s="58" t="n">
        <v>349</v>
      </c>
      <c r="J13" s="55" t="n">
        <v>10350</v>
      </c>
      <c r="K13" s="56" t="n">
        <v>1868</v>
      </c>
      <c r="L13" s="56" t="n">
        <v>7371</v>
      </c>
      <c r="M13" s="57" t="n">
        <v>75</v>
      </c>
      <c r="N13" s="57" t="n">
        <v>902</v>
      </c>
      <c r="O13" s="57" t="n">
        <v>134</v>
      </c>
    </row>
    <row r="14" customFormat="false" ht="21" hidden="false" customHeight="true" outlineLevel="0" collapsed="false">
      <c r="A14" s="50"/>
      <c r="B14" s="62" t="s">
        <v>66</v>
      </c>
      <c r="C14" s="61"/>
      <c r="D14" s="55" t="n">
        <v>9372</v>
      </c>
      <c r="E14" s="56" t="n">
        <v>2328</v>
      </c>
      <c r="F14" s="56" t="n">
        <v>6274</v>
      </c>
      <c r="G14" s="57" t="n">
        <v>39</v>
      </c>
      <c r="H14" s="57" t="n">
        <v>512</v>
      </c>
      <c r="I14" s="58" t="n">
        <v>219</v>
      </c>
      <c r="J14" s="55" t="n">
        <v>9274</v>
      </c>
      <c r="K14" s="56" t="n">
        <v>1406</v>
      </c>
      <c r="L14" s="56" t="n">
        <v>6543</v>
      </c>
      <c r="M14" s="57" t="n">
        <v>141</v>
      </c>
      <c r="N14" s="57" t="n">
        <v>1021</v>
      </c>
      <c r="O14" s="57" t="n">
        <v>163</v>
      </c>
    </row>
    <row r="15" customFormat="false" ht="21" hidden="false" customHeight="true" outlineLevel="0" collapsed="false">
      <c r="A15" s="50"/>
      <c r="B15" s="62" t="s">
        <v>67</v>
      </c>
      <c r="C15" s="61"/>
      <c r="D15" s="55" t="n">
        <v>8458</v>
      </c>
      <c r="E15" s="56" t="n">
        <v>1699</v>
      </c>
      <c r="F15" s="56" t="n">
        <v>5995</v>
      </c>
      <c r="G15" s="57" t="n">
        <v>59</v>
      </c>
      <c r="H15" s="57" t="n">
        <v>523</v>
      </c>
      <c r="I15" s="58" t="n">
        <v>182</v>
      </c>
      <c r="J15" s="55" t="n">
        <v>8500</v>
      </c>
      <c r="K15" s="56" t="n">
        <v>946</v>
      </c>
      <c r="L15" s="56" t="n">
        <v>6294</v>
      </c>
      <c r="M15" s="57" t="n">
        <v>255</v>
      </c>
      <c r="N15" s="57" t="n">
        <v>922</v>
      </c>
      <c r="O15" s="57" t="n">
        <v>83</v>
      </c>
    </row>
    <row r="16" customFormat="false" ht="21" hidden="false" customHeight="true" outlineLevel="0" collapsed="false">
      <c r="A16" s="50"/>
      <c r="B16" s="62" t="s">
        <v>68</v>
      </c>
      <c r="C16" s="61"/>
      <c r="D16" s="55" t="n">
        <v>7962</v>
      </c>
      <c r="E16" s="56" t="n">
        <v>1294</v>
      </c>
      <c r="F16" s="56" t="n">
        <v>5898</v>
      </c>
      <c r="G16" s="57" t="n">
        <v>111</v>
      </c>
      <c r="H16" s="57" t="n">
        <v>462</v>
      </c>
      <c r="I16" s="58" t="n">
        <v>197</v>
      </c>
      <c r="J16" s="55" t="n">
        <v>7975</v>
      </c>
      <c r="K16" s="56" t="n">
        <v>687</v>
      </c>
      <c r="L16" s="56" t="n">
        <v>6042</v>
      </c>
      <c r="M16" s="57" t="n">
        <v>349</v>
      </c>
      <c r="N16" s="57" t="n">
        <v>804</v>
      </c>
      <c r="O16" s="57" t="n">
        <v>93</v>
      </c>
    </row>
    <row r="17" customFormat="false" ht="21" hidden="false" customHeight="true" outlineLevel="0" collapsed="false">
      <c r="A17" s="50"/>
      <c r="B17" s="62" t="s">
        <v>69</v>
      </c>
      <c r="C17" s="61"/>
      <c r="D17" s="55" t="n">
        <v>8409</v>
      </c>
      <c r="E17" s="56" t="n">
        <v>1128</v>
      </c>
      <c r="F17" s="56" t="n">
        <v>6290</v>
      </c>
      <c r="G17" s="57" t="n">
        <v>211</v>
      </c>
      <c r="H17" s="57" t="n">
        <v>536</v>
      </c>
      <c r="I17" s="58" t="n">
        <v>244</v>
      </c>
      <c r="J17" s="55" t="n">
        <v>8778</v>
      </c>
      <c r="K17" s="56" t="n">
        <v>565</v>
      </c>
      <c r="L17" s="56" t="n">
        <v>6489</v>
      </c>
      <c r="M17" s="57" t="n">
        <v>705</v>
      </c>
      <c r="N17" s="57" t="n">
        <v>891</v>
      </c>
      <c r="O17" s="57" t="n">
        <v>128</v>
      </c>
    </row>
    <row r="18" customFormat="false" ht="21" hidden="false" customHeight="true" outlineLevel="0" collapsed="false">
      <c r="A18" s="50"/>
      <c r="B18" s="62" t="s">
        <v>70</v>
      </c>
      <c r="C18" s="61"/>
      <c r="D18" s="55" t="n">
        <v>8867</v>
      </c>
      <c r="E18" s="56" t="n">
        <v>791</v>
      </c>
      <c r="F18" s="56" t="n">
        <v>6955</v>
      </c>
      <c r="G18" s="57" t="n">
        <v>335</v>
      </c>
      <c r="H18" s="57" t="n">
        <v>591</v>
      </c>
      <c r="I18" s="58" t="n">
        <v>195</v>
      </c>
      <c r="J18" s="55" t="n">
        <v>9653</v>
      </c>
      <c r="K18" s="56" t="n">
        <v>527</v>
      </c>
      <c r="L18" s="56" t="n">
        <v>6757</v>
      </c>
      <c r="M18" s="57" t="n">
        <v>1292</v>
      </c>
      <c r="N18" s="57" t="n">
        <v>951</v>
      </c>
      <c r="O18" s="57" t="n">
        <v>126</v>
      </c>
    </row>
    <row r="19" customFormat="false" ht="21" hidden="false" customHeight="true" outlineLevel="0" collapsed="false">
      <c r="A19" s="50"/>
      <c r="B19" s="62" t="s">
        <v>71</v>
      </c>
      <c r="C19" s="61"/>
      <c r="D19" s="55" t="n">
        <v>7149</v>
      </c>
      <c r="E19" s="56" t="n">
        <v>369</v>
      </c>
      <c r="F19" s="56" t="n">
        <v>5788</v>
      </c>
      <c r="G19" s="57" t="n">
        <v>465</v>
      </c>
      <c r="H19" s="57" t="n">
        <v>378</v>
      </c>
      <c r="I19" s="58" t="n">
        <v>149</v>
      </c>
      <c r="J19" s="55" t="n">
        <v>8116</v>
      </c>
      <c r="K19" s="56" t="n">
        <v>382</v>
      </c>
      <c r="L19" s="56" t="n">
        <v>5189</v>
      </c>
      <c r="M19" s="57" t="n">
        <v>1826</v>
      </c>
      <c r="N19" s="57" t="n">
        <v>597</v>
      </c>
      <c r="O19" s="57" t="n">
        <v>122</v>
      </c>
    </row>
    <row r="20" customFormat="false" ht="21" hidden="false" customHeight="true" outlineLevel="0" collapsed="false">
      <c r="A20" s="50"/>
      <c r="B20" s="62" t="s">
        <v>72</v>
      </c>
      <c r="C20" s="61"/>
      <c r="D20" s="55" t="n">
        <v>5538</v>
      </c>
      <c r="E20" s="56" t="n">
        <v>183</v>
      </c>
      <c r="F20" s="56" t="n">
        <v>4550</v>
      </c>
      <c r="G20" s="57" t="n">
        <v>523</v>
      </c>
      <c r="H20" s="57" t="n">
        <v>202</v>
      </c>
      <c r="I20" s="58" t="n">
        <v>80</v>
      </c>
      <c r="J20" s="55" t="n">
        <v>6921</v>
      </c>
      <c r="K20" s="56" t="n">
        <v>251</v>
      </c>
      <c r="L20" s="56" t="n">
        <v>3689</v>
      </c>
      <c r="M20" s="57" t="n">
        <v>2466</v>
      </c>
      <c r="N20" s="57" t="n">
        <v>361</v>
      </c>
      <c r="O20" s="57" t="n">
        <v>154</v>
      </c>
    </row>
    <row r="21" customFormat="false" ht="21" hidden="false" customHeight="true" outlineLevel="0" collapsed="false">
      <c r="A21" s="50"/>
      <c r="B21" s="62" t="s">
        <v>73</v>
      </c>
      <c r="C21" s="61"/>
      <c r="D21" s="55" t="n">
        <v>4033</v>
      </c>
      <c r="E21" s="56" t="n">
        <v>75</v>
      </c>
      <c r="F21" s="56" t="n">
        <v>3143</v>
      </c>
      <c r="G21" s="57" t="n">
        <v>654</v>
      </c>
      <c r="H21" s="57" t="n">
        <v>112</v>
      </c>
      <c r="I21" s="58" t="n">
        <v>49</v>
      </c>
      <c r="J21" s="55" t="n">
        <v>5862</v>
      </c>
      <c r="K21" s="56" t="n">
        <v>235</v>
      </c>
      <c r="L21" s="56" t="n">
        <v>2152</v>
      </c>
      <c r="M21" s="57" t="n">
        <v>3133</v>
      </c>
      <c r="N21" s="57" t="n">
        <v>206</v>
      </c>
      <c r="O21" s="57" t="n">
        <v>136</v>
      </c>
    </row>
    <row r="22" customFormat="false" ht="21" hidden="false" customHeight="true" outlineLevel="0" collapsed="false">
      <c r="A22" s="50"/>
      <c r="B22" s="62" t="s">
        <v>74</v>
      </c>
      <c r="C22" s="61"/>
      <c r="D22" s="55" t="n">
        <v>2267</v>
      </c>
      <c r="E22" s="56" t="n">
        <v>25</v>
      </c>
      <c r="F22" s="56" t="n">
        <v>1600</v>
      </c>
      <c r="G22" s="57" t="n">
        <v>586</v>
      </c>
      <c r="H22" s="57" t="n">
        <v>29</v>
      </c>
      <c r="I22" s="58" t="n">
        <v>27</v>
      </c>
      <c r="J22" s="55" t="n">
        <v>4142</v>
      </c>
      <c r="K22" s="56" t="n">
        <v>166</v>
      </c>
      <c r="L22" s="56" t="n">
        <v>898</v>
      </c>
      <c r="M22" s="57" t="n">
        <v>2840</v>
      </c>
      <c r="N22" s="57" t="n">
        <v>141</v>
      </c>
      <c r="O22" s="57" t="n">
        <v>97</v>
      </c>
    </row>
    <row r="23" customFormat="false" ht="21" hidden="false" customHeight="true" outlineLevel="0" collapsed="false">
      <c r="A23" s="50"/>
      <c r="B23" s="62" t="s">
        <v>75</v>
      </c>
      <c r="C23" s="61"/>
      <c r="D23" s="55" t="n">
        <v>695</v>
      </c>
      <c r="E23" s="56" t="n">
        <v>8</v>
      </c>
      <c r="F23" s="56" t="n">
        <v>386</v>
      </c>
      <c r="G23" s="57" t="n">
        <v>284</v>
      </c>
      <c r="H23" s="57" t="n">
        <v>6</v>
      </c>
      <c r="I23" s="58" t="n">
        <v>11</v>
      </c>
      <c r="J23" s="55" t="n">
        <v>2157</v>
      </c>
      <c r="K23" s="56" t="n">
        <v>83</v>
      </c>
      <c r="L23" s="56" t="n">
        <v>163</v>
      </c>
      <c r="M23" s="57" t="n">
        <v>1778</v>
      </c>
      <c r="N23" s="57" t="n">
        <v>59</v>
      </c>
      <c r="O23" s="57" t="n">
        <v>74</v>
      </c>
    </row>
    <row r="24" customFormat="false" ht="21" hidden="false" customHeight="true" outlineLevel="0" collapsed="false">
      <c r="A24" s="50"/>
      <c r="B24" s="62" t="s">
        <v>76</v>
      </c>
      <c r="C24" s="61"/>
      <c r="D24" s="55" t="n">
        <v>104</v>
      </c>
      <c r="E24" s="56" t="s">
        <v>60</v>
      </c>
      <c r="F24" s="56" t="n">
        <v>52</v>
      </c>
      <c r="G24" s="57" t="n">
        <v>52</v>
      </c>
      <c r="H24" s="57" t="s">
        <v>60</v>
      </c>
      <c r="I24" s="58" t="s">
        <v>60</v>
      </c>
      <c r="J24" s="55" t="n">
        <v>583</v>
      </c>
      <c r="K24" s="56" t="n">
        <v>18</v>
      </c>
      <c r="L24" s="56" t="n">
        <v>16</v>
      </c>
      <c r="M24" s="57" t="n">
        <v>524</v>
      </c>
      <c r="N24" s="57" t="n">
        <v>11</v>
      </c>
      <c r="O24" s="57" t="n">
        <v>14</v>
      </c>
    </row>
    <row r="25" customFormat="false" ht="21" hidden="false" customHeight="true" outlineLevel="0" collapsed="false">
      <c r="A25" s="50"/>
      <c r="B25" s="63" t="s">
        <v>77</v>
      </c>
      <c r="C25" s="61"/>
      <c r="D25" s="55" t="n">
        <v>22</v>
      </c>
      <c r="E25" s="56" t="n">
        <v>1</v>
      </c>
      <c r="F25" s="56" t="n">
        <v>1</v>
      </c>
      <c r="G25" s="57" t="n">
        <v>19</v>
      </c>
      <c r="H25" s="57" t="n">
        <v>1</v>
      </c>
      <c r="I25" s="58" t="s">
        <v>60</v>
      </c>
      <c r="J25" s="55" t="n">
        <v>127</v>
      </c>
      <c r="K25" s="56" t="n">
        <v>4</v>
      </c>
      <c r="L25" s="56" t="n">
        <v>1</v>
      </c>
      <c r="M25" s="57" t="n">
        <v>115</v>
      </c>
      <c r="N25" s="57" t="n">
        <v>6</v>
      </c>
      <c r="O25" s="57" t="n">
        <v>1</v>
      </c>
    </row>
    <row r="26" customFormat="false" ht="21" hidden="false" customHeight="true" outlineLevel="0" collapsed="false">
      <c r="A26" s="64"/>
      <c r="B26" s="64"/>
      <c r="C26" s="65"/>
      <c r="D26" s="64"/>
      <c r="E26" s="64"/>
      <c r="F26" s="64"/>
      <c r="G26" s="64"/>
      <c r="H26" s="64"/>
      <c r="I26" s="65"/>
      <c r="J26" s="64"/>
      <c r="K26" s="64"/>
      <c r="L26" s="64"/>
      <c r="M26" s="64"/>
      <c r="N26" s="64"/>
      <c r="O26" s="64"/>
    </row>
  </sheetData>
  <mergeCells count="7">
    <mergeCell ref="A1:N1"/>
    <mergeCell ref="A3:C3"/>
    <mergeCell ref="D3:I3"/>
    <mergeCell ref="J3:O3"/>
    <mergeCell ref="A4:C4"/>
    <mergeCell ref="B6:C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12"/>
    <col collapsed="false" customWidth="true" hidden="false" outlineLevel="0" max="12" min="3" style="0" width="8.62"/>
    <col collapsed="false" customWidth="true" hidden="false" outlineLevel="0" max="13" min="13" style="0" width="10.12"/>
    <col collapsed="false" customWidth="true" hidden="false" outlineLevel="0" max="14" min="14" style="0" width="9.25"/>
  </cols>
  <sheetData>
    <row r="1" customFormat="false" ht="24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s="69" customFormat="true" ht="27" hidden="false" customHeight="true" outlineLevel="0" collapsed="false">
      <c r="A3" s="66" t="s">
        <v>79</v>
      </c>
      <c r="B3" s="67" t="s">
        <v>8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 t="s">
        <v>81</v>
      </c>
      <c r="N3" s="67" t="s">
        <v>82</v>
      </c>
      <c r="O3" s="68" t="s">
        <v>83</v>
      </c>
      <c r="P3" s="68"/>
    </row>
    <row r="4" s="69" customFormat="true" ht="31.5" hidden="false" customHeight="true" outlineLevel="0" collapsed="false">
      <c r="A4" s="66"/>
      <c r="B4" s="70" t="s">
        <v>84</v>
      </c>
      <c r="C4" s="71" t="s">
        <v>85</v>
      </c>
      <c r="D4" s="72"/>
      <c r="E4" s="72"/>
      <c r="F4" s="72"/>
      <c r="G4" s="72"/>
      <c r="H4" s="72"/>
      <c r="I4" s="72"/>
      <c r="J4" s="72"/>
      <c r="K4" s="72"/>
      <c r="L4" s="72"/>
      <c r="M4" s="67"/>
      <c r="N4" s="67"/>
      <c r="O4" s="73" t="s">
        <v>86</v>
      </c>
      <c r="P4" s="74" t="s">
        <v>87</v>
      </c>
    </row>
    <row r="5" s="69" customFormat="true" ht="14.25" hidden="false" customHeight="true" outlineLevel="0" collapsed="false">
      <c r="A5" s="66"/>
      <c r="B5" s="70"/>
      <c r="C5" s="75" t="s">
        <v>88</v>
      </c>
      <c r="D5" s="75" t="s">
        <v>89</v>
      </c>
      <c r="E5" s="75" t="s">
        <v>90</v>
      </c>
      <c r="F5" s="75" t="s">
        <v>91</v>
      </c>
      <c r="G5" s="75" t="s">
        <v>92</v>
      </c>
      <c r="H5" s="75" t="s">
        <v>93</v>
      </c>
      <c r="I5" s="75" t="s">
        <v>94</v>
      </c>
      <c r="J5" s="75" t="s">
        <v>95</v>
      </c>
      <c r="K5" s="75" t="s">
        <v>96</v>
      </c>
      <c r="L5" s="76" t="s">
        <v>97</v>
      </c>
      <c r="M5" s="67"/>
      <c r="N5" s="67"/>
      <c r="O5" s="73"/>
      <c r="P5" s="74"/>
    </row>
    <row r="6" s="69" customFormat="true" ht="37.5" hidden="false" customHeight="true" outlineLevel="0" collapsed="false">
      <c r="A6" s="66"/>
      <c r="B6" s="70"/>
      <c r="C6" s="75"/>
      <c r="D6" s="75"/>
      <c r="E6" s="75"/>
      <c r="F6" s="75"/>
      <c r="G6" s="75"/>
      <c r="H6" s="75"/>
      <c r="I6" s="75"/>
      <c r="J6" s="75"/>
      <c r="K6" s="75"/>
      <c r="L6" s="75" t="s">
        <v>98</v>
      </c>
      <c r="M6" s="67"/>
      <c r="N6" s="67"/>
      <c r="O6" s="73"/>
      <c r="P6" s="74"/>
    </row>
    <row r="7" customFormat="false" ht="27" hidden="false" customHeight="true" outlineLevel="0" collapsed="false">
      <c r="A7" s="7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" hidden="false" customHeight="true" outlineLevel="0" collapsed="false">
      <c r="A8" s="78" t="s">
        <v>99</v>
      </c>
      <c r="B8" s="79" t="n">
        <v>117337</v>
      </c>
      <c r="C8" s="79" t="n">
        <v>42991</v>
      </c>
      <c r="D8" s="79" t="n">
        <v>32502</v>
      </c>
      <c r="E8" s="79" t="n">
        <v>20515</v>
      </c>
      <c r="F8" s="79" t="n">
        <v>14853</v>
      </c>
      <c r="G8" s="79" t="n">
        <v>4502</v>
      </c>
      <c r="H8" s="79" t="n">
        <v>1410</v>
      </c>
      <c r="I8" s="79" t="n">
        <v>438</v>
      </c>
      <c r="J8" s="79" t="n">
        <v>90</v>
      </c>
      <c r="K8" s="79" t="n">
        <v>30</v>
      </c>
      <c r="L8" s="79" t="n">
        <v>6</v>
      </c>
      <c r="M8" s="79" t="n">
        <v>264039</v>
      </c>
      <c r="N8" s="80" t="n">
        <v>2.2502620657</v>
      </c>
      <c r="O8" s="79" t="n">
        <v>508</v>
      </c>
      <c r="P8" s="79" t="n">
        <v>544</v>
      </c>
    </row>
    <row r="9" customFormat="false" ht="27" hidden="false" customHeight="true" outlineLevel="0" collapsed="false">
      <c r="A9" s="52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0"/>
      <c r="O9" s="81"/>
      <c r="P9" s="81"/>
    </row>
    <row r="10" customFormat="false" ht="27" hidden="false" customHeight="true" outlineLevel="0" collapsed="false">
      <c r="A10" s="78" t="s">
        <v>100</v>
      </c>
      <c r="B10" s="79" t="n">
        <v>81187</v>
      </c>
      <c r="C10" s="79" t="n">
        <v>33950</v>
      </c>
      <c r="D10" s="79" t="n">
        <v>21984</v>
      </c>
      <c r="E10" s="79" t="n">
        <v>13089</v>
      </c>
      <c r="F10" s="79" t="n">
        <v>8926</v>
      </c>
      <c r="G10" s="79" t="n">
        <v>2445</v>
      </c>
      <c r="H10" s="79" t="n">
        <v>597</v>
      </c>
      <c r="I10" s="79" t="n">
        <v>156</v>
      </c>
      <c r="J10" s="79" t="n">
        <v>28</v>
      </c>
      <c r="K10" s="79" t="n">
        <v>10</v>
      </c>
      <c r="L10" s="79" t="n">
        <v>2</v>
      </c>
      <c r="M10" s="79" t="n">
        <v>170122</v>
      </c>
      <c r="N10" s="80" t="n">
        <v>2.0954339981</v>
      </c>
      <c r="O10" s="82" t="n">
        <v>379</v>
      </c>
      <c r="P10" s="82" t="n">
        <v>437</v>
      </c>
    </row>
    <row r="11" customFormat="false" ht="27" hidden="false" customHeight="true" outlineLevel="0" collapsed="false">
      <c r="A11" s="65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83"/>
      <c r="O11" s="39"/>
      <c r="P11" s="39"/>
    </row>
  </sheetData>
  <mergeCells count="18">
    <mergeCell ref="A1:P1"/>
    <mergeCell ref="A3:A6"/>
    <mergeCell ref="B3:L3"/>
    <mergeCell ref="M3:M6"/>
    <mergeCell ref="N3:N6"/>
    <mergeCell ref="O3:P3"/>
    <mergeCell ref="B4:B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/>
    <row r="3" customFormat="false" ht="18" hidden="false" customHeight="true" outlineLevel="0" collapsed="false">
      <c r="A3" s="84"/>
      <c r="B3" s="85" t="s">
        <v>102</v>
      </c>
      <c r="C3" s="85"/>
      <c r="D3" s="85"/>
      <c r="E3" s="85"/>
      <c r="F3" s="85"/>
      <c r="G3" s="5" t="s">
        <v>103</v>
      </c>
      <c r="H3" s="5"/>
      <c r="I3" s="5"/>
      <c r="J3" s="5"/>
      <c r="K3" s="5"/>
    </row>
    <row r="4" customFormat="false" ht="18" hidden="false" customHeight="true" outlineLevel="0" collapsed="false">
      <c r="A4" s="86" t="s">
        <v>104</v>
      </c>
      <c r="B4" s="87" t="s">
        <v>5</v>
      </c>
      <c r="C4" s="88" t="s">
        <v>85</v>
      </c>
      <c r="D4" s="89"/>
      <c r="E4" s="89"/>
      <c r="F4" s="89"/>
      <c r="G4" s="8" t="s">
        <v>5</v>
      </c>
      <c r="H4" s="88" t="s">
        <v>85</v>
      </c>
      <c r="I4" s="89"/>
      <c r="J4" s="89"/>
      <c r="K4" s="90"/>
    </row>
    <row r="5" customFormat="false" ht="18" hidden="false" customHeight="true" outlineLevel="0" collapsed="false">
      <c r="A5" s="86" t="s">
        <v>105</v>
      </c>
      <c r="B5" s="87"/>
      <c r="C5" s="91" t="s">
        <v>106</v>
      </c>
      <c r="D5" s="92" t="s">
        <v>107</v>
      </c>
      <c r="E5" s="91" t="s">
        <v>108</v>
      </c>
      <c r="F5" s="91" t="s">
        <v>109</v>
      </c>
      <c r="G5" s="8"/>
      <c r="H5" s="92" t="s">
        <v>110</v>
      </c>
      <c r="I5" s="92" t="s">
        <v>107</v>
      </c>
      <c r="J5" s="91" t="s">
        <v>108</v>
      </c>
      <c r="K5" s="93" t="s">
        <v>109</v>
      </c>
    </row>
    <row r="6" customFormat="false" ht="18" hidden="false" customHeight="true" outlineLevel="0" collapsed="false">
      <c r="A6" s="28"/>
      <c r="B6" s="87"/>
      <c r="C6" s="94"/>
      <c r="D6" s="95"/>
      <c r="E6" s="95"/>
      <c r="F6" s="96" t="s">
        <v>98</v>
      </c>
      <c r="G6" s="8"/>
      <c r="H6" s="94"/>
      <c r="I6" s="95"/>
      <c r="J6" s="95"/>
      <c r="K6" s="97" t="s">
        <v>98</v>
      </c>
    </row>
    <row r="7" customFormat="false" ht="20.1" hidden="false" customHeight="tru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99" t="s">
        <v>111</v>
      </c>
      <c r="B8" s="100" t="n">
        <v>253</v>
      </c>
      <c r="C8" s="100" t="n">
        <v>50</v>
      </c>
      <c r="D8" s="100" t="n">
        <v>108</v>
      </c>
      <c r="E8" s="100" t="n">
        <v>52</v>
      </c>
      <c r="F8" s="100" t="n">
        <v>43</v>
      </c>
      <c r="G8" s="100" t="n">
        <v>6744</v>
      </c>
      <c r="H8" s="100" t="n">
        <v>124</v>
      </c>
      <c r="I8" s="100" t="n">
        <v>1527</v>
      </c>
      <c r="J8" s="100" t="n">
        <v>2024</v>
      </c>
      <c r="K8" s="100" t="n">
        <v>3069</v>
      </c>
    </row>
    <row r="9" customFormat="false" ht="20.1" hidden="false" customHeight="true" outlineLevel="0" collapsed="false">
      <c r="A9" s="13"/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20.1" hidden="false" customHeight="true" outlineLevel="0" collapsed="false">
      <c r="A10" s="99" t="s">
        <v>112</v>
      </c>
      <c r="B10" s="100" t="n">
        <v>32</v>
      </c>
      <c r="C10" s="101" t="n">
        <v>6</v>
      </c>
      <c r="D10" s="101" t="n">
        <v>18</v>
      </c>
      <c r="E10" s="101" t="n">
        <v>3</v>
      </c>
      <c r="F10" s="101" t="n">
        <v>5</v>
      </c>
      <c r="G10" s="101" t="n">
        <v>784</v>
      </c>
      <c r="H10" s="101" t="n">
        <v>22</v>
      </c>
      <c r="I10" s="101" t="n">
        <v>265</v>
      </c>
      <c r="J10" s="101" t="n">
        <v>99</v>
      </c>
      <c r="K10" s="101" t="n">
        <v>398</v>
      </c>
    </row>
    <row r="11" customFormat="false" ht="20.1" hidden="false" customHeight="true" outlineLevel="0" collapsed="false">
      <c r="A11" s="99" t="s">
        <v>113</v>
      </c>
      <c r="B11" s="100" t="n">
        <v>19</v>
      </c>
      <c r="C11" s="100" t="n">
        <v>7</v>
      </c>
      <c r="D11" s="100" t="n">
        <v>4</v>
      </c>
      <c r="E11" s="100" t="n">
        <v>2</v>
      </c>
      <c r="F11" s="100" t="n">
        <v>6</v>
      </c>
      <c r="G11" s="100" t="n">
        <v>564</v>
      </c>
      <c r="H11" s="100" t="n">
        <v>17</v>
      </c>
      <c r="I11" s="100" t="n">
        <v>54</v>
      </c>
      <c r="J11" s="100" t="n">
        <v>85</v>
      </c>
      <c r="K11" s="100" t="n">
        <v>408</v>
      </c>
    </row>
    <row r="12" customFormat="false" ht="20.1" hidden="false" customHeight="true" outlineLevel="0" collapsed="false">
      <c r="A12" s="99" t="s">
        <v>114</v>
      </c>
      <c r="B12" s="100" t="n">
        <v>184</v>
      </c>
      <c r="C12" s="100" t="n">
        <v>20</v>
      </c>
      <c r="D12" s="100" t="n">
        <v>86</v>
      </c>
      <c r="E12" s="100" t="n">
        <v>46</v>
      </c>
      <c r="F12" s="100" t="n">
        <v>32</v>
      </c>
      <c r="G12" s="100" t="n">
        <v>5346</v>
      </c>
      <c r="H12" s="100" t="n">
        <v>68</v>
      </c>
      <c r="I12" s="100" t="n">
        <v>1208</v>
      </c>
      <c r="J12" s="100" t="n">
        <v>1807</v>
      </c>
      <c r="K12" s="100" t="n">
        <v>2263</v>
      </c>
    </row>
    <row r="13" customFormat="false" ht="20.1" hidden="false" customHeight="true" outlineLevel="0" collapsed="false">
      <c r="A13" s="99" t="s">
        <v>115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  <c r="K13" s="100" t="s">
        <v>60</v>
      </c>
    </row>
    <row r="14" customFormat="false" ht="20.1" hidden="false" customHeight="true" outlineLevel="0" collapsed="false">
      <c r="A14" s="99" t="s">
        <v>116</v>
      </c>
      <c r="B14" s="100" t="n">
        <v>1</v>
      </c>
      <c r="C14" s="100" t="s">
        <v>60</v>
      </c>
      <c r="D14" s="100" t="s">
        <v>60</v>
      </c>
      <c r="E14" s="100" t="n">
        <v>1</v>
      </c>
      <c r="F14" s="100" t="s">
        <v>60</v>
      </c>
      <c r="G14" s="100" t="n">
        <v>33</v>
      </c>
      <c r="H14" s="100" t="s">
        <v>60</v>
      </c>
      <c r="I14" s="100" t="s">
        <v>60</v>
      </c>
      <c r="J14" s="100" t="n">
        <v>33</v>
      </c>
      <c r="K14" s="100" t="s">
        <v>60</v>
      </c>
    </row>
    <row r="15" customFormat="false" ht="20.1" hidden="false" customHeight="true" outlineLevel="0" collapsed="false">
      <c r="A15" s="99" t="s">
        <v>117</v>
      </c>
      <c r="B15" s="100" t="n">
        <v>17</v>
      </c>
      <c r="C15" s="100" t="n">
        <v>17</v>
      </c>
      <c r="D15" s="100" t="s">
        <v>60</v>
      </c>
      <c r="E15" s="100" t="s">
        <v>60</v>
      </c>
      <c r="F15" s="100" t="s">
        <v>60</v>
      </c>
      <c r="G15" s="100" t="n">
        <v>17</v>
      </c>
      <c r="H15" s="100" t="n">
        <v>17</v>
      </c>
      <c r="I15" s="100" t="s">
        <v>60</v>
      </c>
      <c r="J15" s="100" t="s">
        <v>60</v>
      </c>
      <c r="K15" s="100" t="s">
        <v>60</v>
      </c>
    </row>
    <row r="16" customFormat="false" ht="20.1" hidden="false" customHeight="true" outlineLevel="0" collapsed="false">
      <c r="A16" s="37"/>
      <c r="B16" s="102"/>
      <c r="C16" s="103"/>
      <c r="D16" s="103"/>
      <c r="E16" s="103"/>
      <c r="F16" s="103"/>
      <c r="G16" s="103"/>
      <c r="H16" s="103"/>
      <c r="I16" s="103"/>
      <c r="J16" s="103"/>
      <c r="K16" s="103"/>
    </row>
  </sheetData>
  <mergeCells count="5">
    <mergeCell ref="A1:K1"/>
    <mergeCell ref="B3:F3"/>
    <mergeCell ref="G3:K3"/>
    <mergeCell ref="B4:B6"/>
    <mergeCell ref="G4:G6"/>
  </mergeCells>
  <printOptions headings="false" gridLines="false" gridLinesSet="true" horizontalCentered="false" verticalCentered="false"/>
  <pageMargins left="0.7875" right="0.7875" top="4.01597222222222" bottom="0.984027777777778" header="0.511811023622047" footer="0.511805555555556"/>
  <pageSetup paperSize="9" scale="7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24.75" hidden="false" customHeight="true" outlineLevel="0" collapsed="false">
      <c r="A3" s="105" t="s">
        <v>79</v>
      </c>
      <c r="B3" s="106" t="s">
        <v>5</v>
      </c>
      <c r="C3" s="107" t="s">
        <v>85</v>
      </c>
      <c r="D3" s="106" t="s">
        <v>89</v>
      </c>
      <c r="E3" s="106" t="s">
        <v>90</v>
      </c>
      <c r="F3" s="106" t="s">
        <v>91</v>
      </c>
      <c r="G3" s="106" t="s">
        <v>92</v>
      </c>
      <c r="H3" s="106" t="s">
        <v>93</v>
      </c>
      <c r="I3" s="68" t="s">
        <v>119</v>
      </c>
    </row>
    <row r="4" customFormat="false" ht="36" hidden="false" customHeight="true" outlineLevel="0" collapsed="false">
      <c r="A4" s="105"/>
      <c r="B4" s="106"/>
      <c r="C4" s="108" t="s">
        <v>88</v>
      </c>
      <c r="D4" s="106"/>
      <c r="E4" s="106"/>
      <c r="F4" s="106"/>
      <c r="G4" s="106"/>
      <c r="H4" s="106"/>
      <c r="I4" s="68"/>
    </row>
    <row r="5" customFormat="false" ht="14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</row>
    <row r="6" customFormat="false" ht="30.75" hidden="false" customHeight="true" outlineLevel="0" collapsed="false">
      <c r="A6" s="111" t="s">
        <v>80</v>
      </c>
      <c r="B6" s="110" t="n">
        <v>117337</v>
      </c>
      <c r="C6" s="110" t="n">
        <v>42991</v>
      </c>
      <c r="D6" s="110" t="n">
        <v>32502</v>
      </c>
      <c r="E6" s="110" t="n">
        <v>20515</v>
      </c>
      <c r="F6" s="110" t="n">
        <v>14853</v>
      </c>
      <c r="G6" s="110" t="n">
        <v>4502</v>
      </c>
      <c r="H6" s="110" t="n">
        <v>1410</v>
      </c>
      <c r="I6" s="110" t="n">
        <v>564</v>
      </c>
    </row>
    <row r="7" customFormat="false" ht="30.75" hidden="false" customHeight="true" outlineLevel="0" collapsed="false">
      <c r="A7" s="111" t="s">
        <v>120</v>
      </c>
      <c r="B7" s="110" t="n">
        <v>264039</v>
      </c>
      <c r="C7" s="110" t="n">
        <v>42991</v>
      </c>
      <c r="D7" s="110" t="n">
        <v>65004</v>
      </c>
      <c r="E7" s="110" t="n">
        <v>61545</v>
      </c>
      <c r="F7" s="110" t="n">
        <v>59412</v>
      </c>
      <c r="G7" s="110" t="n">
        <v>22510</v>
      </c>
      <c r="H7" s="110" t="n">
        <v>8460</v>
      </c>
      <c r="I7" s="110" t="n">
        <v>4117</v>
      </c>
    </row>
    <row r="8" customFormat="false" ht="30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</row>
  </sheetData>
  <mergeCells count="9">
    <mergeCell ref="A1:I1"/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8.07083333333333" bottom="0.984027777777778" header="0.511811023622047" footer="0.511805555555556"/>
  <pageSetup paperSize="9" scale="87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4" min="1" style="114" width="4.75"/>
    <col collapsed="false" customWidth="true" hidden="false" outlineLevel="0" max="5" min="5" style="114" width="48.36"/>
    <col collapsed="false" customWidth="true" hidden="false" outlineLevel="0" max="6" min="6" style="115" width="3.99"/>
    <col collapsed="false" customWidth="true" hidden="false" outlineLevel="0" max="8" min="7" style="0" width="14.99"/>
    <col collapsed="false" customWidth="true" hidden="false" outlineLevel="0" max="16" min="9" style="0" width="13.49"/>
  </cols>
  <sheetData>
    <row r="1" s="115" customFormat="true" ht="13.5" hidden="false" customHeight="true" outlineLevel="0" collapsed="false">
      <c r="A1" s="116" t="s">
        <v>12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s="115" customFormat="true" ht="13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s="115" customFormat="true" ht="18" hidden="false" customHeight="true" outlineLevel="0" collapsed="false">
      <c r="A3" s="117" t="s">
        <v>122</v>
      </c>
      <c r="B3" s="117"/>
      <c r="C3" s="117"/>
      <c r="D3" s="117"/>
      <c r="E3" s="117"/>
      <c r="F3" s="117"/>
      <c r="G3" s="117" t="s">
        <v>80</v>
      </c>
      <c r="H3" s="118" t="s">
        <v>120</v>
      </c>
      <c r="I3" s="119" t="s">
        <v>83</v>
      </c>
      <c r="J3" s="119"/>
      <c r="K3" s="119"/>
      <c r="L3" s="119"/>
      <c r="M3" s="119"/>
      <c r="N3" s="119"/>
      <c r="O3" s="119"/>
      <c r="P3" s="119"/>
    </row>
    <row r="4" s="115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8"/>
      <c r="I4" s="120" t="s">
        <v>123</v>
      </c>
      <c r="J4" s="120"/>
      <c r="K4" s="120"/>
      <c r="L4" s="121" t="s">
        <v>124</v>
      </c>
      <c r="M4" s="121"/>
      <c r="N4" s="121"/>
      <c r="O4" s="122" t="s">
        <v>125</v>
      </c>
      <c r="P4" s="122"/>
    </row>
    <row r="5" customFormat="false" ht="30" hidden="false" customHeight="true" outlineLevel="0" collapsed="false">
      <c r="A5" s="117"/>
      <c r="B5" s="117"/>
      <c r="C5" s="117"/>
      <c r="D5" s="117"/>
      <c r="E5" s="117"/>
      <c r="F5" s="117"/>
      <c r="G5" s="117"/>
      <c r="H5" s="118"/>
      <c r="I5" s="123" t="s">
        <v>102</v>
      </c>
      <c r="J5" s="124" t="s">
        <v>103</v>
      </c>
      <c r="K5" s="124" t="s">
        <v>126</v>
      </c>
      <c r="L5" s="124" t="s">
        <v>102</v>
      </c>
      <c r="M5" s="124" t="s">
        <v>103</v>
      </c>
      <c r="N5" s="125" t="s">
        <v>127</v>
      </c>
      <c r="O5" s="124" t="s">
        <v>102</v>
      </c>
      <c r="P5" s="126" t="s">
        <v>103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13.5" hidden="false" customHeight="false" outlineLevel="0" collapsed="false">
      <c r="A6" s="127"/>
      <c r="B6" s="127"/>
      <c r="C6" s="127"/>
      <c r="D6" s="127"/>
      <c r="E6" s="127"/>
      <c r="F6" s="128"/>
      <c r="G6" s="127"/>
      <c r="H6" s="129"/>
      <c r="I6" s="130"/>
      <c r="J6" s="130"/>
      <c r="K6" s="130"/>
      <c r="L6" s="130"/>
      <c r="M6" s="130"/>
      <c r="N6" s="130"/>
      <c r="O6" s="130"/>
      <c r="P6" s="130"/>
      <c r="Q6" s="115"/>
      <c r="R6" s="115"/>
      <c r="S6" s="115"/>
      <c r="T6" s="115"/>
      <c r="U6" s="115"/>
      <c r="V6" s="115"/>
      <c r="W6" s="115"/>
      <c r="X6" s="115"/>
      <c r="Y6" s="115"/>
      <c r="Z6" s="115"/>
    </row>
    <row r="7" customFormat="false" ht="13.5" hidden="false" customHeight="false" outlineLevel="0" collapsed="false">
      <c r="A7" s="131" t="s">
        <v>128</v>
      </c>
      <c r="B7" s="131"/>
      <c r="C7" s="131"/>
      <c r="D7" s="131"/>
      <c r="E7" s="131"/>
      <c r="F7" s="132"/>
      <c r="G7" s="133" t="n">
        <v>117337</v>
      </c>
      <c r="H7" s="133" t="n">
        <v>264039</v>
      </c>
      <c r="I7" s="133" t="n">
        <v>10432</v>
      </c>
      <c r="J7" s="133" t="n">
        <v>40466</v>
      </c>
      <c r="K7" s="133" t="n">
        <v>13415</v>
      </c>
      <c r="L7" s="133" t="n">
        <v>25726</v>
      </c>
      <c r="M7" s="133" t="n">
        <v>98596</v>
      </c>
      <c r="N7" s="133" t="n">
        <v>42390</v>
      </c>
      <c r="O7" s="133" t="n">
        <v>5474</v>
      </c>
      <c r="P7" s="133" t="n">
        <v>26804</v>
      </c>
    </row>
    <row r="8" customFormat="false" ht="13.5" hidden="false" customHeight="false" outlineLevel="0" collapsed="false">
      <c r="A8" s="134"/>
      <c r="B8" s="134"/>
      <c r="C8" s="134"/>
      <c r="D8" s="134"/>
      <c r="E8" s="134"/>
      <c r="F8" s="132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customFormat="false" ht="13.5" hidden="false" customHeight="false" outlineLevel="0" collapsed="false">
      <c r="A9" s="135"/>
      <c r="B9" s="131" t="s">
        <v>129</v>
      </c>
      <c r="C9" s="131"/>
      <c r="D9" s="131"/>
      <c r="E9" s="131"/>
      <c r="F9" s="136"/>
      <c r="G9" s="133" t="n">
        <v>72731</v>
      </c>
      <c r="H9" s="133" t="n">
        <v>217059</v>
      </c>
      <c r="I9" s="133" t="n">
        <v>10405</v>
      </c>
      <c r="J9" s="133" t="n">
        <v>40343</v>
      </c>
      <c r="K9" s="133" t="n">
        <v>13383</v>
      </c>
      <c r="L9" s="133" t="n">
        <v>25503</v>
      </c>
      <c r="M9" s="133" t="n">
        <v>98081</v>
      </c>
      <c r="N9" s="133" t="n">
        <v>42119</v>
      </c>
      <c r="O9" s="133" t="n">
        <v>5442</v>
      </c>
      <c r="P9" s="133" t="n">
        <v>26614</v>
      </c>
    </row>
    <row r="10" customFormat="false" ht="13.5" hidden="false" customHeight="false" outlineLevel="0" collapsed="false">
      <c r="A10" s="135"/>
      <c r="B10" s="135"/>
      <c r="C10" s="131" t="s">
        <v>130</v>
      </c>
      <c r="D10" s="131"/>
      <c r="E10" s="131"/>
      <c r="F10" s="136"/>
      <c r="G10" s="133" t="n">
        <v>64455</v>
      </c>
      <c r="H10" s="133" t="n">
        <v>181898</v>
      </c>
      <c r="I10" s="133" t="n">
        <v>9336</v>
      </c>
      <c r="J10" s="133" t="n">
        <v>34497</v>
      </c>
      <c r="K10" s="133" t="n">
        <v>12038</v>
      </c>
      <c r="L10" s="133" t="n">
        <v>22158</v>
      </c>
      <c r="M10" s="133" t="n">
        <v>80796</v>
      </c>
      <c r="N10" s="133" t="n">
        <v>36731</v>
      </c>
      <c r="O10" s="133" t="s">
        <v>60</v>
      </c>
      <c r="P10" s="133" t="s">
        <v>60</v>
      </c>
    </row>
    <row r="11" customFormat="false" ht="13.5" hidden="false" customHeight="false" outlineLevel="0" collapsed="false">
      <c r="A11" s="135"/>
      <c r="B11" s="135"/>
      <c r="C11" s="135"/>
      <c r="D11" s="131" t="s">
        <v>131</v>
      </c>
      <c r="E11" s="131"/>
      <c r="F11" s="136"/>
      <c r="G11" s="133" t="n">
        <v>23458</v>
      </c>
      <c r="H11" s="133" t="n">
        <v>46916</v>
      </c>
      <c r="I11" s="133" t="s">
        <v>60</v>
      </c>
      <c r="J11" s="133" t="s">
        <v>60</v>
      </c>
      <c r="K11" s="133" t="s">
        <v>60</v>
      </c>
      <c r="L11" s="133" t="n">
        <v>1</v>
      </c>
      <c r="M11" s="133" t="n">
        <v>2</v>
      </c>
      <c r="N11" s="133" t="n">
        <v>1</v>
      </c>
      <c r="O11" s="133" t="s">
        <v>60</v>
      </c>
      <c r="P11" s="133" t="s">
        <v>60</v>
      </c>
    </row>
    <row r="12" customFormat="false" ht="13.5" hidden="false" customHeight="false" outlineLevel="0" collapsed="false">
      <c r="A12" s="135"/>
      <c r="B12" s="135"/>
      <c r="C12" s="135"/>
      <c r="D12" s="131" t="s">
        <v>132</v>
      </c>
      <c r="E12" s="131"/>
      <c r="F12" s="136"/>
      <c r="G12" s="133" t="n">
        <v>30922</v>
      </c>
      <c r="H12" s="133" t="n">
        <v>111324</v>
      </c>
      <c r="I12" s="133" t="n">
        <v>8801</v>
      </c>
      <c r="J12" s="133" t="n">
        <v>33030</v>
      </c>
      <c r="K12" s="133" t="n">
        <v>11398</v>
      </c>
      <c r="L12" s="133" t="n">
        <v>19214</v>
      </c>
      <c r="M12" s="133" t="n">
        <v>72870</v>
      </c>
      <c r="N12" s="133" t="n">
        <v>32286</v>
      </c>
      <c r="O12" s="133" t="s">
        <v>60</v>
      </c>
      <c r="P12" s="133" t="s">
        <v>60</v>
      </c>
    </row>
    <row r="13" customFormat="false" ht="13.5" hidden="false" customHeight="false" outlineLevel="0" collapsed="false">
      <c r="A13" s="135"/>
      <c r="B13" s="135"/>
      <c r="C13" s="135"/>
      <c r="D13" s="131" t="s">
        <v>133</v>
      </c>
      <c r="E13" s="131"/>
      <c r="F13" s="136"/>
      <c r="G13" s="133" t="n">
        <v>1301</v>
      </c>
      <c r="H13" s="133" t="n">
        <v>2988</v>
      </c>
      <c r="I13" s="133" t="n">
        <v>18</v>
      </c>
      <c r="J13" s="133" t="n">
        <v>48</v>
      </c>
      <c r="K13" s="133" t="n">
        <v>23</v>
      </c>
      <c r="L13" s="133" t="n">
        <v>232</v>
      </c>
      <c r="M13" s="133" t="n">
        <v>625</v>
      </c>
      <c r="N13" s="133" t="n">
        <v>337</v>
      </c>
      <c r="O13" s="133" t="s">
        <v>60</v>
      </c>
      <c r="P13" s="133" t="s">
        <v>60</v>
      </c>
    </row>
    <row r="14" customFormat="false" ht="13.5" hidden="false" customHeight="false" outlineLevel="0" collapsed="false">
      <c r="A14" s="135"/>
      <c r="B14" s="135"/>
      <c r="C14" s="135"/>
      <c r="D14" s="131" t="s">
        <v>134</v>
      </c>
      <c r="E14" s="131"/>
      <c r="F14" s="136"/>
      <c r="G14" s="133" t="n">
        <v>8774</v>
      </c>
      <c r="H14" s="133" t="n">
        <v>20670</v>
      </c>
      <c r="I14" s="133" t="n">
        <v>517</v>
      </c>
      <c r="J14" s="133" t="n">
        <v>1419</v>
      </c>
      <c r="K14" s="133" t="n">
        <v>617</v>
      </c>
      <c r="L14" s="133" t="n">
        <v>2711</v>
      </c>
      <c r="M14" s="133" t="n">
        <v>7299</v>
      </c>
      <c r="N14" s="133" t="n">
        <v>4107</v>
      </c>
      <c r="O14" s="133" t="s">
        <v>60</v>
      </c>
      <c r="P14" s="133" t="s">
        <v>60</v>
      </c>
    </row>
    <row r="15" customFormat="false" ht="13.5" hidden="false" customHeight="false" outlineLevel="0" collapsed="false">
      <c r="A15" s="135"/>
      <c r="B15" s="135"/>
      <c r="C15" s="131" t="s">
        <v>135</v>
      </c>
      <c r="D15" s="131"/>
      <c r="E15" s="131"/>
      <c r="F15" s="136"/>
      <c r="G15" s="133" t="n">
        <v>8276</v>
      </c>
      <c r="H15" s="133" t="n">
        <v>35161</v>
      </c>
      <c r="I15" s="133" t="n">
        <v>1069</v>
      </c>
      <c r="J15" s="133" t="n">
        <v>5846</v>
      </c>
      <c r="K15" s="133" t="n">
        <v>1345</v>
      </c>
      <c r="L15" s="133" t="n">
        <v>3345</v>
      </c>
      <c r="M15" s="133" t="n">
        <v>17285</v>
      </c>
      <c r="N15" s="133" t="n">
        <v>5388</v>
      </c>
      <c r="O15" s="133" t="n">
        <v>5442</v>
      </c>
      <c r="P15" s="133" t="n">
        <v>26614</v>
      </c>
    </row>
    <row r="16" customFormat="false" ht="13.5" hidden="false" customHeight="false" outlineLevel="0" collapsed="false">
      <c r="A16" s="135"/>
      <c r="B16" s="135"/>
      <c r="C16" s="135"/>
      <c r="D16" s="131" t="s">
        <v>136</v>
      </c>
      <c r="E16" s="131"/>
      <c r="F16" s="136"/>
      <c r="G16" s="133" t="n">
        <v>335</v>
      </c>
      <c r="H16" s="133" t="n">
        <v>1340</v>
      </c>
      <c r="I16" s="133" t="s">
        <v>60</v>
      </c>
      <c r="J16" s="133" t="s">
        <v>60</v>
      </c>
      <c r="K16" s="133" t="s">
        <v>60</v>
      </c>
      <c r="L16" s="133" t="s">
        <v>60</v>
      </c>
      <c r="M16" s="133" t="s">
        <v>60</v>
      </c>
      <c r="N16" s="133" t="s">
        <v>60</v>
      </c>
      <c r="O16" s="133" t="s">
        <v>60</v>
      </c>
      <c r="P16" s="133" t="s">
        <v>60</v>
      </c>
    </row>
    <row r="17" customFormat="false" ht="13.5" hidden="false" customHeight="false" outlineLevel="0" collapsed="false">
      <c r="A17" s="135"/>
      <c r="B17" s="135"/>
      <c r="C17" s="135"/>
      <c r="D17" s="135"/>
      <c r="E17" s="131" t="s">
        <v>137</v>
      </c>
      <c r="F17" s="132"/>
      <c r="G17" s="133" t="n">
        <v>252</v>
      </c>
      <c r="H17" s="133" t="n">
        <v>1008</v>
      </c>
      <c r="I17" s="133" t="s">
        <v>60</v>
      </c>
      <c r="J17" s="133" t="s">
        <v>60</v>
      </c>
      <c r="K17" s="133" t="s">
        <v>60</v>
      </c>
      <c r="L17" s="133" t="s">
        <v>60</v>
      </c>
      <c r="M17" s="133" t="s">
        <v>60</v>
      </c>
      <c r="N17" s="133" t="s">
        <v>60</v>
      </c>
      <c r="O17" s="133" t="s">
        <v>60</v>
      </c>
      <c r="P17" s="133" t="s">
        <v>60</v>
      </c>
    </row>
    <row r="18" customFormat="false" ht="13.5" hidden="false" customHeight="false" outlineLevel="0" collapsed="false">
      <c r="A18" s="135"/>
      <c r="B18" s="135"/>
      <c r="C18" s="135"/>
      <c r="D18" s="135"/>
      <c r="E18" s="131" t="s">
        <v>138</v>
      </c>
      <c r="F18" s="132"/>
      <c r="G18" s="133" t="n">
        <v>83</v>
      </c>
      <c r="H18" s="133" t="n">
        <v>332</v>
      </c>
      <c r="I18" s="133" t="s">
        <v>60</v>
      </c>
      <c r="J18" s="133" t="s">
        <v>60</v>
      </c>
      <c r="K18" s="133" t="s">
        <v>60</v>
      </c>
      <c r="L18" s="133" t="s">
        <v>60</v>
      </c>
      <c r="M18" s="133" t="s">
        <v>60</v>
      </c>
      <c r="N18" s="133" t="s">
        <v>60</v>
      </c>
      <c r="O18" s="133" t="s">
        <v>60</v>
      </c>
      <c r="P18" s="133" t="s">
        <v>60</v>
      </c>
    </row>
    <row r="19" customFormat="false" ht="13.5" hidden="false" customHeight="false" outlineLevel="0" collapsed="false">
      <c r="A19" s="135"/>
      <c r="B19" s="135"/>
      <c r="C19" s="135"/>
      <c r="D19" s="131" t="s">
        <v>139</v>
      </c>
      <c r="E19" s="131"/>
      <c r="F19" s="136"/>
      <c r="G19" s="133" t="n">
        <v>1283</v>
      </c>
      <c r="H19" s="133" t="n">
        <v>3849</v>
      </c>
      <c r="I19" s="133" t="s">
        <v>60</v>
      </c>
      <c r="J19" s="133" t="s">
        <v>60</v>
      </c>
      <c r="K19" s="133" t="s">
        <v>60</v>
      </c>
      <c r="L19" s="133" t="s">
        <v>60</v>
      </c>
      <c r="M19" s="133" t="s">
        <v>60</v>
      </c>
      <c r="N19" s="133" t="s">
        <v>60</v>
      </c>
      <c r="O19" s="133" t="s">
        <v>60</v>
      </c>
      <c r="P19" s="133" t="s">
        <v>60</v>
      </c>
    </row>
    <row r="20" customFormat="false" ht="13.5" hidden="false" customHeight="false" outlineLevel="0" collapsed="false">
      <c r="A20" s="135"/>
      <c r="B20" s="135"/>
      <c r="C20" s="135"/>
      <c r="D20" s="135"/>
      <c r="E20" s="131" t="s">
        <v>137</v>
      </c>
      <c r="F20" s="132"/>
      <c r="G20" s="133" t="n">
        <v>926</v>
      </c>
      <c r="H20" s="133" t="n">
        <v>2778</v>
      </c>
      <c r="I20" s="133" t="s">
        <v>60</v>
      </c>
      <c r="J20" s="133" t="s">
        <v>60</v>
      </c>
      <c r="K20" s="133" t="s">
        <v>60</v>
      </c>
      <c r="L20" s="133" t="s">
        <v>60</v>
      </c>
      <c r="M20" s="133" t="s">
        <v>60</v>
      </c>
      <c r="N20" s="133" t="s">
        <v>60</v>
      </c>
      <c r="O20" s="133" t="s">
        <v>60</v>
      </c>
      <c r="P20" s="133" t="s">
        <v>60</v>
      </c>
    </row>
    <row r="21" customFormat="false" ht="13.5" hidden="false" customHeight="false" outlineLevel="0" collapsed="false">
      <c r="A21" s="135"/>
      <c r="B21" s="135"/>
      <c r="C21" s="135"/>
      <c r="D21" s="135"/>
      <c r="E21" s="131" t="s">
        <v>138</v>
      </c>
      <c r="F21" s="132"/>
      <c r="G21" s="133" t="n">
        <v>357</v>
      </c>
      <c r="H21" s="133" t="n">
        <v>1071</v>
      </c>
      <c r="I21" s="133" t="s">
        <v>60</v>
      </c>
      <c r="J21" s="133" t="s">
        <v>60</v>
      </c>
      <c r="K21" s="133" t="s">
        <v>60</v>
      </c>
      <c r="L21" s="133" t="s">
        <v>60</v>
      </c>
      <c r="M21" s="133" t="s">
        <v>60</v>
      </c>
      <c r="N21" s="133" t="s">
        <v>60</v>
      </c>
      <c r="O21" s="133" t="s">
        <v>60</v>
      </c>
      <c r="P21" s="133" t="s">
        <v>60</v>
      </c>
    </row>
    <row r="22" customFormat="false" ht="13.5" hidden="false" customHeight="false" outlineLevel="0" collapsed="false">
      <c r="A22" s="135"/>
      <c r="B22" s="135"/>
      <c r="C22" s="135"/>
      <c r="D22" s="131" t="s">
        <v>140</v>
      </c>
      <c r="E22" s="131"/>
      <c r="F22" s="132"/>
      <c r="G22" s="133" t="n">
        <v>1184</v>
      </c>
      <c r="H22" s="133" t="n">
        <v>6913</v>
      </c>
      <c r="I22" s="133" t="n">
        <v>267</v>
      </c>
      <c r="J22" s="133" t="n">
        <v>1563</v>
      </c>
      <c r="K22" s="133" t="n">
        <v>346</v>
      </c>
      <c r="L22" s="133" t="n">
        <v>854</v>
      </c>
      <c r="M22" s="133" t="n">
        <v>5083</v>
      </c>
      <c r="N22" s="133" t="n">
        <v>1502</v>
      </c>
      <c r="O22" s="133" t="n">
        <v>1184</v>
      </c>
      <c r="P22" s="133" t="n">
        <v>6913</v>
      </c>
    </row>
    <row r="23" customFormat="false" ht="13.5" hidden="false" customHeight="false" outlineLevel="0" collapsed="false">
      <c r="A23" s="135"/>
      <c r="B23" s="135"/>
      <c r="C23" s="135"/>
      <c r="D23" s="135"/>
      <c r="E23" s="131" t="s">
        <v>141</v>
      </c>
      <c r="F23" s="132"/>
      <c r="G23" s="133" t="n">
        <v>934</v>
      </c>
      <c r="H23" s="133" t="n">
        <v>5465</v>
      </c>
      <c r="I23" s="133" t="n">
        <v>201</v>
      </c>
      <c r="J23" s="133" t="n">
        <v>1173</v>
      </c>
      <c r="K23" s="133" t="n">
        <v>259</v>
      </c>
      <c r="L23" s="133" t="n">
        <v>670</v>
      </c>
      <c r="M23" s="133" t="n">
        <v>4003</v>
      </c>
      <c r="N23" s="133" t="n">
        <v>1184</v>
      </c>
      <c r="O23" s="133" t="n">
        <v>934</v>
      </c>
      <c r="P23" s="133" t="n">
        <v>5465</v>
      </c>
    </row>
    <row r="24" customFormat="false" ht="13.5" hidden="false" customHeight="false" outlineLevel="0" collapsed="false">
      <c r="A24" s="135"/>
      <c r="B24" s="135"/>
      <c r="C24" s="135"/>
      <c r="D24" s="135"/>
      <c r="E24" s="131" t="s">
        <v>142</v>
      </c>
      <c r="F24" s="132"/>
      <c r="G24" s="133" t="n">
        <v>250</v>
      </c>
      <c r="H24" s="133" t="n">
        <v>1448</v>
      </c>
      <c r="I24" s="133" t="n">
        <v>66</v>
      </c>
      <c r="J24" s="133" t="n">
        <v>390</v>
      </c>
      <c r="K24" s="133" t="n">
        <v>87</v>
      </c>
      <c r="L24" s="133" t="n">
        <v>184</v>
      </c>
      <c r="M24" s="133" t="n">
        <v>1080</v>
      </c>
      <c r="N24" s="133" t="n">
        <v>318</v>
      </c>
      <c r="O24" s="133" t="n">
        <v>250</v>
      </c>
      <c r="P24" s="133" t="n">
        <v>1448</v>
      </c>
    </row>
    <row r="25" customFormat="false" ht="13.5" hidden="false" customHeight="false" outlineLevel="0" collapsed="false">
      <c r="A25" s="135"/>
      <c r="B25" s="135"/>
      <c r="C25" s="135"/>
      <c r="D25" s="131" t="s">
        <v>143</v>
      </c>
      <c r="E25" s="131"/>
      <c r="F25" s="132"/>
      <c r="G25" s="133" t="n">
        <v>2324</v>
      </c>
      <c r="H25" s="133" t="n">
        <v>10760</v>
      </c>
      <c r="I25" s="133" t="n">
        <v>291</v>
      </c>
      <c r="J25" s="133" t="n">
        <v>1450</v>
      </c>
      <c r="K25" s="133" t="n">
        <v>370</v>
      </c>
      <c r="L25" s="133" t="n">
        <v>1078</v>
      </c>
      <c r="M25" s="133" t="n">
        <v>5310</v>
      </c>
      <c r="N25" s="133" t="n">
        <v>1810</v>
      </c>
      <c r="O25" s="133" t="n">
        <v>2324</v>
      </c>
      <c r="P25" s="133" t="n">
        <v>10760</v>
      </c>
    </row>
    <row r="26" customFormat="false" ht="13.5" hidden="false" customHeight="false" outlineLevel="0" collapsed="false">
      <c r="A26" s="135"/>
      <c r="B26" s="135"/>
      <c r="C26" s="135"/>
      <c r="D26" s="135"/>
      <c r="E26" s="131" t="s">
        <v>141</v>
      </c>
      <c r="F26" s="136"/>
      <c r="G26" s="133" t="n">
        <v>1706</v>
      </c>
      <c r="H26" s="133" t="n">
        <v>7935</v>
      </c>
      <c r="I26" s="133" t="n">
        <v>209</v>
      </c>
      <c r="J26" s="133" t="n">
        <v>1057</v>
      </c>
      <c r="K26" s="133" t="n">
        <v>262</v>
      </c>
      <c r="L26" s="133" t="n">
        <v>780</v>
      </c>
      <c r="M26" s="133" t="n">
        <v>3874</v>
      </c>
      <c r="N26" s="133" t="n">
        <v>1331</v>
      </c>
      <c r="O26" s="133" t="n">
        <v>1706</v>
      </c>
      <c r="P26" s="133" t="n">
        <v>7935</v>
      </c>
    </row>
    <row r="27" customFormat="false" ht="13.5" hidden="false" customHeight="false" outlineLevel="0" collapsed="false">
      <c r="A27" s="135"/>
      <c r="B27" s="135"/>
      <c r="C27" s="135"/>
      <c r="D27" s="135"/>
      <c r="E27" s="131" t="s">
        <v>142</v>
      </c>
      <c r="F27" s="136"/>
      <c r="G27" s="133" t="n">
        <v>617</v>
      </c>
      <c r="H27" s="133" t="n">
        <v>2821</v>
      </c>
      <c r="I27" s="133" t="n">
        <v>82</v>
      </c>
      <c r="J27" s="133" t="n">
        <v>393</v>
      </c>
      <c r="K27" s="133" t="n">
        <v>108</v>
      </c>
      <c r="L27" s="133" t="n">
        <v>298</v>
      </c>
      <c r="M27" s="133" t="n">
        <v>1436</v>
      </c>
      <c r="N27" s="133" t="n">
        <v>479</v>
      </c>
      <c r="O27" s="133" t="n">
        <v>617</v>
      </c>
      <c r="P27" s="133" t="n">
        <v>2821</v>
      </c>
    </row>
    <row r="28" customFormat="false" ht="13.5" hidden="false" customHeight="false" outlineLevel="0" collapsed="false">
      <c r="A28" s="135"/>
      <c r="B28" s="135"/>
      <c r="C28" s="135"/>
      <c r="D28" s="131" t="s">
        <v>144</v>
      </c>
      <c r="E28" s="131"/>
      <c r="F28" s="136"/>
      <c r="G28" s="133" t="n">
        <v>198</v>
      </c>
      <c r="H28" s="133" t="n">
        <v>641</v>
      </c>
      <c r="I28" s="133" t="n">
        <v>11</v>
      </c>
      <c r="J28" s="133" t="n">
        <v>52</v>
      </c>
      <c r="K28" s="133" t="n">
        <v>12</v>
      </c>
      <c r="L28" s="133" t="n">
        <v>41</v>
      </c>
      <c r="M28" s="133" t="n">
        <v>155</v>
      </c>
      <c r="N28" s="133" t="n">
        <v>55</v>
      </c>
      <c r="O28" s="133" t="s">
        <v>60</v>
      </c>
      <c r="P28" s="133" t="s">
        <v>60</v>
      </c>
    </row>
    <row r="29" customFormat="false" ht="13.5" hidden="false" customHeight="false" outlineLevel="0" collapsed="false">
      <c r="A29" s="135"/>
      <c r="B29" s="135"/>
      <c r="C29" s="135"/>
      <c r="D29" s="131" t="s">
        <v>145</v>
      </c>
      <c r="E29" s="131"/>
      <c r="F29" s="136"/>
      <c r="G29" s="133" t="n">
        <v>746</v>
      </c>
      <c r="H29" s="133" t="n">
        <v>3441</v>
      </c>
      <c r="I29" s="133" t="n">
        <v>147</v>
      </c>
      <c r="J29" s="133" t="n">
        <v>715</v>
      </c>
      <c r="K29" s="133" t="n">
        <v>165</v>
      </c>
      <c r="L29" s="133" t="n">
        <v>510</v>
      </c>
      <c r="M29" s="133" t="n">
        <v>2408</v>
      </c>
      <c r="N29" s="133" t="n">
        <v>699</v>
      </c>
      <c r="O29" s="133" t="n">
        <v>648</v>
      </c>
      <c r="P29" s="133" t="n">
        <v>3003</v>
      </c>
    </row>
    <row r="30" customFormat="false" ht="13.5" hidden="false" customHeight="false" outlineLevel="0" collapsed="false">
      <c r="A30" s="135"/>
      <c r="B30" s="135"/>
      <c r="C30" s="135"/>
      <c r="D30" s="131" t="s">
        <v>146</v>
      </c>
      <c r="E30" s="131"/>
      <c r="F30" s="132"/>
      <c r="G30" s="133" t="n">
        <v>128</v>
      </c>
      <c r="H30" s="133" t="n">
        <v>637</v>
      </c>
      <c r="I30" s="133" t="n">
        <v>18</v>
      </c>
      <c r="J30" s="133" t="n">
        <v>127</v>
      </c>
      <c r="K30" s="133" t="n">
        <v>25</v>
      </c>
      <c r="L30" s="133" t="n">
        <v>29</v>
      </c>
      <c r="M30" s="133" t="n">
        <v>185</v>
      </c>
      <c r="N30" s="133" t="n">
        <v>42</v>
      </c>
      <c r="O30" s="133" t="n">
        <v>47</v>
      </c>
      <c r="P30" s="133" t="n">
        <v>274</v>
      </c>
    </row>
    <row r="31" customFormat="false" ht="13.5" hidden="false" customHeight="false" outlineLevel="0" collapsed="false">
      <c r="A31" s="135"/>
      <c r="B31" s="135"/>
      <c r="C31" s="135"/>
      <c r="D31" s="135"/>
      <c r="E31" s="131" t="s">
        <v>147</v>
      </c>
      <c r="F31" s="136"/>
      <c r="G31" s="133" t="n">
        <v>78</v>
      </c>
      <c r="H31" s="133" t="n">
        <v>361</v>
      </c>
      <c r="I31" s="133" t="n">
        <v>1</v>
      </c>
      <c r="J31" s="133" t="n">
        <v>6</v>
      </c>
      <c r="K31" s="133" t="n">
        <v>1</v>
      </c>
      <c r="L31" s="133" t="n">
        <v>5</v>
      </c>
      <c r="M31" s="133" t="n">
        <v>28</v>
      </c>
      <c r="N31" s="133" t="n">
        <v>5</v>
      </c>
      <c r="O31" s="133" t="n">
        <v>18</v>
      </c>
      <c r="P31" s="133" t="n">
        <v>92</v>
      </c>
    </row>
    <row r="32" customFormat="false" ht="13.5" hidden="false" customHeight="false" outlineLevel="0" collapsed="false">
      <c r="A32" s="135"/>
      <c r="B32" s="135"/>
      <c r="C32" s="135"/>
      <c r="D32" s="135"/>
      <c r="E32" s="131" t="s">
        <v>148</v>
      </c>
      <c r="F32" s="136"/>
      <c r="G32" s="133" t="n">
        <v>23</v>
      </c>
      <c r="H32" s="133" t="n">
        <v>104</v>
      </c>
      <c r="I32" s="133" t="s">
        <v>60</v>
      </c>
      <c r="J32" s="133" t="s">
        <v>60</v>
      </c>
      <c r="K32" s="133" t="s">
        <v>60</v>
      </c>
      <c r="L32" s="133" t="n">
        <v>3</v>
      </c>
      <c r="M32" s="133" t="n">
        <v>13</v>
      </c>
      <c r="N32" s="133" t="n">
        <v>3</v>
      </c>
      <c r="O32" s="133" t="n">
        <v>5</v>
      </c>
      <c r="P32" s="133" t="n">
        <v>24</v>
      </c>
    </row>
    <row r="33" customFormat="false" ht="13.5" hidden="false" customHeight="false" outlineLevel="0" collapsed="false">
      <c r="A33" s="135"/>
      <c r="B33" s="135"/>
      <c r="C33" s="135"/>
      <c r="D33" s="131" t="s">
        <v>149</v>
      </c>
      <c r="E33" s="131"/>
      <c r="F33" s="132"/>
      <c r="G33" s="133" t="n">
        <v>424</v>
      </c>
      <c r="H33" s="133" t="n">
        <v>2796</v>
      </c>
      <c r="I33" s="133" t="n">
        <v>219</v>
      </c>
      <c r="J33" s="133" t="n">
        <v>1474</v>
      </c>
      <c r="K33" s="133" t="n">
        <v>294</v>
      </c>
      <c r="L33" s="133" t="n">
        <v>367</v>
      </c>
      <c r="M33" s="133" t="n">
        <v>2450</v>
      </c>
      <c r="N33" s="133" t="n">
        <v>644</v>
      </c>
      <c r="O33" s="133" t="n">
        <v>424</v>
      </c>
      <c r="P33" s="133" t="n">
        <v>2796</v>
      </c>
    </row>
    <row r="34" customFormat="false" ht="13.5" hidden="false" customHeight="false" outlineLevel="0" collapsed="false">
      <c r="A34" s="135"/>
      <c r="B34" s="135"/>
      <c r="C34" s="135"/>
      <c r="D34" s="135"/>
      <c r="E34" s="131" t="s">
        <v>150</v>
      </c>
      <c r="F34" s="136"/>
      <c r="G34" s="133" t="n">
        <v>316</v>
      </c>
      <c r="H34" s="133" t="n">
        <v>2083</v>
      </c>
      <c r="I34" s="133" t="n">
        <v>162</v>
      </c>
      <c r="J34" s="133" t="n">
        <v>1089</v>
      </c>
      <c r="K34" s="133" t="n">
        <v>217</v>
      </c>
      <c r="L34" s="133" t="n">
        <v>269</v>
      </c>
      <c r="M34" s="133" t="n">
        <v>1799</v>
      </c>
      <c r="N34" s="133" t="n">
        <v>461</v>
      </c>
      <c r="O34" s="133" t="n">
        <v>316</v>
      </c>
      <c r="P34" s="133" t="n">
        <v>2083</v>
      </c>
    </row>
    <row r="35" customFormat="false" ht="13.5" hidden="false" customHeight="false" outlineLevel="0" collapsed="false">
      <c r="A35" s="135"/>
      <c r="B35" s="135"/>
      <c r="C35" s="135"/>
      <c r="D35" s="135"/>
      <c r="E35" s="131" t="s">
        <v>151</v>
      </c>
      <c r="F35" s="136"/>
      <c r="G35" s="133" t="n">
        <v>102</v>
      </c>
      <c r="H35" s="133" t="n">
        <v>678</v>
      </c>
      <c r="I35" s="133" t="n">
        <v>57</v>
      </c>
      <c r="J35" s="133" t="n">
        <v>385</v>
      </c>
      <c r="K35" s="133" t="n">
        <v>77</v>
      </c>
      <c r="L35" s="133" t="n">
        <v>94</v>
      </c>
      <c r="M35" s="133" t="n">
        <v>628</v>
      </c>
      <c r="N35" s="133" t="n">
        <v>178</v>
      </c>
      <c r="O35" s="133" t="n">
        <v>102</v>
      </c>
      <c r="P35" s="133" t="n">
        <v>678</v>
      </c>
    </row>
    <row r="36" customFormat="false" ht="13.5" hidden="false" customHeight="false" outlineLevel="0" collapsed="false">
      <c r="A36" s="135"/>
      <c r="B36" s="135"/>
      <c r="C36" s="135"/>
      <c r="D36" s="131" t="s">
        <v>152</v>
      </c>
      <c r="E36" s="131"/>
      <c r="F36" s="136"/>
      <c r="G36" s="133" t="n">
        <v>569</v>
      </c>
      <c r="H36" s="133" t="n">
        <v>1182</v>
      </c>
      <c r="I36" s="133" t="s">
        <v>60</v>
      </c>
      <c r="J36" s="133" t="s">
        <v>60</v>
      </c>
      <c r="K36" s="133" t="s">
        <v>60</v>
      </c>
      <c r="L36" s="133" t="n">
        <v>5</v>
      </c>
      <c r="M36" s="133" t="n">
        <v>11</v>
      </c>
      <c r="N36" s="133" t="n">
        <v>7</v>
      </c>
      <c r="O36" s="133" t="s">
        <v>60</v>
      </c>
      <c r="P36" s="133" t="s">
        <v>60</v>
      </c>
    </row>
    <row r="37" customFormat="false" ht="13.5" hidden="false" customHeight="false" outlineLevel="0" collapsed="false">
      <c r="A37" s="135"/>
      <c r="B37" s="135"/>
      <c r="C37" s="135"/>
      <c r="D37" s="131" t="s">
        <v>153</v>
      </c>
      <c r="E37" s="131"/>
      <c r="F37" s="136"/>
      <c r="G37" s="133" t="n">
        <v>1085</v>
      </c>
      <c r="H37" s="133" t="n">
        <v>3602</v>
      </c>
      <c r="I37" s="133" t="n">
        <v>116</v>
      </c>
      <c r="J37" s="133" t="n">
        <v>465</v>
      </c>
      <c r="K37" s="133" t="n">
        <v>133</v>
      </c>
      <c r="L37" s="133" t="n">
        <v>461</v>
      </c>
      <c r="M37" s="133" t="n">
        <v>1683</v>
      </c>
      <c r="N37" s="133" t="n">
        <v>629</v>
      </c>
      <c r="O37" s="133" t="n">
        <v>815</v>
      </c>
      <c r="P37" s="133" t="n">
        <v>2868</v>
      </c>
    </row>
    <row r="38" customFormat="false" ht="13.5" hidden="false" customHeight="false" outlineLevel="0" collapsed="false">
      <c r="A38" s="135"/>
      <c r="B38" s="131" t="s">
        <v>154</v>
      </c>
      <c r="C38" s="131"/>
      <c r="D38" s="131"/>
      <c r="E38" s="131"/>
      <c r="F38" s="136"/>
      <c r="G38" s="133" t="n">
        <v>1128</v>
      </c>
      <c r="H38" s="133" t="n">
        <v>2724</v>
      </c>
      <c r="I38" s="133" t="n">
        <v>27</v>
      </c>
      <c r="J38" s="133" t="n">
        <v>123</v>
      </c>
      <c r="K38" s="133" t="n">
        <v>32</v>
      </c>
      <c r="L38" s="133" t="n">
        <v>86</v>
      </c>
      <c r="M38" s="133" t="n">
        <v>378</v>
      </c>
      <c r="N38" s="133" t="n">
        <v>134</v>
      </c>
      <c r="O38" s="133" t="n">
        <v>32</v>
      </c>
      <c r="P38" s="133" t="n">
        <v>190</v>
      </c>
    </row>
    <row r="39" customFormat="false" ht="14.25" hidden="false" customHeight="false" outlineLevel="0" collapsed="false">
      <c r="A39" s="137"/>
      <c r="B39" s="138" t="s">
        <v>155</v>
      </c>
      <c r="C39" s="138"/>
      <c r="D39" s="138"/>
      <c r="E39" s="138"/>
      <c r="F39" s="139"/>
      <c r="G39" s="140" t="n">
        <v>42991</v>
      </c>
      <c r="H39" s="140" t="n">
        <v>42991</v>
      </c>
      <c r="I39" s="140" t="s">
        <v>60</v>
      </c>
      <c r="J39" s="140" t="s">
        <v>60</v>
      </c>
      <c r="K39" s="140" t="s">
        <v>60</v>
      </c>
      <c r="L39" s="140" t="n">
        <v>137</v>
      </c>
      <c r="M39" s="140" t="n">
        <v>137</v>
      </c>
      <c r="N39" s="140" t="n">
        <v>137</v>
      </c>
      <c r="O39" s="140" t="s">
        <v>60</v>
      </c>
      <c r="P39" s="140" t="s">
        <v>60</v>
      </c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2"/>
      <c r="G43" s="143"/>
      <c r="H43" s="143"/>
      <c r="I43" s="143"/>
    </row>
  </sheetData>
  <mergeCells count="27">
    <mergeCell ref="A3:F5"/>
    <mergeCell ref="G3:G5"/>
    <mergeCell ref="H3:H5"/>
    <mergeCell ref="I3:P3"/>
    <mergeCell ref="I4:K4"/>
    <mergeCell ref="L4:N4"/>
    <mergeCell ref="O4:P4"/>
    <mergeCell ref="A7:E7"/>
    <mergeCell ref="B9:E9"/>
    <mergeCell ref="C10:E10"/>
    <mergeCell ref="D11:E11"/>
    <mergeCell ref="D12:E12"/>
    <mergeCell ref="D13:E13"/>
    <mergeCell ref="D14:E14"/>
    <mergeCell ref="C15:E15"/>
    <mergeCell ref="D16:E16"/>
    <mergeCell ref="D19:E19"/>
    <mergeCell ref="D22:E22"/>
    <mergeCell ref="D25:E25"/>
    <mergeCell ref="D28:E28"/>
    <mergeCell ref="D29:E29"/>
    <mergeCell ref="D30:E30"/>
    <mergeCell ref="D33:E33"/>
    <mergeCell ref="D36:E36"/>
    <mergeCell ref="D37:E37"/>
    <mergeCell ref="B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25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5" min="5" style="0" width="10.37"/>
    <col collapsed="false" customWidth="true" hidden="false" outlineLevel="0" max="9" min="6" style="0" width="9.36"/>
    <col collapsed="false" customWidth="true" hidden="false" outlineLevel="0" max="11" min="10" style="0" width="9.25"/>
    <col collapsed="false" customWidth="true" hidden="false" outlineLevel="0" max="12" min="12" style="0" width="9.36"/>
    <col collapsed="false" customWidth="true" hidden="false" outlineLevel="0" max="16" min="13" style="0" width="9.25"/>
    <col collapsed="false" customWidth="true" hidden="false" outlineLevel="0" max="22" min="17" style="0" width="9.12"/>
    <col collapsed="false" customWidth="true" hidden="false" outlineLevel="0" max="24" min="23" style="0" width="11.12"/>
  </cols>
  <sheetData>
    <row r="1" customFormat="false" ht="13.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/>
    <row r="3" customFormat="false" ht="15.75" hidden="false" customHeight="true" outlineLevel="0" collapsed="false">
      <c r="A3" s="85" t="s">
        <v>79</v>
      </c>
      <c r="B3" s="85"/>
      <c r="C3" s="85"/>
      <c r="D3" s="85"/>
      <c r="E3" s="106" t="s">
        <v>157</v>
      </c>
      <c r="F3" s="144" t="s">
        <v>158</v>
      </c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06" t="s">
        <v>159</v>
      </c>
      <c r="X3" s="145" t="s">
        <v>160</v>
      </c>
    </row>
    <row r="4" customFormat="false" ht="15.75" hidden="false" customHeight="true" outlineLevel="0" collapsed="false">
      <c r="A4" s="85"/>
      <c r="B4" s="85"/>
      <c r="C4" s="85"/>
      <c r="D4" s="85"/>
      <c r="E4" s="106"/>
      <c r="F4" s="87" t="s">
        <v>5</v>
      </c>
      <c r="G4" s="8" t="s">
        <v>161</v>
      </c>
      <c r="H4" s="8"/>
      <c r="I4" s="8"/>
      <c r="J4" s="8"/>
      <c r="K4" s="8"/>
      <c r="L4" s="8" t="s">
        <v>162</v>
      </c>
      <c r="M4" s="8"/>
      <c r="N4" s="8"/>
      <c r="O4" s="8"/>
      <c r="P4" s="8"/>
      <c r="Q4" s="8"/>
      <c r="R4" s="8"/>
      <c r="S4" s="8"/>
      <c r="T4" s="8"/>
      <c r="U4" s="8"/>
      <c r="V4" s="8"/>
      <c r="W4" s="106"/>
      <c r="X4" s="145"/>
    </row>
    <row r="5" customFormat="false" ht="13.5" hidden="false" customHeight="false" outlineLevel="0" collapsed="false">
      <c r="A5" s="85"/>
      <c r="B5" s="85"/>
      <c r="C5" s="85"/>
      <c r="D5" s="85"/>
      <c r="E5" s="106"/>
      <c r="F5" s="87"/>
      <c r="G5" s="146"/>
      <c r="H5" s="147" t="s">
        <v>163</v>
      </c>
      <c r="I5" s="147" t="s">
        <v>164</v>
      </c>
      <c r="J5" s="147" t="s">
        <v>165</v>
      </c>
      <c r="K5" s="147" t="s">
        <v>166</v>
      </c>
      <c r="L5" s="146"/>
      <c r="M5" s="148" t="s">
        <v>167</v>
      </c>
      <c r="N5" s="147" t="s">
        <v>168</v>
      </c>
      <c r="O5" s="147" t="s">
        <v>169</v>
      </c>
      <c r="P5" s="147" t="s">
        <v>170</v>
      </c>
      <c r="Q5" s="147" t="s">
        <v>171</v>
      </c>
      <c r="R5" s="147" t="s">
        <v>172</v>
      </c>
      <c r="S5" s="147" t="s">
        <v>173</v>
      </c>
      <c r="T5" s="147" t="s">
        <v>174</v>
      </c>
      <c r="U5" s="147" t="s">
        <v>175</v>
      </c>
      <c r="V5" s="147" t="s">
        <v>176</v>
      </c>
      <c r="W5" s="106"/>
      <c r="X5" s="145"/>
    </row>
    <row r="6" customFormat="false" ht="67.5" hidden="false" customHeight="true" outlineLevel="0" collapsed="false">
      <c r="A6" s="85"/>
      <c r="B6" s="85"/>
      <c r="C6" s="85"/>
      <c r="D6" s="85"/>
      <c r="E6" s="106"/>
      <c r="F6" s="87"/>
      <c r="G6" s="149" t="s">
        <v>5</v>
      </c>
      <c r="H6" s="149" t="s">
        <v>177</v>
      </c>
      <c r="I6" s="149" t="s">
        <v>178</v>
      </c>
      <c r="J6" s="149" t="s">
        <v>179</v>
      </c>
      <c r="K6" s="149" t="s">
        <v>180</v>
      </c>
      <c r="L6" s="149" t="s">
        <v>5</v>
      </c>
      <c r="M6" s="150" t="s">
        <v>181</v>
      </c>
      <c r="N6" s="149" t="s">
        <v>182</v>
      </c>
      <c r="O6" s="151" t="s">
        <v>183</v>
      </c>
      <c r="P6" s="151" t="s">
        <v>184</v>
      </c>
      <c r="Q6" s="152" t="s">
        <v>185</v>
      </c>
      <c r="R6" s="153" t="s">
        <v>186</v>
      </c>
      <c r="S6" s="153" t="s">
        <v>187</v>
      </c>
      <c r="T6" s="153" t="s">
        <v>188</v>
      </c>
      <c r="U6" s="149" t="s">
        <v>189</v>
      </c>
      <c r="V6" s="149" t="s">
        <v>190</v>
      </c>
      <c r="W6" s="106"/>
      <c r="X6" s="145"/>
    </row>
    <row r="7" customFormat="false" ht="13.5" hidden="false" customHeight="false" outlineLevel="0" collapsed="false">
      <c r="A7" s="3"/>
      <c r="B7" s="3"/>
      <c r="C7" s="3"/>
      <c r="D7" s="1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8" hidden="false" customHeight="true" outlineLevel="0" collapsed="false">
      <c r="A8" s="111" t="s">
        <v>80</v>
      </c>
      <c r="B8" s="111"/>
      <c r="C8" s="111"/>
      <c r="D8" s="111"/>
      <c r="E8" s="154" t="n">
        <v>117337</v>
      </c>
      <c r="F8" s="154" t="n">
        <v>72731</v>
      </c>
      <c r="G8" s="154" t="n">
        <v>64455</v>
      </c>
      <c r="H8" s="154" t="n">
        <v>23458</v>
      </c>
      <c r="I8" s="154" t="n">
        <v>30922</v>
      </c>
      <c r="J8" s="154" t="n">
        <v>1301</v>
      </c>
      <c r="K8" s="154" t="n">
        <v>8774</v>
      </c>
      <c r="L8" s="154" t="n">
        <v>8276</v>
      </c>
      <c r="M8" s="154" t="n">
        <v>335</v>
      </c>
      <c r="N8" s="154" t="n">
        <v>1283</v>
      </c>
      <c r="O8" s="154" t="n">
        <v>1184</v>
      </c>
      <c r="P8" s="154" t="n">
        <v>2324</v>
      </c>
      <c r="Q8" s="154" t="n">
        <v>198</v>
      </c>
      <c r="R8" s="154" t="n">
        <v>746</v>
      </c>
      <c r="S8" s="154" t="n">
        <v>128</v>
      </c>
      <c r="T8" s="154" t="n">
        <v>424</v>
      </c>
      <c r="U8" s="154" t="n">
        <v>569</v>
      </c>
      <c r="V8" s="154" t="n">
        <v>1085</v>
      </c>
      <c r="W8" s="154" t="n">
        <v>1128</v>
      </c>
      <c r="X8" s="154" t="n">
        <v>42991</v>
      </c>
    </row>
    <row r="9" customFormat="false" ht="18" hidden="false" customHeight="true" outlineLevel="0" collapsed="false">
      <c r="A9" s="3"/>
      <c r="B9" s="155" t="s">
        <v>85</v>
      </c>
      <c r="C9" s="156" t="s">
        <v>15</v>
      </c>
      <c r="D9" s="157" t="s">
        <v>191</v>
      </c>
      <c r="E9" s="154" t="n">
        <v>42991</v>
      </c>
      <c r="F9" s="154" t="s">
        <v>60</v>
      </c>
      <c r="G9" s="154" t="s">
        <v>60</v>
      </c>
      <c r="H9" s="154" t="s">
        <v>60</v>
      </c>
      <c r="I9" s="154" t="s">
        <v>60</v>
      </c>
      <c r="J9" s="154" t="s">
        <v>60</v>
      </c>
      <c r="K9" s="154" t="s">
        <v>60</v>
      </c>
      <c r="L9" s="154" t="s">
        <v>60</v>
      </c>
      <c r="M9" s="154" t="s">
        <v>60</v>
      </c>
      <c r="N9" s="154" t="s">
        <v>60</v>
      </c>
      <c r="O9" s="154" t="s">
        <v>60</v>
      </c>
      <c r="P9" s="154" t="s">
        <v>60</v>
      </c>
      <c r="Q9" s="154" t="s">
        <v>60</v>
      </c>
      <c r="R9" s="154" t="s">
        <v>60</v>
      </c>
      <c r="S9" s="154" t="s">
        <v>60</v>
      </c>
      <c r="T9" s="154" t="s">
        <v>60</v>
      </c>
      <c r="U9" s="154" t="s">
        <v>60</v>
      </c>
      <c r="V9" s="154" t="s">
        <v>60</v>
      </c>
      <c r="W9" s="154" t="s">
        <v>60</v>
      </c>
      <c r="X9" s="154" t="n">
        <v>42991</v>
      </c>
    </row>
    <row r="10" customFormat="false" ht="18" hidden="false" customHeight="true" outlineLevel="0" collapsed="false">
      <c r="A10" s="3"/>
      <c r="B10" s="3"/>
      <c r="C10" s="156" t="s">
        <v>16</v>
      </c>
      <c r="D10" s="13"/>
      <c r="E10" s="154" t="n">
        <v>32502</v>
      </c>
      <c r="F10" s="154" t="n">
        <v>31302</v>
      </c>
      <c r="G10" s="154" t="n">
        <v>30637</v>
      </c>
      <c r="H10" s="154" t="n">
        <v>23458</v>
      </c>
      <c r="I10" s="154" t="s">
        <v>60</v>
      </c>
      <c r="J10" s="154" t="n">
        <v>982</v>
      </c>
      <c r="K10" s="154" t="n">
        <v>6197</v>
      </c>
      <c r="L10" s="154" t="n">
        <v>665</v>
      </c>
      <c r="M10" s="154" t="s">
        <v>60</v>
      </c>
      <c r="N10" s="154" t="s">
        <v>60</v>
      </c>
      <c r="O10" s="154" t="s">
        <v>60</v>
      </c>
      <c r="P10" s="154" t="s">
        <v>60</v>
      </c>
      <c r="Q10" s="154" t="s">
        <v>60</v>
      </c>
      <c r="R10" s="154" t="s">
        <v>60</v>
      </c>
      <c r="S10" s="154" t="s">
        <v>60</v>
      </c>
      <c r="T10" s="154" t="s">
        <v>60</v>
      </c>
      <c r="U10" s="154" t="n">
        <v>529</v>
      </c>
      <c r="V10" s="154" t="n">
        <v>136</v>
      </c>
      <c r="W10" s="154" t="n">
        <v>900</v>
      </c>
      <c r="X10" s="154" t="s">
        <v>60</v>
      </c>
    </row>
    <row r="11" customFormat="false" ht="18" hidden="false" customHeight="true" outlineLevel="0" collapsed="false">
      <c r="A11" s="3"/>
      <c r="B11" s="3"/>
      <c r="C11" s="156" t="s">
        <v>17</v>
      </c>
      <c r="D11" s="13"/>
      <c r="E11" s="154" t="n">
        <v>20515</v>
      </c>
      <c r="F11" s="154" t="n">
        <v>20300</v>
      </c>
      <c r="G11" s="154" t="n">
        <v>18232</v>
      </c>
      <c r="H11" s="154" t="s">
        <v>60</v>
      </c>
      <c r="I11" s="154" t="n">
        <v>15844</v>
      </c>
      <c r="J11" s="154" t="n">
        <v>260</v>
      </c>
      <c r="K11" s="154" t="n">
        <v>2128</v>
      </c>
      <c r="L11" s="154" t="n">
        <v>2068</v>
      </c>
      <c r="M11" s="154" t="s">
        <v>60</v>
      </c>
      <c r="N11" s="154" t="n">
        <v>1283</v>
      </c>
      <c r="O11" s="154" t="s">
        <v>60</v>
      </c>
      <c r="P11" s="154" t="s">
        <v>60</v>
      </c>
      <c r="Q11" s="154" t="n">
        <v>168</v>
      </c>
      <c r="R11" s="154" t="s">
        <v>60</v>
      </c>
      <c r="S11" s="154" t="s">
        <v>60</v>
      </c>
      <c r="T11" s="154" t="s">
        <v>60</v>
      </c>
      <c r="U11" s="154" t="n">
        <v>36</v>
      </c>
      <c r="V11" s="154" t="n">
        <v>581</v>
      </c>
      <c r="W11" s="154" t="n">
        <v>104</v>
      </c>
      <c r="X11" s="154" t="s">
        <v>60</v>
      </c>
    </row>
    <row r="12" customFormat="false" ht="18" hidden="false" customHeight="true" outlineLevel="0" collapsed="false">
      <c r="A12" s="3"/>
      <c r="B12" s="3"/>
      <c r="C12" s="156" t="s">
        <v>18</v>
      </c>
      <c r="D12" s="13"/>
      <c r="E12" s="154" t="n">
        <v>14853</v>
      </c>
      <c r="F12" s="154" t="n">
        <v>14736</v>
      </c>
      <c r="G12" s="154" t="n">
        <v>12430</v>
      </c>
      <c r="H12" s="154" t="s">
        <v>60</v>
      </c>
      <c r="I12" s="154" t="n">
        <v>11997</v>
      </c>
      <c r="J12" s="154" t="n">
        <v>53</v>
      </c>
      <c r="K12" s="154" t="n">
        <v>380</v>
      </c>
      <c r="L12" s="154" t="n">
        <v>2306</v>
      </c>
      <c r="M12" s="154" t="n">
        <v>335</v>
      </c>
      <c r="N12" s="154" t="s">
        <v>60</v>
      </c>
      <c r="O12" s="154" t="s">
        <v>60</v>
      </c>
      <c r="P12" s="154" t="n">
        <v>1194</v>
      </c>
      <c r="Q12" s="154" t="n">
        <v>20</v>
      </c>
      <c r="R12" s="154" t="n">
        <v>417</v>
      </c>
      <c r="S12" s="154" t="n">
        <v>56</v>
      </c>
      <c r="T12" s="154" t="s">
        <v>60</v>
      </c>
      <c r="U12" s="154" t="n">
        <v>4</v>
      </c>
      <c r="V12" s="154" t="n">
        <v>280</v>
      </c>
      <c r="W12" s="154" t="n">
        <v>65</v>
      </c>
      <c r="X12" s="154" t="s">
        <v>60</v>
      </c>
    </row>
    <row r="13" customFormat="false" ht="18" hidden="false" customHeight="true" outlineLevel="0" collapsed="false">
      <c r="A13" s="3"/>
      <c r="B13" s="3"/>
      <c r="C13" s="156" t="s">
        <v>23</v>
      </c>
      <c r="D13" s="13"/>
      <c r="E13" s="154" t="n">
        <v>4502</v>
      </c>
      <c r="F13" s="154" t="n">
        <v>4454</v>
      </c>
      <c r="G13" s="154" t="n">
        <v>2805</v>
      </c>
      <c r="H13" s="154" t="s">
        <v>60</v>
      </c>
      <c r="I13" s="154" t="n">
        <v>2750</v>
      </c>
      <c r="J13" s="154" t="n">
        <v>4</v>
      </c>
      <c r="K13" s="154" t="n">
        <v>51</v>
      </c>
      <c r="L13" s="154" t="n">
        <v>1649</v>
      </c>
      <c r="M13" s="154" t="s">
        <v>60</v>
      </c>
      <c r="N13" s="154" t="s">
        <v>60</v>
      </c>
      <c r="O13" s="154" t="n">
        <v>414</v>
      </c>
      <c r="P13" s="154" t="n">
        <v>845</v>
      </c>
      <c r="Q13" s="154" t="n">
        <v>6</v>
      </c>
      <c r="R13" s="154" t="n">
        <v>224</v>
      </c>
      <c r="S13" s="154" t="n">
        <v>39</v>
      </c>
      <c r="T13" s="154" t="n">
        <v>55</v>
      </c>
      <c r="U13" s="154" t="s">
        <v>60</v>
      </c>
      <c r="V13" s="154" t="n">
        <v>66</v>
      </c>
      <c r="W13" s="154" t="n">
        <v>27</v>
      </c>
      <c r="X13" s="154" t="s">
        <v>60</v>
      </c>
    </row>
    <row r="14" customFormat="false" ht="18" hidden="false" customHeight="true" outlineLevel="0" collapsed="false">
      <c r="A14" s="3"/>
      <c r="B14" s="3"/>
      <c r="C14" s="156" t="s">
        <v>24</v>
      </c>
      <c r="D14" s="13"/>
      <c r="E14" s="154" t="n">
        <v>1410</v>
      </c>
      <c r="F14" s="154" t="n">
        <v>1393</v>
      </c>
      <c r="G14" s="154" t="n">
        <v>297</v>
      </c>
      <c r="H14" s="154" t="s">
        <v>60</v>
      </c>
      <c r="I14" s="154" t="n">
        <v>283</v>
      </c>
      <c r="J14" s="154" t="n">
        <v>2</v>
      </c>
      <c r="K14" s="154" t="n">
        <v>12</v>
      </c>
      <c r="L14" s="154" t="n">
        <v>1096</v>
      </c>
      <c r="M14" s="154" t="s">
        <v>60</v>
      </c>
      <c r="N14" s="154" t="s">
        <v>60</v>
      </c>
      <c r="O14" s="154" t="n">
        <v>570</v>
      </c>
      <c r="P14" s="154" t="n">
        <v>241</v>
      </c>
      <c r="Q14" s="154" t="n">
        <v>1</v>
      </c>
      <c r="R14" s="154" t="n">
        <v>84</v>
      </c>
      <c r="S14" s="154" t="n">
        <v>21</v>
      </c>
      <c r="T14" s="154" t="n">
        <v>161</v>
      </c>
      <c r="U14" s="154" t="s">
        <v>60</v>
      </c>
      <c r="V14" s="154" t="n">
        <v>18</v>
      </c>
      <c r="W14" s="154" t="n">
        <v>15</v>
      </c>
      <c r="X14" s="154" t="s">
        <v>60</v>
      </c>
    </row>
    <row r="15" customFormat="false" ht="18" hidden="false" customHeight="true" outlineLevel="0" collapsed="false">
      <c r="A15" s="3"/>
      <c r="B15" s="3"/>
      <c r="C15" s="156" t="s">
        <v>25</v>
      </c>
      <c r="D15" s="99" t="s">
        <v>192</v>
      </c>
      <c r="E15" s="154" t="n">
        <v>564</v>
      </c>
      <c r="F15" s="154" t="n">
        <v>546</v>
      </c>
      <c r="G15" s="154" t="n">
        <v>54</v>
      </c>
      <c r="H15" s="154" t="s">
        <v>60</v>
      </c>
      <c r="I15" s="154" t="n">
        <v>48</v>
      </c>
      <c r="J15" s="154" t="s">
        <v>60</v>
      </c>
      <c r="K15" s="154" t="n">
        <v>6</v>
      </c>
      <c r="L15" s="154" t="n">
        <v>492</v>
      </c>
      <c r="M15" s="154" t="s">
        <v>60</v>
      </c>
      <c r="N15" s="154" t="s">
        <v>60</v>
      </c>
      <c r="O15" s="154" t="n">
        <v>200</v>
      </c>
      <c r="P15" s="154" t="n">
        <v>44</v>
      </c>
      <c r="Q15" s="154" t="n">
        <v>3</v>
      </c>
      <c r="R15" s="154" t="n">
        <v>21</v>
      </c>
      <c r="S15" s="154" t="n">
        <v>12</v>
      </c>
      <c r="T15" s="154" t="n">
        <v>208</v>
      </c>
      <c r="U15" s="154" t="s">
        <v>60</v>
      </c>
      <c r="V15" s="154" t="n">
        <v>4</v>
      </c>
      <c r="W15" s="154" t="n">
        <v>17</v>
      </c>
      <c r="X15" s="154" t="s">
        <v>60</v>
      </c>
    </row>
    <row r="16" customFormat="false" ht="14.25" hidden="false" customHeight="false" outlineLevel="0" collapsed="false">
      <c r="A16" s="39"/>
      <c r="B16" s="39"/>
      <c r="C16" s="39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3.5" hidden="false" customHeight="false" outlineLevel="0" collapsed="false">
      <c r="A17" s="3"/>
      <c r="B17" s="3"/>
      <c r="C17" s="3"/>
      <c r="D17" s="3"/>
    </row>
    <row r="18" customFormat="false" ht="13.5" hidden="false" customHeight="false" outlineLevel="0" collapsed="false">
      <c r="A18" s="3"/>
      <c r="B18" s="3"/>
      <c r="C18" s="3"/>
      <c r="D18" s="3"/>
      <c r="K18" s="158"/>
    </row>
    <row r="19" customFormat="false" ht="13.5" hidden="false" customHeight="false" outlineLevel="0" collapsed="false">
      <c r="A19" s="3"/>
      <c r="B19" s="3"/>
      <c r="C19" s="3"/>
      <c r="D19" s="3"/>
      <c r="K19" s="158"/>
    </row>
    <row r="20" customFormat="false" ht="13.5" hidden="false" customHeight="false" outlineLevel="0" collapsed="false">
      <c r="A20" s="3"/>
      <c r="B20" s="3"/>
      <c r="C20" s="3"/>
      <c r="D20" s="3"/>
      <c r="K20" s="158"/>
    </row>
    <row r="21" customFormat="false" ht="13.5" hidden="false" customHeight="false" outlineLevel="0" collapsed="false">
      <c r="A21" s="3"/>
      <c r="B21" s="3"/>
      <c r="C21" s="3"/>
      <c r="D21" s="3"/>
    </row>
  </sheetData>
  <mergeCells count="10">
    <mergeCell ref="A1:X1"/>
    <mergeCell ref="A3:D6"/>
    <mergeCell ref="E3:E6"/>
    <mergeCell ref="F3:V3"/>
    <mergeCell ref="W3:W6"/>
    <mergeCell ref="X3:X6"/>
    <mergeCell ref="F4:F6"/>
    <mergeCell ref="G4:K4"/>
    <mergeCell ref="L4:V4"/>
    <mergeCell ref="A8:D8"/>
  </mergeCells>
  <printOptions headings="false" gridLines="false" gridLinesSet="true" horizontalCentered="false" verticalCentered="false"/>
  <pageMargins left="0.7875" right="0.7875" top="6.92916666666667" bottom="0.984027777777778" header="0.511811023622047" footer="0.511805555555556"/>
  <pageSetup paperSize="9" scale="100" fitToWidth="2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75"/>
    <col collapsed="false" customWidth="true" hidden="false" outlineLevel="0" max="4" min="4" style="0" width="16.99"/>
    <col collapsed="false" customWidth="true" hidden="false" outlineLevel="0" max="6" min="5" style="0" width="9.25"/>
    <col collapsed="false" customWidth="true" hidden="false" outlineLevel="0" max="7" min="7" style="0" width="8.25"/>
    <col collapsed="false" customWidth="true" hidden="false" outlineLevel="0" max="14" min="8" style="0" width="8.36"/>
  </cols>
  <sheetData>
    <row r="1" customFormat="false" ht="23.25" hidden="false" customHeight="true" outlineLevel="0" collapsed="false">
      <c r="A1" s="159" t="s">
        <v>19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4.25" hidden="false" customHeight="false" outlineLevel="0" collapsed="false"/>
    <row r="3" customFormat="false" ht="17.25" hidden="false" customHeight="true" outlineLevel="0" collapsed="false">
      <c r="A3" s="105" t="s">
        <v>194</v>
      </c>
      <c r="B3" s="105"/>
      <c r="C3" s="105"/>
      <c r="D3" s="105"/>
      <c r="E3" s="106" t="s">
        <v>157</v>
      </c>
      <c r="F3" s="144" t="s">
        <v>195</v>
      </c>
      <c r="G3" s="144" t="s">
        <v>196</v>
      </c>
      <c r="H3" s="144" t="s">
        <v>197</v>
      </c>
      <c r="I3" s="144"/>
      <c r="J3" s="144"/>
      <c r="K3" s="144"/>
      <c r="L3" s="144"/>
      <c r="M3" s="144"/>
      <c r="N3" s="5" t="s">
        <v>198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7.25" hidden="false" customHeight="true" outlineLevel="0" collapsed="false">
      <c r="A4" s="105"/>
      <c r="B4" s="105"/>
      <c r="C4" s="105"/>
      <c r="D4" s="105"/>
      <c r="E4" s="106"/>
      <c r="F4" s="144"/>
      <c r="G4" s="144"/>
      <c r="H4" s="160" t="s">
        <v>5</v>
      </c>
      <c r="I4" s="8" t="s">
        <v>199</v>
      </c>
      <c r="J4" s="8"/>
      <c r="K4" s="8"/>
      <c r="L4" s="8"/>
      <c r="M4" s="8"/>
      <c r="N4" s="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s="163" customFormat="true" ht="27.75" hidden="false" customHeight="true" outlineLevel="0" collapsed="false">
      <c r="A5" s="105"/>
      <c r="B5" s="105"/>
      <c r="C5" s="105"/>
      <c r="D5" s="105"/>
      <c r="E5" s="106"/>
      <c r="F5" s="144"/>
      <c r="G5" s="144"/>
      <c r="H5" s="160"/>
      <c r="I5" s="160" t="s">
        <v>200</v>
      </c>
      <c r="J5" s="160" t="s">
        <v>201</v>
      </c>
      <c r="K5" s="160" t="s">
        <v>202</v>
      </c>
      <c r="L5" s="161" t="s">
        <v>203</v>
      </c>
      <c r="M5" s="161" t="s">
        <v>204</v>
      </c>
      <c r="N5" s="5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</row>
    <row r="6" customFormat="false" ht="14.25" hidden="false" customHeight="true" outlineLevel="0" collapsed="false">
      <c r="A6" s="3"/>
      <c r="B6" s="3"/>
      <c r="C6" s="3"/>
      <c r="D6" s="13"/>
      <c r="E6" s="3"/>
      <c r="F6" s="3"/>
      <c r="G6" s="164"/>
      <c r="H6" s="164"/>
      <c r="I6" s="164"/>
      <c r="J6" s="164"/>
      <c r="K6" s="164"/>
      <c r="L6" s="164"/>
      <c r="M6" s="164"/>
      <c r="N6" s="16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18.75" hidden="false" customHeight="true" outlineLevel="0" collapsed="false">
      <c r="A7" s="165" t="s">
        <v>80</v>
      </c>
      <c r="B7" s="165"/>
      <c r="C7" s="165"/>
      <c r="D7" s="165"/>
      <c r="E7" s="166" t="n">
        <v>117337</v>
      </c>
      <c r="F7" s="154" t="s">
        <v>60</v>
      </c>
      <c r="G7" s="154" t="s">
        <v>60</v>
      </c>
      <c r="H7" s="154" t="s">
        <v>60</v>
      </c>
      <c r="I7" s="154" t="s">
        <v>60</v>
      </c>
      <c r="J7" s="154" t="s">
        <v>60</v>
      </c>
      <c r="K7" s="154" t="s">
        <v>60</v>
      </c>
      <c r="L7" s="154" t="s">
        <v>60</v>
      </c>
      <c r="M7" s="154" t="s">
        <v>60</v>
      </c>
      <c r="N7" s="154" t="s">
        <v>6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18.75" hidden="false" customHeight="true" outlineLevel="0" collapsed="false">
      <c r="A8" s="3"/>
      <c r="B8" s="167" t="s">
        <v>205</v>
      </c>
      <c r="C8" s="167"/>
      <c r="D8" s="167"/>
      <c r="E8" s="154" t="n">
        <v>116336</v>
      </c>
      <c r="F8" s="154" t="n">
        <v>65161</v>
      </c>
      <c r="G8" s="154" t="n">
        <v>957</v>
      </c>
      <c r="H8" s="154" t="n">
        <v>50080</v>
      </c>
      <c r="I8" s="154" t="n">
        <v>24072</v>
      </c>
      <c r="J8" s="154" t="n">
        <v>17797</v>
      </c>
      <c r="K8" s="154" t="n">
        <v>5138</v>
      </c>
      <c r="L8" s="154" t="n">
        <v>1777</v>
      </c>
      <c r="M8" s="154" t="n">
        <v>1296</v>
      </c>
      <c r="N8" s="154" t="n">
        <v>138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18.75" hidden="false" customHeight="true" outlineLevel="0" collapsed="false">
      <c r="A9" s="3"/>
      <c r="B9" s="3"/>
      <c r="C9" s="167" t="s">
        <v>206</v>
      </c>
      <c r="D9" s="167"/>
      <c r="E9" s="154" t="n">
        <v>115630</v>
      </c>
      <c r="F9" s="154" t="n">
        <v>64688</v>
      </c>
      <c r="G9" s="154" t="n">
        <v>948</v>
      </c>
      <c r="H9" s="154" t="n">
        <v>49866</v>
      </c>
      <c r="I9" s="154" t="n">
        <v>23933</v>
      </c>
      <c r="J9" s="154" t="n">
        <v>17744</v>
      </c>
      <c r="K9" s="154" t="n">
        <v>5124</v>
      </c>
      <c r="L9" s="154" t="n">
        <v>1771</v>
      </c>
      <c r="M9" s="154" t="n">
        <v>1294</v>
      </c>
      <c r="N9" s="154" t="n">
        <v>128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8.75" hidden="false" customHeight="true" outlineLevel="0" collapsed="false">
      <c r="A10" s="3"/>
      <c r="B10" s="3"/>
      <c r="C10" s="3"/>
      <c r="D10" s="99" t="s">
        <v>207</v>
      </c>
      <c r="E10" s="154" t="n">
        <v>65680</v>
      </c>
      <c r="F10" s="154" t="n">
        <v>60185</v>
      </c>
      <c r="G10" s="154" t="n">
        <v>40</v>
      </c>
      <c r="H10" s="154" t="n">
        <v>5411</v>
      </c>
      <c r="I10" s="154" t="n">
        <v>200</v>
      </c>
      <c r="J10" s="154" t="n">
        <v>550</v>
      </c>
      <c r="K10" s="154" t="n">
        <v>2225</v>
      </c>
      <c r="L10" s="154" t="n">
        <v>1286</v>
      </c>
      <c r="M10" s="154" t="n">
        <v>1150</v>
      </c>
      <c r="N10" s="154" t="n">
        <v>44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</row>
    <row r="11" customFormat="false" ht="18.75" hidden="false" customHeight="true" outlineLevel="0" collapsed="false">
      <c r="A11" s="3"/>
      <c r="B11" s="3"/>
      <c r="C11" s="3"/>
      <c r="D11" s="168" t="s">
        <v>208</v>
      </c>
      <c r="E11" s="154" t="n">
        <v>6728</v>
      </c>
      <c r="F11" s="154" t="n">
        <v>6</v>
      </c>
      <c r="G11" s="154" t="n">
        <v>198</v>
      </c>
      <c r="H11" s="154" t="n">
        <v>6524</v>
      </c>
      <c r="I11" s="154" t="n">
        <v>70</v>
      </c>
      <c r="J11" s="154" t="n">
        <v>5743</v>
      </c>
      <c r="K11" s="154" t="n">
        <v>711</v>
      </c>
      <c r="L11" s="154" t="s">
        <v>60</v>
      </c>
      <c r="M11" s="154" t="s">
        <v>60</v>
      </c>
      <c r="N11" s="154" t="s">
        <v>6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customFormat="false" ht="18.75" hidden="false" customHeight="true" outlineLevel="0" collapsed="false">
      <c r="A12" s="3"/>
      <c r="B12" s="3"/>
      <c r="C12" s="3"/>
      <c r="D12" s="99" t="s">
        <v>209</v>
      </c>
      <c r="E12" s="154" t="n">
        <v>39329</v>
      </c>
      <c r="F12" s="154" t="n">
        <v>4235</v>
      </c>
      <c r="G12" s="154" t="n">
        <v>648</v>
      </c>
      <c r="H12" s="154" t="n">
        <v>34386</v>
      </c>
      <c r="I12" s="154" t="n">
        <v>22817</v>
      </c>
      <c r="J12" s="154" t="n">
        <v>9276</v>
      </c>
      <c r="K12" s="154" t="n">
        <v>1788</v>
      </c>
      <c r="L12" s="154" t="n">
        <v>404</v>
      </c>
      <c r="M12" s="154" t="n">
        <v>101</v>
      </c>
      <c r="N12" s="154" t="n">
        <v>6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18.75" hidden="false" customHeight="true" outlineLevel="0" collapsed="false">
      <c r="A13" s="3"/>
      <c r="B13" s="3"/>
      <c r="C13" s="3"/>
      <c r="D13" s="99" t="s">
        <v>210</v>
      </c>
      <c r="E13" s="154" t="n">
        <v>3893</v>
      </c>
      <c r="F13" s="154" t="n">
        <v>262</v>
      </c>
      <c r="G13" s="154" t="n">
        <v>62</v>
      </c>
      <c r="H13" s="154" t="n">
        <v>3545</v>
      </c>
      <c r="I13" s="154" t="n">
        <v>846</v>
      </c>
      <c r="J13" s="154" t="n">
        <v>2175</v>
      </c>
      <c r="K13" s="154" t="n">
        <v>400</v>
      </c>
      <c r="L13" s="154" t="n">
        <v>81</v>
      </c>
      <c r="M13" s="154" t="n">
        <v>43</v>
      </c>
      <c r="N13" s="154" t="n">
        <v>24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18.75" hidden="false" customHeight="true" outlineLevel="0" collapsed="false">
      <c r="A14" s="3"/>
      <c r="B14" s="3"/>
      <c r="C14" s="167" t="s">
        <v>211</v>
      </c>
      <c r="D14" s="167"/>
      <c r="E14" s="154" t="n">
        <v>706</v>
      </c>
      <c r="F14" s="154" t="n">
        <v>473</v>
      </c>
      <c r="G14" s="154" t="n">
        <v>9</v>
      </c>
      <c r="H14" s="154" t="n">
        <v>214</v>
      </c>
      <c r="I14" s="154" t="n">
        <v>139</v>
      </c>
      <c r="J14" s="154" t="n">
        <v>53</v>
      </c>
      <c r="K14" s="154" t="n">
        <v>14</v>
      </c>
      <c r="L14" s="154" t="n">
        <v>6</v>
      </c>
      <c r="M14" s="154" t="n">
        <v>2</v>
      </c>
      <c r="N14" s="154" t="n">
        <v>1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18.75" hidden="false" customHeight="true" outlineLevel="0" collapsed="false">
      <c r="A15" s="165" t="s">
        <v>120</v>
      </c>
      <c r="B15" s="165"/>
      <c r="C15" s="165"/>
      <c r="D15" s="165"/>
      <c r="E15" s="154" t="n">
        <v>264039</v>
      </c>
      <c r="F15" s="154" t="s">
        <v>60</v>
      </c>
      <c r="G15" s="154" t="s">
        <v>60</v>
      </c>
      <c r="H15" s="154" t="s">
        <v>60</v>
      </c>
      <c r="I15" s="154" t="s">
        <v>60</v>
      </c>
      <c r="J15" s="154" t="s">
        <v>60</v>
      </c>
      <c r="K15" s="169" t="s">
        <v>60</v>
      </c>
      <c r="L15" s="169" t="s">
        <v>60</v>
      </c>
      <c r="M15" s="169" t="s">
        <v>60</v>
      </c>
      <c r="N15" s="154" t="s">
        <v>6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18.75" hidden="false" customHeight="true" outlineLevel="0" collapsed="false">
      <c r="A16" s="3"/>
      <c r="B16" s="167" t="s">
        <v>205</v>
      </c>
      <c r="C16" s="167"/>
      <c r="D16" s="167"/>
      <c r="E16" s="154" t="n">
        <v>262440</v>
      </c>
      <c r="F16" s="154" t="n">
        <v>173084</v>
      </c>
      <c r="G16" s="154" t="n">
        <v>1873</v>
      </c>
      <c r="H16" s="154" t="n">
        <v>87204</v>
      </c>
      <c r="I16" s="154" t="n">
        <v>37533</v>
      </c>
      <c r="J16" s="154" t="n">
        <v>32792</v>
      </c>
      <c r="K16" s="154" t="n">
        <v>10099</v>
      </c>
      <c r="L16" s="154" t="n">
        <v>3687</v>
      </c>
      <c r="M16" s="154" t="n">
        <v>3093</v>
      </c>
      <c r="N16" s="154" t="n">
        <v>27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18.75" hidden="false" customHeight="true" outlineLevel="0" collapsed="false">
      <c r="A17" s="3"/>
      <c r="B17" s="3"/>
      <c r="C17" s="167" t="s">
        <v>206</v>
      </c>
      <c r="D17" s="167"/>
      <c r="E17" s="154" t="n">
        <v>261047</v>
      </c>
      <c r="F17" s="154" t="n">
        <v>172029</v>
      </c>
      <c r="G17" s="154" t="n">
        <v>1857</v>
      </c>
      <c r="H17" s="154" t="n">
        <v>86900</v>
      </c>
      <c r="I17" s="154" t="n">
        <v>37350</v>
      </c>
      <c r="J17" s="154" t="n">
        <v>32710</v>
      </c>
      <c r="K17" s="154" t="n">
        <v>10075</v>
      </c>
      <c r="L17" s="154" t="n">
        <v>3675</v>
      </c>
      <c r="M17" s="154" t="n">
        <v>3090</v>
      </c>
      <c r="N17" s="154" t="n">
        <v>26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18.75" hidden="false" customHeight="true" outlineLevel="0" collapsed="false">
      <c r="A18" s="3"/>
      <c r="B18" s="3"/>
      <c r="C18" s="3"/>
      <c r="D18" s="99" t="s">
        <v>207</v>
      </c>
      <c r="E18" s="154" t="n">
        <v>173670</v>
      </c>
      <c r="F18" s="154" t="n">
        <v>161671</v>
      </c>
      <c r="G18" s="154" t="n">
        <v>89</v>
      </c>
      <c r="H18" s="154" t="n">
        <v>11811</v>
      </c>
      <c r="I18" s="154" t="n">
        <v>395</v>
      </c>
      <c r="J18" s="154" t="n">
        <v>1077</v>
      </c>
      <c r="K18" s="154" t="n">
        <v>4824</v>
      </c>
      <c r="L18" s="154" t="n">
        <v>2761</v>
      </c>
      <c r="M18" s="154" t="n">
        <v>2754</v>
      </c>
      <c r="N18" s="154" t="n">
        <v>9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18.75" hidden="false" customHeight="true" outlineLevel="0" collapsed="false">
      <c r="A19" s="3"/>
      <c r="B19" s="3"/>
      <c r="C19" s="3"/>
      <c r="D19" s="168" t="s">
        <v>208</v>
      </c>
      <c r="E19" s="154" t="n">
        <v>15024</v>
      </c>
      <c r="F19" s="154" t="n">
        <v>15</v>
      </c>
      <c r="G19" s="154" t="n">
        <v>375</v>
      </c>
      <c r="H19" s="154" t="n">
        <v>14634</v>
      </c>
      <c r="I19" s="154" t="n">
        <v>140</v>
      </c>
      <c r="J19" s="154" t="n">
        <v>12914</v>
      </c>
      <c r="K19" s="154" t="n">
        <v>1580</v>
      </c>
      <c r="L19" s="154" t="s">
        <v>60</v>
      </c>
      <c r="M19" s="154" t="s">
        <v>60</v>
      </c>
      <c r="N19" s="154" t="s">
        <v>6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18.75" hidden="false" customHeight="true" outlineLevel="0" collapsed="false">
      <c r="A20" s="3"/>
      <c r="B20" s="3"/>
      <c r="C20" s="3"/>
      <c r="D20" s="99" t="s">
        <v>209</v>
      </c>
      <c r="E20" s="154" t="n">
        <v>65111</v>
      </c>
      <c r="F20" s="154" t="n">
        <v>9598</v>
      </c>
      <c r="G20" s="154" t="n">
        <v>1265</v>
      </c>
      <c r="H20" s="154" t="n">
        <v>54134</v>
      </c>
      <c r="I20" s="154" t="n">
        <v>35482</v>
      </c>
      <c r="J20" s="154" t="n">
        <v>14630</v>
      </c>
      <c r="K20" s="154" t="n">
        <v>3032</v>
      </c>
      <c r="L20" s="154" t="n">
        <v>746</v>
      </c>
      <c r="M20" s="154" t="n">
        <v>244</v>
      </c>
      <c r="N20" s="154" t="n">
        <v>11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18.75" hidden="false" customHeight="true" outlineLevel="0" collapsed="false">
      <c r="A21" s="3"/>
      <c r="B21" s="3"/>
      <c r="C21" s="3"/>
      <c r="D21" s="99" t="s">
        <v>210</v>
      </c>
      <c r="E21" s="154" t="n">
        <v>7242</v>
      </c>
      <c r="F21" s="154" t="n">
        <v>745</v>
      </c>
      <c r="G21" s="154" t="n">
        <v>128</v>
      </c>
      <c r="H21" s="154" t="n">
        <v>6321</v>
      </c>
      <c r="I21" s="154" t="n">
        <v>1333</v>
      </c>
      <c r="J21" s="154" t="n">
        <v>4089</v>
      </c>
      <c r="K21" s="154" t="n">
        <v>639</v>
      </c>
      <c r="L21" s="154" t="n">
        <v>168</v>
      </c>
      <c r="M21" s="154" t="n">
        <v>92</v>
      </c>
      <c r="N21" s="154" t="n">
        <v>48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18.75" hidden="false" customHeight="true" outlineLevel="0" collapsed="false">
      <c r="A22" s="3"/>
      <c r="B22" s="3"/>
      <c r="C22" s="167" t="s">
        <v>211</v>
      </c>
      <c r="D22" s="167"/>
      <c r="E22" s="154" t="n">
        <v>1393</v>
      </c>
      <c r="F22" s="154" t="n">
        <v>1055</v>
      </c>
      <c r="G22" s="154" t="n">
        <v>16</v>
      </c>
      <c r="H22" s="154" t="n">
        <v>304</v>
      </c>
      <c r="I22" s="154" t="n">
        <v>183</v>
      </c>
      <c r="J22" s="154" t="n">
        <v>82</v>
      </c>
      <c r="K22" s="154" t="n">
        <v>24</v>
      </c>
      <c r="L22" s="154" t="n">
        <v>12</v>
      </c>
      <c r="M22" s="154" t="n">
        <v>3</v>
      </c>
      <c r="N22" s="154" t="n">
        <v>18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18.75" hidden="false" customHeight="true" outlineLevel="0" collapsed="false">
      <c r="A23" s="165" t="s">
        <v>212</v>
      </c>
      <c r="B23" s="165"/>
      <c r="C23" s="165"/>
      <c r="D23" s="165"/>
      <c r="E23" s="170" t="n">
        <v>2.2502620657</v>
      </c>
      <c r="F23" s="170" t="s">
        <v>60</v>
      </c>
      <c r="G23" s="170" t="s">
        <v>60</v>
      </c>
      <c r="H23" s="170" t="s">
        <v>60</v>
      </c>
      <c r="I23" s="170" t="s">
        <v>60</v>
      </c>
      <c r="J23" s="170" t="s">
        <v>60</v>
      </c>
      <c r="K23" s="170" t="s">
        <v>60</v>
      </c>
      <c r="L23" s="170" t="s">
        <v>60</v>
      </c>
      <c r="M23" s="170" t="s">
        <v>60</v>
      </c>
      <c r="N23" s="170" t="s">
        <v>60</v>
      </c>
      <c r="O23" s="164"/>
      <c r="P23" s="16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18.75" hidden="false" customHeight="true" outlineLevel="0" collapsed="false">
      <c r="A24" s="3"/>
      <c r="B24" s="167" t="s">
        <v>205</v>
      </c>
      <c r="C24" s="167"/>
      <c r="D24" s="167"/>
      <c r="E24" s="170" t="n">
        <v>2.2558795214</v>
      </c>
      <c r="F24" s="170" t="n">
        <v>2.6562514387</v>
      </c>
      <c r="G24" s="170" t="n">
        <v>1.9571577847</v>
      </c>
      <c r="H24" s="170" t="n">
        <v>1.7412939297</v>
      </c>
      <c r="I24" s="170" t="n">
        <v>1.5591974078</v>
      </c>
      <c r="J24" s="170" t="n">
        <v>1.8425577344</v>
      </c>
      <c r="K24" s="170" t="n">
        <v>1.965550798</v>
      </c>
      <c r="L24" s="170" t="n">
        <v>2.0748452448</v>
      </c>
      <c r="M24" s="170" t="n">
        <v>2.3865740741</v>
      </c>
      <c r="N24" s="170" t="n">
        <v>2.0217391304</v>
      </c>
      <c r="O24" s="164"/>
      <c r="P24" s="16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18.75" hidden="false" customHeight="true" outlineLevel="0" collapsed="false">
      <c r="A25" s="3"/>
      <c r="B25" s="3"/>
      <c r="C25" s="167" t="s">
        <v>206</v>
      </c>
      <c r="D25" s="167"/>
      <c r="E25" s="170" t="n">
        <v>2.2576061576</v>
      </c>
      <c r="F25" s="170" t="n">
        <v>2.6593649518</v>
      </c>
      <c r="G25" s="170" t="n">
        <v>1.9588607595</v>
      </c>
      <c r="H25" s="170" t="n">
        <v>1.7426703566</v>
      </c>
      <c r="I25" s="170" t="n">
        <v>1.5606066937</v>
      </c>
      <c r="J25" s="170" t="n">
        <v>1.8434400361</v>
      </c>
      <c r="K25" s="170" t="n">
        <v>1.9662373146</v>
      </c>
      <c r="L25" s="170" t="n">
        <v>2.0750988142</v>
      </c>
      <c r="M25" s="170" t="n">
        <v>2.3879443586</v>
      </c>
      <c r="N25" s="170" t="n">
        <v>2.0390625</v>
      </c>
      <c r="O25" s="164"/>
      <c r="P25" s="16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18.75" hidden="false" customHeight="true" outlineLevel="0" collapsed="false">
      <c r="A26" s="3"/>
      <c r="B26" s="3"/>
      <c r="C26" s="3"/>
      <c r="D26" s="99" t="s">
        <v>207</v>
      </c>
      <c r="E26" s="170" t="n">
        <v>2.644183922</v>
      </c>
      <c r="F26" s="170" t="n">
        <v>2.6862341115</v>
      </c>
      <c r="G26" s="170" t="n">
        <v>2.225</v>
      </c>
      <c r="H26" s="170" t="n">
        <v>2.182775827</v>
      </c>
      <c r="I26" s="170" t="n">
        <v>1.975</v>
      </c>
      <c r="J26" s="170" t="n">
        <v>1.9581818182</v>
      </c>
      <c r="K26" s="170" t="n">
        <v>2.1680898876</v>
      </c>
      <c r="L26" s="170" t="n">
        <v>2.1469673406</v>
      </c>
      <c r="M26" s="170" t="n">
        <v>2.3947826087</v>
      </c>
      <c r="N26" s="170" t="n">
        <v>2.25</v>
      </c>
      <c r="O26" s="164"/>
      <c r="P26" s="16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18.75" hidden="false" customHeight="true" outlineLevel="0" collapsed="false">
      <c r="A27" s="3"/>
      <c r="B27" s="3"/>
      <c r="C27" s="3"/>
      <c r="D27" s="168" t="s">
        <v>208</v>
      </c>
      <c r="E27" s="170" t="n">
        <v>2.2330558859</v>
      </c>
      <c r="F27" s="170" t="n">
        <v>2.5</v>
      </c>
      <c r="G27" s="170" t="n">
        <v>1.8939393939</v>
      </c>
      <c r="H27" s="170" t="n">
        <v>2.2431023912</v>
      </c>
      <c r="I27" s="170" t="n">
        <v>2</v>
      </c>
      <c r="J27" s="170" t="n">
        <v>2.2486505311</v>
      </c>
      <c r="K27" s="170" t="n">
        <v>2.2222222222</v>
      </c>
      <c r="L27" s="170" t="s">
        <v>60</v>
      </c>
      <c r="M27" s="170" t="s">
        <v>60</v>
      </c>
      <c r="N27" s="170" t="s">
        <v>60</v>
      </c>
      <c r="O27" s="164"/>
      <c r="P27" s="16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18.75" hidden="false" customHeight="true" outlineLevel="0" collapsed="false">
      <c r="A28" s="3"/>
      <c r="B28" s="3"/>
      <c r="C28" s="3"/>
      <c r="D28" s="99" t="s">
        <v>209</v>
      </c>
      <c r="E28" s="170" t="n">
        <v>1.6555467975</v>
      </c>
      <c r="F28" s="170" t="n">
        <v>2.26635183</v>
      </c>
      <c r="G28" s="170" t="n">
        <v>1.9521604938</v>
      </c>
      <c r="H28" s="170" t="n">
        <v>1.5743034956</v>
      </c>
      <c r="I28" s="170" t="n">
        <v>1.5550685892</v>
      </c>
      <c r="J28" s="170" t="n">
        <v>1.5771884433</v>
      </c>
      <c r="K28" s="170" t="n">
        <v>1.6957494407</v>
      </c>
      <c r="L28" s="170" t="n">
        <v>1.8465346535</v>
      </c>
      <c r="M28" s="170" t="n">
        <v>2.4158415842</v>
      </c>
      <c r="N28" s="170" t="n">
        <v>1.9</v>
      </c>
      <c r="O28" s="164"/>
      <c r="P28" s="16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18.75" hidden="false" customHeight="true" outlineLevel="0" collapsed="false">
      <c r="A29" s="3"/>
      <c r="B29" s="3"/>
      <c r="C29" s="3"/>
      <c r="D29" s="99" t="s">
        <v>210</v>
      </c>
      <c r="E29" s="170" t="n">
        <v>1.8602620087</v>
      </c>
      <c r="F29" s="170" t="n">
        <v>2.8435114504</v>
      </c>
      <c r="G29" s="170" t="n">
        <v>2.064516129</v>
      </c>
      <c r="H29" s="170" t="n">
        <v>1.7830747532</v>
      </c>
      <c r="I29" s="170" t="n">
        <v>1.5756501182</v>
      </c>
      <c r="J29" s="170" t="n">
        <v>1.88</v>
      </c>
      <c r="K29" s="170" t="n">
        <v>1.5975</v>
      </c>
      <c r="L29" s="170" t="n">
        <v>2.0740740741</v>
      </c>
      <c r="M29" s="170" t="n">
        <v>2.1395348837</v>
      </c>
      <c r="N29" s="170" t="n">
        <v>2</v>
      </c>
      <c r="O29" s="164"/>
      <c r="P29" s="16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18.75" hidden="false" customHeight="true" outlineLevel="0" collapsed="false">
      <c r="A30" s="3"/>
      <c r="B30" s="3"/>
      <c r="C30" s="167" t="s">
        <v>211</v>
      </c>
      <c r="D30" s="167"/>
      <c r="E30" s="170" t="n">
        <v>1.9730878187</v>
      </c>
      <c r="F30" s="170" t="n">
        <v>2.2304439746</v>
      </c>
      <c r="G30" s="170" t="n">
        <v>1.7777777778</v>
      </c>
      <c r="H30" s="170" t="n">
        <v>1.4205607477</v>
      </c>
      <c r="I30" s="170" t="n">
        <v>1.3165467626</v>
      </c>
      <c r="J30" s="170" t="n">
        <v>1.5471698113</v>
      </c>
      <c r="K30" s="170" t="n">
        <v>1.7142857143</v>
      </c>
      <c r="L30" s="170" t="n">
        <v>2</v>
      </c>
      <c r="M30" s="170" t="n">
        <v>1.5</v>
      </c>
      <c r="N30" s="170" t="n">
        <v>1.8</v>
      </c>
      <c r="O30" s="164"/>
      <c r="P30" s="16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18.75" hidden="false" customHeight="true" outlineLevel="0" collapsed="false">
      <c r="A31" s="39"/>
      <c r="B31" s="39"/>
      <c r="C31" s="39"/>
      <c r="D31" s="37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64"/>
      <c r="P31" s="164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13.5" hidden="false" customHeight="false" outlineLevel="0" collapsed="false"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13.5" hidden="false" customHeight="false" outlineLevel="0" collapsed="false"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13.5" hidden="false" customHeight="fals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13.5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13.5" hidden="false" customHeight="false" outlineLevel="0" collapsed="false"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13.5" hidden="false" customHeight="false" outlineLevel="0" collapsed="false"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</sheetData>
  <mergeCells count="21">
    <mergeCell ref="A1:N1"/>
    <mergeCell ref="A3:D5"/>
    <mergeCell ref="E3:E5"/>
    <mergeCell ref="F3:F5"/>
    <mergeCell ref="G3:G5"/>
    <mergeCell ref="H3:M3"/>
    <mergeCell ref="N3:N5"/>
    <mergeCell ref="H4:H5"/>
    <mergeCell ref="I4:M4"/>
    <mergeCell ref="A7:D7"/>
    <mergeCell ref="B8:D8"/>
    <mergeCell ref="C9:D9"/>
    <mergeCell ref="C14:D14"/>
    <mergeCell ref="A15:D15"/>
    <mergeCell ref="B16:D16"/>
    <mergeCell ref="C17:D17"/>
    <mergeCell ref="C22:D22"/>
    <mergeCell ref="A23:D23"/>
    <mergeCell ref="B24:D24"/>
    <mergeCell ref="C25:D25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75"/>
    <col collapsed="false" customWidth="true" hidden="false" outlineLevel="0" max="3" min="3" style="1" width="9.25"/>
    <col collapsed="false" customWidth="true" hidden="false" outlineLevel="0" max="4" min="4" style="1" width="9.12"/>
    <col collapsed="false" customWidth="true" hidden="false" outlineLevel="0" max="8" min="5" style="1" width="9.25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/>
    <row r="3" customFormat="false" ht="24.95" hidden="false" customHeight="true" outlineLevel="0" collapsed="false">
      <c r="A3" s="85" t="s">
        <v>214</v>
      </c>
      <c r="B3" s="85"/>
      <c r="C3" s="106" t="s">
        <v>5</v>
      </c>
      <c r="D3" s="172" t="s">
        <v>85</v>
      </c>
      <c r="E3" s="173"/>
      <c r="F3" s="174"/>
      <c r="G3" s="174"/>
      <c r="H3" s="174"/>
      <c r="I3" s="174"/>
      <c r="J3" s="175"/>
    </row>
    <row r="4" customFormat="false" ht="29.1" hidden="false" customHeight="true" outlineLevel="0" collapsed="false">
      <c r="A4" s="85"/>
      <c r="B4" s="85"/>
      <c r="C4" s="106"/>
      <c r="D4" s="176" t="s">
        <v>88</v>
      </c>
      <c r="E4" s="177" t="s">
        <v>89</v>
      </c>
      <c r="F4" s="177" t="s">
        <v>90</v>
      </c>
      <c r="G4" s="177" t="s">
        <v>91</v>
      </c>
      <c r="H4" s="177" t="s">
        <v>92</v>
      </c>
      <c r="I4" s="177" t="s">
        <v>93</v>
      </c>
      <c r="J4" s="178" t="s">
        <v>119</v>
      </c>
    </row>
    <row r="5" customFormat="false" ht="13.5" hidden="false" customHeight="false" outlineLevel="0" collapsed="false">
      <c r="A5" s="12"/>
      <c r="B5" s="109"/>
      <c r="C5" s="110"/>
      <c r="D5" s="110"/>
      <c r="E5" s="110"/>
      <c r="F5" s="110"/>
      <c r="G5" s="110"/>
      <c r="H5" s="110"/>
      <c r="I5" s="110"/>
      <c r="J5" s="110"/>
    </row>
    <row r="6" customFormat="false" ht="18" hidden="false" customHeight="true" outlineLevel="0" collapsed="false">
      <c r="A6" s="179" t="s">
        <v>215</v>
      </c>
      <c r="B6" s="179"/>
      <c r="C6" s="110"/>
      <c r="D6" s="110"/>
      <c r="E6" s="110"/>
      <c r="F6" s="110"/>
      <c r="G6" s="110"/>
      <c r="H6" s="110"/>
      <c r="I6" s="110"/>
      <c r="J6" s="110"/>
    </row>
    <row r="7" customFormat="false" ht="18" hidden="false" customHeight="true" outlineLevel="0" collapsed="false">
      <c r="A7" s="180"/>
      <c r="B7" s="111" t="s">
        <v>80</v>
      </c>
      <c r="C7" s="110" t="n">
        <v>42630</v>
      </c>
      <c r="D7" s="110" t="n">
        <v>11734</v>
      </c>
      <c r="E7" s="110" t="n">
        <v>17446</v>
      </c>
      <c r="F7" s="110" t="n">
        <v>7350</v>
      </c>
      <c r="G7" s="110" t="n">
        <v>3124</v>
      </c>
      <c r="H7" s="110" t="n">
        <v>1564</v>
      </c>
      <c r="I7" s="110" t="n">
        <v>975</v>
      </c>
      <c r="J7" s="110" t="n">
        <v>437</v>
      </c>
    </row>
    <row r="8" customFormat="false" ht="18" hidden="false" customHeight="true" outlineLevel="0" collapsed="false">
      <c r="A8" s="180"/>
      <c r="B8" s="111" t="s">
        <v>120</v>
      </c>
      <c r="C8" s="110" t="n">
        <v>98031</v>
      </c>
      <c r="D8" s="110" t="n">
        <v>11734</v>
      </c>
      <c r="E8" s="110" t="n">
        <v>34892</v>
      </c>
      <c r="F8" s="110" t="n">
        <v>22050</v>
      </c>
      <c r="G8" s="110" t="n">
        <v>12496</v>
      </c>
      <c r="H8" s="110" t="n">
        <v>7820</v>
      </c>
      <c r="I8" s="110" t="n">
        <v>5850</v>
      </c>
      <c r="J8" s="110" t="n">
        <v>3189</v>
      </c>
    </row>
    <row r="9" customFormat="false" ht="18" hidden="false" customHeight="true" outlineLevel="0" collapsed="false">
      <c r="A9" s="180"/>
      <c r="B9" s="181" t="s">
        <v>216</v>
      </c>
      <c r="C9" s="110" t="n">
        <v>61673</v>
      </c>
      <c r="D9" s="110" t="n">
        <v>11734</v>
      </c>
      <c r="E9" s="110" t="n">
        <v>28544</v>
      </c>
      <c r="F9" s="110" t="n">
        <v>11982</v>
      </c>
      <c r="G9" s="110" t="n">
        <v>4811</v>
      </c>
      <c r="H9" s="110" t="n">
        <v>2248</v>
      </c>
      <c r="I9" s="110" t="n">
        <v>1597</v>
      </c>
      <c r="J9" s="110" t="n">
        <v>757</v>
      </c>
    </row>
    <row r="10" customFormat="false" ht="14.25" hidden="false" customHeight="false" outlineLevel="0" collapsed="false">
      <c r="A10" s="36"/>
      <c r="B10" s="112"/>
      <c r="C10" s="113"/>
      <c r="D10" s="113"/>
      <c r="E10" s="113"/>
      <c r="F10" s="113"/>
      <c r="G10" s="113"/>
      <c r="H10" s="113"/>
      <c r="I10" s="113"/>
      <c r="J10" s="113"/>
    </row>
  </sheetData>
  <mergeCells count="4">
    <mergeCell ref="A1:J1"/>
    <mergeCell ref="A3:B4"/>
    <mergeCell ref="C3:C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</cp:lastModifiedBy>
  <cp:lastPrinted>2014-02-13T10:40:05Z</cp:lastPrinted>
  <dcterms:modified xsi:type="dcterms:W3CDTF">2019-03-28T08:37:02Z</dcterms:modified>
  <cp:revision>0</cp:revision>
  <dc:subject/>
  <dc:title/>
</cp:coreProperties>
</file>