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2年9月" sheetId="1" state="visible" r:id="rId2"/>
    <sheet name="22年8月" sheetId="2" state="visible" r:id="rId3"/>
    <sheet name="22年7月" sheetId="3" state="visible" r:id="rId4"/>
    <sheet name="22年6月" sheetId="4" state="visible" r:id="rId5"/>
    <sheet name="22年5月" sheetId="5" state="visible" r:id="rId6"/>
    <sheet name="22年4月" sheetId="6" state="visible" r:id="rId7"/>
    <sheet name="22年3月" sheetId="7" state="visible" r:id="rId8"/>
    <sheet name="22年2月" sheetId="8" state="visible" r:id="rId9"/>
    <sheet name="22年1月" sheetId="9" state="visible" r:id="rId10"/>
    <sheet name="21年12月" sheetId="10" state="visible" r:id="rId11"/>
    <sheet name="21年11月" sheetId="11" state="visible" r:id="rId12"/>
    <sheet name="21年10月" sheetId="12" state="visible" r:id="rId13"/>
    <sheet name="21年9月" sheetId="13" state="visible" r:id="rId14"/>
    <sheet name="21年8月" sheetId="14" state="visible" r:id="rId15"/>
    <sheet name="21年7月" sheetId="15" state="visible" r:id="rId16"/>
    <sheet name="21年6月" sheetId="16" state="visible" r:id="rId17"/>
    <sheet name="21年5月" sheetId="17" state="visible" r:id="rId18"/>
    <sheet name="21年4月" sheetId="18" state="visible" r:id="rId19"/>
    <sheet name="21年3月" sheetId="19" state="visible" r:id="rId20"/>
    <sheet name="21年2月" sheetId="20" state="visible" r:id="rId21"/>
    <sheet name="21年1月" sheetId="21" state="visible" r:id="rId22"/>
    <sheet name="20年12月" sheetId="22" state="visible" r:id="rId23"/>
    <sheet name="20年11月" sheetId="23" state="visible" r:id="rId24"/>
    <sheet name="20年10月" sheetId="24" state="visible" r:id="rId25"/>
    <sheet name="20年9月" sheetId="25" state="visible" r:id="rId26"/>
    <sheet name="20年8月" sheetId="26" state="visible" r:id="rId27"/>
    <sheet name="20年7月" sheetId="27" state="visible" r:id="rId28"/>
    <sheet name="20年6月" sheetId="28" state="visible" r:id="rId29"/>
    <sheet name="20年5月" sheetId="29" state="visible" r:id="rId30"/>
    <sheet name="20年4月" sheetId="30" state="visible" r:id="rId31"/>
    <sheet name="20年3月" sheetId="31" state="visible" r:id="rId32"/>
    <sheet name="20年2月" sheetId="32" state="visible" r:id="rId33"/>
    <sheet name="20年1月" sheetId="33" state="visible" r:id="rId34"/>
    <sheet name="19年12月" sheetId="34" state="visible" r:id="rId35"/>
    <sheet name="19年11月" sheetId="35" state="visible" r:id="rId36"/>
    <sheet name="19年10月" sheetId="36" state="visible" r:id="rId37"/>
    <sheet name="19年9月" sheetId="37" state="visible" r:id="rId38"/>
    <sheet name="19年8月" sheetId="38" state="visible" r:id="rId39"/>
    <sheet name="19年7月" sheetId="39" state="visible" r:id="rId40"/>
    <sheet name="19年6月" sheetId="40" state="visible" r:id="rId41"/>
    <sheet name="19年5月" sheetId="41" state="visible" r:id="rId42"/>
    <sheet name="19年4月" sheetId="42" state="visible" r:id="rId43"/>
    <sheet name="19年3月" sheetId="43" state="visible" r:id="rId44"/>
    <sheet name="19年2月" sheetId="44" state="visible" r:id="rId45"/>
    <sheet name="19年1月" sheetId="45" state="visible" r:id="rId46"/>
    <sheet name="18年12月" sheetId="46" state="visible" r:id="rId47"/>
    <sheet name="18年11月" sheetId="47" state="visible" r:id="rId48"/>
    <sheet name="18年10月" sheetId="48" state="visible" r:id="rId49"/>
    <sheet name="18年9月" sheetId="49" state="visible" r:id="rId50"/>
    <sheet name="18年8月" sheetId="50" state="visible" r:id="rId51"/>
    <sheet name="18年7月" sheetId="51" state="visible" r:id="rId52"/>
    <sheet name="18年6月" sheetId="52" state="visible" r:id="rId53"/>
    <sheet name="18年5月" sheetId="53" state="visible" r:id="rId54"/>
    <sheet name="18年4月" sheetId="54" state="visible" r:id="rId55"/>
    <sheet name="18年3月" sheetId="55" state="visible" r:id="rId56"/>
    <sheet name="18年2月" sheetId="56" state="visible" r:id="rId57"/>
    <sheet name="18年1月" sheetId="57" state="visible" r:id="rId58"/>
    <sheet name="17年12月" sheetId="58" state="visible" r:id="rId59"/>
    <sheet name="17年11月" sheetId="59" state="visible" r:id="rId60"/>
    <sheet name="17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07">
  <si>
    <t xml:space="preserve">水戸市学区別常住人口調べ</t>
  </si>
  <si>
    <t xml:space="preserve"> 　　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 本表の人口・世帯数は，国勢調査の結果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基づき，住民基本台</t>
    </r>
  </si>
  <si>
    <t xml:space="preserve">　　　帳及び外国人登録原票の登録増減数を加減して推計したものです。　　　</t>
  </si>
  <si>
    <t xml:space="preserve">　 ２ 学区は，小学校単位で区分してあります。</t>
  </si>
  <si>
    <t xml:space="preserve">情報政策課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区別常住人口（ＨＰと印刷）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650</v>
      </c>
      <c r="D5" s="11" t="n">
        <v>3763</v>
      </c>
      <c r="E5" s="11" t="n">
        <v>3905</v>
      </c>
      <c r="F5" s="12" t="n">
        <f aca="false">SUM(D5:E5)</f>
        <v>7668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65</v>
      </c>
      <c r="D6" s="11" t="n">
        <v>3222</v>
      </c>
      <c r="E6" s="11" t="n">
        <v>3637</v>
      </c>
      <c r="F6" s="12" t="n">
        <f aca="false">SUM(D6:E6)</f>
        <v>685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7</v>
      </c>
      <c r="D7" s="11" t="n">
        <v>2980</v>
      </c>
      <c r="E7" s="11" t="n">
        <v>3334</v>
      </c>
      <c r="F7" s="12" t="n">
        <f aca="false">SUM(D7:E7)</f>
        <v>6314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84</v>
      </c>
      <c r="D8" s="11" t="n">
        <v>3884</v>
      </c>
      <c r="E8" s="11" t="n">
        <v>4324</v>
      </c>
      <c r="F8" s="12" t="n">
        <f aca="false">SUM(D8:E8)</f>
        <v>820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6021</v>
      </c>
      <c r="D9" s="11" t="n">
        <v>6381</v>
      </c>
      <c r="E9" s="11" t="n">
        <v>6749</v>
      </c>
      <c r="F9" s="12" t="n">
        <f aca="false">SUM(D9:E9)</f>
        <v>1313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6011</v>
      </c>
      <c r="D10" s="11" t="n">
        <v>5902</v>
      </c>
      <c r="E10" s="11" t="n">
        <v>6146</v>
      </c>
      <c r="F10" s="12" t="n">
        <f aca="false">SUM(D10:E10)</f>
        <v>1204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6039</v>
      </c>
      <c r="D11" s="11" t="n">
        <v>7313</v>
      </c>
      <c r="E11" s="11" t="n">
        <v>7960</v>
      </c>
      <c r="F11" s="12" t="n">
        <f aca="false">SUM(D11:E11)</f>
        <v>15273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47</v>
      </c>
      <c r="D12" s="11" t="n">
        <v>4587</v>
      </c>
      <c r="E12" s="11" t="n">
        <v>5043</v>
      </c>
      <c r="F12" s="12" t="n">
        <f aca="false">SUM(D12:E12)</f>
        <v>963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0</v>
      </c>
      <c r="D13" s="11" t="n">
        <v>1037</v>
      </c>
      <c r="E13" s="11" t="n">
        <v>1121</v>
      </c>
      <c r="F13" s="12" t="n">
        <f aca="false">SUM(D13:E13)</f>
        <v>215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3</v>
      </c>
      <c r="D14" s="11" t="n">
        <v>1679</v>
      </c>
      <c r="E14" s="13" t="n">
        <v>1823</v>
      </c>
      <c r="F14" s="12" t="n">
        <f aca="false">SUM(D14:E14)</f>
        <v>350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6</v>
      </c>
      <c r="D15" s="11" t="n">
        <v>6850</v>
      </c>
      <c r="E15" s="11" t="n">
        <v>7063</v>
      </c>
      <c r="F15" s="12" t="n">
        <f aca="false">SUM(D15:E15)</f>
        <v>13913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401</v>
      </c>
      <c r="D16" s="11" t="n">
        <v>6118</v>
      </c>
      <c r="E16" s="11" t="n">
        <v>6319</v>
      </c>
      <c r="F16" s="12" t="n">
        <f aca="false">SUM(D16:E16)</f>
        <v>1243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153</v>
      </c>
      <c r="D17" s="11" t="n">
        <v>5274</v>
      </c>
      <c r="E17" s="11" t="n">
        <v>5524</v>
      </c>
      <c r="F17" s="12" t="n">
        <f aca="false">SUM(D17:E17)</f>
        <v>1079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55</v>
      </c>
      <c r="D18" s="11" t="n">
        <v>5602</v>
      </c>
      <c r="E18" s="11" t="n">
        <v>6012</v>
      </c>
      <c r="F18" s="12" t="n">
        <f aca="false">SUM(D18:E18)</f>
        <v>1161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87</v>
      </c>
      <c r="D19" s="11" t="n">
        <v>1735</v>
      </c>
      <c r="E19" s="11" t="n">
        <v>1844</v>
      </c>
      <c r="F19" s="12" t="n">
        <f aca="false">SUM(D19:E19)</f>
        <v>357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9</v>
      </c>
      <c r="D20" s="11" t="n">
        <v>1315</v>
      </c>
      <c r="E20" s="11" t="n">
        <v>1324</v>
      </c>
      <c r="F20" s="12" t="n">
        <f aca="false">SUM(D20:E20)</f>
        <v>2639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86</v>
      </c>
      <c r="D21" s="11" t="n">
        <v>3387</v>
      </c>
      <c r="E21" s="11" t="n">
        <v>3733</v>
      </c>
      <c r="F21" s="12" t="n">
        <f aca="false">SUM(D21:E21)</f>
        <v>712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19</v>
      </c>
      <c r="D22" s="11" t="n">
        <v>2647</v>
      </c>
      <c r="E22" s="11" t="n">
        <v>2882</v>
      </c>
      <c r="F22" s="12" t="n">
        <f aca="false">SUM(D22:E22)</f>
        <v>552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0</v>
      </c>
      <c r="D23" s="11" t="n">
        <v>463</v>
      </c>
      <c r="E23" s="11" t="n">
        <v>526</v>
      </c>
      <c r="F23" s="12" t="n">
        <f aca="false">SUM(D23:E23)</f>
        <v>98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42</v>
      </c>
      <c r="D24" s="11" t="n">
        <v>4888</v>
      </c>
      <c r="E24" s="11" t="n">
        <v>5243</v>
      </c>
      <c r="F24" s="12" t="n">
        <f aca="false">SUM(D24:E24)</f>
        <v>10131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661</v>
      </c>
      <c r="D25" s="11" t="n">
        <v>8384</v>
      </c>
      <c r="E25" s="11" t="n">
        <v>8408</v>
      </c>
      <c r="F25" s="12" t="n">
        <f aca="false">SUM(D25:E25)</f>
        <v>1679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711</v>
      </c>
      <c r="D26" s="11" t="n">
        <v>7343</v>
      </c>
      <c r="E26" s="11" t="n">
        <v>8074</v>
      </c>
      <c r="F26" s="12" t="n">
        <f aca="false">SUM(D26:E26)</f>
        <v>1541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27</v>
      </c>
      <c r="D27" s="11" t="n">
        <v>4737</v>
      </c>
      <c r="E27" s="11" t="n">
        <v>5259</v>
      </c>
      <c r="F27" s="12" t="n">
        <f aca="false">SUM(D27:E27)</f>
        <v>999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32</v>
      </c>
      <c r="D28" s="11" t="n">
        <v>4753</v>
      </c>
      <c r="E28" s="11" t="n">
        <v>4872</v>
      </c>
      <c r="F28" s="12" t="n">
        <f aca="false">SUM(D28:E28)</f>
        <v>962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5</v>
      </c>
      <c r="D29" s="11" t="n">
        <v>2381</v>
      </c>
      <c r="E29" s="11" t="n">
        <v>2739</v>
      </c>
      <c r="F29" s="12" t="n">
        <f aca="false">SUM(D29:E29)</f>
        <v>512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913</v>
      </c>
      <c r="D30" s="11" t="n">
        <v>4707</v>
      </c>
      <c r="E30" s="11" t="n">
        <v>4869</v>
      </c>
      <c r="F30" s="12" t="n">
        <f aca="false">SUM(D30:E30)</f>
        <v>957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61</v>
      </c>
      <c r="D31" s="11" t="n">
        <v>3831</v>
      </c>
      <c r="E31" s="11" t="n">
        <v>4088</v>
      </c>
      <c r="F31" s="12" t="n">
        <f aca="false">SUM(D31:E31)</f>
        <v>7919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8</v>
      </c>
      <c r="D32" s="11" t="n">
        <v>1403</v>
      </c>
      <c r="E32" s="11" t="n">
        <v>1484</v>
      </c>
      <c r="F32" s="12" t="n">
        <f aca="false">SUM(D32:E32)</f>
        <v>2887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43</v>
      </c>
      <c r="D33" s="11" t="n">
        <v>2566</v>
      </c>
      <c r="E33" s="11" t="n">
        <v>2643</v>
      </c>
      <c r="F33" s="12" t="n">
        <f aca="false">SUM(D33:E33)</f>
        <v>520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36</v>
      </c>
      <c r="D34" s="11" t="n">
        <v>1516</v>
      </c>
      <c r="E34" s="11" t="n">
        <v>1586</v>
      </c>
      <c r="F34" s="12" t="n">
        <f aca="false">SUM(D34:E34)</f>
        <v>310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41</v>
      </c>
      <c r="D35" s="11" t="n">
        <v>1152</v>
      </c>
      <c r="E35" s="11" t="n">
        <v>1220</v>
      </c>
      <c r="F35" s="12" t="n">
        <f aca="false">SUM(D35:E35)</f>
        <v>237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2</v>
      </c>
      <c r="D36" s="11" t="n">
        <v>2421</v>
      </c>
      <c r="E36" s="11" t="n">
        <v>2451</v>
      </c>
      <c r="F36" s="12" t="n">
        <f aca="false">SUM(D36:E36)</f>
        <v>487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20</v>
      </c>
      <c r="D37" s="11" t="n">
        <v>2415</v>
      </c>
      <c r="E37" s="11" t="n">
        <v>2468</v>
      </c>
      <c r="F37" s="12" t="n">
        <f aca="false">SUM(D37:E37)</f>
        <v>488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910</v>
      </c>
      <c r="D38" s="11" t="n">
        <v>2490</v>
      </c>
      <c r="E38" s="11" t="n">
        <v>2547</v>
      </c>
      <c r="F38" s="12" t="n">
        <f aca="false">SUM(D38:E38)</f>
        <v>503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1935</v>
      </c>
      <c r="D39" s="15" t="n">
        <f aca="false">SUM(D5:D38)</f>
        <v>129126</v>
      </c>
      <c r="E39" s="15" t="n">
        <f aca="false">SUM(E5:E38)</f>
        <v>137220</v>
      </c>
      <c r="F39" s="16" t="n">
        <f aca="false">SUM(F5:F38)</f>
        <v>266346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6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64</v>
      </c>
      <c r="D5" s="11" t="n">
        <v>3698</v>
      </c>
      <c r="E5" s="11" t="n">
        <v>3806</v>
      </c>
      <c r="F5" s="12" t="n">
        <f aca="false">SUM(D5:E5)</f>
        <v>7504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17</v>
      </c>
      <c r="D6" s="11" t="n">
        <v>3183</v>
      </c>
      <c r="E6" s="11" t="n">
        <v>3598</v>
      </c>
      <c r="F6" s="12" t="n">
        <f aca="false">SUM(D6:E6)</f>
        <v>6781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0</v>
      </c>
      <c r="D7" s="11" t="n">
        <v>2979</v>
      </c>
      <c r="E7" s="11" t="n">
        <v>3318</v>
      </c>
      <c r="F7" s="12" t="n">
        <f aca="false">SUM(D7:E7)</f>
        <v>6297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2</v>
      </c>
      <c r="D8" s="11" t="n">
        <v>3910</v>
      </c>
      <c r="E8" s="11" t="n">
        <v>4357</v>
      </c>
      <c r="F8" s="12" t="n">
        <f aca="false">SUM(D8:E8)</f>
        <v>826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48</v>
      </c>
      <c r="D9" s="11" t="n">
        <v>6347</v>
      </c>
      <c r="E9" s="11" t="n">
        <v>6765</v>
      </c>
      <c r="F9" s="12" t="n">
        <f aca="false">SUM(D9:E9)</f>
        <v>1311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5</v>
      </c>
      <c r="D10" s="11" t="n">
        <v>5872</v>
      </c>
      <c r="E10" s="11" t="n">
        <v>6164</v>
      </c>
      <c r="F10" s="12" t="n">
        <f aca="false">SUM(D10:E10)</f>
        <v>12036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30</v>
      </c>
      <c r="D11" s="11" t="n">
        <v>7243</v>
      </c>
      <c r="E11" s="11" t="n">
        <v>7847</v>
      </c>
      <c r="F11" s="12" t="n">
        <f aca="false">SUM(D11:E11)</f>
        <v>1509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96</v>
      </c>
      <c r="D12" s="11" t="n">
        <v>4539</v>
      </c>
      <c r="E12" s="11" t="n">
        <v>4979</v>
      </c>
      <c r="F12" s="12" t="n">
        <f aca="false">SUM(D12:E12)</f>
        <v>9518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5</v>
      </c>
      <c r="D13" s="11" t="n">
        <v>1049</v>
      </c>
      <c r="E13" s="11" t="n">
        <v>1136</v>
      </c>
      <c r="F13" s="12" t="n">
        <f aca="false">SUM(D13:E13)</f>
        <v>218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5</v>
      </c>
      <c r="D14" s="11" t="n">
        <v>1702</v>
      </c>
      <c r="E14" s="13" t="n">
        <v>1823</v>
      </c>
      <c r="F14" s="12" t="n">
        <f aca="false">SUM(D14:E14)</f>
        <v>352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15</v>
      </c>
      <c r="D15" s="11" t="n">
        <v>6864</v>
      </c>
      <c r="E15" s="11" t="n">
        <v>7051</v>
      </c>
      <c r="F15" s="12" t="n">
        <f aca="false">SUM(D15:E15)</f>
        <v>1391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75</v>
      </c>
      <c r="D16" s="11" t="n">
        <v>6105</v>
      </c>
      <c r="E16" s="11" t="n">
        <v>6334</v>
      </c>
      <c r="F16" s="12" t="n">
        <f aca="false">SUM(D16:E16)</f>
        <v>1243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27</v>
      </c>
      <c r="D17" s="11" t="n">
        <v>5241</v>
      </c>
      <c r="E17" s="11" t="n">
        <v>5447</v>
      </c>
      <c r="F17" s="12" t="n">
        <f aca="false">SUM(D17:E17)</f>
        <v>1068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3</v>
      </c>
      <c r="D18" s="11" t="n">
        <v>5628</v>
      </c>
      <c r="E18" s="11" t="n">
        <v>6057</v>
      </c>
      <c r="F18" s="12" t="n">
        <f aca="false">SUM(D18:E18)</f>
        <v>11685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51</v>
      </c>
      <c r="D19" s="11" t="n">
        <v>1715</v>
      </c>
      <c r="E19" s="11" t="n">
        <v>1812</v>
      </c>
      <c r="F19" s="12" t="n">
        <f aca="false">SUM(D19:E19)</f>
        <v>3527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2</v>
      </c>
      <c r="D20" s="11" t="n">
        <v>1330</v>
      </c>
      <c r="E20" s="11" t="n">
        <v>1342</v>
      </c>
      <c r="F20" s="12" t="n">
        <f aca="false">SUM(D20:E20)</f>
        <v>2672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41</v>
      </c>
      <c r="D21" s="11" t="n">
        <v>3360</v>
      </c>
      <c r="E21" s="11" t="n">
        <v>3726</v>
      </c>
      <c r="F21" s="12" t="n">
        <f aca="false">SUM(D21:E21)</f>
        <v>708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7</v>
      </c>
      <c r="D22" s="11" t="n">
        <v>2690</v>
      </c>
      <c r="E22" s="11" t="n">
        <v>2921</v>
      </c>
      <c r="F22" s="12" t="n">
        <f aca="false">SUM(D22:E22)</f>
        <v>5611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2</v>
      </c>
      <c r="D23" s="11" t="n">
        <v>479</v>
      </c>
      <c r="E23" s="11" t="n">
        <v>532</v>
      </c>
      <c r="F23" s="12" t="n">
        <f aca="false">SUM(D23:E23)</f>
        <v>101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16</v>
      </c>
      <c r="D24" s="11" t="n">
        <v>4891</v>
      </c>
      <c r="E24" s="11" t="n">
        <v>5251</v>
      </c>
      <c r="F24" s="12" t="n">
        <f aca="false">SUM(D24:E24)</f>
        <v>1014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39</v>
      </c>
      <c r="D25" s="11" t="n">
        <v>8265</v>
      </c>
      <c r="E25" s="11" t="n">
        <v>8331</v>
      </c>
      <c r="F25" s="12" t="n">
        <f aca="false">SUM(D25:E25)</f>
        <v>1659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26</v>
      </c>
      <c r="D26" s="11" t="n">
        <v>7354</v>
      </c>
      <c r="E26" s="11" t="n">
        <v>8062</v>
      </c>
      <c r="F26" s="12" t="n">
        <f aca="false">SUM(D26:E26)</f>
        <v>15416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6</v>
      </c>
      <c r="D27" s="11" t="n">
        <v>4733</v>
      </c>
      <c r="E27" s="11" t="n">
        <v>5261</v>
      </c>
      <c r="F27" s="12" t="n">
        <f aca="false">SUM(D27:E27)</f>
        <v>9994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03</v>
      </c>
      <c r="D28" s="11" t="n">
        <v>4757</v>
      </c>
      <c r="E28" s="11" t="n">
        <v>4846</v>
      </c>
      <c r="F28" s="12" t="n">
        <f aca="false">SUM(D28:E28)</f>
        <v>9603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427</v>
      </c>
      <c r="E29" s="11" t="n">
        <v>2780</v>
      </c>
      <c r="F29" s="12" t="n">
        <f aca="false">SUM(D29:E29)</f>
        <v>5207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67</v>
      </c>
      <c r="D30" s="11" t="n">
        <v>4672</v>
      </c>
      <c r="E30" s="11" t="n">
        <v>4866</v>
      </c>
      <c r="F30" s="12" t="n">
        <f aca="false">SUM(D30:E30)</f>
        <v>953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27</v>
      </c>
      <c r="D31" s="11" t="n">
        <v>3859</v>
      </c>
      <c r="E31" s="11" t="n">
        <v>4107</v>
      </c>
      <c r="F31" s="12" t="n">
        <f aca="false">SUM(D31:E31)</f>
        <v>7966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0</v>
      </c>
      <c r="D32" s="11" t="n">
        <v>1423</v>
      </c>
      <c r="E32" s="11" t="n">
        <v>1502</v>
      </c>
      <c r="F32" s="12" t="n">
        <f aca="false">SUM(D32:E32)</f>
        <v>292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92</v>
      </c>
      <c r="D33" s="11" t="n">
        <v>2527</v>
      </c>
      <c r="E33" s="11" t="n">
        <v>2626</v>
      </c>
      <c r="F33" s="12" t="n">
        <f aca="false">SUM(D33:E33)</f>
        <v>5153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06</v>
      </c>
      <c r="D34" s="11" t="n">
        <v>1486</v>
      </c>
      <c r="E34" s="11" t="n">
        <v>1572</v>
      </c>
      <c r="F34" s="12" t="n">
        <f aca="false">SUM(D34:E34)</f>
        <v>305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2</v>
      </c>
      <c r="D35" s="11" t="n">
        <v>1150</v>
      </c>
      <c r="E35" s="11" t="n">
        <v>1221</v>
      </c>
      <c r="F35" s="12" t="n">
        <f aca="false">SUM(D35:E35)</f>
        <v>237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0</v>
      </c>
      <c r="D36" s="11" t="n">
        <v>2432</v>
      </c>
      <c r="E36" s="11" t="n">
        <v>2469</v>
      </c>
      <c r="F36" s="12" t="n">
        <f aca="false">SUM(D36:E36)</f>
        <v>4901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8</v>
      </c>
      <c r="D37" s="11" t="n">
        <v>2466</v>
      </c>
      <c r="E37" s="11" t="n">
        <v>2512</v>
      </c>
      <c r="F37" s="12" t="n">
        <f aca="false">SUM(D37:E37)</f>
        <v>4978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31</v>
      </c>
      <c r="D38" s="11" t="n">
        <v>2432</v>
      </c>
      <c r="E38" s="11" t="n">
        <v>2483</v>
      </c>
      <c r="F38" s="12" t="n">
        <f aca="false">SUM(D38:E38)</f>
        <v>4915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733</v>
      </c>
      <c r="D39" s="15" t="n">
        <f aca="false">SUM(D5:D38)</f>
        <v>128808</v>
      </c>
      <c r="E39" s="15" t="n">
        <f aca="false">SUM(E5:E38)</f>
        <v>136904</v>
      </c>
      <c r="F39" s="16" t="n">
        <f aca="false">SUM(F5:F38)</f>
        <v>26571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7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50</v>
      </c>
      <c r="D5" s="11" t="n">
        <v>3690</v>
      </c>
      <c r="E5" s="11" t="n">
        <v>3801</v>
      </c>
      <c r="F5" s="12" t="n">
        <f aca="false">SUM(D5:E5)</f>
        <v>749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00</v>
      </c>
      <c r="D6" s="11" t="n">
        <v>3179</v>
      </c>
      <c r="E6" s="11" t="n">
        <v>3590</v>
      </c>
      <c r="F6" s="12" t="n">
        <f aca="false">SUM(D6:E6)</f>
        <v>676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1</v>
      </c>
      <c r="D7" s="11" t="n">
        <v>2992</v>
      </c>
      <c r="E7" s="11" t="n">
        <v>3320</v>
      </c>
      <c r="F7" s="12" t="n">
        <f aca="false">SUM(D7:E7)</f>
        <v>631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57</v>
      </c>
      <c r="D8" s="11" t="n">
        <v>3913</v>
      </c>
      <c r="E8" s="11" t="n">
        <v>4356</v>
      </c>
      <c r="F8" s="12" t="n">
        <f aca="false">SUM(D8:E8)</f>
        <v>8269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43</v>
      </c>
      <c r="D9" s="11" t="n">
        <v>6343</v>
      </c>
      <c r="E9" s="11" t="n">
        <v>6755</v>
      </c>
      <c r="F9" s="12" t="n">
        <f aca="false">SUM(D9:E9)</f>
        <v>13098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8</v>
      </c>
      <c r="D10" s="11" t="n">
        <v>5864</v>
      </c>
      <c r="E10" s="11" t="n">
        <v>6156</v>
      </c>
      <c r="F10" s="12" t="n">
        <f aca="false">SUM(D10:E10)</f>
        <v>1202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16</v>
      </c>
      <c r="D11" s="11" t="n">
        <v>7241</v>
      </c>
      <c r="E11" s="11" t="n">
        <v>7840</v>
      </c>
      <c r="F11" s="12" t="n">
        <f aca="false">SUM(D11:E11)</f>
        <v>15081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90</v>
      </c>
      <c r="D12" s="11" t="n">
        <v>4535</v>
      </c>
      <c r="E12" s="11" t="n">
        <v>4977</v>
      </c>
      <c r="F12" s="12" t="n">
        <f aca="false">SUM(D12:E12)</f>
        <v>9512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3</v>
      </c>
      <c r="D13" s="11" t="n">
        <v>1053</v>
      </c>
      <c r="E13" s="11" t="n">
        <v>1135</v>
      </c>
      <c r="F13" s="12" t="n">
        <f aca="false">SUM(D13:E13)</f>
        <v>218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5</v>
      </c>
      <c r="D14" s="11" t="n">
        <v>1697</v>
      </c>
      <c r="E14" s="13" t="n">
        <v>1831</v>
      </c>
      <c r="F14" s="12" t="n">
        <f aca="false">SUM(D14:E14)</f>
        <v>352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5</v>
      </c>
      <c r="D15" s="11" t="n">
        <v>6859</v>
      </c>
      <c r="E15" s="11" t="n">
        <v>7041</v>
      </c>
      <c r="F15" s="12" t="n">
        <f aca="false">SUM(D15:E15)</f>
        <v>1390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62</v>
      </c>
      <c r="D16" s="11" t="n">
        <v>6096</v>
      </c>
      <c r="E16" s="11" t="n">
        <v>6321</v>
      </c>
      <c r="F16" s="12" t="n">
        <f aca="false">SUM(D16:E16)</f>
        <v>1241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26</v>
      </c>
      <c r="D17" s="11" t="n">
        <v>5249</v>
      </c>
      <c r="E17" s="11" t="n">
        <v>5448</v>
      </c>
      <c r="F17" s="12" t="n">
        <f aca="false">SUM(D17:E17)</f>
        <v>1069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5</v>
      </c>
      <c r="D18" s="11" t="n">
        <v>5629</v>
      </c>
      <c r="E18" s="11" t="n">
        <v>6049</v>
      </c>
      <c r="F18" s="12" t="n">
        <f aca="false">SUM(D18:E18)</f>
        <v>1167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47</v>
      </c>
      <c r="D19" s="11" t="n">
        <v>1713</v>
      </c>
      <c r="E19" s="11" t="n">
        <v>1816</v>
      </c>
      <c r="F19" s="12" t="n">
        <f aca="false">SUM(D19:E19)</f>
        <v>35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2</v>
      </c>
      <c r="D20" s="11" t="n">
        <v>1330</v>
      </c>
      <c r="E20" s="11" t="n">
        <v>1344</v>
      </c>
      <c r="F20" s="12" t="n">
        <f aca="false">SUM(D20:E20)</f>
        <v>2674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38</v>
      </c>
      <c r="D21" s="11" t="n">
        <v>3358</v>
      </c>
      <c r="E21" s="11" t="n">
        <v>3723</v>
      </c>
      <c r="F21" s="12" t="n">
        <f aca="false">SUM(D21:E21)</f>
        <v>7081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8</v>
      </c>
      <c r="D22" s="11" t="n">
        <v>2688</v>
      </c>
      <c r="E22" s="11" t="n">
        <v>2920</v>
      </c>
      <c r="F22" s="12" t="n">
        <f aca="false">SUM(D22:E22)</f>
        <v>560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4</v>
      </c>
      <c r="D23" s="11" t="n">
        <v>482</v>
      </c>
      <c r="E23" s="11" t="n">
        <v>533</v>
      </c>
      <c r="F23" s="12" t="n">
        <f aca="false">SUM(D23:E23)</f>
        <v>101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93</v>
      </c>
      <c r="D24" s="11" t="n">
        <v>4879</v>
      </c>
      <c r="E24" s="11" t="n">
        <v>5231</v>
      </c>
      <c r="F24" s="12" t="n">
        <f aca="false">SUM(D24:E24)</f>
        <v>10110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31</v>
      </c>
      <c r="D25" s="11" t="n">
        <v>8259</v>
      </c>
      <c r="E25" s="11" t="n">
        <v>8322</v>
      </c>
      <c r="F25" s="12" t="n">
        <f aca="false">SUM(D25:E25)</f>
        <v>16581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27</v>
      </c>
      <c r="D26" s="11" t="n">
        <v>7373</v>
      </c>
      <c r="E26" s="11" t="n">
        <v>8059</v>
      </c>
      <c r="F26" s="12" t="n">
        <f aca="false">SUM(D26:E26)</f>
        <v>15432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9</v>
      </c>
      <c r="D27" s="11" t="n">
        <v>4744</v>
      </c>
      <c r="E27" s="11" t="n">
        <v>5267</v>
      </c>
      <c r="F27" s="12" t="n">
        <f aca="false">SUM(D27:E27)</f>
        <v>1001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08</v>
      </c>
      <c r="D28" s="11" t="n">
        <v>4758</v>
      </c>
      <c r="E28" s="11" t="n">
        <v>4847</v>
      </c>
      <c r="F28" s="12" t="n">
        <f aca="false">SUM(D28:E28)</f>
        <v>960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7</v>
      </c>
      <c r="D29" s="11" t="n">
        <v>2427</v>
      </c>
      <c r="E29" s="11" t="n">
        <v>2793</v>
      </c>
      <c r="F29" s="12" t="n">
        <f aca="false">SUM(D29:E29)</f>
        <v>522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62</v>
      </c>
      <c r="D30" s="11" t="n">
        <v>4665</v>
      </c>
      <c r="E30" s="11" t="n">
        <v>4869</v>
      </c>
      <c r="F30" s="12" t="n">
        <f aca="false">SUM(D30:E30)</f>
        <v>953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16</v>
      </c>
      <c r="D31" s="11" t="n">
        <v>3843</v>
      </c>
      <c r="E31" s="11" t="n">
        <v>4101</v>
      </c>
      <c r="F31" s="12" t="n">
        <f aca="false">SUM(D31:E31)</f>
        <v>794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0</v>
      </c>
      <c r="D32" s="11" t="n">
        <v>1421</v>
      </c>
      <c r="E32" s="11" t="n">
        <v>1500</v>
      </c>
      <c r="F32" s="12" t="n">
        <f aca="false">SUM(D32:E32)</f>
        <v>292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80</v>
      </c>
      <c r="D33" s="11" t="n">
        <v>2505</v>
      </c>
      <c r="E33" s="11" t="n">
        <v>2610</v>
      </c>
      <c r="F33" s="12" t="n">
        <f aca="false">SUM(D33:E33)</f>
        <v>511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01</v>
      </c>
      <c r="D34" s="11" t="n">
        <v>1481</v>
      </c>
      <c r="E34" s="11" t="n">
        <v>1564</v>
      </c>
      <c r="F34" s="12" t="n">
        <f aca="false">SUM(D34:E34)</f>
        <v>304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0</v>
      </c>
      <c r="D35" s="11" t="n">
        <v>1146</v>
      </c>
      <c r="E35" s="11" t="n">
        <v>1218</v>
      </c>
      <c r="F35" s="12" t="n">
        <f aca="false">SUM(D35:E35)</f>
        <v>2364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5</v>
      </c>
      <c r="D36" s="11" t="n">
        <v>2431</v>
      </c>
      <c r="E36" s="11" t="n">
        <v>2471</v>
      </c>
      <c r="F36" s="12" t="n">
        <f aca="false">SUM(D36:E36)</f>
        <v>490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2</v>
      </c>
      <c r="D37" s="11" t="n">
        <v>2463</v>
      </c>
      <c r="E37" s="11" t="n">
        <v>2504</v>
      </c>
      <c r="F37" s="12" t="n">
        <f aca="false">SUM(D37:E37)</f>
        <v>496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31</v>
      </c>
      <c r="D38" s="11" t="n">
        <v>2436</v>
      </c>
      <c r="E38" s="11" t="n">
        <v>2481</v>
      </c>
      <c r="F38" s="12" t="n">
        <f aca="false">SUM(D38:E38)</f>
        <v>491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582</v>
      </c>
      <c r="D39" s="15" t="n">
        <f aca="false">SUM(D5:D38)</f>
        <v>128742</v>
      </c>
      <c r="E39" s="15" t="n">
        <f aca="false">SUM(E5:E38)</f>
        <v>136793</v>
      </c>
      <c r="F39" s="16" t="n">
        <f aca="false">SUM(F5:F38)</f>
        <v>265535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8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23</v>
      </c>
      <c r="D5" s="11" t="n">
        <v>3664</v>
      </c>
      <c r="E5" s="11" t="n">
        <v>3787</v>
      </c>
      <c r="F5" s="12" t="n">
        <f aca="false">SUM(D5:E5)</f>
        <v>745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299</v>
      </c>
      <c r="D6" s="11" t="n">
        <v>3184</v>
      </c>
      <c r="E6" s="11" t="n">
        <v>3595</v>
      </c>
      <c r="F6" s="12" t="n">
        <f aca="false">SUM(D6:E6)</f>
        <v>677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11</v>
      </c>
      <c r="D7" s="11" t="n">
        <v>2983</v>
      </c>
      <c r="E7" s="11" t="n">
        <v>3315</v>
      </c>
      <c r="F7" s="12" t="n">
        <f aca="false">SUM(D7:E7)</f>
        <v>6298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57</v>
      </c>
      <c r="D8" s="11" t="n">
        <v>3929</v>
      </c>
      <c r="E8" s="11" t="n">
        <v>4351</v>
      </c>
      <c r="F8" s="12" t="n">
        <f aca="false">SUM(D8:E8)</f>
        <v>828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49</v>
      </c>
      <c r="D9" s="11" t="n">
        <v>6346</v>
      </c>
      <c r="E9" s="11" t="n">
        <v>6782</v>
      </c>
      <c r="F9" s="12" t="n">
        <f aca="false">SUM(D9:E9)</f>
        <v>13128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9</v>
      </c>
      <c r="D10" s="11" t="n">
        <v>5847</v>
      </c>
      <c r="E10" s="11" t="n">
        <v>6152</v>
      </c>
      <c r="F10" s="12" t="n">
        <f aca="false">SUM(D10:E10)</f>
        <v>1199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04</v>
      </c>
      <c r="D11" s="11" t="n">
        <v>7233</v>
      </c>
      <c r="E11" s="11" t="n">
        <v>7807</v>
      </c>
      <c r="F11" s="12" t="n">
        <f aca="false">SUM(D11:E11)</f>
        <v>1504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89</v>
      </c>
      <c r="D12" s="11" t="n">
        <v>4541</v>
      </c>
      <c r="E12" s="11" t="n">
        <v>4970</v>
      </c>
      <c r="F12" s="12" t="n">
        <f aca="false">SUM(D12:E12)</f>
        <v>9511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3</v>
      </c>
      <c r="D13" s="11" t="n">
        <v>1051</v>
      </c>
      <c r="E13" s="11" t="n">
        <v>1137</v>
      </c>
      <c r="F13" s="12" t="n">
        <f aca="false">SUM(D13:E13)</f>
        <v>218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6</v>
      </c>
      <c r="D14" s="11" t="n">
        <v>1705</v>
      </c>
      <c r="E14" s="13" t="n">
        <v>1834</v>
      </c>
      <c r="F14" s="12" t="n">
        <f aca="false">SUM(D14:E14)</f>
        <v>3539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86</v>
      </c>
      <c r="D15" s="11" t="n">
        <v>6855</v>
      </c>
      <c r="E15" s="11" t="n">
        <v>7033</v>
      </c>
      <c r="F15" s="12" t="n">
        <f aca="false">SUM(D15:E15)</f>
        <v>1388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49</v>
      </c>
      <c r="D16" s="11" t="n">
        <v>6095</v>
      </c>
      <c r="E16" s="11" t="n">
        <v>6310</v>
      </c>
      <c r="F16" s="12" t="n">
        <f aca="false">SUM(D16:E16)</f>
        <v>1240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10</v>
      </c>
      <c r="D17" s="11" t="n">
        <v>5240</v>
      </c>
      <c r="E17" s="11" t="n">
        <v>5434</v>
      </c>
      <c r="F17" s="12" t="n">
        <f aca="false">SUM(D17:E17)</f>
        <v>10674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7</v>
      </c>
      <c r="D18" s="11" t="n">
        <v>5645</v>
      </c>
      <c r="E18" s="11" t="n">
        <v>6054</v>
      </c>
      <c r="F18" s="12" t="n">
        <f aca="false">SUM(D18:E18)</f>
        <v>1169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48</v>
      </c>
      <c r="D19" s="11" t="n">
        <v>1711</v>
      </c>
      <c r="E19" s="11" t="n">
        <v>1818</v>
      </c>
      <c r="F19" s="12" t="n">
        <f aca="false">SUM(D19:E19)</f>
        <v>35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4</v>
      </c>
      <c r="D20" s="11" t="n">
        <v>1331</v>
      </c>
      <c r="E20" s="11" t="n">
        <v>1347</v>
      </c>
      <c r="F20" s="12" t="n">
        <f aca="false">SUM(D20:E20)</f>
        <v>2678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35</v>
      </c>
      <c r="D21" s="11" t="n">
        <v>3360</v>
      </c>
      <c r="E21" s="11" t="n">
        <v>3720</v>
      </c>
      <c r="F21" s="12" t="n">
        <f aca="false">SUM(D21:E21)</f>
        <v>708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5</v>
      </c>
      <c r="D22" s="11" t="n">
        <v>2677</v>
      </c>
      <c r="E22" s="11" t="n">
        <v>2912</v>
      </c>
      <c r="F22" s="12" t="n">
        <f aca="false">SUM(D22:E22)</f>
        <v>558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4</v>
      </c>
      <c r="D23" s="11" t="n">
        <v>482</v>
      </c>
      <c r="E23" s="11" t="n">
        <v>533</v>
      </c>
      <c r="F23" s="12" t="n">
        <f aca="false">SUM(D23:E23)</f>
        <v>101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81</v>
      </c>
      <c r="D24" s="11" t="n">
        <v>4865</v>
      </c>
      <c r="E24" s="11" t="n">
        <v>5213</v>
      </c>
      <c r="F24" s="12" t="n">
        <f aca="false">SUM(D24:E24)</f>
        <v>1007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46</v>
      </c>
      <c r="D25" s="11" t="n">
        <v>8285</v>
      </c>
      <c r="E25" s="11" t="n">
        <v>8325</v>
      </c>
      <c r="F25" s="12" t="n">
        <f aca="false">SUM(D25:E25)</f>
        <v>1661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21</v>
      </c>
      <c r="D26" s="11" t="n">
        <v>7362</v>
      </c>
      <c r="E26" s="11" t="n">
        <v>8049</v>
      </c>
      <c r="F26" s="12" t="n">
        <f aca="false">SUM(D26:E26)</f>
        <v>15411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9</v>
      </c>
      <c r="D27" s="11" t="n">
        <v>4739</v>
      </c>
      <c r="E27" s="11" t="n">
        <v>5274</v>
      </c>
      <c r="F27" s="12" t="n">
        <f aca="false">SUM(D27:E27)</f>
        <v>10013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096</v>
      </c>
      <c r="D28" s="11" t="n">
        <v>4739</v>
      </c>
      <c r="E28" s="11" t="n">
        <v>4836</v>
      </c>
      <c r="F28" s="12" t="n">
        <f aca="false">SUM(D28:E28)</f>
        <v>957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426</v>
      </c>
      <c r="E29" s="11" t="n">
        <v>2790</v>
      </c>
      <c r="F29" s="12" t="n">
        <f aca="false">SUM(D29:E29)</f>
        <v>5216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47</v>
      </c>
      <c r="D30" s="11" t="n">
        <v>4642</v>
      </c>
      <c r="E30" s="11" t="n">
        <v>4846</v>
      </c>
      <c r="F30" s="12" t="n">
        <f aca="false">SUM(D30:E30)</f>
        <v>948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5</v>
      </c>
      <c r="D31" s="11" t="n">
        <v>3837</v>
      </c>
      <c r="E31" s="11" t="n">
        <v>4081</v>
      </c>
      <c r="F31" s="12" t="n">
        <f aca="false">SUM(D31:E31)</f>
        <v>791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19</v>
      </c>
      <c r="D32" s="11" t="n">
        <v>1424</v>
      </c>
      <c r="E32" s="11" t="n">
        <v>1503</v>
      </c>
      <c r="F32" s="12" t="n">
        <f aca="false">SUM(D32:E32)</f>
        <v>2927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69</v>
      </c>
      <c r="D33" s="11" t="n">
        <v>2493</v>
      </c>
      <c r="E33" s="11" t="n">
        <v>2610</v>
      </c>
      <c r="F33" s="12" t="n">
        <f aca="false">SUM(D33:E33)</f>
        <v>5103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99</v>
      </c>
      <c r="D34" s="11" t="n">
        <v>1479</v>
      </c>
      <c r="E34" s="11" t="n">
        <v>1563</v>
      </c>
      <c r="F34" s="12" t="n">
        <f aca="false">SUM(D34:E34)</f>
        <v>304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8</v>
      </c>
      <c r="D35" s="11" t="n">
        <v>1150</v>
      </c>
      <c r="E35" s="11" t="n">
        <v>1218</v>
      </c>
      <c r="F35" s="12" t="n">
        <f aca="false">SUM(D35:E35)</f>
        <v>236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4</v>
      </c>
      <c r="D36" s="11" t="n">
        <v>2431</v>
      </c>
      <c r="E36" s="11" t="n">
        <v>2466</v>
      </c>
      <c r="F36" s="12" t="n">
        <f aca="false">SUM(D36:E36)</f>
        <v>4897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4</v>
      </c>
      <c r="D37" s="11" t="n">
        <v>2465</v>
      </c>
      <c r="E37" s="11" t="n">
        <v>2508</v>
      </c>
      <c r="F37" s="12" t="n">
        <f aca="false">SUM(D37:E37)</f>
        <v>497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13</v>
      </c>
      <c r="D38" s="11" t="n">
        <v>2417</v>
      </c>
      <c r="E38" s="11" t="n">
        <v>2464</v>
      </c>
      <c r="F38" s="12" t="n">
        <f aca="false">SUM(D38:E38)</f>
        <v>488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404</v>
      </c>
      <c r="D39" s="15" t="n">
        <f aca="false">SUM(D5:D38)</f>
        <v>128633</v>
      </c>
      <c r="E39" s="15" t="n">
        <f aca="false">SUM(E5:E38)</f>
        <v>136637</v>
      </c>
      <c r="F39" s="16" t="n">
        <f aca="false">SUM(F5:F38)</f>
        <v>26527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9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18</v>
      </c>
      <c r="D5" s="11" t="n">
        <v>3653</v>
      </c>
      <c r="E5" s="11" t="n">
        <v>3779</v>
      </c>
      <c r="F5" s="12" t="n">
        <f aca="false">SUM(D5:E5)</f>
        <v>743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06</v>
      </c>
      <c r="D6" s="11" t="n">
        <v>3193</v>
      </c>
      <c r="E6" s="11" t="n">
        <v>3601</v>
      </c>
      <c r="F6" s="12" t="n">
        <f aca="false">SUM(D6:E6)</f>
        <v>6794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09</v>
      </c>
      <c r="D7" s="11" t="n">
        <v>2986</v>
      </c>
      <c r="E7" s="11" t="n">
        <v>3320</v>
      </c>
      <c r="F7" s="12" t="n">
        <f aca="false">SUM(D7:E7)</f>
        <v>630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7</v>
      </c>
      <c r="D8" s="11" t="n">
        <v>3932</v>
      </c>
      <c r="E8" s="11" t="n">
        <v>4344</v>
      </c>
      <c r="F8" s="12" t="n">
        <f aca="false">SUM(D8:E8)</f>
        <v>827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43</v>
      </c>
      <c r="D9" s="11" t="n">
        <v>6349</v>
      </c>
      <c r="E9" s="11" t="n">
        <v>6784</v>
      </c>
      <c r="F9" s="12" t="n">
        <f aca="false">SUM(D9:E9)</f>
        <v>13133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6</v>
      </c>
      <c r="D10" s="11" t="n">
        <v>5851</v>
      </c>
      <c r="E10" s="11" t="n">
        <v>6146</v>
      </c>
      <c r="F10" s="12" t="n">
        <f aca="false">SUM(D10:E10)</f>
        <v>1199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86</v>
      </c>
      <c r="D11" s="11" t="n">
        <v>7210</v>
      </c>
      <c r="E11" s="11" t="n">
        <v>7784</v>
      </c>
      <c r="F11" s="12" t="n">
        <f aca="false">SUM(D11:E11)</f>
        <v>1499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85</v>
      </c>
      <c r="D12" s="11" t="n">
        <v>4543</v>
      </c>
      <c r="E12" s="11" t="n">
        <v>4962</v>
      </c>
      <c r="F12" s="12" t="n">
        <f aca="false">SUM(D12:E12)</f>
        <v>950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0</v>
      </c>
      <c r="D13" s="11" t="n">
        <v>1049</v>
      </c>
      <c r="E13" s="11" t="n">
        <v>1136</v>
      </c>
      <c r="F13" s="12" t="n">
        <f aca="false">SUM(D13:E13)</f>
        <v>218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6</v>
      </c>
      <c r="D14" s="11" t="n">
        <v>1711</v>
      </c>
      <c r="E14" s="13" t="n">
        <v>1835</v>
      </c>
      <c r="F14" s="12" t="n">
        <f aca="false">SUM(D14:E14)</f>
        <v>3546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76</v>
      </c>
      <c r="D15" s="11" t="n">
        <v>6853</v>
      </c>
      <c r="E15" s="11" t="n">
        <v>7031</v>
      </c>
      <c r="F15" s="12" t="n">
        <f aca="false">SUM(D15:E15)</f>
        <v>1388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40</v>
      </c>
      <c r="D16" s="11" t="n">
        <v>6096</v>
      </c>
      <c r="E16" s="11" t="n">
        <v>6299</v>
      </c>
      <c r="F16" s="12" t="n">
        <f aca="false">SUM(D16:E16)</f>
        <v>1239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20</v>
      </c>
      <c r="D17" s="11" t="n">
        <v>5248</v>
      </c>
      <c r="E17" s="11" t="n">
        <v>5454</v>
      </c>
      <c r="F17" s="12" t="n">
        <f aca="false">SUM(D17:E17)</f>
        <v>10702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9</v>
      </c>
      <c r="D18" s="11" t="n">
        <v>5644</v>
      </c>
      <c r="E18" s="11" t="n">
        <v>6047</v>
      </c>
      <c r="F18" s="12" t="n">
        <f aca="false">SUM(D18:E18)</f>
        <v>1169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44</v>
      </c>
      <c r="D19" s="11" t="n">
        <v>1710</v>
      </c>
      <c r="E19" s="11" t="n">
        <v>1818</v>
      </c>
      <c r="F19" s="12" t="n">
        <f aca="false">SUM(D19:E19)</f>
        <v>352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1</v>
      </c>
      <c r="D20" s="11" t="n">
        <v>1329</v>
      </c>
      <c r="E20" s="11" t="n">
        <v>1344</v>
      </c>
      <c r="F20" s="12" t="n">
        <f aca="false">SUM(D20:E20)</f>
        <v>267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33</v>
      </c>
      <c r="D21" s="11" t="n">
        <v>3350</v>
      </c>
      <c r="E21" s="11" t="n">
        <v>3723</v>
      </c>
      <c r="F21" s="12" t="n">
        <f aca="false">SUM(D21:E21)</f>
        <v>707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4</v>
      </c>
      <c r="D22" s="11" t="n">
        <v>2673</v>
      </c>
      <c r="E22" s="11" t="n">
        <v>2912</v>
      </c>
      <c r="F22" s="12" t="n">
        <f aca="false">SUM(D22:E22)</f>
        <v>558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1</v>
      </c>
      <c r="D23" s="11" t="n">
        <v>479</v>
      </c>
      <c r="E23" s="11" t="n">
        <v>533</v>
      </c>
      <c r="F23" s="12" t="n">
        <f aca="false">SUM(D23:E23)</f>
        <v>101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80</v>
      </c>
      <c r="D24" s="11" t="n">
        <v>4864</v>
      </c>
      <c r="E24" s="11" t="n">
        <v>5215</v>
      </c>
      <c r="F24" s="12" t="n">
        <f aca="false">SUM(D24:E24)</f>
        <v>1007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33</v>
      </c>
      <c r="D25" s="11" t="n">
        <v>8280</v>
      </c>
      <c r="E25" s="11" t="n">
        <v>8327</v>
      </c>
      <c r="F25" s="12" t="n">
        <f aca="false">SUM(D25:E25)</f>
        <v>1660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592</v>
      </c>
      <c r="D26" s="11" t="n">
        <v>7342</v>
      </c>
      <c r="E26" s="11" t="n">
        <v>8020</v>
      </c>
      <c r="F26" s="12" t="n">
        <f aca="false">SUM(D26:E26)</f>
        <v>15362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7</v>
      </c>
      <c r="D27" s="11" t="n">
        <v>4745</v>
      </c>
      <c r="E27" s="11" t="n">
        <v>5279</v>
      </c>
      <c r="F27" s="12" t="n">
        <f aca="false">SUM(D27:E27)</f>
        <v>10024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071</v>
      </c>
      <c r="D28" s="11" t="n">
        <v>4703</v>
      </c>
      <c r="E28" s="11" t="n">
        <v>4815</v>
      </c>
      <c r="F28" s="12" t="n">
        <f aca="false">SUM(D28:E28)</f>
        <v>951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1</v>
      </c>
      <c r="D29" s="11" t="n">
        <v>2421</v>
      </c>
      <c r="E29" s="11" t="n">
        <v>2788</v>
      </c>
      <c r="F29" s="12" t="n">
        <f aca="false">SUM(D29:E29)</f>
        <v>520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40</v>
      </c>
      <c r="D30" s="11" t="n">
        <v>4642</v>
      </c>
      <c r="E30" s="11" t="n">
        <v>4833</v>
      </c>
      <c r="F30" s="12" t="n">
        <f aca="false">SUM(D30:E30)</f>
        <v>947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3</v>
      </c>
      <c r="D31" s="11" t="n">
        <v>3825</v>
      </c>
      <c r="E31" s="11" t="n">
        <v>4088</v>
      </c>
      <c r="F31" s="12" t="n">
        <f aca="false">SUM(D31:E31)</f>
        <v>791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0</v>
      </c>
      <c r="D32" s="11" t="n">
        <v>1425</v>
      </c>
      <c r="E32" s="11" t="n">
        <v>1500</v>
      </c>
      <c r="F32" s="12" t="n">
        <f aca="false">SUM(D32:E32)</f>
        <v>292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72</v>
      </c>
      <c r="D33" s="11" t="n">
        <v>2500</v>
      </c>
      <c r="E33" s="11" t="n">
        <v>2614</v>
      </c>
      <c r="F33" s="12" t="n">
        <f aca="false">SUM(D33:E33)</f>
        <v>5114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98</v>
      </c>
      <c r="D34" s="11" t="n">
        <v>1475</v>
      </c>
      <c r="E34" s="11" t="n">
        <v>1560</v>
      </c>
      <c r="F34" s="12" t="n">
        <f aca="false">SUM(D34:E34)</f>
        <v>303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6</v>
      </c>
      <c r="D35" s="11" t="n">
        <v>1149</v>
      </c>
      <c r="E35" s="11" t="n">
        <v>1217</v>
      </c>
      <c r="F35" s="12" t="n">
        <f aca="false">SUM(D35:E35)</f>
        <v>2366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5</v>
      </c>
      <c r="D36" s="11" t="n">
        <v>2437</v>
      </c>
      <c r="E36" s="11" t="n">
        <v>2467</v>
      </c>
      <c r="F36" s="12" t="n">
        <f aca="false">SUM(D36:E36)</f>
        <v>490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38</v>
      </c>
      <c r="D37" s="11" t="n">
        <v>2461</v>
      </c>
      <c r="E37" s="11" t="n">
        <v>2502</v>
      </c>
      <c r="F37" s="12" t="n">
        <f aca="false">SUM(D37:E37)</f>
        <v>496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08</v>
      </c>
      <c r="D38" s="11" t="n">
        <v>2413</v>
      </c>
      <c r="E38" s="11" t="n">
        <v>2455</v>
      </c>
      <c r="F38" s="12" t="n">
        <f aca="false">SUM(D38:E38)</f>
        <v>486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248</v>
      </c>
      <c r="D39" s="15" t="n">
        <f aca="false">SUM(D5:D38)</f>
        <v>128541</v>
      </c>
      <c r="E39" s="15" t="n">
        <f aca="false">SUM(E5:E38)</f>
        <v>136532</v>
      </c>
      <c r="F39" s="16" t="n">
        <f aca="false">SUM(F5:F38)</f>
        <v>265073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60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498</v>
      </c>
      <c r="D5" s="11" t="n">
        <v>3640</v>
      </c>
      <c r="E5" s="11" t="n">
        <v>3770</v>
      </c>
      <c r="F5" s="12" t="n">
        <f aca="false">SUM(D5:E5)</f>
        <v>7410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04</v>
      </c>
      <c r="D6" s="11" t="n">
        <v>3181</v>
      </c>
      <c r="E6" s="11" t="n">
        <v>3600</v>
      </c>
      <c r="F6" s="12" t="n">
        <f aca="false">SUM(D6:E6)</f>
        <v>6781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7</v>
      </c>
      <c r="D7" s="11" t="n">
        <v>2980</v>
      </c>
      <c r="E7" s="11" t="n">
        <v>3307</v>
      </c>
      <c r="F7" s="12" t="n">
        <f aca="false">SUM(D7:E7)</f>
        <v>6287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2</v>
      </c>
      <c r="D8" s="11" t="n">
        <v>3930</v>
      </c>
      <c r="E8" s="11" t="n">
        <v>4341</v>
      </c>
      <c r="F8" s="12" t="n">
        <f aca="false">SUM(D8:E8)</f>
        <v>8271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33</v>
      </c>
      <c r="D9" s="11" t="n">
        <v>6342</v>
      </c>
      <c r="E9" s="11" t="n">
        <v>6770</v>
      </c>
      <c r="F9" s="12" t="n">
        <f aca="false">SUM(D9:E9)</f>
        <v>1311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3</v>
      </c>
      <c r="D10" s="11" t="n">
        <v>5852</v>
      </c>
      <c r="E10" s="11" t="n">
        <v>6154</v>
      </c>
      <c r="F10" s="12" t="n">
        <f aca="false">SUM(D10:E10)</f>
        <v>12006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76</v>
      </c>
      <c r="D11" s="11" t="n">
        <v>7204</v>
      </c>
      <c r="E11" s="11" t="n">
        <v>7773</v>
      </c>
      <c r="F11" s="12" t="n">
        <f aca="false">SUM(D11:E11)</f>
        <v>1497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76</v>
      </c>
      <c r="D12" s="11" t="n">
        <v>4537</v>
      </c>
      <c r="E12" s="11" t="n">
        <v>4958</v>
      </c>
      <c r="F12" s="12" t="n">
        <f aca="false">SUM(D12:E12)</f>
        <v>949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9</v>
      </c>
      <c r="D13" s="11" t="n">
        <v>1044</v>
      </c>
      <c r="E13" s="11" t="n">
        <v>1134</v>
      </c>
      <c r="F13" s="12" t="n">
        <f aca="false">SUM(D13:E13)</f>
        <v>217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9</v>
      </c>
      <c r="D14" s="11" t="n">
        <v>1717</v>
      </c>
      <c r="E14" s="13" t="n">
        <v>1841</v>
      </c>
      <c r="F14" s="12" t="n">
        <f aca="false">SUM(D14:E14)</f>
        <v>355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68</v>
      </c>
      <c r="D15" s="11" t="n">
        <v>6862</v>
      </c>
      <c r="E15" s="11" t="n">
        <v>7033</v>
      </c>
      <c r="F15" s="12" t="n">
        <f aca="false">SUM(D15:E15)</f>
        <v>1389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43</v>
      </c>
      <c r="D16" s="11" t="n">
        <v>6098</v>
      </c>
      <c r="E16" s="11" t="n">
        <v>6307</v>
      </c>
      <c r="F16" s="12" t="n">
        <f aca="false">SUM(D16:E16)</f>
        <v>1240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16</v>
      </c>
      <c r="D17" s="11" t="n">
        <v>5240</v>
      </c>
      <c r="E17" s="11" t="n">
        <v>5451</v>
      </c>
      <c r="F17" s="12" t="n">
        <f aca="false">SUM(D17:E17)</f>
        <v>10691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26</v>
      </c>
      <c r="D18" s="11" t="n">
        <v>5634</v>
      </c>
      <c r="E18" s="11" t="n">
        <v>6037</v>
      </c>
      <c r="F18" s="12" t="n">
        <f aca="false">SUM(D18:E18)</f>
        <v>1167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41</v>
      </c>
      <c r="D19" s="11" t="n">
        <v>1705</v>
      </c>
      <c r="E19" s="11" t="n">
        <v>1820</v>
      </c>
      <c r="F19" s="12" t="n">
        <f aca="false">SUM(D19:E19)</f>
        <v>352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0</v>
      </c>
      <c r="D20" s="11" t="n">
        <v>1328</v>
      </c>
      <c r="E20" s="11" t="n">
        <v>1345</v>
      </c>
      <c r="F20" s="12" t="n">
        <f aca="false">SUM(D20:E20)</f>
        <v>267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29</v>
      </c>
      <c r="D21" s="11" t="n">
        <v>3344</v>
      </c>
      <c r="E21" s="11" t="n">
        <v>3723</v>
      </c>
      <c r="F21" s="12" t="n">
        <f aca="false">SUM(D21:E21)</f>
        <v>7067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0</v>
      </c>
      <c r="D22" s="11" t="n">
        <v>2680</v>
      </c>
      <c r="E22" s="11" t="n">
        <v>2914</v>
      </c>
      <c r="F22" s="12" t="n">
        <f aca="false">SUM(D22:E22)</f>
        <v>5594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3</v>
      </c>
      <c r="D23" s="11" t="n">
        <v>479</v>
      </c>
      <c r="E23" s="11" t="n">
        <v>536</v>
      </c>
      <c r="F23" s="12" t="n">
        <f aca="false">SUM(D23:E23)</f>
        <v>101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80</v>
      </c>
      <c r="D24" s="11" t="n">
        <v>4869</v>
      </c>
      <c r="E24" s="11" t="n">
        <v>5210</v>
      </c>
      <c r="F24" s="12" t="n">
        <f aca="false">SUM(D24:E24)</f>
        <v>1007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44</v>
      </c>
      <c r="D25" s="11" t="n">
        <v>8275</v>
      </c>
      <c r="E25" s="11" t="n">
        <v>8357</v>
      </c>
      <c r="F25" s="12" t="n">
        <f aca="false">SUM(D25:E25)</f>
        <v>1663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596</v>
      </c>
      <c r="D26" s="11" t="n">
        <v>7359</v>
      </c>
      <c r="E26" s="11" t="n">
        <v>8009</v>
      </c>
      <c r="F26" s="12" t="n">
        <f aca="false">SUM(D26:E26)</f>
        <v>1536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4</v>
      </c>
      <c r="D27" s="11" t="n">
        <v>4731</v>
      </c>
      <c r="E27" s="11" t="n">
        <v>5265</v>
      </c>
      <c r="F27" s="12" t="n">
        <f aca="false">SUM(D27:E27)</f>
        <v>999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062</v>
      </c>
      <c r="D28" s="11" t="n">
        <v>4689</v>
      </c>
      <c r="E28" s="11" t="n">
        <v>4809</v>
      </c>
      <c r="F28" s="12" t="n">
        <f aca="false">SUM(D28:E28)</f>
        <v>949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415</v>
      </c>
      <c r="E29" s="11" t="n">
        <v>2789</v>
      </c>
      <c r="F29" s="12" t="n">
        <f aca="false">SUM(D29:E29)</f>
        <v>520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28</v>
      </c>
      <c r="D30" s="11" t="n">
        <v>4632</v>
      </c>
      <c r="E30" s="11" t="n">
        <v>4812</v>
      </c>
      <c r="F30" s="12" t="n">
        <f aca="false">SUM(D30:E30)</f>
        <v>944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94</v>
      </c>
      <c r="D31" s="11" t="n">
        <v>3815</v>
      </c>
      <c r="E31" s="11" t="n">
        <v>4090</v>
      </c>
      <c r="F31" s="12" t="n">
        <f aca="false">SUM(D31:E31)</f>
        <v>790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2</v>
      </c>
      <c r="D32" s="11" t="n">
        <v>1424</v>
      </c>
      <c r="E32" s="11" t="n">
        <v>1502</v>
      </c>
      <c r="F32" s="12" t="n">
        <f aca="false">SUM(D32:E32)</f>
        <v>2926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68</v>
      </c>
      <c r="D33" s="11" t="n">
        <v>2496</v>
      </c>
      <c r="E33" s="11" t="n">
        <v>2612</v>
      </c>
      <c r="F33" s="12" t="n">
        <f aca="false">SUM(D33:E33)</f>
        <v>510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98</v>
      </c>
      <c r="D34" s="11" t="n">
        <v>1474</v>
      </c>
      <c r="E34" s="11" t="n">
        <v>1563</v>
      </c>
      <c r="F34" s="12" t="n">
        <f aca="false">SUM(D34:E34)</f>
        <v>3037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6</v>
      </c>
      <c r="D35" s="11" t="n">
        <v>1149</v>
      </c>
      <c r="E35" s="11" t="n">
        <v>1217</v>
      </c>
      <c r="F35" s="12" t="n">
        <f aca="false">SUM(D35:E35)</f>
        <v>2366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3</v>
      </c>
      <c r="D36" s="11" t="n">
        <v>2435</v>
      </c>
      <c r="E36" s="11" t="n">
        <v>2468</v>
      </c>
      <c r="F36" s="12" t="n">
        <f aca="false">SUM(D36:E36)</f>
        <v>4903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37</v>
      </c>
      <c r="D37" s="11" t="n">
        <v>2465</v>
      </c>
      <c r="E37" s="11" t="n">
        <v>2503</v>
      </c>
      <c r="F37" s="12" t="n">
        <f aca="false">SUM(D37:E37)</f>
        <v>4968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11</v>
      </c>
      <c r="D38" s="11" t="n">
        <v>2412</v>
      </c>
      <c r="E38" s="11" t="n">
        <v>2455</v>
      </c>
      <c r="F38" s="12" t="n">
        <f aca="false">SUM(D38:E38)</f>
        <v>486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151</v>
      </c>
      <c r="D39" s="15" t="n">
        <f aca="false">SUM(D5:D38)</f>
        <v>128437</v>
      </c>
      <c r="E39" s="15" t="n">
        <f aca="false">SUM(E5:E38)</f>
        <v>136475</v>
      </c>
      <c r="F39" s="16" t="n">
        <f aca="false">SUM(F5:F38)</f>
        <v>26491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61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485</v>
      </c>
      <c r="D5" s="11" t="n">
        <v>3628</v>
      </c>
      <c r="E5" s="11" t="n">
        <v>3772</v>
      </c>
      <c r="F5" s="12" t="n">
        <f aca="false">SUM(D5:E5)</f>
        <v>7400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06</v>
      </c>
      <c r="D6" s="11" t="n">
        <v>3173</v>
      </c>
      <c r="E6" s="11" t="n">
        <v>3605</v>
      </c>
      <c r="F6" s="12" t="n">
        <f aca="false">SUM(D6:E6)</f>
        <v>6778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3</v>
      </c>
      <c r="D7" s="11" t="n">
        <v>2979</v>
      </c>
      <c r="E7" s="11" t="n">
        <v>3300</v>
      </c>
      <c r="F7" s="12" t="n">
        <f aca="false">SUM(D7:E7)</f>
        <v>6279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9</v>
      </c>
      <c r="D8" s="11" t="n">
        <v>3933</v>
      </c>
      <c r="E8" s="11" t="n">
        <v>4347</v>
      </c>
      <c r="F8" s="12" t="n">
        <f aca="false">SUM(D8:E8)</f>
        <v>828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13</v>
      </c>
      <c r="D9" s="11" t="n">
        <v>6337</v>
      </c>
      <c r="E9" s="11" t="n">
        <v>6764</v>
      </c>
      <c r="F9" s="12" t="n">
        <f aca="false">SUM(D9:E9)</f>
        <v>13101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38</v>
      </c>
      <c r="D10" s="11" t="n">
        <v>5834</v>
      </c>
      <c r="E10" s="11" t="n">
        <v>6157</v>
      </c>
      <c r="F10" s="12" t="n">
        <f aca="false">SUM(D10:E10)</f>
        <v>11991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86</v>
      </c>
      <c r="D11" s="11" t="n">
        <v>7225</v>
      </c>
      <c r="E11" s="11" t="n">
        <v>7796</v>
      </c>
      <c r="F11" s="12" t="n">
        <f aca="false">SUM(D11:E11)</f>
        <v>15021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60</v>
      </c>
      <c r="D12" s="11" t="n">
        <v>4534</v>
      </c>
      <c r="E12" s="11" t="n">
        <v>4937</v>
      </c>
      <c r="F12" s="12" t="n">
        <f aca="false">SUM(D12:E12)</f>
        <v>9471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0</v>
      </c>
      <c r="D13" s="11" t="n">
        <v>1044</v>
      </c>
      <c r="E13" s="11" t="n">
        <v>1140</v>
      </c>
      <c r="F13" s="12" t="n">
        <f aca="false">SUM(D13:E13)</f>
        <v>2184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60</v>
      </c>
      <c r="D14" s="11" t="n">
        <v>1719</v>
      </c>
      <c r="E14" s="13" t="n">
        <v>1843</v>
      </c>
      <c r="F14" s="12" t="n">
        <f aca="false">SUM(D14:E14)</f>
        <v>356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68</v>
      </c>
      <c r="D15" s="11" t="n">
        <v>6869</v>
      </c>
      <c r="E15" s="11" t="n">
        <v>7036</v>
      </c>
      <c r="F15" s="12" t="n">
        <f aca="false">SUM(D15:E15)</f>
        <v>1390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56</v>
      </c>
      <c r="D16" s="11" t="n">
        <v>6101</v>
      </c>
      <c r="E16" s="11" t="n">
        <v>6310</v>
      </c>
      <c r="F16" s="12" t="n">
        <f aca="false">SUM(D16:E16)</f>
        <v>12411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16</v>
      </c>
      <c r="D17" s="11" t="n">
        <v>5238</v>
      </c>
      <c r="E17" s="11" t="n">
        <v>5449</v>
      </c>
      <c r="F17" s="12" t="n">
        <f aca="false">SUM(D17:E17)</f>
        <v>1068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12</v>
      </c>
      <c r="D18" s="11" t="n">
        <v>5627</v>
      </c>
      <c r="E18" s="11" t="n">
        <v>6029</v>
      </c>
      <c r="F18" s="12" t="n">
        <f aca="false">SUM(D18:E18)</f>
        <v>11656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24</v>
      </c>
      <c r="D19" s="11" t="n">
        <v>1685</v>
      </c>
      <c r="E19" s="11" t="n">
        <v>1800</v>
      </c>
      <c r="F19" s="12" t="n">
        <f aca="false">SUM(D19:E19)</f>
        <v>348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9</v>
      </c>
      <c r="D20" s="11" t="n">
        <v>1329</v>
      </c>
      <c r="E20" s="11" t="n">
        <v>1348</v>
      </c>
      <c r="F20" s="12" t="n">
        <f aca="false">SUM(D20:E20)</f>
        <v>2677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14</v>
      </c>
      <c r="D21" s="11" t="n">
        <v>3334</v>
      </c>
      <c r="E21" s="11" t="n">
        <v>3714</v>
      </c>
      <c r="F21" s="12" t="n">
        <f aca="false">SUM(D21:E21)</f>
        <v>7048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1</v>
      </c>
      <c r="D22" s="11" t="n">
        <v>2673</v>
      </c>
      <c r="E22" s="11" t="n">
        <v>2916</v>
      </c>
      <c r="F22" s="12" t="n">
        <f aca="false">SUM(D22:E22)</f>
        <v>558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3</v>
      </c>
      <c r="D23" s="11" t="n">
        <v>481</v>
      </c>
      <c r="E23" s="11" t="n">
        <v>534</v>
      </c>
      <c r="F23" s="12" t="n">
        <f aca="false">SUM(D23:E23)</f>
        <v>101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86</v>
      </c>
      <c r="D24" s="11" t="n">
        <v>4869</v>
      </c>
      <c r="E24" s="11" t="n">
        <v>5204</v>
      </c>
      <c r="F24" s="12" t="n">
        <f aca="false">SUM(D24:E24)</f>
        <v>1007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29</v>
      </c>
      <c r="D25" s="11" t="n">
        <v>8274</v>
      </c>
      <c r="E25" s="11" t="n">
        <v>8349</v>
      </c>
      <c r="F25" s="12" t="n">
        <f aca="false">SUM(D25:E25)</f>
        <v>1662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561</v>
      </c>
      <c r="D26" s="11" t="n">
        <v>7326</v>
      </c>
      <c r="E26" s="11" t="n">
        <v>7979</v>
      </c>
      <c r="F26" s="12" t="n">
        <f aca="false">SUM(D26:E26)</f>
        <v>15305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693</v>
      </c>
      <c r="D27" s="11" t="n">
        <v>4724</v>
      </c>
      <c r="E27" s="11" t="n">
        <v>5244</v>
      </c>
      <c r="F27" s="12" t="n">
        <f aca="false">SUM(D27:E27)</f>
        <v>9968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064</v>
      </c>
      <c r="D28" s="11" t="n">
        <v>4691</v>
      </c>
      <c r="E28" s="11" t="n">
        <v>4817</v>
      </c>
      <c r="F28" s="12" t="n">
        <f aca="false">SUM(D28:E28)</f>
        <v>950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6</v>
      </c>
      <c r="D29" s="11" t="n">
        <v>2413</v>
      </c>
      <c r="E29" s="11" t="n">
        <v>2794</v>
      </c>
      <c r="F29" s="12" t="n">
        <f aca="false">SUM(D29:E29)</f>
        <v>5207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27</v>
      </c>
      <c r="D30" s="11" t="n">
        <v>4628</v>
      </c>
      <c r="E30" s="11" t="n">
        <v>4808</v>
      </c>
      <c r="F30" s="12" t="n">
        <f aca="false">SUM(D30:E30)</f>
        <v>943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82</v>
      </c>
      <c r="D31" s="11" t="n">
        <v>3807</v>
      </c>
      <c r="E31" s="11" t="n">
        <v>4084</v>
      </c>
      <c r="F31" s="12" t="n">
        <f aca="false">SUM(D31:E31)</f>
        <v>7891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18</v>
      </c>
      <c r="D32" s="11" t="n">
        <v>1424</v>
      </c>
      <c r="E32" s="11" t="n">
        <v>1501</v>
      </c>
      <c r="F32" s="12" t="n">
        <f aca="false">SUM(D32:E32)</f>
        <v>292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76</v>
      </c>
      <c r="D33" s="11" t="n">
        <v>2509</v>
      </c>
      <c r="E33" s="11" t="n">
        <v>2617</v>
      </c>
      <c r="F33" s="12" t="n">
        <f aca="false">SUM(D33:E33)</f>
        <v>5126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95</v>
      </c>
      <c r="D34" s="11" t="n">
        <v>1473</v>
      </c>
      <c r="E34" s="11" t="n">
        <v>1559</v>
      </c>
      <c r="F34" s="12" t="n">
        <f aca="false">SUM(D34:E34)</f>
        <v>303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7</v>
      </c>
      <c r="D35" s="11" t="n">
        <v>1150</v>
      </c>
      <c r="E35" s="11" t="n">
        <v>1221</v>
      </c>
      <c r="F35" s="12" t="n">
        <f aca="false">SUM(D35:E35)</f>
        <v>237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1</v>
      </c>
      <c r="D36" s="11" t="n">
        <v>2436</v>
      </c>
      <c r="E36" s="11" t="n">
        <v>2470</v>
      </c>
      <c r="F36" s="12" t="n">
        <f aca="false">SUM(D36:E36)</f>
        <v>4906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39</v>
      </c>
      <c r="D37" s="11" t="n">
        <v>2469</v>
      </c>
      <c r="E37" s="11" t="n">
        <v>2507</v>
      </c>
      <c r="F37" s="12" t="n">
        <f aca="false">SUM(D37:E37)</f>
        <v>497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18</v>
      </c>
      <c r="D38" s="11" t="n">
        <v>2413</v>
      </c>
      <c r="E38" s="11" t="n">
        <v>2464</v>
      </c>
      <c r="F38" s="12" t="n">
        <f aca="false">SUM(D38:E38)</f>
        <v>487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9995</v>
      </c>
      <c r="D39" s="15" t="n">
        <f aca="false">SUM(D5:D38)</f>
        <v>128349</v>
      </c>
      <c r="E39" s="15" t="n">
        <f aca="false">SUM(E5:E38)</f>
        <v>136415</v>
      </c>
      <c r="F39" s="16" t="n">
        <f aca="false">SUM(F5:F38)</f>
        <v>264764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6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461</v>
      </c>
      <c r="D5" s="11" t="n">
        <v>3604</v>
      </c>
      <c r="E5" s="11" t="n">
        <v>3755</v>
      </c>
      <c r="F5" s="12" t="n">
        <f aca="false">SUM(D5:E5)</f>
        <v>7359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13</v>
      </c>
      <c r="D6" s="11" t="n">
        <v>3178</v>
      </c>
      <c r="E6" s="11" t="n">
        <v>3605</v>
      </c>
      <c r="F6" s="12" t="n">
        <f aca="false">SUM(D6:E6)</f>
        <v>6783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0</v>
      </c>
      <c r="D7" s="11" t="n">
        <v>2979</v>
      </c>
      <c r="E7" s="11" t="n">
        <v>3304</v>
      </c>
      <c r="F7" s="12" t="n">
        <f aca="false">SUM(D7:E7)</f>
        <v>6283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3</v>
      </c>
      <c r="D8" s="11" t="n">
        <v>3935</v>
      </c>
      <c r="E8" s="11" t="n">
        <v>4342</v>
      </c>
      <c r="F8" s="12" t="n">
        <f aca="false">SUM(D8:E8)</f>
        <v>827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03</v>
      </c>
      <c r="D9" s="11" t="n">
        <v>6327</v>
      </c>
      <c r="E9" s="11" t="n">
        <v>6766</v>
      </c>
      <c r="F9" s="12" t="n">
        <f aca="false">SUM(D9:E9)</f>
        <v>13093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18</v>
      </c>
      <c r="D10" s="11" t="n">
        <v>5825</v>
      </c>
      <c r="E10" s="11" t="n">
        <v>6142</v>
      </c>
      <c r="F10" s="12" t="n">
        <f aca="false">SUM(D10:E10)</f>
        <v>1196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95</v>
      </c>
      <c r="D11" s="11" t="n">
        <v>7243</v>
      </c>
      <c r="E11" s="11" t="n">
        <v>7797</v>
      </c>
      <c r="F11" s="12" t="n">
        <f aca="false">SUM(D11:E11)</f>
        <v>1504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59</v>
      </c>
      <c r="D12" s="11" t="n">
        <v>4526</v>
      </c>
      <c r="E12" s="11" t="n">
        <v>4937</v>
      </c>
      <c r="F12" s="12" t="n">
        <f aca="false">SUM(D12:E12)</f>
        <v>946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1</v>
      </c>
      <c r="D13" s="11" t="n">
        <v>1046</v>
      </c>
      <c r="E13" s="11" t="n">
        <v>1141</v>
      </c>
      <c r="F13" s="12" t="n">
        <f aca="false">SUM(D13:E13)</f>
        <v>2187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63</v>
      </c>
      <c r="D14" s="11" t="n">
        <v>1723</v>
      </c>
      <c r="E14" s="13" t="n">
        <v>1844</v>
      </c>
      <c r="F14" s="12" t="n">
        <f aca="false">SUM(D14:E14)</f>
        <v>3567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53</v>
      </c>
      <c r="D15" s="11" t="n">
        <v>6854</v>
      </c>
      <c r="E15" s="11" t="n">
        <v>7032</v>
      </c>
      <c r="F15" s="12" t="n">
        <f aca="false">SUM(D15:E15)</f>
        <v>13886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45</v>
      </c>
      <c r="D16" s="11" t="n">
        <v>6092</v>
      </c>
      <c r="E16" s="11" t="n">
        <v>6302</v>
      </c>
      <c r="F16" s="12" t="n">
        <f aca="false">SUM(D16:E16)</f>
        <v>1239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01</v>
      </c>
      <c r="D17" s="11" t="n">
        <v>5224</v>
      </c>
      <c r="E17" s="11" t="n">
        <v>5444</v>
      </c>
      <c r="F17" s="12" t="n">
        <f aca="false">SUM(D17:E17)</f>
        <v>1066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07</v>
      </c>
      <c r="D18" s="11" t="n">
        <v>5626</v>
      </c>
      <c r="E18" s="11" t="n">
        <v>6011</v>
      </c>
      <c r="F18" s="12" t="n">
        <f aca="false">SUM(D18:E18)</f>
        <v>1163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22</v>
      </c>
      <c r="D19" s="11" t="n">
        <v>1684</v>
      </c>
      <c r="E19" s="11" t="n">
        <v>1792</v>
      </c>
      <c r="F19" s="12" t="n">
        <f aca="false">SUM(D19:E19)</f>
        <v>3476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1</v>
      </c>
      <c r="D20" s="11" t="n">
        <v>1331</v>
      </c>
      <c r="E20" s="11" t="n">
        <v>1355</v>
      </c>
      <c r="F20" s="12" t="n">
        <f aca="false">SUM(D20:E20)</f>
        <v>268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06</v>
      </c>
      <c r="D21" s="11" t="n">
        <v>3331</v>
      </c>
      <c r="E21" s="11" t="n">
        <v>3698</v>
      </c>
      <c r="F21" s="12" t="n">
        <f aca="false">SUM(D21:E21)</f>
        <v>7029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5</v>
      </c>
      <c r="D22" s="11" t="n">
        <v>2673</v>
      </c>
      <c r="E22" s="11" t="n">
        <v>2909</v>
      </c>
      <c r="F22" s="12" t="n">
        <f aca="false">SUM(D22:E22)</f>
        <v>558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3</v>
      </c>
      <c r="D23" s="11" t="n">
        <v>481</v>
      </c>
      <c r="E23" s="11" t="n">
        <v>535</v>
      </c>
      <c r="F23" s="12" t="n">
        <f aca="false">SUM(D23:E23)</f>
        <v>101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76</v>
      </c>
      <c r="D24" s="11" t="n">
        <v>4858</v>
      </c>
      <c r="E24" s="11" t="n">
        <v>5204</v>
      </c>
      <c r="F24" s="12" t="n">
        <f aca="false">SUM(D24:E24)</f>
        <v>1006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06</v>
      </c>
      <c r="D25" s="11" t="n">
        <v>8258</v>
      </c>
      <c r="E25" s="11" t="n">
        <v>8328</v>
      </c>
      <c r="F25" s="12" t="n">
        <f aca="false">SUM(D25:E25)</f>
        <v>1658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561</v>
      </c>
      <c r="D26" s="11" t="n">
        <v>7328</v>
      </c>
      <c r="E26" s="11" t="n">
        <v>7966</v>
      </c>
      <c r="F26" s="12" t="n">
        <f aca="false">SUM(D26:E26)</f>
        <v>1529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0</v>
      </c>
      <c r="D27" s="11" t="n">
        <v>4735</v>
      </c>
      <c r="E27" s="11" t="n">
        <v>5261</v>
      </c>
      <c r="F27" s="12" t="n">
        <f aca="false">SUM(D27:E27)</f>
        <v>999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058</v>
      </c>
      <c r="D28" s="11" t="n">
        <v>4688</v>
      </c>
      <c r="E28" s="11" t="n">
        <v>4816</v>
      </c>
      <c r="F28" s="12" t="n">
        <f aca="false">SUM(D28:E28)</f>
        <v>950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8</v>
      </c>
      <c r="D29" s="11" t="n">
        <v>2423</v>
      </c>
      <c r="E29" s="11" t="n">
        <v>2792</v>
      </c>
      <c r="F29" s="12" t="n">
        <f aca="false">SUM(D29:E29)</f>
        <v>521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09</v>
      </c>
      <c r="D30" s="11" t="n">
        <v>4624</v>
      </c>
      <c r="E30" s="11" t="n">
        <v>4791</v>
      </c>
      <c r="F30" s="12" t="n">
        <f aca="false">SUM(D30:E30)</f>
        <v>941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84</v>
      </c>
      <c r="D31" s="11" t="n">
        <v>3808</v>
      </c>
      <c r="E31" s="11" t="n">
        <v>4095</v>
      </c>
      <c r="F31" s="12" t="n">
        <f aca="false">SUM(D31:E31)</f>
        <v>790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19</v>
      </c>
      <c r="D32" s="11" t="n">
        <v>1427</v>
      </c>
      <c r="E32" s="11" t="n">
        <v>1506</v>
      </c>
      <c r="F32" s="12" t="n">
        <f aca="false">SUM(D32:E32)</f>
        <v>2933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75</v>
      </c>
      <c r="D33" s="11" t="n">
        <v>2507</v>
      </c>
      <c r="E33" s="11" t="n">
        <v>2613</v>
      </c>
      <c r="F33" s="12" t="n">
        <f aca="false">SUM(D33:E33)</f>
        <v>5120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88</v>
      </c>
      <c r="D34" s="11" t="n">
        <v>1464</v>
      </c>
      <c r="E34" s="11" t="n">
        <v>1551</v>
      </c>
      <c r="F34" s="12" t="n">
        <f aca="false">SUM(D34:E34)</f>
        <v>301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8</v>
      </c>
      <c r="D35" s="11" t="n">
        <v>1151</v>
      </c>
      <c r="E35" s="11" t="n">
        <v>1222</v>
      </c>
      <c r="F35" s="12" t="n">
        <f aca="false">SUM(D35:E35)</f>
        <v>2373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10</v>
      </c>
      <c r="D36" s="11" t="n">
        <v>2433</v>
      </c>
      <c r="E36" s="11" t="n">
        <v>2471</v>
      </c>
      <c r="F36" s="12" t="n">
        <f aca="false">SUM(D36:E36)</f>
        <v>490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2</v>
      </c>
      <c r="D37" s="11" t="n">
        <v>2477</v>
      </c>
      <c r="E37" s="11" t="n">
        <v>2512</v>
      </c>
      <c r="F37" s="12" t="n">
        <f aca="false">SUM(D37:E37)</f>
        <v>4989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14</v>
      </c>
      <c r="D38" s="11" t="n">
        <v>2405</v>
      </c>
      <c r="E38" s="11" t="n">
        <v>2463</v>
      </c>
      <c r="F38" s="12" t="n">
        <f aca="false">SUM(D38:E38)</f>
        <v>486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9837</v>
      </c>
      <c r="D39" s="15" t="n">
        <f aca="false">SUM(D5:D38)</f>
        <v>128268</v>
      </c>
      <c r="E39" s="15" t="n">
        <f aca="false">SUM(E5:E38)</f>
        <v>136302</v>
      </c>
      <c r="F39" s="16" t="n">
        <f aca="false">SUM(F5:F38)</f>
        <v>26457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3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73</v>
      </c>
      <c r="D5" s="11" t="n">
        <v>3623</v>
      </c>
      <c r="E5" s="11" t="n">
        <v>3761</v>
      </c>
      <c r="F5" s="12" t="n">
        <f aca="false">SUM(D5:E5)</f>
        <v>7384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306</v>
      </c>
      <c r="D6" s="11" t="n">
        <v>3175</v>
      </c>
      <c r="E6" s="11" t="n">
        <v>3603</v>
      </c>
      <c r="F6" s="12" t="n">
        <f aca="false">SUM(D6:E6)</f>
        <v>6778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9</v>
      </c>
      <c r="D7" s="11" t="n">
        <v>2981</v>
      </c>
      <c r="E7" s="11" t="n">
        <v>3314</v>
      </c>
      <c r="F7" s="12" t="n">
        <f aca="false">SUM(D7:E7)</f>
        <v>6295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34</v>
      </c>
      <c r="D8" s="11" t="n">
        <v>3937</v>
      </c>
      <c r="E8" s="11" t="n">
        <v>4355</v>
      </c>
      <c r="F8" s="12" t="n">
        <f aca="false">SUM(D8:E8)</f>
        <v>8292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97</v>
      </c>
      <c r="D9" s="11" t="n">
        <v>6308</v>
      </c>
      <c r="E9" s="11" t="n">
        <v>6774</v>
      </c>
      <c r="F9" s="12" t="n">
        <f aca="false">SUM(D9:E9)</f>
        <v>13082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903</v>
      </c>
      <c r="D10" s="11" t="n">
        <v>5814</v>
      </c>
      <c r="E10" s="11" t="n">
        <v>6146</v>
      </c>
      <c r="F10" s="12" t="n">
        <f aca="false">SUM(D10:E10)</f>
        <v>11960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02</v>
      </c>
      <c r="D11" s="11" t="n">
        <v>7251</v>
      </c>
      <c r="E11" s="11" t="n">
        <v>7809</v>
      </c>
      <c r="F11" s="12" t="n">
        <f aca="false">SUM(D11:E11)</f>
        <v>15060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550</v>
      </c>
      <c r="D12" s="11" t="n">
        <v>4526</v>
      </c>
      <c r="E12" s="11" t="n">
        <v>4932</v>
      </c>
      <c r="F12" s="12" t="n">
        <f aca="false">SUM(D12:E12)</f>
        <v>9458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50</v>
      </c>
      <c r="D13" s="11" t="n">
        <v>1046</v>
      </c>
      <c r="E13" s="11" t="n">
        <v>1140</v>
      </c>
      <c r="F13" s="12" t="n">
        <f aca="false">SUM(D13:E13)</f>
        <v>2186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4</v>
      </c>
      <c r="D14" s="11" t="n">
        <v>1724</v>
      </c>
      <c r="E14" s="13" t="n">
        <v>1844</v>
      </c>
      <c r="F14" s="12" t="n">
        <f aca="false">SUM(D14:E14)</f>
        <v>3568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635</v>
      </c>
      <c r="D15" s="11" t="n">
        <v>6826</v>
      </c>
      <c r="E15" s="11" t="n">
        <v>7015</v>
      </c>
      <c r="F15" s="12" t="n">
        <f aca="false">SUM(D15:E15)</f>
        <v>13841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31</v>
      </c>
      <c r="D16" s="11" t="n">
        <v>6083</v>
      </c>
      <c r="E16" s="11" t="n">
        <v>6283</v>
      </c>
      <c r="F16" s="12" t="n">
        <f aca="false">SUM(D16:E16)</f>
        <v>12366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90</v>
      </c>
      <c r="D17" s="11" t="n">
        <v>5214</v>
      </c>
      <c r="E17" s="11" t="n">
        <v>5444</v>
      </c>
      <c r="F17" s="12" t="n">
        <f aca="false">SUM(D17:E17)</f>
        <v>10658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97</v>
      </c>
      <c r="D18" s="11" t="n">
        <v>5620</v>
      </c>
      <c r="E18" s="11" t="n">
        <v>6009</v>
      </c>
      <c r="F18" s="12" t="n">
        <f aca="false">SUM(D18:E18)</f>
        <v>11629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21</v>
      </c>
      <c r="D19" s="11" t="n">
        <v>1684</v>
      </c>
      <c r="E19" s="11" t="n">
        <v>1792</v>
      </c>
      <c r="F19" s="12" t="n">
        <f aca="false">SUM(D19:E19)</f>
        <v>3476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1</v>
      </c>
      <c r="D20" s="11" t="n">
        <v>1330</v>
      </c>
      <c r="E20" s="11" t="n">
        <v>1364</v>
      </c>
      <c r="F20" s="12" t="n">
        <f aca="false">SUM(D20:E20)</f>
        <v>2694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597</v>
      </c>
      <c r="D21" s="11" t="n">
        <v>3327</v>
      </c>
      <c r="E21" s="11" t="n">
        <v>3699</v>
      </c>
      <c r="F21" s="12" t="n">
        <f aca="false">SUM(D21:E21)</f>
        <v>7026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18</v>
      </c>
      <c r="D22" s="11" t="n">
        <v>2670</v>
      </c>
      <c r="E22" s="11" t="n">
        <v>2904</v>
      </c>
      <c r="F22" s="12" t="n">
        <f aca="false">SUM(D22:E22)</f>
        <v>5574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3</v>
      </c>
      <c r="D23" s="11" t="n">
        <v>484</v>
      </c>
      <c r="E23" s="11" t="n">
        <v>536</v>
      </c>
      <c r="F23" s="12" t="n">
        <f aca="false">SUM(D23:E23)</f>
        <v>1020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68</v>
      </c>
      <c r="D24" s="11" t="n">
        <v>4860</v>
      </c>
      <c r="E24" s="11" t="n">
        <v>5200</v>
      </c>
      <c r="F24" s="12" t="n">
        <f aca="false">SUM(D24:E24)</f>
        <v>10060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495</v>
      </c>
      <c r="D25" s="11" t="n">
        <v>8243</v>
      </c>
      <c r="E25" s="11" t="n">
        <v>8323</v>
      </c>
      <c r="F25" s="12" t="n">
        <f aca="false">SUM(D25:E25)</f>
        <v>16566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55</v>
      </c>
      <c r="D26" s="11" t="n">
        <v>7327</v>
      </c>
      <c r="E26" s="11" t="n">
        <v>7967</v>
      </c>
      <c r="F26" s="12" t="n">
        <f aca="false">SUM(D26:E26)</f>
        <v>15294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90</v>
      </c>
      <c r="D27" s="11" t="n">
        <v>4734</v>
      </c>
      <c r="E27" s="11" t="n">
        <v>5253</v>
      </c>
      <c r="F27" s="12" t="n">
        <f aca="false">SUM(D27:E27)</f>
        <v>9987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4044</v>
      </c>
      <c r="D28" s="11" t="n">
        <v>4672</v>
      </c>
      <c r="E28" s="11" t="n">
        <v>4796</v>
      </c>
      <c r="F28" s="12" t="n">
        <f aca="false">SUM(D28:E28)</f>
        <v>9468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93</v>
      </c>
      <c r="D29" s="11" t="n">
        <v>2432</v>
      </c>
      <c r="E29" s="11" t="n">
        <v>2797</v>
      </c>
      <c r="F29" s="12" t="n">
        <f aca="false">SUM(D29:E29)</f>
        <v>5229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807</v>
      </c>
      <c r="D30" s="11" t="n">
        <v>4628</v>
      </c>
      <c r="E30" s="11" t="n">
        <v>4787</v>
      </c>
      <c r="F30" s="12" t="n">
        <f aca="false">SUM(D30:E30)</f>
        <v>9415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95</v>
      </c>
      <c r="D31" s="11" t="n">
        <v>3826</v>
      </c>
      <c r="E31" s="11" t="n">
        <v>4110</v>
      </c>
      <c r="F31" s="12" t="n">
        <f aca="false">SUM(D31:E31)</f>
        <v>7936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2</v>
      </c>
      <c r="D32" s="11" t="n">
        <v>1436</v>
      </c>
      <c r="E32" s="11" t="n">
        <v>1511</v>
      </c>
      <c r="F32" s="12" t="n">
        <f aca="false">SUM(D32:E32)</f>
        <v>2947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75</v>
      </c>
      <c r="D33" s="11" t="n">
        <v>2510</v>
      </c>
      <c r="E33" s="11" t="n">
        <v>2611</v>
      </c>
      <c r="F33" s="12" t="n">
        <f aca="false">SUM(D33:E33)</f>
        <v>5121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91</v>
      </c>
      <c r="D34" s="11" t="n">
        <v>1469</v>
      </c>
      <c r="E34" s="11" t="n">
        <v>1555</v>
      </c>
      <c r="F34" s="12" t="n">
        <f aca="false">SUM(D34:E34)</f>
        <v>3024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0</v>
      </c>
      <c r="D35" s="11" t="n">
        <v>1156</v>
      </c>
      <c r="E35" s="11" t="n">
        <v>1232</v>
      </c>
      <c r="F35" s="12" t="n">
        <f aca="false">SUM(D35:E35)</f>
        <v>2388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09</v>
      </c>
      <c r="D36" s="11" t="n">
        <v>2434</v>
      </c>
      <c r="E36" s="11" t="n">
        <v>2475</v>
      </c>
      <c r="F36" s="12" t="n">
        <f aca="false">SUM(D36:E36)</f>
        <v>4909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37</v>
      </c>
      <c r="D37" s="11" t="n">
        <v>2470</v>
      </c>
      <c r="E37" s="11" t="n">
        <v>2511</v>
      </c>
      <c r="F37" s="12" t="n">
        <f aca="false">SUM(D37:E37)</f>
        <v>4981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806</v>
      </c>
      <c r="D38" s="11" t="n">
        <v>2398</v>
      </c>
      <c r="E38" s="11" t="n">
        <v>2458</v>
      </c>
      <c r="F38" s="12" t="n">
        <f aca="false">SUM(D38:E38)</f>
        <v>4856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9708</v>
      </c>
      <c r="D39" s="15" t="n">
        <f aca="false">SUM(D5:D38)</f>
        <v>128218</v>
      </c>
      <c r="E39" s="15" t="n">
        <f aca="false">SUM(E5:E38)</f>
        <v>136310</v>
      </c>
      <c r="F39" s="16" t="n">
        <f aca="false">SUM(F5:F38)</f>
        <v>264528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4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39</v>
      </c>
      <c r="D5" s="11" t="n">
        <v>3603</v>
      </c>
      <c r="E5" s="11" t="n">
        <v>3734</v>
      </c>
      <c r="F5" s="12" t="n">
        <f aca="false">SUM(D5:E5)</f>
        <v>7337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290</v>
      </c>
      <c r="D6" s="11" t="n">
        <v>3165</v>
      </c>
      <c r="E6" s="11" t="n">
        <v>3590</v>
      </c>
      <c r="F6" s="12" t="n">
        <f aca="false">SUM(D6:E6)</f>
        <v>6755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75</v>
      </c>
      <c r="D7" s="11" t="n">
        <v>2977</v>
      </c>
      <c r="E7" s="11" t="n">
        <v>3331</v>
      </c>
      <c r="F7" s="12" t="n">
        <f aca="false">SUM(D7:E7)</f>
        <v>6308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19</v>
      </c>
      <c r="D8" s="11" t="n">
        <v>3945</v>
      </c>
      <c r="E8" s="11" t="n">
        <v>4356</v>
      </c>
      <c r="F8" s="12" t="n">
        <f aca="false">SUM(D8:E8)</f>
        <v>8301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909</v>
      </c>
      <c r="D9" s="11" t="n">
        <v>6315</v>
      </c>
      <c r="E9" s="11" t="n">
        <v>6779</v>
      </c>
      <c r="F9" s="12" t="n">
        <f aca="false">SUM(D9:E9)</f>
        <v>13094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68</v>
      </c>
      <c r="D10" s="11" t="n">
        <v>5798</v>
      </c>
      <c r="E10" s="11" t="n">
        <v>6138</v>
      </c>
      <c r="F10" s="12" t="n">
        <f aca="false">SUM(D10:E10)</f>
        <v>11936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885</v>
      </c>
      <c r="D11" s="11" t="n">
        <v>7250</v>
      </c>
      <c r="E11" s="11" t="n">
        <v>7825</v>
      </c>
      <c r="F11" s="12" t="n">
        <f aca="false">SUM(D11:E11)</f>
        <v>15075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512</v>
      </c>
      <c r="D12" s="11" t="n">
        <v>4508</v>
      </c>
      <c r="E12" s="11" t="n">
        <v>4903</v>
      </c>
      <c r="F12" s="12" t="n">
        <f aca="false">SUM(D12:E12)</f>
        <v>9411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5</v>
      </c>
      <c r="D13" s="11" t="n">
        <v>1043</v>
      </c>
      <c r="E13" s="11" t="n">
        <v>1145</v>
      </c>
      <c r="F13" s="12" t="n">
        <f aca="false">SUM(D13:E13)</f>
        <v>2188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70</v>
      </c>
      <c r="D14" s="11" t="n">
        <v>1733</v>
      </c>
      <c r="E14" s="13" t="n">
        <v>1846</v>
      </c>
      <c r="F14" s="12" t="n">
        <f aca="false">SUM(D14:E14)</f>
        <v>3579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585</v>
      </c>
      <c r="D15" s="11" t="n">
        <v>6817</v>
      </c>
      <c r="E15" s="11" t="n">
        <v>6980</v>
      </c>
      <c r="F15" s="12" t="n">
        <f aca="false">SUM(D15:E15)</f>
        <v>13797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34</v>
      </c>
      <c r="D16" s="11" t="n">
        <v>6102</v>
      </c>
      <c r="E16" s="11" t="n">
        <v>6317</v>
      </c>
      <c r="F16" s="12" t="n">
        <f aca="false">SUM(D16:E16)</f>
        <v>12419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81</v>
      </c>
      <c r="D17" s="11" t="n">
        <v>5218</v>
      </c>
      <c r="E17" s="11" t="n">
        <v>5432</v>
      </c>
      <c r="F17" s="12" t="n">
        <f aca="false">SUM(D17:E17)</f>
        <v>10650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94</v>
      </c>
      <c r="D18" s="11" t="n">
        <v>5629</v>
      </c>
      <c r="E18" s="11" t="n">
        <v>6018</v>
      </c>
      <c r="F18" s="12" t="n">
        <f aca="false">SUM(D18:E18)</f>
        <v>11647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17</v>
      </c>
      <c r="D19" s="11" t="n">
        <v>1681</v>
      </c>
      <c r="E19" s="11" t="n">
        <v>1791</v>
      </c>
      <c r="F19" s="12" t="n">
        <f aca="false">SUM(D19:E19)</f>
        <v>3472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3</v>
      </c>
      <c r="D20" s="11" t="n">
        <v>1336</v>
      </c>
      <c r="E20" s="11" t="n">
        <v>1373</v>
      </c>
      <c r="F20" s="12" t="n">
        <f aca="false">SUM(D20:E20)</f>
        <v>2709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595</v>
      </c>
      <c r="D21" s="11" t="n">
        <v>3329</v>
      </c>
      <c r="E21" s="11" t="n">
        <v>3709</v>
      </c>
      <c r="F21" s="12" t="n">
        <f aca="false">SUM(D21:E21)</f>
        <v>7038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7</v>
      </c>
      <c r="D22" s="11" t="n">
        <v>2664</v>
      </c>
      <c r="E22" s="11" t="n">
        <v>2903</v>
      </c>
      <c r="F22" s="12" t="n">
        <f aca="false">SUM(D22:E22)</f>
        <v>5567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2</v>
      </c>
      <c r="D23" s="11" t="n">
        <v>482</v>
      </c>
      <c r="E23" s="11" t="n">
        <v>535</v>
      </c>
      <c r="F23" s="12" t="n">
        <f aca="false">SUM(D23:E23)</f>
        <v>1017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2</v>
      </c>
      <c r="D24" s="11" t="n">
        <v>4856</v>
      </c>
      <c r="E24" s="11" t="n">
        <v>5195</v>
      </c>
      <c r="F24" s="12" t="n">
        <f aca="false">SUM(D24:E24)</f>
        <v>10051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418</v>
      </c>
      <c r="D25" s="11" t="n">
        <v>8203</v>
      </c>
      <c r="E25" s="11" t="n">
        <v>8296</v>
      </c>
      <c r="F25" s="12" t="n">
        <f aca="false">SUM(D25:E25)</f>
        <v>16499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30</v>
      </c>
      <c r="D26" s="11" t="n">
        <v>7312</v>
      </c>
      <c r="E26" s="11" t="n">
        <v>7931</v>
      </c>
      <c r="F26" s="12" t="n">
        <f aca="false">SUM(D26:E26)</f>
        <v>15243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86</v>
      </c>
      <c r="D27" s="11" t="n">
        <v>4746</v>
      </c>
      <c r="E27" s="11" t="n">
        <v>5242</v>
      </c>
      <c r="F27" s="12" t="n">
        <f aca="false">SUM(D27:E27)</f>
        <v>9988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4033</v>
      </c>
      <c r="D28" s="11" t="n">
        <v>4675</v>
      </c>
      <c r="E28" s="11" t="n">
        <v>4789</v>
      </c>
      <c r="F28" s="12" t="n">
        <f aca="false">SUM(D28:E28)</f>
        <v>9464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94</v>
      </c>
      <c r="D29" s="11" t="n">
        <v>2444</v>
      </c>
      <c r="E29" s="11" t="n">
        <v>2796</v>
      </c>
      <c r="F29" s="12" t="n">
        <f aca="false">SUM(D29:E29)</f>
        <v>5240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87</v>
      </c>
      <c r="D30" s="11" t="n">
        <v>4616</v>
      </c>
      <c r="E30" s="11" t="n">
        <v>4757</v>
      </c>
      <c r="F30" s="12" t="n">
        <f aca="false">SUM(D30:E30)</f>
        <v>9373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48</v>
      </c>
      <c r="D31" s="11" t="n">
        <v>3786</v>
      </c>
      <c r="E31" s="11" t="n">
        <v>4115</v>
      </c>
      <c r="F31" s="12" t="n">
        <f aca="false">SUM(D31:E31)</f>
        <v>7901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2</v>
      </c>
      <c r="D32" s="11" t="n">
        <v>1430</v>
      </c>
      <c r="E32" s="11" t="n">
        <v>1516</v>
      </c>
      <c r="F32" s="12" t="n">
        <f aca="false">SUM(D32:E32)</f>
        <v>2946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68</v>
      </c>
      <c r="D33" s="11" t="n">
        <v>2511</v>
      </c>
      <c r="E33" s="11" t="n">
        <v>2608</v>
      </c>
      <c r="F33" s="12" t="n">
        <f aca="false">SUM(D33:E33)</f>
        <v>5119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88</v>
      </c>
      <c r="D34" s="11" t="n">
        <v>1466</v>
      </c>
      <c r="E34" s="11" t="n">
        <v>1555</v>
      </c>
      <c r="F34" s="12" t="n">
        <f aca="false">SUM(D34:E34)</f>
        <v>3021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57</v>
      </c>
      <c r="E35" s="11" t="n">
        <v>1236</v>
      </c>
      <c r="F35" s="12" t="n">
        <f aca="false">SUM(D35:E35)</f>
        <v>2393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12</v>
      </c>
      <c r="D36" s="11" t="n">
        <v>2429</v>
      </c>
      <c r="E36" s="11" t="n">
        <v>2464</v>
      </c>
      <c r="F36" s="12" t="n">
        <f aca="false">SUM(D36:E36)</f>
        <v>4893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37</v>
      </c>
      <c r="D37" s="11" t="n">
        <v>2479</v>
      </c>
      <c r="E37" s="11" t="n">
        <v>2513</v>
      </c>
      <c r="F37" s="12" t="n">
        <f aca="false">SUM(D37:E37)</f>
        <v>4992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73</v>
      </c>
      <c r="D38" s="11" t="n">
        <v>2373</v>
      </c>
      <c r="E38" s="11" t="n">
        <v>2449</v>
      </c>
      <c r="F38" s="12" t="n">
        <f aca="false">SUM(D38:E38)</f>
        <v>4822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9240</v>
      </c>
      <c r="D39" s="15" t="n">
        <f aca="false">SUM(D5:D38)</f>
        <v>128078</v>
      </c>
      <c r="E39" s="15" t="n">
        <f aca="false">SUM(E5:E38)</f>
        <v>136167</v>
      </c>
      <c r="F39" s="16" t="n">
        <f aca="false">SUM(F5:F38)</f>
        <v>264245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5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20</v>
      </c>
      <c r="D5" s="11" t="n">
        <v>3597</v>
      </c>
      <c r="E5" s="11" t="n">
        <v>3731</v>
      </c>
      <c r="F5" s="12" t="n">
        <f aca="false">SUM(D5:E5)</f>
        <v>7328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268</v>
      </c>
      <c r="D6" s="11" t="n">
        <v>3147</v>
      </c>
      <c r="E6" s="11" t="n">
        <v>3579</v>
      </c>
      <c r="F6" s="12" t="n">
        <f aca="false">SUM(D6:E6)</f>
        <v>6726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2</v>
      </c>
      <c r="D7" s="11" t="n">
        <v>2996</v>
      </c>
      <c r="E7" s="11" t="n">
        <v>3340</v>
      </c>
      <c r="F7" s="12" t="n">
        <f aca="false">SUM(D7:E7)</f>
        <v>6336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32</v>
      </c>
      <c r="D8" s="11" t="n">
        <v>3968</v>
      </c>
      <c r="E8" s="11" t="n">
        <v>4383</v>
      </c>
      <c r="F8" s="12" t="n">
        <f aca="false">SUM(D8:E8)</f>
        <v>8351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72</v>
      </c>
      <c r="D9" s="11" t="n">
        <v>6291</v>
      </c>
      <c r="E9" s="11" t="n">
        <v>6760</v>
      </c>
      <c r="F9" s="12" t="n">
        <f aca="false">SUM(D9:E9)</f>
        <v>13051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98</v>
      </c>
      <c r="D10" s="11" t="n">
        <v>5842</v>
      </c>
      <c r="E10" s="11" t="n">
        <v>6180</v>
      </c>
      <c r="F10" s="12" t="n">
        <f aca="false">SUM(D10:E10)</f>
        <v>12022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889</v>
      </c>
      <c r="D11" s="11" t="n">
        <v>7280</v>
      </c>
      <c r="E11" s="11" t="n">
        <v>7880</v>
      </c>
      <c r="F11" s="12" t="n">
        <f aca="false">SUM(D11:E11)</f>
        <v>15160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95</v>
      </c>
      <c r="D12" s="11" t="n">
        <v>4499</v>
      </c>
      <c r="E12" s="11" t="n">
        <v>4906</v>
      </c>
      <c r="F12" s="12" t="n">
        <f aca="false">SUM(D12:E12)</f>
        <v>9405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1</v>
      </c>
      <c r="D13" s="11" t="n">
        <v>1044</v>
      </c>
      <c r="E13" s="11" t="n">
        <v>1144</v>
      </c>
      <c r="F13" s="12" t="n">
        <f aca="false">SUM(D13:E13)</f>
        <v>2188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59</v>
      </c>
      <c r="D14" s="11" t="n">
        <v>1725</v>
      </c>
      <c r="E14" s="13" t="n">
        <v>1849</v>
      </c>
      <c r="F14" s="12" t="n">
        <f aca="false">SUM(D14:E14)</f>
        <v>3574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684</v>
      </c>
      <c r="D15" s="11" t="n">
        <v>6884</v>
      </c>
      <c r="E15" s="11" t="n">
        <v>7029</v>
      </c>
      <c r="F15" s="12" t="n">
        <f aca="false">SUM(D15:E15)</f>
        <v>13913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12</v>
      </c>
      <c r="D16" s="11" t="n">
        <v>6111</v>
      </c>
      <c r="E16" s="11" t="n">
        <v>6299</v>
      </c>
      <c r="F16" s="12" t="n">
        <f aca="false">SUM(D16:E16)</f>
        <v>12410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89</v>
      </c>
      <c r="D17" s="11" t="n">
        <v>5246</v>
      </c>
      <c r="E17" s="11" t="n">
        <v>5458</v>
      </c>
      <c r="F17" s="12" t="n">
        <f aca="false">SUM(D17:E17)</f>
        <v>10704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87</v>
      </c>
      <c r="D18" s="11" t="n">
        <v>5656</v>
      </c>
      <c r="E18" s="11" t="n">
        <v>6022</v>
      </c>
      <c r="F18" s="12" t="n">
        <f aca="false">SUM(D18:E18)</f>
        <v>11678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12</v>
      </c>
      <c r="D19" s="11" t="n">
        <v>1684</v>
      </c>
      <c r="E19" s="11" t="n">
        <v>1795</v>
      </c>
      <c r="F19" s="12" t="n">
        <f aca="false">SUM(D19:E19)</f>
        <v>3479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3</v>
      </c>
      <c r="D20" s="11" t="n">
        <v>1341</v>
      </c>
      <c r="E20" s="11" t="n">
        <v>1375</v>
      </c>
      <c r="F20" s="12" t="n">
        <f aca="false">SUM(D20:E20)</f>
        <v>2716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591</v>
      </c>
      <c r="D21" s="11" t="n">
        <v>3345</v>
      </c>
      <c r="E21" s="11" t="n">
        <v>3724</v>
      </c>
      <c r="F21" s="12" t="n">
        <f aca="false">SUM(D21:E21)</f>
        <v>7069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3</v>
      </c>
      <c r="D22" s="11" t="n">
        <v>2659</v>
      </c>
      <c r="E22" s="11" t="n">
        <v>2898</v>
      </c>
      <c r="F22" s="12" t="n">
        <f aca="false">SUM(D22:E22)</f>
        <v>5557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2</v>
      </c>
      <c r="D23" s="11" t="n">
        <v>483</v>
      </c>
      <c r="E23" s="11" t="n">
        <v>537</v>
      </c>
      <c r="F23" s="12" t="n">
        <f aca="false">SUM(D23:E23)</f>
        <v>1020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8</v>
      </c>
      <c r="D24" s="11" t="n">
        <v>4873</v>
      </c>
      <c r="E24" s="11" t="n">
        <v>5214</v>
      </c>
      <c r="F24" s="12" t="n">
        <f aca="false">SUM(D24:E24)</f>
        <v>10087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73</v>
      </c>
      <c r="D25" s="11" t="n">
        <v>8177</v>
      </c>
      <c r="E25" s="11" t="n">
        <v>8293</v>
      </c>
      <c r="F25" s="12" t="n">
        <f aca="false">SUM(D25:E25)</f>
        <v>16470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08</v>
      </c>
      <c r="D26" s="11" t="n">
        <v>7286</v>
      </c>
      <c r="E26" s="11" t="n">
        <v>7928</v>
      </c>
      <c r="F26" s="12" t="n">
        <f aca="false">SUM(D26:E26)</f>
        <v>15214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76</v>
      </c>
      <c r="D27" s="11" t="n">
        <v>4742</v>
      </c>
      <c r="E27" s="11" t="n">
        <v>5241</v>
      </c>
      <c r="F27" s="12" t="n">
        <f aca="false">SUM(D27:E27)</f>
        <v>9983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4012</v>
      </c>
      <c r="D28" s="11" t="n">
        <v>4652</v>
      </c>
      <c r="E28" s="11" t="n">
        <v>4760</v>
      </c>
      <c r="F28" s="12" t="n">
        <f aca="false">SUM(D28:E28)</f>
        <v>9412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89</v>
      </c>
      <c r="D29" s="11" t="n">
        <v>2457</v>
      </c>
      <c r="E29" s="11" t="n">
        <v>2813</v>
      </c>
      <c r="F29" s="12" t="n">
        <f aca="false">SUM(D29:E29)</f>
        <v>5270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44</v>
      </c>
      <c r="D30" s="11" t="n">
        <v>4595</v>
      </c>
      <c r="E30" s="11" t="n">
        <v>4732</v>
      </c>
      <c r="F30" s="12" t="n">
        <f aca="false">SUM(D30:E30)</f>
        <v>9327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69</v>
      </c>
      <c r="D31" s="11" t="n">
        <v>3802</v>
      </c>
      <c r="E31" s="11" t="n">
        <v>4130</v>
      </c>
      <c r="F31" s="12" t="n">
        <f aca="false">SUM(D31:E31)</f>
        <v>7932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7</v>
      </c>
      <c r="D32" s="11" t="n">
        <v>1433</v>
      </c>
      <c r="E32" s="11" t="n">
        <v>1525</v>
      </c>
      <c r="F32" s="12" t="n">
        <f aca="false">SUM(D32:E32)</f>
        <v>2958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59</v>
      </c>
      <c r="D33" s="11" t="n">
        <v>2497</v>
      </c>
      <c r="E33" s="11" t="n">
        <v>2597</v>
      </c>
      <c r="F33" s="12" t="n">
        <f aca="false">SUM(D33:E33)</f>
        <v>5094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82</v>
      </c>
      <c r="D34" s="11" t="n">
        <v>1469</v>
      </c>
      <c r="E34" s="11" t="n">
        <v>1559</v>
      </c>
      <c r="F34" s="12" t="n">
        <f aca="false">SUM(D34:E34)</f>
        <v>3028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60</v>
      </c>
      <c r="E35" s="11" t="n">
        <v>1241</v>
      </c>
      <c r="F35" s="12" t="n">
        <f aca="false">SUM(D35:E35)</f>
        <v>2401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20</v>
      </c>
      <c r="D36" s="11" t="n">
        <v>2433</v>
      </c>
      <c r="E36" s="11" t="n">
        <v>2470</v>
      </c>
      <c r="F36" s="12" t="n">
        <f aca="false">SUM(D36:E36)</f>
        <v>4903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88</v>
      </c>
      <c r="D37" s="11" t="n">
        <v>2515</v>
      </c>
      <c r="E37" s="11" t="n">
        <v>2524</v>
      </c>
      <c r="F37" s="12" t="n">
        <f aca="false">SUM(D37:E37)</f>
        <v>5039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8</v>
      </c>
      <c r="D38" s="11" t="n">
        <v>2367</v>
      </c>
      <c r="E38" s="11" t="n">
        <v>2441</v>
      </c>
      <c r="F38" s="12" t="n">
        <f aca="false">SUM(D38:E38)</f>
        <v>4808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9174</v>
      </c>
      <c r="D39" s="15" t="n">
        <f aca="false">SUM(D5:D38)</f>
        <v>128256</v>
      </c>
      <c r="E39" s="15" t="n">
        <f aca="false">SUM(E5:E38)</f>
        <v>136357</v>
      </c>
      <c r="F39" s="16" t="n">
        <f aca="false">SUM(F5:F38)</f>
        <v>264613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48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645</v>
      </c>
      <c r="D5" s="11" t="n">
        <v>3759</v>
      </c>
      <c r="E5" s="11" t="n">
        <v>3896</v>
      </c>
      <c r="F5" s="12" t="n">
        <f aca="false">SUM(D5:E5)</f>
        <v>765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48</v>
      </c>
      <c r="D6" s="11" t="n">
        <v>3204</v>
      </c>
      <c r="E6" s="11" t="n">
        <v>3608</v>
      </c>
      <c r="F6" s="12" t="n">
        <f aca="false">SUM(D6:E6)</f>
        <v>681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7</v>
      </c>
      <c r="D7" s="11" t="n">
        <v>2997</v>
      </c>
      <c r="E7" s="11" t="n">
        <v>3344</v>
      </c>
      <c r="F7" s="12" t="n">
        <f aca="false">SUM(D7:E7)</f>
        <v>6341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93</v>
      </c>
      <c r="D8" s="11" t="n">
        <v>3893</v>
      </c>
      <c r="E8" s="11" t="n">
        <v>4328</v>
      </c>
      <c r="F8" s="12" t="n">
        <f aca="false">SUM(D8:E8)</f>
        <v>8221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6023</v>
      </c>
      <c r="D9" s="11" t="n">
        <v>6389</v>
      </c>
      <c r="E9" s="11" t="n">
        <v>6736</v>
      </c>
      <c r="F9" s="12" t="n">
        <f aca="false">SUM(D9:E9)</f>
        <v>1312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6001</v>
      </c>
      <c r="D10" s="11" t="n">
        <v>5901</v>
      </c>
      <c r="E10" s="11" t="n">
        <v>6148</v>
      </c>
      <c r="F10" s="12" t="n">
        <f aca="false">SUM(D10:E10)</f>
        <v>1204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6028</v>
      </c>
      <c r="D11" s="11" t="n">
        <v>7305</v>
      </c>
      <c r="E11" s="11" t="n">
        <v>7930</v>
      </c>
      <c r="F11" s="12" t="n">
        <f aca="false">SUM(D11:E11)</f>
        <v>15235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30</v>
      </c>
      <c r="D12" s="11" t="n">
        <v>4571</v>
      </c>
      <c r="E12" s="11" t="n">
        <v>5022</v>
      </c>
      <c r="F12" s="12" t="n">
        <f aca="false">SUM(D12:E12)</f>
        <v>959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9</v>
      </c>
      <c r="D13" s="11" t="n">
        <v>1038</v>
      </c>
      <c r="E13" s="11" t="n">
        <v>1124</v>
      </c>
      <c r="F13" s="12" t="n">
        <f aca="false">SUM(D13:E13)</f>
        <v>2162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5</v>
      </c>
      <c r="D14" s="11" t="n">
        <v>1686</v>
      </c>
      <c r="E14" s="13" t="n">
        <v>1816</v>
      </c>
      <c r="F14" s="12" t="n">
        <f aca="false">SUM(D14:E14)</f>
        <v>350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91</v>
      </c>
      <c r="D15" s="11" t="n">
        <v>6835</v>
      </c>
      <c r="E15" s="11" t="n">
        <v>7053</v>
      </c>
      <c r="F15" s="12" t="n">
        <f aca="false">SUM(D15:E15)</f>
        <v>1388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96</v>
      </c>
      <c r="D16" s="11" t="n">
        <v>6116</v>
      </c>
      <c r="E16" s="11" t="n">
        <v>6310</v>
      </c>
      <c r="F16" s="12" t="n">
        <f aca="false">SUM(D16:E16)</f>
        <v>12426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141</v>
      </c>
      <c r="D17" s="11" t="n">
        <v>5269</v>
      </c>
      <c r="E17" s="11" t="n">
        <v>5518</v>
      </c>
      <c r="F17" s="12" t="n">
        <f aca="false">SUM(D17:E17)</f>
        <v>1078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53</v>
      </c>
      <c r="D18" s="11" t="n">
        <v>5600</v>
      </c>
      <c r="E18" s="11" t="n">
        <v>6011</v>
      </c>
      <c r="F18" s="12" t="n">
        <f aca="false">SUM(D18:E18)</f>
        <v>1161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87</v>
      </c>
      <c r="D19" s="11" t="n">
        <v>1741</v>
      </c>
      <c r="E19" s="11" t="n">
        <v>1851</v>
      </c>
      <c r="F19" s="12" t="n">
        <f aca="false">SUM(D19:E19)</f>
        <v>359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20</v>
      </c>
      <c r="D20" s="11" t="n">
        <v>1318</v>
      </c>
      <c r="E20" s="11" t="n">
        <v>1328</v>
      </c>
      <c r="F20" s="12" t="n">
        <f aca="false">SUM(D20:E20)</f>
        <v>264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68</v>
      </c>
      <c r="D21" s="11" t="n">
        <v>3373</v>
      </c>
      <c r="E21" s="11" t="n">
        <v>3722</v>
      </c>
      <c r="F21" s="12" t="n">
        <f aca="false">SUM(D21:E21)</f>
        <v>7095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2</v>
      </c>
      <c r="D22" s="11" t="n">
        <v>2656</v>
      </c>
      <c r="E22" s="11" t="n">
        <v>2892</v>
      </c>
      <c r="F22" s="12" t="n">
        <f aca="false">SUM(D22:E22)</f>
        <v>554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7</v>
      </c>
      <c r="D23" s="11" t="n">
        <v>461</v>
      </c>
      <c r="E23" s="11" t="n">
        <v>528</v>
      </c>
      <c r="F23" s="12" t="n">
        <f aca="false">SUM(D23:E23)</f>
        <v>98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55</v>
      </c>
      <c r="D24" s="11" t="n">
        <v>4909</v>
      </c>
      <c r="E24" s="11" t="n">
        <v>5265</v>
      </c>
      <c r="F24" s="12" t="n">
        <f aca="false">SUM(D24:E24)</f>
        <v>1017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651</v>
      </c>
      <c r="D25" s="11" t="n">
        <v>8363</v>
      </c>
      <c r="E25" s="11" t="n">
        <v>8414</v>
      </c>
      <c r="F25" s="12" t="n">
        <f aca="false">SUM(D25:E25)</f>
        <v>1677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97</v>
      </c>
      <c r="D26" s="11" t="n">
        <v>7349</v>
      </c>
      <c r="E26" s="11" t="n">
        <v>8071</v>
      </c>
      <c r="F26" s="12" t="n">
        <f aca="false">SUM(D26:E26)</f>
        <v>15420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20</v>
      </c>
      <c r="D27" s="11" t="n">
        <v>4731</v>
      </c>
      <c r="E27" s="11" t="n">
        <v>5248</v>
      </c>
      <c r="F27" s="12" t="n">
        <f aca="false">SUM(D27:E27)</f>
        <v>997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28</v>
      </c>
      <c r="D28" s="11" t="n">
        <v>4748</v>
      </c>
      <c r="E28" s="11" t="n">
        <v>4875</v>
      </c>
      <c r="F28" s="12" t="n">
        <f aca="false">SUM(D28:E28)</f>
        <v>9623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9</v>
      </c>
      <c r="D29" s="11" t="n">
        <v>2385</v>
      </c>
      <c r="E29" s="11" t="n">
        <v>2737</v>
      </c>
      <c r="F29" s="12" t="n">
        <f aca="false">SUM(D29:E29)</f>
        <v>512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907</v>
      </c>
      <c r="D30" s="11" t="n">
        <v>4697</v>
      </c>
      <c r="E30" s="11" t="n">
        <v>4869</v>
      </c>
      <c r="F30" s="12" t="n">
        <f aca="false">SUM(D30:E30)</f>
        <v>956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52</v>
      </c>
      <c r="D31" s="11" t="n">
        <v>3833</v>
      </c>
      <c r="E31" s="11" t="n">
        <v>4077</v>
      </c>
      <c r="F31" s="12" t="n">
        <f aca="false">SUM(D31:E31)</f>
        <v>7910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7</v>
      </c>
      <c r="D32" s="11" t="n">
        <v>1405</v>
      </c>
      <c r="E32" s="11" t="n">
        <v>1488</v>
      </c>
      <c r="F32" s="12" t="n">
        <f aca="false">SUM(D32:E32)</f>
        <v>2893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39</v>
      </c>
      <c r="D33" s="11" t="n">
        <v>2565</v>
      </c>
      <c r="E33" s="11" t="n">
        <v>2643</v>
      </c>
      <c r="F33" s="12" t="n">
        <f aca="false">SUM(D33:E33)</f>
        <v>520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38</v>
      </c>
      <c r="D34" s="11" t="n">
        <v>1518</v>
      </c>
      <c r="E34" s="11" t="n">
        <v>1587</v>
      </c>
      <c r="F34" s="12" t="n">
        <f aca="false">SUM(D34:E34)</f>
        <v>310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40</v>
      </c>
      <c r="D35" s="11" t="n">
        <v>1155</v>
      </c>
      <c r="E35" s="11" t="n">
        <v>1224</v>
      </c>
      <c r="F35" s="12" t="n">
        <f aca="false">SUM(D35:E35)</f>
        <v>2379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7</v>
      </c>
      <c r="D36" s="11" t="n">
        <v>2415</v>
      </c>
      <c r="E36" s="11" t="n">
        <v>2449</v>
      </c>
      <c r="F36" s="12" t="n">
        <f aca="false">SUM(D36:E36)</f>
        <v>486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20</v>
      </c>
      <c r="D37" s="11" t="n">
        <v>2420</v>
      </c>
      <c r="E37" s="11" t="n">
        <v>2472</v>
      </c>
      <c r="F37" s="12" t="n">
        <f aca="false">SUM(D37:E37)</f>
        <v>4892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914</v>
      </c>
      <c r="D38" s="11" t="n">
        <v>2493</v>
      </c>
      <c r="E38" s="11" t="n">
        <v>2549</v>
      </c>
      <c r="F38" s="12" t="n">
        <f aca="false">SUM(D38:E38)</f>
        <v>5042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1808</v>
      </c>
      <c r="D39" s="15" t="n">
        <f aca="false">SUM(D5:D38)</f>
        <v>129098</v>
      </c>
      <c r="E39" s="15" t="n">
        <f aca="false">SUM(E5:E38)</f>
        <v>137133</v>
      </c>
      <c r="F39" s="16" t="n">
        <f aca="false">SUM(F5:F38)</f>
        <v>266231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6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38</v>
      </c>
      <c r="D5" s="11" t="n">
        <v>3615</v>
      </c>
      <c r="E5" s="11" t="n">
        <v>3735</v>
      </c>
      <c r="F5" s="12" t="n">
        <f aca="false">SUM(D5:E5)</f>
        <v>7350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251</v>
      </c>
      <c r="D6" s="11" t="n">
        <v>3137</v>
      </c>
      <c r="E6" s="11" t="n">
        <v>3574</v>
      </c>
      <c r="F6" s="12" t="n">
        <f aca="false">SUM(D6:E6)</f>
        <v>6711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79</v>
      </c>
      <c r="D7" s="11" t="n">
        <v>2992</v>
      </c>
      <c r="E7" s="11" t="n">
        <v>3336</v>
      </c>
      <c r="F7" s="12" t="n">
        <f aca="false">SUM(D7:E7)</f>
        <v>6328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42</v>
      </c>
      <c r="D8" s="11" t="n">
        <v>3983</v>
      </c>
      <c r="E8" s="11" t="n">
        <v>4394</v>
      </c>
      <c r="F8" s="12" t="n">
        <f aca="false">SUM(D8:E8)</f>
        <v>8377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80</v>
      </c>
      <c r="D9" s="11" t="n">
        <v>6292</v>
      </c>
      <c r="E9" s="11" t="n">
        <v>6767</v>
      </c>
      <c r="F9" s="12" t="n">
        <f aca="false">SUM(D9:E9)</f>
        <v>13059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87</v>
      </c>
      <c r="D10" s="11" t="n">
        <v>5819</v>
      </c>
      <c r="E10" s="11" t="n">
        <v>6184</v>
      </c>
      <c r="F10" s="12" t="n">
        <f aca="false">SUM(D10:E10)</f>
        <v>12003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888</v>
      </c>
      <c r="D11" s="11" t="n">
        <v>7284</v>
      </c>
      <c r="E11" s="11" t="n">
        <v>7870</v>
      </c>
      <c r="F11" s="12" t="n">
        <f aca="false">SUM(D11:E11)</f>
        <v>15154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94</v>
      </c>
      <c r="D12" s="11" t="n">
        <v>4497</v>
      </c>
      <c r="E12" s="11" t="n">
        <v>4905</v>
      </c>
      <c r="F12" s="12" t="n">
        <f aca="false">SUM(D12:E12)</f>
        <v>9402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3</v>
      </c>
      <c r="D13" s="11" t="n">
        <v>1047</v>
      </c>
      <c r="E13" s="11" t="n">
        <v>1149</v>
      </c>
      <c r="F13" s="12" t="n">
        <f aca="false">SUM(D13:E13)</f>
        <v>2196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2</v>
      </c>
      <c r="D14" s="11" t="n">
        <v>1726</v>
      </c>
      <c r="E14" s="13" t="n">
        <v>1851</v>
      </c>
      <c r="F14" s="12" t="n">
        <f aca="false">SUM(D14:E14)</f>
        <v>3577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694</v>
      </c>
      <c r="D15" s="11" t="n">
        <v>6889</v>
      </c>
      <c r="E15" s="11" t="n">
        <v>7044</v>
      </c>
      <c r="F15" s="12" t="n">
        <f aca="false">SUM(D15:E15)</f>
        <v>13933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1</v>
      </c>
      <c r="D16" s="11" t="n">
        <v>6108</v>
      </c>
      <c r="E16" s="11" t="n">
        <v>6301</v>
      </c>
      <c r="F16" s="12" t="n">
        <f aca="false">SUM(D16:E16)</f>
        <v>12409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87</v>
      </c>
      <c r="D17" s="11" t="n">
        <v>5248</v>
      </c>
      <c r="E17" s="11" t="n">
        <v>5460</v>
      </c>
      <c r="F17" s="12" t="n">
        <f aca="false">SUM(D17:E17)</f>
        <v>10708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95</v>
      </c>
      <c r="D18" s="11" t="n">
        <v>5667</v>
      </c>
      <c r="E18" s="11" t="n">
        <v>6036</v>
      </c>
      <c r="F18" s="12" t="n">
        <f aca="false">SUM(D18:E18)</f>
        <v>11703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11</v>
      </c>
      <c r="D19" s="11" t="n">
        <v>1687</v>
      </c>
      <c r="E19" s="11" t="n">
        <v>1793</v>
      </c>
      <c r="F19" s="12" t="n">
        <f aca="false">SUM(D19:E19)</f>
        <v>3480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1</v>
      </c>
      <c r="D20" s="11" t="n">
        <v>1347</v>
      </c>
      <c r="E20" s="11" t="n">
        <v>1377</v>
      </c>
      <c r="F20" s="12" t="n">
        <f aca="false">SUM(D20:E20)</f>
        <v>2724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595</v>
      </c>
      <c r="D21" s="11" t="n">
        <v>3348</v>
      </c>
      <c r="E21" s="11" t="n">
        <v>3726</v>
      </c>
      <c r="F21" s="12" t="n">
        <f aca="false">SUM(D21:E21)</f>
        <v>7074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0</v>
      </c>
      <c r="D22" s="11" t="n">
        <v>2662</v>
      </c>
      <c r="E22" s="11" t="n">
        <v>2896</v>
      </c>
      <c r="F22" s="12" t="n">
        <f aca="false">SUM(D22:E22)</f>
        <v>5558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2</v>
      </c>
      <c r="D23" s="11" t="n">
        <v>484</v>
      </c>
      <c r="E23" s="11" t="n">
        <v>539</v>
      </c>
      <c r="F23" s="12" t="n">
        <f aca="false">SUM(D23:E23)</f>
        <v>1023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61</v>
      </c>
      <c r="D24" s="11" t="n">
        <v>4882</v>
      </c>
      <c r="E24" s="11" t="n">
        <v>5216</v>
      </c>
      <c r="F24" s="12" t="n">
        <f aca="false">SUM(D24:E24)</f>
        <v>10098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51</v>
      </c>
      <c r="D25" s="11" t="n">
        <v>8166</v>
      </c>
      <c r="E25" s="11" t="n">
        <v>8291</v>
      </c>
      <c r="F25" s="12" t="n">
        <f aca="false">SUM(D25:E25)</f>
        <v>16457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20</v>
      </c>
      <c r="D26" s="11" t="n">
        <v>7291</v>
      </c>
      <c r="E26" s="11" t="n">
        <v>7919</v>
      </c>
      <c r="F26" s="12" t="n">
        <f aca="false">SUM(D26:E26)</f>
        <v>15210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66</v>
      </c>
      <c r="D27" s="11" t="n">
        <v>4735</v>
      </c>
      <c r="E27" s="11" t="n">
        <v>5228</v>
      </c>
      <c r="F27" s="12" t="n">
        <f aca="false">SUM(D27:E27)</f>
        <v>9963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4011</v>
      </c>
      <c r="D28" s="11" t="n">
        <v>4643</v>
      </c>
      <c r="E28" s="11" t="n">
        <v>4760</v>
      </c>
      <c r="F28" s="12" t="n">
        <f aca="false">SUM(D28:E28)</f>
        <v>9403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94</v>
      </c>
      <c r="D29" s="11" t="n">
        <v>2469</v>
      </c>
      <c r="E29" s="11" t="n">
        <v>2827</v>
      </c>
      <c r="F29" s="12" t="n">
        <f aca="false">SUM(D29:E29)</f>
        <v>5296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24</v>
      </c>
      <c r="D30" s="11" t="n">
        <v>4574</v>
      </c>
      <c r="E30" s="11" t="n">
        <v>4726</v>
      </c>
      <c r="F30" s="12" t="n">
        <f aca="false">SUM(D30:E30)</f>
        <v>9300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59</v>
      </c>
      <c r="D31" s="11" t="n">
        <v>3797</v>
      </c>
      <c r="E31" s="11" t="n">
        <v>4123</v>
      </c>
      <c r="F31" s="12" t="n">
        <f aca="false">SUM(D31:E31)</f>
        <v>7920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8</v>
      </c>
      <c r="D32" s="11" t="n">
        <v>1434</v>
      </c>
      <c r="E32" s="11" t="n">
        <v>1526</v>
      </c>
      <c r="F32" s="12" t="n">
        <f aca="false">SUM(D32:E32)</f>
        <v>2960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47</v>
      </c>
      <c r="D33" s="11" t="n">
        <v>2491</v>
      </c>
      <c r="E33" s="11" t="n">
        <v>2595</v>
      </c>
      <c r="F33" s="12" t="n">
        <f aca="false">SUM(D33:E33)</f>
        <v>5086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79</v>
      </c>
      <c r="D34" s="11" t="n">
        <v>1465</v>
      </c>
      <c r="E34" s="11" t="n">
        <v>1558</v>
      </c>
      <c r="F34" s="12" t="n">
        <f aca="false">SUM(D34:E34)</f>
        <v>3023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60</v>
      </c>
      <c r="E35" s="11" t="n">
        <v>1242</v>
      </c>
      <c r="F35" s="12" t="n">
        <f aca="false">SUM(D35:E35)</f>
        <v>2402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11</v>
      </c>
      <c r="D36" s="11" t="n">
        <v>2420</v>
      </c>
      <c r="E36" s="11" t="n">
        <v>2466</v>
      </c>
      <c r="F36" s="12" t="n">
        <f aca="false">SUM(D36:E36)</f>
        <v>4886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86</v>
      </c>
      <c r="D37" s="11" t="n">
        <v>2515</v>
      </c>
      <c r="E37" s="11" t="n">
        <v>2521</v>
      </c>
      <c r="F37" s="12" t="n">
        <f aca="false">SUM(D37:E37)</f>
        <v>5036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9</v>
      </c>
      <c r="D38" s="11" t="n">
        <v>2364</v>
      </c>
      <c r="E38" s="11" t="n">
        <v>2441</v>
      </c>
      <c r="F38" s="12" t="n">
        <f aca="false">SUM(D38:E38)</f>
        <v>4805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9118</v>
      </c>
      <c r="D39" s="15" t="n">
        <f aca="false">SUM(D5:D38)</f>
        <v>128238</v>
      </c>
      <c r="E39" s="15" t="n">
        <f aca="false">SUM(E5:E38)</f>
        <v>136376</v>
      </c>
      <c r="F39" s="16" t="n">
        <f aca="false">SUM(F5:F38)</f>
        <v>264614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7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35</v>
      </c>
      <c r="D5" s="11" t="n">
        <v>3612</v>
      </c>
      <c r="E5" s="11" t="n">
        <v>3724</v>
      </c>
      <c r="F5" s="12" t="n">
        <f aca="false">SUM(D5:E5)</f>
        <v>7336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226</v>
      </c>
      <c r="D6" s="11" t="n">
        <v>3116</v>
      </c>
      <c r="E6" s="11" t="n">
        <v>3544</v>
      </c>
      <c r="F6" s="12" t="n">
        <f aca="false">SUM(D6:E6)</f>
        <v>6660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3</v>
      </c>
      <c r="D7" s="11" t="n">
        <v>3001</v>
      </c>
      <c r="E7" s="11" t="n">
        <v>3337</v>
      </c>
      <c r="F7" s="12" t="n">
        <f aca="false">SUM(D7:E7)</f>
        <v>6338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5</v>
      </c>
      <c r="D8" s="11" t="n">
        <v>3968</v>
      </c>
      <c r="E8" s="11" t="n">
        <v>4398</v>
      </c>
      <c r="F8" s="12" t="n">
        <f aca="false">SUM(D8:E8)</f>
        <v>8366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81</v>
      </c>
      <c r="D9" s="11" t="n">
        <v>6296</v>
      </c>
      <c r="E9" s="11" t="n">
        <v>6775</v>
      </c>
      <c r="F9" s="12" t="n">
        <f aca="false">SUM(D9:E9)</f>
        <v>13071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76</v>
      </c>
      <c r="D10" s="11" t="n">
        <v>5817</v>
      </c>
      <c r="E10" s="11" t="n">
        <v>6181</v>
      </c>
      <c r="F10" s="12" t="n">
        <f aca="false">SUM(D10:E10)</f>
        <v>11998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895</v>
      </c>
      <c r="D11" s="11" t="n">
        <v>7293</v>
      </c>
      <c r="E11" s="11" t="n">
        <v>7880</v>
      </c>
      <c r="F11" s="12" t="n">
        <f aca="false">SUM(D11:E11)</f>
        <v>15173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90</v>
      </c>
      <c r="D12" s="11" t="n">
        <v>4489</v>
      </c>
      <c r="E12" s="11" t="n">
        <v>4905</v>
      </c>
      <c r="F12" s="12" t="n">
        <f aca="false">SUM(D12:E12)</f>
        <v>9394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2</v>
      </c>
      <c r="D13" s="11" t="n">
        <v>1050</v>
      </c>
      <c r="E13" s="11" t="n">
        <v>1148</v>
      </c>
      <c r="F13" s="12" t="n">
        <f aca="false">SUM(D13:E13)</f>
        <v>2198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7</v>
      </c>
      <c r="D14" s="11" t="n">
        <v>1732</v>
      </c>
      <c r="E14" s="13" t="n">
        <v>1863</v>
      </c>
      <c r="F14" s="12" t="n">
        <f aca="false">SUM(D14:E14)</f>
        <v>3595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685</v>
      </c>
      <c r="D15" s="11" t="n">
        <v>6892</v>
      </c>
      <c r="E15" s="11" t="n">
        <v>7046</v>
      </c>
      <c r="F15" s="12" t="n">
        <f aca="false">SUM(D15:E15)</f>
        <v>13938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8</v>
      </c>
      <c r="D16" s="11" t="n">
        <v>6117</v>
      </c>
      <c r="E16" s="11" t="n">
        <v>6311</v>
      </c>
      <c r="F16" s="12" t="n">
        <f aca="false">SUM(D16:E16)</f>
        <v>12428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93</v>
      </c>
      <c r="D17" s="11" t="n">
        <v>5262</v>
      </c>
      <c r="E17" s="11" t="n">
        <v>5466</v>
      </c>
      <c r="F17" s="12" t="n">
        <f aca="false">SUM(D17:E17)</f>
        <v>10728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200</v>
      </c>
      <c r="D18" s="11" t="n">
        <v>5682</v>
      </c>
      <c r="E18" s="11" t="n">
        <v>6045</v>
      </c>
      <c r="F18" s="12" t="n">
        <f aca="false">SUM(D18:E18)</f>
        <v>11727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06</v>
      </c>
      <c r="D19" s="11" t="n">
        <v>1685</v>
      </c>
      <c r="E19" s="11" t="n">
        <v>1788</v>
      </c>
      <c r="F19" s="12" t="n">
        <f aca="false">SUM(D19:E19)</f>
        <v>3473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0</v>
      </c>
      <c r="D20" s="11" t="n">
        <v>1347</v>
      </c>
      <c r="E20" s="11" t="n">
        <v>1380</v>
      </c>
      <c r="F20" s="12" t="n">
        <f aca="false">SUM(D20:E20)</f>
        <v>2727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04</v>
      </c>
      <c r="D21" s="11" t="n">
        <v>3363</v>
      </c>
      <c r="E21" s="11" t="n">
        <v>3745</v>
      </c>
      <c r="F21" s="12" t="n">
        <f aca="false">SUM(D21:E21)</f>
        <v>7108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1</v>
      </c>
      <c r="D22" s="11" t="n">
        <v>2659</v>
      </c>
      <c r="E22" s="11" t="n">
        <v>2890</v>
      </c>
      <c r="F22" s="12" t="n">
        <f aca="false">SUM(D22:E22)</f>
        <v>5549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4</v>
      </c>
      <c r="D23" s="11" t="n">
        <v>486</v>
      </c>
      <c r="E23" s="11" t="n">
        <v>540</v>
      </c>
      <c r="F23" s="12" t="n">
        <f aca="false">SUM(D23:E23)</f>
        <v>1026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6</v>
      </c>
      <c r="D24" s="11" t="n">
        <v>4882</v>
      </c>
      <c r="E24" s="11" t="n">
        <v>5218</v>
      </c>
      <c r="F24" s="12" t="n">
        <f aca="false">SUM(D24:E24)</f>
        <v>10100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57</v>
      </c>
      <c r="D25" s="11" t="n">
        <v>8168</v>
      </c>
      <c r="E25" s="11" t="n">
        <v>8255</v>
      </c>
      <c r="F25" s="12" t="n">
        <f aca="false">SUM(D25:E25)</f>
        <v>16423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34</v>
      </c>
      <c r="D26" s="11" t="n">
        <v>7306</v>
      </c>
      <c r="E26" s="11" t="n">
        <v>7913</v>
      </c>
      <c r="F26" s="12" t="n">
        <f aca="false">SUM(D26:E26)</f>
        <v>15219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59</v>
      </c>
      <c r="D27" s="11" t="n">
        <v>4720</v>
      </c>
      <c r="E27" s="11" t="n">
        <v>5222</v>
      </c>
      <c r="F27" s="12" t="n">
        <f aca="false">SUM(D27:E27)</f>
        <v>9942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97</v>
      </c>
      <c r="D28" s="11" t="n">
        <v>4631</v>
      </c>
      <c r="E28" s="11" t="n">
        <v>4741</v>
      </c>
      <c r="F28" s="12" t="n">
        <f aca="false">SUM(D28:E28)</f>
        <v>9372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82</v>
      </c>
      <c r="D29" s="11" t="n">
        <v>2461</v>
      </c>
      <c r="E29" s="11" t="n">
        <v>2821</v>
      </c>
      <c r="F29" s="12" t="n">
        <f aca="false">SUM(D29:E29)</f>
        <v>5282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11</v>
      </c>
      <c r="D30" s="11" t="n">
        <v>4562</v>
      </c>
      <c r="E30" s="11" t="n">
        <v>4710</v>
      </c>
      <c r="F30" s="12" t="n">
        <f aca="false">SUM(D30:E30)</f>
        <v>9272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56</v>
      </c>
      <c r="D31" s="11" t="n">
        <v>3797</v>
      </c>
      <c r="E31" s="11" t="n">
        <v>4124</v>
      </c>
      <c r="F31" s="12" t="n">
        <f aca="false">SUM(D31:E31)</f>
        <v>7921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32</v>
      </c>
      <c r="D32" s="11" t="n">
        <v>1437</v>
      </c>
      <c r="E32" s="11" t="n">
        <v>1531</v>
      </c>
      <c r="F32" s="12" t="n">
        <f aca="false">SUM(D32:E32)</f>
        <v>2968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52</v>
      </c>
      <c r="D33" s="11" t="n">
        <v>2499</v>
      </c>
      <c r="E33" s="11" t="n">
        <v>2605</v>
      </c>
      <c r="F33" s="12" t="n">
        <f aca="false">SUM(D33:E33)</f>
        <v>5104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76</v>
      </c>
      <c r="D34" s="11" t="n">
        <v>1462</v>
      </c>
      <c r="E34" s="11" t="n">
        <v>1554</v>
      </c>
      <c r="F34" s="12" t="n">
        <f aca="false">SUM(D34:E34)</f>
        <v>3016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59</v>
      </c>
      <c r="E35" s="11" t="n">
        <v>1240</v>
      </c>
      <c r="F35" s="12" t="n">
        <f aca="false">SUM(D35:E35)</f>
        <v>2399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09</v>
      </c>
      <c r="D36" s="11" t="n">
        <v>2417</v>
      </c>
      <c r="E36" s="11" t="n">
        <v>2463</v>
      </c>
      <c r="F36" s="12" t="n">
        <f aca="false">SUM(D36:E36)</f>
        <v>4880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89</v>
      </c>
      <c r="D37" s="11" t="n">
        <v>2511</v>
      </c>
      <c r="E37" s="11" t="n">
        <v>2525</v>
      </c>
      <c r="F37" s="12" t="n">
        <f aca="false">SUM(D37:E37)</f>
        <v>5036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5</v>
      </c>
      <c r="D38" s="11" t="n">
        <v>2359</v>
      </c>
      <c r="E38" s="11" t="n">
        <v>2436</v>
      </c>
      <c r="F38" s="12" t="n">
        <f aca="false">SUM(D38:E38)</f>
        <v>4795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9058</v>
      </c>
      <c r="D39" s="15" t="n">
        <f aca="false">SUM(D5:D38)</f>
        <v>128238</v>
      </c>
      <c r="E39" s="15" t="n">
        <f aca="false">SUM(E5:E38)</f>
        <v>136324</v>
      </c>
      <c r="F39" s="16" t="n">
        <f aca="false">SUM(F5:F38)</f>
        <v>264562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8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44</v>
      </c>
      <c r="D5" s="11" t="n">
        <v>3620</v>
      </c>
      <c r="E5" s="11" t="n">
        <v>3749</v>
      </c>
      <c r="F5" s="12" t="n">
        <f aca="false">SUM(D5:E5)</f>
        <v>7369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76</v>
      </c>
      <c r="D6" s="11" t="n">
        <v>3069</v>
      </c>
      <c r="E6" s="11" t="n">
        <v>3497</v>
      </c>
      <c r="F6" s="12" t="n">
        <f aca="false">SUM(D6:E6)</f>
        <v>6566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2</v>
      </c>
      <c r="D7" s="11" t="n">
        <v>2992</v>
      </c>
      <c r="E7" s="11" t="n">
        <v>3335</v>
      </c>
      <c r="F7" s="12" t="n">
        <f aca="false">SUM(D7:E7)</f>
        <v>6327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9</v>
      </c>
      <c r="D8" s="11" t="n">
        <v>3976</v>
      </c>
      <c r="E8" s="11" t="n">
        <v>4412</v>
      </c>
      <c r="F8" s="12" t="n">
        <f aca="false">SUM(D8:E8)</f>
        <v>8388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80</v>
      </c>
      <c r="D9" s="11" t="n">
        <v>6303</v>
      </c>
      <c r="E9" s="11" t="n">
        <v>6775</v>
      </c>
      <c r="F9" s="12" t="n">
        <f aca="false">SUM(D9:E9)</f>
        <v>13078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02</v>
      </c>
      <c r="D10" s="11" t="n">
        <v>5780</v>
      </c>
      <c r="E10" s="11" t="n">
        <v>6134</v>
      </c>
      <c r="F10" s="12" t="n">
        <f aca="false">SUM(D10:E10)</f>
        <v>11914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14</v>
      </c>
      <c r="D11" s="11" t="n">
        <v>7327</v>
      </c>
      <c r="E11" s="11" t="n">
        <v>7894</v>
      </c>
      <c r="F11" s="12" t="n">
        <f aca="false">SUM(D11:E11)</f>
        <v>15221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81</v>
      </c>
      <c r="D12" s="11" t="n">
        <v>4477</v>
      </c>
      <c r="E12" s="11" t="n">
        <v>4898</v>
      </c>
      <c r="F12" s="12" t="n">
        <f aca="false">SUM(D12:E12)</f>
        <v>9375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2</v>
      </c>
      <c r="D13" s="11" t="n">
        <v>1048</v>
      </c>
      <c r="E13" s="11" t="n">
        <v>1153</v>
      </c>
      <c r="F13" s="12" t="n">
        <f aca="false">SUM(D13:E13)</f>
        <v>2201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7</v>
      </c>
      <c r="D14" s="11" t="n">
        <v>1737</v>
      </c>
      <c r="E14" s="13" t="n">
        <v>1857</v>
      </c>
      <c r="F14" s="12" t="n">
        <f aca="false">SUM(D14:E14)</f>
        <v>3594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728</v>
      </c>
      <c r="D15" s="11" t="n">
        <v>6919</v>
      </c>
      <c r="E15" s="11" t="n">
        <v>7067</v>
      </c>
      <c r="F15" s="12" t="n">
        <f aca="false">SUM(D15:E15)</f>
        <v>13986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6</v>
      </c>
      <c r="D16" s="11" t="n">
        <v>6105</v>
      </c>
      <c r="E16" s="11" t="n">
        <v>6314</v>
      </c>
      <c r="F16" s="12" t="n">
        <f aca="false">SUM(D16:E16)</f>
        <v>12419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4008</v>
      </c>
      <c r="D17" s="11" t="n">
        <v>5273</v>
      </c>
      <c r="E17" s="11" t="n">
        <v>5462</v>
      </c>
      <c r="F17" s="12" t="n">
        <f aca="false">SUM(D17:E17)</f>
        <v>10735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94</v>
      </c>
      <c r="D18" s="11" t="n">
        <v>5679</v>
      </c>
      <c r="E18" s="11" t="n">
        <v>6042</v>
      </c>
      <c r="F18" s="12" t="n">
        <f aca="false">SUM(D18:E18)</f>
        <v>11721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01</v>
      </c>
      <c r="D19" s="11" t="n">
        <v>1683</v>
      </c>
      <c r="E19" s="11" t="n">
        <v>1785</v>
      </c>
      <c r="F19" s="12" t="n">
        <f aca="false">SUM(D19:E19)</f>
        <v>3468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07</v>
      </c>
      <c r="D20" s="11" t="n">
        <v>1345</v>
      </c>
      <c r="E20" s="11" t="n">
        <v>1383</v>
      </c>
      <c r="F20" s="12" t="n">
        <f aca="false">SUM(D20:E20)</f>
        <v>2728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02</v>
      </c>
      <c r="D21" s="11" t="n">
        <v>3364</v>
      </c>
      <c r="E21" s="11" t="n">
        <v>3744</v>
      </c>
      <c r="F21" s="12" t="n">
        <f aca="false">SUM(D21:E21)</f>
        <v>7108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13</v>
      </c>
      <c r="D22" s="11" t="n">
        <v>2674</v>
      </c>
      <c r="E22" s="11" t="n">
        <v>2902</v>
      </c>
      <c r="F22" s="12" t="n">
        <f aca="false">SUM(D22:E22)</f>
        <v>5576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3</v>
      </c>
      <c r="D23" s="11" t="n">
        <v>485</v>
      </c>
      <c r="E23" s="11" t="n">
        <v>540</v>
      </c>
      <c r="F23" s="12" t="n">
        <f aca="false">SUM(D23:E23)</f>
        <v>1025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48</v>
      </c>
      <c r="D24" s="11" t="n">
        <v>4889</v>
      </c>
      <c r="E24" s="11" t="n">
        <v>5206</v>
      </c>
      <c r="F24" s="12" t="n">
        <f aca="false">SUM(D24:E24)</f>
        <v>10095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66</v>
      </c>
      <c r="D25" s="11" t="n">
        <v>8175</v>
      </c>
      <c r="E25" s="11" t="n">
        <v>8271</v>
      </c>
      <c r="F25" s="12" t="n">
        <f aca="false">SUM(D25:E25)</f>
        <v>16446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511</v>
      </c>
      <c r="D26" s="11" t="n">
        <v>7277</v>
      </c>
      <c r="E26" s="11" t="n">
        <v>7915</v>
      </c>
      <c r="F26" s="12" t="n">
        <f aca="false">SUM(D26:E26)</f>
        <v>15192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48</v>
      </c>
      <c r="D27" s="11" t="n">
        <v>4702</v>
      </c>
      <c r="E27" s="11" t="n">
        <v>5208</v>
      </c>
      <c r="F27" s="12" t="n">
        <f aca="false">SUM(D27:E27)</f>
        <v>9910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95</v>
      </c>
      <c r="D28" s="11" t="n">
        <v>4629</v>
      </c>
      <c r="E28" s="11" t="n">
        <v>4739</v>
      </c>
      <c r="F28" s="12" t="n">
        <f aca="false">SUM(D28:E28)</f>
        <v>9368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95</v>
      </c>
      <c r="D29" s="11" t="n">
        <v>2464</v>
      </c>
      <c r="E29" s="11" t="n">
        <v>2833</v>
      </c>
      <c r="F29" s="12" t="n">
        <f aca="false">SUM(D29:E29)</f>
        <v>5297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22</v>
      </c>
      <c r="D30" s="11" t="n">
        <v>4565</v>
      </c>
      <c r="E30" s="11" t="n">
        <v>4703</v>
      </c>
      <c r="F30" s="12" t="n">
        <f aca="false">SUM(D30:E30)</f>
        <v>9268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60</v>
      </c>
      <c r="D31" s="11" t="n">
        <v>3812</v>
      </c>
      <c r="E31" s="11" t="n">
        <v>4131</v>
      </c>
      <c r="F31" s="12" t="n">
        <f aca="false">SUM(D31:E31)</f>
        <v>7943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34</v>
      </c>
      <c r="D32" s="11" t="n">
        <v>1442</v>
      </c>
      <c r="E32" s="11" t="n">
        <v>1531</v>
      </c>
      <c r="F32" s="12" t="n">
        <f aca="false">SUM(D32:E32)</f>
        <v>2973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46</v>
      </c>
      <c r="D33" s="11" t="n">
        <v>2486</v>
      </c>
      <c r="E33" s="11" t="n">
        <v>2595</v>
      </c>
      <c r="F33" s="12" t="n">
        <f aca="false">SUM(D33:E33)</f>
        <v>5081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75</v>
      </c>
      <c r="D34" s="11" t="n">
        <v>1456</v>
      </c>
      <c r="E34" s="11" t="n">
        <v>1549</v>
      </c>
      <c r="F34" s="12" t="n">
        <f aca="false">SUM(D34:E34)</f>
        <v>3005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3</v>
      </c>
      <c r="D35" s="11" t="n">
        <v>1160</v>
      </c>
      <c r="E35" s="11" t="n">
        <v>1242</v>
      </c>
      <c r="F35" s="12" t="n">
        <f aca="false">SUM(D35:E35)</f>
        <v>2402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11</v>
      </c>
      <c r="D36" s="11" t="n">
        <v>2419</v>
      </c>
      <c r="E36" s="11" t="n">
        <v>2463</v>
      </c>
      <c r="F36" s="12" t="n">
        <f aca="false">SUM(D36:E36)</f>
        <v>4882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83</v>
      </c>
      <c r="D37" s="11" t="n">
        <v>2505</v>
      </c>
      <c r="E37" s="11" t="n">
        <v>2518</v>
      </c>
      <c r="F37" s="12" t="n">
        <f aca="false">SUM(D37:E37)</f>
        <v>5023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4</v>
      </c>
      <c r="D38" s="11" t="n">
        <v>2360</v>
      </c>
      <c r="E38" s="11" t="n">
        <v>2429</v>
      </c>
      <c r="F38" s="12" t="n">
        <f aca="false">SUM(D38:E38)</f>
        <v>4789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990</v>
      </c>
      <c r="D39" s="15" t="n">
        <f aca="false">SUM(D5:D38)</f>
        <v>128197</v>
      </c>
      <c r="E39" s="15" t="n">
        <f aca="false">SUM(E5:E38)</f>
        <v>136276</v>
      </c>
      <c r="F39" s="16" t="n">
        <f aca="false">SUM(F5:F38)</f>
        <v>264473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69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30</v>
      </c>
      <c r="D5" s="11" t="n">
        <v>3619</v>
      </c>
      <c r="E5" s="11" t="n">
        <v>3738</v>
      </c>
      <c r="F5" s="12" t="n">
        <f aca="false">SUM(D5:E5)</f>
        <v>7357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60</v>
      </c>
      <c r="D6" s="11" t="n">
        <v>3054</v>
      </c>
      <c r="E6" s="11" t="n">
        <v>3492</v>
      </c>
      <c r="F6" s="12" t="n">
        <f aca="false">SUM(D6:E6)</f>
        <v>6546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3</v>
      </c>
      <c r="D7" s="11" t="n">
        <v>2990</v>
      </c>
      <c r="E7" s="11" t="n">
        <v>3331</v>
      </c>
      <c r="F7" s="12" t="n">
        <f aca="false">SUM(D7:E7)</f>
        <v>6321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33</v>
      </c>
      <c r="D8" s="11" t="n">
        <v>3979</v>
      </c>
      <c r="E8" s="11" t="n">
        <v>4415</v>
      </c>
      <c r="F8" s="12" t="n">
        <f aca="false">SUM(D8:E8)</f>
        <v>8394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67</v>
      </c>
      <c r="D9" s="11" t="n">
        <v>6280</v>
      </c>
      <c r="E9" s="11" t="n">
        <v>6759</v>
      </c>
      <c r="F9" s="12" t="n">
        <f aca="false">SUM(D9:E9)</f>
        <v>13039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797</v>
      </c>
      <c r="D10" s="11" t="n">
        <v>5788</v>
      </c>
      <c r="E10" s="11" t="n">
        <v>6147</v>
      </c>
      <c r="F10" s="12" t="n">
        <f aca="false">SUM(D10:E10)</f>
        <v>11935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40</v>
      </c>
      <c r="D11" s="11" t="n">
        <v>7332</v>
      </c>
      <c r="E11" s="11" t="n">
        <v>7902</v>
      </c>
      <c r="F11" s="12" t="n">
        <f aca="false">SUM(D11:E11)</f>
        <v>15234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79</v>
      </c>
      <c r="D12" s="11" t="n">
        <v>4485</v>
      </c>
      <c r="E12" s="11" t="n">
        <v>4901</v>
      </c>
      <c r="F12" s="12" t="n">
        <f aca="false">SUM(D12:E12)</f>
        <v>9386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3</v>
      </c>
      <c r="D13" s="11" t="n">
        <v>1051</v>
      </c>
      <c r="E13" s="11" t="n">
        <v>1157</v>
      </c>
      <c r="F13" s="12" t="n">
        <f aca="false">SUM(D13:E13)</f>
        <v>2208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4</v>
      </c>
      <c r="D14" s="11" t="n">
        <v>1739</v>
      </c>
      <c r="E14" s="13" t="n">
        <v>1860</v>
      </c>
      <c r="F14" s="12" t="n">
        <f aca="false">SUM(D14:E14)</f>
        <v>3599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734</v>
      </c>
      <c r="D15" s="11" t="n">
        <v>6925</v>
      </c>
      <c r="E15" s="11" t="n">
        <v>7073</v>
      </c>
      <c r="F15" s="12" t="n">
        <f aca="false">SUM(D15:E15)</f>
        <v>13998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2</v>
      </c>
      <c r="D16" s="11" t="n">
        <v>6095</v>
      </c>
      <c r="E16" s="11" t="n">
        <v>6297</v>
      </c>
      <c r="F16" s="12" t="n">
        <f aca="false">SUM(D16:E16)</f>
        <v>12392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97</v>
      </c>
      <c r="D17" s="11" t="n">
        <v>5270</v>
      </c>
      <c r="E17" s="11" t="n">
        <v>5456</v>
      </c>
      <c r="F17" s="12" t="n">
        <f aca="false">SUM(D17:E17)</f>
        <v>10726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77</v>
      </c>
      <c r="D18" s="11" t="n">
        <v>5661</v>
      </c>
      <c r="E18" s="11" t="n">
        <v>6034</v>
      </c>
      <c r="F18" s="12" t="n">
        <f aca="false">SUM(D18:E18)</f>
        <v>11695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202</v>
      </c>
      <c r="D19" s="11" t="n">
        <v>1688</v>
      </c>
      <c r="E19" s="11" t="n">
        <v>1787</v>
      </c>
      <c r="F19" s="12" t="n">
        <f aca="false">SUM(D19:E19)</f>
        <v>3475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0</v>
      </c>
      <c r="D20" s="11" t="n">
        <v>1346</v>
      </c>
      <c r="E20" s="11" t="n">
        <v>1387</v>
      </c>
      <c r="F20" s="12" t="n">
        <f aca="false">SUM(D20:E20)</f>
        <v>2733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02</v>
      </c>
      <c r="D21" s="11" t="n">
        <v>3357</v>
      </c>
      <c r="E21" s="11" t="n">
        <v>3748</v>
      </c>
      <c r="F21" s="12" t="n">
        <f aca="false">SUM(D21:E21)</f>
        <v>7105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7</v>
      </c>
      <c r="D22" s="11" t="n">
        <v>2667</v>
      </c>
      <c r="E22" s="11" t="n">
        <v>2902</v>
      </c>
      <c r="F22" s="12" t="n">
        <f aca="false">SUM(D22:E22)</f>
        <v>5569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1</v>
      </c>
      <c r="D23" s="11" t="n">
        <v>487</v>
      </c>
      <c r="E23" s="11" t="n">
        <v>539</v>
      </c>
      <c r="F23" s="12" t="n">
        <f aca="false">SUM(D23:E23)</f>
        <v>1026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0</v>
      </c>
      <c r="D24" s="11" t="n">
        <v>4891</v>
      </c>
      <c r="E24" s="11" t="n">
        <v>5208</v>
      </c>
      <c r="F24" s="12" t="n">
        <f aca="false">SUM(D24:E24)</f>
        <v>10099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84</v>
      </c>
      <c r="D25" s="11" t="n">
        <v>8180</v>
      </c>
      <c r="E25" s="11" t="n">
        <v>8292</v>
      </c>
      <c r="F25" s="12" t="n">
        <f aca="false">SUM(D25:E25)</f>
        <v>16472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469</v>
      </c>
      <c r="D26" s="11" t="n">
        <v>7234</v>
      </c>
      <c r="E26" s="11" t="n">
        <v>7873</v>
      </c>
      <c r="F26" s="12" t="n">
        <f aca="false">SUM(D26:E26)</f>
        <v>15107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39</v>
      </c>
      <c r="D27" s="11" t="n">
        <v>4705</v>
      </c>
      <c r="E27" s="11" t="n">
        <v>5193</v>
      </c>
      <c r="F27" s="12" t="n">
        <f aca="false">SUM(D27:E27)</f>
        <v>9898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88</v>
      </c>
      <c r="D28" s="11" t="n">
        <v>4620</v>
      </c>
      <c r="E28" s="11" t="n">
        <v>4734</v>
      </c>
      <c r="F28" s="12" t="n">
        <f aca="false">SUM(D28:E28)</f>
        <v>9354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307</v>
      </c>
      <c r="D29" s="11" t="n">
        <v>2474</v>
      </c>
      <c r="E29" s="11" t="n">
        <v>2845</v>
      </c>
      <c r="F29" s="12" t="n">
        <f aca="false">SUM(D29:E29)</f>
        <v>5319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19</v>
      </c>
      <c r="D30" s="11" t="n">
        <v>4563</v>
      </c>
      <c r="E30" s="11" t="n">
        <v>4705</v>
      </c>
      <c r="F30" s="12" t="n">
        <f aca="false">SUM(D30:E30)</f>
        <v>9268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60</v>
      </c>
      <c r="D31" s="11" t="n">
        <v>3817</v>
      </c>
      <c r="E31" s="11" t="n">
        <v>4137</v>
      </c>
      <c r="F31" s="12" t="n">
        <f aca="false">SUM(D31:E31)</f>
        <v>7954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34</v>
      </c>
      <c r="D32" s="11" t="n">
        <v>1444</v>
      </c>
      <c r="E32" s="11" t="n">
        <v>1530</v>
      </c>
      <c r="F32" s="12" t="n">
        <f aca="false">SUM(D32:E32)</f>
        <v>2974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52</v>
      </c>
      <c r="D33" s="11" t="n">
        <v>2497</v>
      </c>
      <c r="E33" s="11" t="n">
        <v>2604</v>
      </c>
      <c r="F33" s="12" t="n">
        <f aca="false">SUM(D33:E33)</f>
        <v>5101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71</v>
      </c>
      <c r="D34" s="11" t="n">
        <v>1455</v>
      </c>
      <c r="E34" s="11" t="n">
        <v>1542</v>
      </c>
      <c r="F34" s="12" t="n">
        <f aca="false">SUM(D34:E34)</f>
        <v>2997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60</v>
      </c>
      <c r="E35" s="11" t="n">
        <v>1246</v>
      </c>
      <c r="F35" s="12" t="n">
        <f aca="false">SUM(D35:E35)</f>
        <v>2406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04</v>
      </c>
      <c r="D36" s="11" t="n">
        <v>2414</v>
      </c>
      <c r="E36" s="11" t="n">
        <v>2463</v>
      </c>
      <c r="F36" s="12" t="n">
        <f aca="false">SUM(D36:E36)</f>
        <v>4877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84</v>
      </c>
      <c r="D37" s="11" t="n">
        <v>2511</v>
      </c>
      <c r="E37" s="11" t="n">
        <v>2516</v>
      </c>
      <c r="F37" s="12" t="n">
        <f aca="false">SUM(D37:E37)</f>
        <v>5027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7</v>
      </c>
      <c r="D38" s="11" t="n">
        <v>2365</v>
      </c>
      <c r="E38" s="11" t="n">
        <v>2436</v>
      </c>
      <c r="F38" s="12" t="n">
        <f aca="false">SUM(D38:E38)</f>
        <v>4801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908</v>
      </c>
      <c r="D39" s="15" t="n">
        <f aca="false">SUM(D5:D38)</f>
        <v>128143</v>
      </c>
      <c r="E39" s="15" t="n">
        <f aca="false">SUM(E5:E38)</f>
        <v>136249</v>
      </c>
      <c r="F39" s="16" t="n">
        <f aca="false">SUM(F5:F38)</f>
        <v>264392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70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12</v>
      </c>
      <c r="D5" s="11" t="n">
        <v>3597</v>
      </c>
      <c r="E5" s="11" t="n">
        <v>3720</v>
      </c>
      <c r="F5" s="12" t="n">
        <f aca="false">SUM(D5:E5)</f>
        <v>7317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73</v>
      </c>
      <c r="D6" s="11" t="n">
        <v>3065</v>
      </c>
      <c r="E6" s="11" t="n">
        <v>3510</v>
      </c>
      <c r="F6" s="12" t="n">
        <f aca="false">SUM(D6:E6)</f>
        <v>6575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79</v>
      </c>
      <c r="D7" s="11" t="n">
        <v>2991</v>
      </c>
      <c r="E7" s="11" t="n">
        <v>3330</v>
      </c>
      <c r="F7" s="12" t="n">
        <f aca="false">SUM(D7:E7)</f>
        <v>6321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9</v>
      </c>
      <c r="D8" s="11" t="n">
        <v>3983</v>
      </c>
      <c r="E8" s="11" t="n">
        <v>4416</v>
      </c>
      <c r="F8" s="12" t="n">
        <f aca="false">SUM(D8:E8)</f>
        <v>8399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32</v>
      </c>
      <c r="D9" s="11" t="n">
        <v>6260</v>
      </c>
      <c r="E9" s="11" t="n">
        <v>6735</v>
      </c>
      <c r="F9" s="12" t="n">
        <f aca="false">SUM(D9:E9)</f>
        <v>12995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09</v>
      </c>
      <c r="D10" s="11" t="n">
        <v>5798</v>
      </c>
      <c r="E10" s="11" t="n">
        <v>6161</v>
      </c>
      <c r="F10" s="12" t="n">
        <f aca="false">SUM(D10:E10)</f>
        <v>11959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44</v>
      </c>
      <c r="D11" s="11" t="n">
        <v>7325</v>
      </c>
      <c r="E11" s="11" t="n">
        <v>7907</v>
      </c>
      <c r="F11" s="12" t="n">
        <f aca="false">SUM(D11:E11)</f>
        <v>15232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88</v>
      </c>
      <c r="D12" s="11" t="n">
        <v>4505</v>
      </c>
      <c r="E12" s="11" t="n">
        <v>4910</v>
      </c>
      <c r="F12" s="12" t="n">
        <f aca="false">SUM(D12:E12)</f>
        <v>9415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1</v>
      </c>
      <c r="D13" s="11" t="n">
        <v>1049</v>
      </c>
      <c r="E13" s="11" t="n">
        <v>1158</v>
      </c>
      <c r="F13" s="12" t="n">
        <f aca="false">SUM(D13:E13)</f>
        <v>2207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6</v>
      </c>
      <c r="D14" s="11" t="n">
        <v>1741</v>
      </c>
      <c r="E14" s="13" t="n">
        <v>1869</v>
      </c>
      <c r="F14" s="12" t="n">
        <f aca="false">SUM(D14:E14)</f>
        <v>3610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721</v>
      </c>
      <c r="D15" s="11" t="n">
        <v>6909</v>
      </c>
      <c r="E15" s="11" t="n">
        <v>7066</v>
      </c>
      <c r="F15" s="12" t="n">
        <f aca="false">SUM(D15:E15)</f>
        <v>13975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13</v>
      </c>
      <c r="D16" s="11" t="n">
        <v>6108</v>
      </c>
      <c r="E16" s="11" t="n">
        <v>6289</v>
      </c>
      <c r="F16" s="12" t="n">
        <f aca="false">SUM(D16:E16)</f>
        <v>12397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4010</v>
      </c>
      <c r="D17" s="11" t="n">
        <v>5282</v>
      </c>
      <c r="E17" s="11" t="n">
        <v>5470</v>
      </c>
      <c r="F17" s="12" t="n">
        <f aca="false">SUM(D17:E17)</f>
        <v>10752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78</v>
      </c>
      <c r="D18" s="11" t="n">
        <v>5654</v>
      </c>
      <c r="E18" s="11" t="n">
        <v>6046</v>
      </c>
      <c r="F18" s="12" t="n">
        <f aca="false">SUM(D18:E18)</f>
        <v>11700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197</v>
      </c>
      <c r="D19" s="11" t="n">
        <v>1683</v>
      </c>
      <c r="E19" s="11" t="n">
        <v>1780</v>
      </c>
      <c r="F19" s="12" t="n">
        <f aca="false">SUM(D19:E19)</f>
        <v>3463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08</v>
      </c>
      <c r="D20" s="11" t="n">
        <v>1348</v>
      </c>
      <c r="E20" s="11" t="n">
        <v>1392</v>
      </c>
      <c r="F20" s="12" t="n">
        <f aca="false">SUM(D20:E20)</f>
        <v>2740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07</v>
      </c>
      <c r="D21" s="11" t="n">
        <v>3368</v>
      </c>
      <c r="E21" s="11" t="n">
        <v>3748</v>
      </c>
      <c r="F21" s="12" t="n">
        <f aca="false">SUM(D21:E21)</f>
        <v>7116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5</v>
      </c>
      <c r="D22" s="11" t="n">
        <v>2660</v>
      </c>
      <c r="E22" s="11" t="n">
        <v>2903</v>
      </c>
      <c r="F22" s="12" t="n">
        <f aca="false">SUM(D22:E22)</f>
        <v>5563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29</v>
      </c>
      <c r="D23" s="11" t="n">
        <v>487</v>
      </c>
      <c r="E23" s="11" t="n">
        <v>538</v>
      </c>
      <c r="F23" s="12" t="n">
        <f aca="false">SUM(D23:E23)</f>
        <v>1025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2</v>
      </c>
      <c r="D24" s="11" t="n">
        <v>4879</v>
      </c>
      <c r="E24" s="11" t="n">
        <v>5207</v>
      </c>
      <c r="F24" s="12" t="n">
        <f aca="false">SUM(D24:E24)</f>
        <v>10086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59</v>
      </c>
      <c r="D25" s="11" t="n">
        <v>8162</v>
      </c>
      <c r="E25" s="11" t="n">
        <v>8266</v>
      </c>
      <c r="F25" s="12" t="n">
        <f aca="false">SUM(D25:E25)</f>
        <v>16428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455</v>
      </c>
      <c r="D26" s="11" t="n">
        <v>7219</v>
      </c>
      <c r="E26" s="11" t="n">
        <v>7866</v>
      </c>
      <c r="F26" s="12" t="n">
        <f aca="false">SUM(D26:E26)</f>
        <v>15085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23</v>
      </c>
      <c r="D27" s="11" t="n">
        <v>4694</v>
      </c>
      <c r="E27" s="11" t="n">
        <v>5177</v>
      </c>
      <c r="F27" s="12" t="n">
        <f aca="false">SUM(D27:E27)</f>
        <v>9871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84</v>
      </c>
      <c r="D28" s="11" t="n">
        <v>4601</v>
      </c>
      <c r="E28" s="11" t="n">
        <v>4719</v>
      </c>
      <c r="F28" s="12" t="n">
        <f aca="false">SUM(D28:E28)</f>
        <v>9320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88</v>
      </c>
      <c r="D29" s="11" t="n">
        <v>2462</v>
      </c>
      <c r="E29" s="11" t="n">
        <v>2825</v>
      </c>
      <c r="F29" s="12" t="n">
        <f aca="false">SUM(D29:E29)</f>
        <v>5287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14</v>
      </c>
      <c r="D30" s="11" t="n">
        <v>4557</v>
      </c>
      <c r="E30" s="11" t="n">
        <v>4696</v>
      </c>
      <c r="F30" s="12" t="n">
        <f aca="false">SUM(D30:E30)</f>
        <v>9253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50</v>
      </c>
      <c r="D31" s="11" t="n">
        <v>3816</v>
      </c>
      <c r="E31" s="11" t="n">
        <v>4130</v>
      </c>
      <c r="F31" s="12" t="n">
        <f aca="false">SUM(D31:E31)</f>
        <v>7946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32</v>
      </c>
      <c r="D32" s="11" t="n">
        <v>1442</v>
      </c>
      <c r="E32" s="11" t="n">
        <v>1530</v>
      </c>
      <c r="F32" s="12" t="n">
        <f aca="false">SUM(D32:E32)</f>
        <v>2972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41</v>
      </c>
      <c r="D33" s="11" t="n">
        <v>2490</v>
      </c>
      <c r="E33" s="11" t="n">
        <v>2599</v>
      </c>
      <c r="F33" s="12" t="n">
        <f aca="false">SUM(D33:E33)</f>
        <v>5089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69</v>
      </c>
      <c r="D34" s="11" t="n">
        <v>1445</v>
      </c>
      <c r="E34" s="11" t="n">
        <v>1540</v>
      </c>
      <c r="F34" s="12" t="n">
        <f aca="false">SUM(D34:E34)</f>
        <v>2985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22</v>
      </c>
      <c r="D35" s="11" t="n">
        <v>1157</v>
      </c>
      <c r="E35" s="11" t="n">
        <v>1243</v>
      </c>
      <c r="F35" s="12" t="n">
        <f aca="false">SUM(D35:E35)</f>
        <v>2400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400</v>
      </c>
      <c r="D36" s="11" t="n">
        <v>2415</v>
      </c>
      <c r="E36" s="11" t="n">
        <v>2472</v>
      </c>
      <c r="F36" s="12" t="n">
        <f aca="false">SUM(D36:E36)</f>
        <v>4887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72</v>
      </c>
      <c r="D37" s="11" t="n">
        <v>2503</v>
      </c>
      <c r="E37" s="11" t="n">
        <v>2512</v>
      </c>
      <c r="F37" s="12" t="n">
        <f aca="false">SUM(D37:E37)</f>
        <v>5015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53</v>
      </c>
      <c r="D38" s="11" t="n">
        <v>2358</v>
      </c>
      <c r="E38" s="11" t="n">
        <v>2428</v>
      </c>
      <c r="F38" s="12" t="n">
        <f aca="false">SUM(D38:E38)</f>
        <v>4786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755</v>
      </c>
      <c r="D39" s="15" t="n">
        <f aca="false">SUM(D5:D38)</f>
        <v>128013</v>
      </c>
      <c r="E39" s="15" t="n">
        <f aca="false">SUM(E5:E38)</f>
        <v>136158</v>
      </c>
      <c r="F39" s="16" t="n">
        <f aca="false">SUM(F5:F38)</f>
        <v>264171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71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01</v>
      </c>
      <c r="D5" s="11" t="n">
        <v>3586</v>
      </c>
      <c r="E5" s="11" t="n">
        <v>3711</v>
      </c>
      <c r="F5" s="12" t="n">
        <f aca="false">SUM(D5:E5)</f>
        <v>7297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66</v>
      </c>
      <c r="D6" s="11" t="n">
        <v>3056</v>
      </c>
      <c r="E6" s="11" t="n">
        <v>3487</v>
      </c>
      <c r="F6" s="12" t="n">
        <f aca="false">SUM(D6:E6)</f>
        <v>6543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7</v>
      </c>
      <c r="D7" s="11" t="n">
        <v>3002</v>
      </c>
      <c r="E7" s="11" t="n">
        <v>3334</v>
      </c>
      <c r="F7" s="12" t="n">
        <f aca="false">SUM(D7:E7)</f>
        <v>6336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9</v>
      </c>
      <c r="D8" s="11" t="n">
        <v>3983</v>
      </c>
      <c r="E8" s="11" t="n">
        <v>4428</v>
      </c>
      <c r="F8" s="12" t="n">
        <f aca="false">SUM(D8:E8)</f>
        <v>8411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23</v>
      </c>
      <c r="D9" s="11" t="n">
        <v>6258</v>
      </c>
      <c r="E9" s="11" t="n">
        <v>6728</v>
      </c>
      <c r="F9" s="12" t="n">
        <f aca="false">SUM(D9:E9)</f>
        <v>12986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05</v>
      </c>
      <c r="D10" s="11" t="n">
        <v>5806</v>
      </c>
      <c r="E10" s="11" t="n">
        <v>6158</v>
      </c>
      <c r="F10" s="12" t="n">
        <f aca="false">SUM(D10:E10)</f>
        <v>11964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24</v>
      </c>
      <c r="D11" s="11" t="n">
        <v>7313</v>
      </c>
      <c r="E11" s="11" t="n">
        <v>7878</v>
      </c>
      <c r="F11" s="12" t="n">
        <f aca="false">SUM(D11:E11)</f>
        <v>15191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79</v>
      </c>
      <c r="D12" s="11" t="n">
        <v>4512</v>
      </c>
      <c r="E12" s="11" t="n">
        <v>4915</v>
      </c>
      <c r="F12" s="12" t="n">
        <f aca="false">SUM(D12:E12)</f>
        <v>9427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1</v>
      </c>
      <c r="D13" s="11" t="n">
        <v>1048</v>
      </c>
      <c r="E13" s="11" t="n">
        <v>1161</v>
      </c>
      <c r="F13" s="12" t="n">
        <f aca="false">SUM(D13:E13)</f>
        <v>2209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59</v>
      </c>
      <c r="D14" s="11" t="n">
        <v>1743</v>
      </c>
      <c r="E14" s="13" t="n">
        <v>1864</v>
      </c>
      <c r="F14" s="12" t="n">
        <f aca="false">SUM(D14:E14)</f>
        <v>3607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708</v>
      </c>
      <c r="D15" s="11" t="n">
        <v>6894</v>
      </c>
      <c r="E15" s="11" t="n">
        <v>7061</v>
      </c>
      <c r="F15" s="12" t="n">
        <f aca="false">SUM(D15:E15)</f>
        <v>13955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0</v>
      </c>
      <c r="D16" s="11" t="n">
        <v>6085</v>
      </c>
      <c r="E16" s="11" t="n">
        <v>6286</v>
      </c>
      <c r="F16" s="12" t="n">
        <f aca="false">SUM(D16:E16)</f>
        <v>12371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99</v>
      </c>
      <c r="D17" s="11" t="n">
        <v>5258</v>
      </c>
      <c r="E17" s="11" t="n">
        <v>5457</v>
      </c>
      <c r="F17" s="12" t="n">
        <f aca="false">SUM(D17:E17)</f>
        <v>10715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69</v>
      </c>
      <c r="D18" s="11" t="n">
        <v>5655</v>
      </c>
      <c r="E18" s="11" t="n">
        <v>6048</v>
      </c>
      <c r="F18" s="12" t="n">
        <f aca="false">SUM(D18:E18)</f>
        <v>11703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193</v>
      </c>
      <c r="D19" s="11" t="n">
        <v>1681</v>
      </c>
      <c r="E19" s="11" t="n">
        <v>1777</v>
      </c>
      <c r="F19" s="12" t="n">
        <f aca="false">SUM(D19:E19)</f>
        <v>3458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0</v>
      </c>
      <c r="D20" s="11" t="n">
        <v>1351</v>
      </c>
      <c r="E20" s="11" t="n">
        <v>1396</v>
      </c>
      <c r="F20" s="12" t="n">
        <f aca="false">SUM(D20:E20)</f>
        <v>2747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11</v>
      </c>
      <c r="D21" s="11" t="n">
        <v>3366</v>
      </c>
      <c r="E21" s="11" t="n">
        <v>3753</v>
      </c>
      <c r="F21" s="12" t="n">
        <f aca="false">SUM(D21:E21)</f>
        <v>7119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06</v>
      </c>
      <c r="D22" s="11" t="n">
        <v>2656</v>
      </c>
      <c r="E22" s="11" t="n">
        <v>2909</v>
      </c>
      <c r="F22" s="12" t="n">
        <f aca="false">SUM(D22:E22)</f>
        <v>5565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29</v>
      </c>
      <c r="D23" s="11" t="n">
        <v>486</v>
      </c>
      <c r="E23" s="11" t="n">
        <v>538</v>
      </c>
      <c r="F23" s="12" t="n">
        <f aca="false">SUM(D23:E23)</f>
        <v>1024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50</v>
      </c>
      <c r="D24" s="11" t="n">
        <v>4883</v>
      </c>
      <c r="E24" s="11" t="n">
        <v>5204</v>
      </c>
      <c r="F24" s="12" t="n">
        <f aca="false">SUM(D24:E24)</f>
        <v>10087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64</v>
      </c>
      <c r="D25" s="11" t="n">
        <v>8181</v>
      </c>
      <c r="E25" s="11" t="n">
        <v>8254</v>
      </c>
      <c r="F25" s="12" t="n">
        <f aca="false">SUM(D25:E25)</f>
        <v>16435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446</v>
      </c>
      <c r="D26" s="11" t="n">
        <v>7220</v>
      </c>
      <c r="E26" s="11" t="n">
        <v>7855</v>
      </c>
      <c r="F26" s="12" t="n">
        <f aca="false">SUM(D26:E26)</f>
        <v>15075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09</v>
      </c>
      <c r="D27" s="11" t="n">
        <v>4685</v>
      </c>
      <c r="E27" s="11" t="n">
        <v>5169</v>
      </c>
      <c r="F27" s="12" t="n">
        <f aca="false">SUM(D27:E27)</f>
        <v>9854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89</v>
      </c>
      <c r="D28" s="11" t="n">
        <v>4603</v>
      </c>
      <c r="E28" s="11" t="n">
        <v>4724</v>
      </c>
      <c r="F28" s="12" t="n">
        <f aca="false">SUM(D28:E28)</f>
        <v>9327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79</v>
      </c>
      <c r="D29" s="11" t="n">
        <v>2458</v>
      </c>
      <c r="E29" s="11" t="n">
        <v>2821</v>
      </c>
      <c r="F29" s="12" t="n">
        <f aca="false">SUM(D29:E29)</f>
        <v>5279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15</v>
      </c>
      <c r="D30" s="11" t="n">
        <v>4557</v>
      </c>
      <c r="E30" s="11" t="n">
        <v>4696</v>
      </c>
      <c r="F30" s="12" t="n">
        <f aca="false">SUM(D30:E30)</f>
        <v>9253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51</v>
      </c>
      <c r="D31" s="11" t="n">
        <v>3824</v>
      </c>
      <c r="E31" s="11" t="n">
        <v>4119</v>
      </c>
      <c r="F31" s="12" t="n">
        <f aca="false">SUM(D31:E31)</f>
        <v>7943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8</v>
      </c>
      <c r="D32" s="11" t="n">
        <v>1440</v>
      </c>
      <c r="E32" s="11" t="n">
        <v>1531</v>
      </c>
      <c r="F32" s="12" t="n">
        <f aca="false">SUM(D32:E32)</f>
        <v>2971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34</v>
      </c>
      <c r="D33" s="11" t="n">
        <v>2477</v>
      </c>
      <c r="E33" s="11" t="n">
        <v>2599</v>
      </c>
      <c r="F33" s="12" t="n">
        <f aca="false">SUM(D33:E33)</f>
        <v>5076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68</v>
      </c>
      <c r="D34" s="11" t="n">
        <v>1442</v>
      </c>
      <c r="E34" s="11" t="n">
        <v>1537</v>
      </c>
      <c r="F34" s="12" t="n">
        <f aca="false">SUM(D34:E34)</f>
        <v>2979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19</v>
      </c>
      <c r="D35" s="11" t="n">
        <v>1157</v>
      </c>
      <c r="E35" s="11" t="n">
        <v>1244</v>
      </c>
      <c r="F35" s="12" t="n">
        <f aca="false">SUM(D35:E35)</f>
        <v>2401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398</v>
      </c>
      <c r="D36" s="11" t="n">
        <v>2412</v>
      </c>
      <c r="E36" s="11" t="n">
        <v>2474</v>
      </c>
      <c r="F36" s="12" t="n">
        <f aca="false">SUM(D36:E36)</f>
        <v>4886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70</v>
      </c>
      <c r="D37" s="11" t="n">
        <v>2502</v>
      </c>
      <c r="E37" s="11" t="n">
        <v>2511</v>
      </c>
      <c r="F37" s="12" t="n">
        <f aca="false">SUM(D37:E37)</f>
        <v>5013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58</v>
      </c>
      <c r="D38" s="11" t="n">
        <v>2370</v>
      </c>
      <c r="E38" s="11" t="n">
        <v>2425</v>
      </c>
      <c r="F38" s="12" t="n">
        <f aca="false">SUM(D38:E38)</f>
        <v>4795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617</v>
      </c>
      <c r="D39" s="15" t="n">
        <f aca="false">SUM(D5:D38)</f>
        <v>127950</v>
      </c>
      <c r="E39" s="15" t="n">
        <f aca="false">SUM(E5:E38)</f>
        <v>136052</v>
      </c>
      <c r="F39" s="16" t="n">
        <f aca="false">SUM(F5:F38)</f>
        <v>264002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72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404</v>
      </c>
      <c r="D5" s="11" t="n">
        <v>3590</v>
      </c>
      <c r="E5" s="11" t="n">
        <v>3715</v>
      </c>
      <c r="F5" s="12" t="n">
        <f aca="false">SUM(D5:E5)</f>
        <v>7305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45</v>
      </c>
      <c r="D6" s="11" t="n">
        <v>3032</v>
      </c>
      <c r="E6" s="11" t="n">
        <v>3450</v>
      </c>
      <c r="F6" s="12" t="n">
        <f aca="false">SUM(D6:E6)</f>
        <v>6482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94</v>
      </c>
      <c r="D7" s="11" t="n">
        <v>3007</v>
      </c>
      <c r="E7" s="11" t="n">
        <v>3345</v>
      </c>
      <c r="F7" s="12" t="n">
        <f aca="false">SUM(D7:E7)</f>
        <v>6352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6</v>
      </c>
      <c r="D8" s="11" t="n">
        <v>3981</v>
      </c>
      <c r="E8" s="11" t="n">
        <v>4432</v>
      </c>
      <c r="F8" s="12" t="n">
        <f aca="false">SUM(D8:E8)</f>
        <v>8413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14</v>
      </c>
      <c r="D9" s="11" t="n">
        <v>6255</v>
      </c>
      <c r="E9" s="11" t="n">
        <v>6729</v>
      </c>
      <c r="F9" s="12" t="n">
        <f aca="false">SUM(D9:E9)</f>
        <v>12984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795</v>
      </c>
      <c r="D10" s="11" t="n">
        <v>5794</v>
      </c>
      <c r="E10" s="11" t="n">
        <v>6163</v>
      </c>
      <c r="F10" s="12" t="n">
        <f aca="false">SUM(D10:E10)</f>
        <v>11957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923</v>
      </c>
      <c r="D11" s="11" t="n">
        <v>7310</v>
      </c>
      <c r="E11" s="11" t="n">
        <v>7898</v>
      </c>
      <c r="F11" s="12" t="n">
        <f aca="false">SUM(D11:E11)</f>
        <v>15208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80</v>
      </c>
      <c r="D12" s="11" t="n">
        <v>4507</v>
      </c>
      <c r="E12" s="11" t="n">
        <v>4910</v>
      </c>
      <c r="F12" s="12" t="n">
        <f aca="false">SUM(D12:E12)</f>
        <v>9417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4</v>
      </c>
      <c r="D13" s="11" t="n">
        <v>1053</v>
      </c>
      <c r="E13" s="11" t="n">
        <v>1167</v>
      </c>
      <c r="F13" s="12" t="n">
        <f aca="false">SUM(D13:E13)</f>
        <v>2220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4</v>
      </c>
      <c r="D14" s="11" t="n">
        <v>1752</v>
      </c>
      <c r="E14" s="13" t="n">
        <v>1872</v>
      </c>
      <c r="F14" s="12" t="n">
        <f aca="false">SUM(D14:E14)</f>
        <v>3624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695</v>
      </c>
      <c r="D15" s="11" t="n">
        <v>6888</v>
      </c>
      <c r="E15" s="11" t="n">
        <v>7057</v>
      </c>
      <c r="F15" s="12" t="n">
        <f aca="false">SUM(D15:E15)</f>
        <v>13945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301</v>
      </c>
      <c r="D16" s="11" t="n">
        <v>6086</v>
      </c>
      <c r="E16" s="11" t="n">
        <v>6296</v>
      </c>
      <c r="F16" s="12" t="n">
        <f aca="false">SUM(D16:E16)</f>
        <v>12382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96</v>
      </c>
      <c r="D17" s="11" t="n">
        <v>5271</v>
      </c>
      <c r="E17" s="11" t="n">
        <v>5453</v>
      </c>
      <c r="F17" s="12" t="n">
        <f aca="false">SUM(D17:E17)</f>
        <v>10724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62</v>
      </c>
      <c r="D18" s="11" t="n">
        <v>5643</v>
      </c>
      <c r="E18" s="11" t="n">
        <v>6042</v>
      </c>
      <c r="F18" s="12" t="n">
        <f aca="false">SUM(D18:E18)</f>
        <v>11685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186</v>
      </c>
      <c r="D19" s="11" t="n">
        <v>1678</v>
      </c>
      <c r="E19" s="11" t="n">
        <v>1768</v>
      </c>
      <c r="F19" s="12" t="n">
        <f aca="false">SUM(D19:E19)</f>
        <v>3446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11</v>
      </c>
      <c r="D20" s="11" t="n">
        <v>1352</v>
      </c>
      <c r="E20" s="11" t="n">
        <v>1399</v>
      </c>
      <c r="F20" s="12" t="n">
        <f aca="false">SUM(D20:E20)</f>
        <v>2751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10</v>
      </c>
      <c r="D21" s="11" t="n">
        <v>3372</v>
      </c>
      <c r="E21" s="11" t="n">
        <v>3756</v>
      </c>
      <c r="F21" s="12" t="n">
        <f aca="false">SUM(D21:E21)</f>
        <v>7128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12</v>
      </c>
      <c r="D22" s="11" t="n">
        <v>2666</v>
      </c>
      <c r="E22" s="11" t="n">
        <v>2917</v>
      </c>
      <c r="F22" s="12" t="n">
        <f aca="false">SUM(D22:E22)</f>
        <v>5583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0</v>
      </c>
      <c r="D23" s="11" t="n">
        <v>486</v>
      </c>
      <c r="E23" s="11" t="n">
        <v>542</v>
      </c>
      <c r="F23" s="12" t="n">
        <f aca="false">SUM(D23:E23)</f>
        <v>1028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49</v>
      </c>
      <c r="D24" s="11" t="n">
        <v>4874</v>
      </c>
      <c r="E24" s="11" t="n">
        <v>5198</v>
      </c>
      <c r="F24" s="12" t="n">
        <f aca="false">SUM(D24:E24)</f>
        <v>10072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64</v>
      </c>
      <c r="D25" s="11" t="n">
        <v>8172</v>
      </c>
      <c r="E25" s="11" t="n">
        <v>8244</v>
      </c>
      <c r="F25" s="12" t="n">
        <f aca="false">SUM(D25:E25)</f>
        <v>16416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440</v>
      </c>
      <c r="D26" s="11" t="n">
        <v>7214</v>
      </c>
      <c r="E26" s="11" t="n">
        <v>7831</v>
      </c>
      <c r="F26" s="12" t="n">
        <f aca="false">SUM(D26:E26)</f>
        <v>15045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15</v>
      </c>
      <c r="D27" s="11" t="n">
        <v>4703</v>
      </c>
      <c r="E27" s="11" t="n">
        <v>5185</v>
      </c>
      <c r="F27" s="12" t="n">
        <f aca="false">SUM(D27:E27)</f>
        <v>9888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74</v>
      </c>
      <c r="D28" s="11" t="n">
        <v>4592</v>
      </c>
      <c r="E28" s="11" t="n">
        <v>4710</v>
      </c>
      <c r="F28" s="12" t="n">
        <f aca="false">SUM(D28:E28)</f>
        <v>9302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81</v>
      </c>
      <c r="D29" s="11" t="n">
        <v>2459</v>
      </c>
      <c r="E29" s="11" t="n">
        <v>2828</v>
      </c>
      <c r="F29" s="12" t="n">
        <f aca="false">SUM(D29:E29)</f>
        <v>5287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711</v>
      </c>
      <c r="D30" s="11" t="n">
        <v>4546</v>
      </c>
      <c r="E30" s="11" t="n">
        <v>4695</v>
      </c>
      <c r="F30" s="12" t="n">
        <f aca="false">SUM(D30:E30)</f>
        <v>9241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53</v>
      </c>
      <c r="D31" s="11" t="n">
        <v>3834</v>
      </c>
      <c r="E31" s="11" t="n">
        <v>4112</v>
      </c>
      <c r="F31" s="12" t="n">
        <f aca="false">SUM(D31:E31)</f>
        <v>7946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29</v>
      </c>
      <c r="D32" s="11" t="n">
        <v>1441</v>
      </c>
      <c r="E32" s="11" t="n">
        <v>1534</v>
      </c>
      <c r="F32" s="12" t="n">
        <f aca="false">SUM(D32:E32)</f>
        <v>2975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34</v>
      </c>
      <c r="D33" s="11" t="n">
        <v>2483</v>
      </c>
      <c r="E33" s="11" t="n">
        <v>2602</v>
      </c>
      <c r="F33" s="12" t="n">
        <f aca="false">SUM(D33:E33)</f>
        <v>5085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69</v>
      </c>
      <c r="D34" s="11" t="n">
        <v>1440</v>
      </c>
      <c r="E34" s="11" t="n">
        <v>1536</v>
      </c>
      <c r="F34" s="12" t="n">
        <f aca="false">SUM(D34:E34)</f>
        <v>2976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13</v>
      </c>
      <c r="D35" s="11" t="n">
        <v>1152</v>
      </c>
      <c r="E35" s="11" t="n">
        <v>1237</v>
      </c>
      <c r="F35" s="12" t="n">
        <f aca="false">SUM(D35:E35)</f>
        <v>2389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397</v>
      </c>
      <c r="D36" s="11" t="n">
        <v>2411</v>
      </c>
      <c r="E36" s="11" t="n">
        <v>2476</v>
      </c>
      <c r="F36" s="12" t="n">
        <f aca="false">SUM(D36:E36)</f>
        <v>4887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68</v>
      </c>
      <c r="D37" s="11" t="n">
        <v>2500</v>
      </c>
      <c r="E37" s="11" t="n">
        <v>2511</v>
      </c>
      <c r="F37" s="12" t="n">
        <f aca="false">SUM(D37:E37)</f>
        <v>5011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59</v>
      </c>
      <c r="D38" s="11" t="n">
        <v>2374</v>
      </c>
      <c r="E38" s="11" t="n">
        <v>2432</v>
      </c>
      <c r="F38" s="12" t="n">
        <f aca="false">SUM(D38:E38)</f>
        <v>4806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548</v>
      </c>
      <c r="D39" s="15" t="n">
        <f aca="false">SUM(D5:D38)</f>
        <v>127918</v>
      </c>
      <c r="E39" s="15" t="n">
        <f aca="false">SUM(E5:E38)</f>
        <v>136042</v>
      </c>
      <c r="F39" s="16" t="n">
        <f aca="false">SUM(F5:F38)</f>
        <v>263960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</row>
    <row r="3" customFormat="false" ht="18.75" hidden="false" customHeight="true" outlineLevel="0" collapsed="false">
      <c r="A3" s="24"/>
      <c r="B3" s="24"/>
      <c r="C3" s="24"/>
      <c r="D3" s="25" t="s">
        <v>1</v>
      </c>
      <c r="E3" s="26" t="s">
        <v>73</v>
      </c>
      <c r="F3" s="26"/>
    </row>
    <row r="4" customFormat="false" ht="18" hidden="false" customHeight="tru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</row>
    <row r="5" customFormat="false" ht="18" hidden="false" customHeight="true" outlineLevel="0" collapsed="false">
      <c r="A5" s="30" t="n">
        <v>1</v>
      </c>
      <c r="B5" s="31" t="s">
        <v>9</v>
      </c>
      <c r="C5" s="11" t="n">
        <v>3394</v>
      </c>
      <c r="D5" s="11" t="n">
        <v>3578</v>
      </c>
      <c r="E5" s="11" t="n">
        <v>3699</v>
      </c>
      <c r="F5" s="12" t="n">
        <v>7277</v>
      </c>
    </row>
    <row r="6" customFormat="false" ht="18" hidden="false" customHeight="true" outlineLevel="0" collapsed="false">
      <c r="A6" s="30" t="n">
        <v>2</v>
      </c>
      <c r="B6" s="31" t="s">
        <v>10</v>
      </c>
      <c r="C6" s="11" t="n">
        <v>3159</v>
      </c>
      <c r="D6" s="11" t="n">
        <v>3052</v>
      </c>
      <c r="E6" s="11" t="n">
        <v>3453</v>
      </c>
      <c r="F6" s="12" t="n">
        <v>6505</v>
      </c>
    </row>
    <row r="7" customFormat="false" ht="18" hidden="false" customHeight="true" outlineLevel="0" collapsed="false">
      <c r="A7" s="30" t="n">
        <v>3</v>
      </c>
      <c r="B7" s="31" t="s">
        <v>11</v>
      </c>
      <c r="C7" s="11" t="n">
        <v>2981</v>
      </c>
      <c r="D7" s="11" t="n">
        <v>2997</v>
      </c>
      <c r="E7" s="11" t="n">
        <v>3345</v>
      </c>
      <c r="F7" s="12" t="n">
        <v>6342</v>
      </c>
    </row>
    <row r="8" customFormat="false" ht="18" hidden="false" customHeight="true" outlineLevel="0" collapsed="false">
      <c r="A8" s="30" t="n">
        <v>4</v>
      </c>
      <c r="B8" s="31" t="s">
        <v>12</v>
      </c>
      <c r="C8" s="11" t="n">
        <v>3627</v>
      </c>
      <c r="D8" s="11" t="n">
        <v>3993</v>
      </c>
      <c r="E8" s="11" t="n">
        <v>4440</v>
      </c>
      <c r="F8" s="12" t="n">
        <v>8433</v>
      </c>
    </row>
    <row r="9" customFormat="false" ht="18" hidden="false" customHeight="true" outlineLevel="0" collapsed="false">
      <c r="A9" s="30" t="n">
        <v>5</v>
      </c>
      <c r="B9" s="31" t="s">
        <v>13</v>
      </c>
      <c r="C9" s="11" t="n">
        <v>5806</v>
      </c>
      <c r="D9" s="11" t="n">
        <v>6249</v>
      </c>
      <c r="E9" s="11" t="n">
        <v>6734</v>
      </c>
      <c r="F9" s="12" t="n">
        <v>12983</v>
      </c>
    </row>
    <row r="10" customFormat="false" ht="18" hidden="false" customHeight="true" outlineLevel="0" collapsed="false">
      <c r="A10" s="30" t="n">
        <v>6</v>
      </c>
      <c r="B10" s="31" t="s">
        <v>14</v>
      </c>
      <c r="C10" s="11" t="n">
        <v>5803</v>
      </c>
      <c r="D10" s="11" t="n">
        <v>5803</v>
      </c>
      <c r="E10" s="11" t="n">
        <v>6158</v>
      </c>
      <c r="F10" s="12" t="n">
        <v>11961</v>
      </c>
    </row>
    <row r="11" customFormat="false" ht="18" hidden="false" customHeight="true" outlineLevel="0" collapsed="false">
      <c r="A11" s="30" t="n">
        <v>7</v>
      </c>
      <c r="B11" s="31" t="s">
        <v>15</v>
      </c>
      <c r="C11" s="11" t="n">
        <v>5895</v>
      </c>
      <c r="D11" s="11" t="n">
        <v>7282</v>
      </c>
      <c r="E11" s="11" t="n">
        <v>7885</v>
      </c>
      <c r="F11" s="12" t="n">
        <v>15167</v>
      </c>
    </row>
    <row r="12" customFormat="false" ht="18" hidden="false" customHeight="true" outlineLevel="0" collapsed="false">
      <c r="A12" s="30" t="n">
        <v>8</v>
      </c>
      <c r="B12" s="31" t="s">
        <v>16</v>
      </c>
      <c r="C12" s="11" t="n">
        <v>3458</v>
      </c>
      <c r="D12" s="11" t="n">
        <v>4492</v>
      </c>
      <c r="E12" s="11" t="n">
        <v>4897</v>
      </c>
      <c r="F12" s="12" t="n">
        <v>9389</v>
      </c>
    </row>
    <row r="13" customFormat="false" ht="18" hidden="false" customHeight="true" outlineLevel="0" collapsed="false">
      <c r="A13" s="30" t="n">
        <v>9</v>
      </c>
      <c r="B13" s="31" t="s">
        <v>17</v>
      </c>
      <c r="C13" s="11" t="n">
        <v>743</v>
      </c>
      <c r="D13" s="11" t="n">
        <v>1054</v>
      </c>
      <c r="E13" s="11" t="n">
        <v>1170</v>
      </c>
      <c r="F13" s="12" t="n">
        <v>2224</v>
      </c>
    </row>
    <row r="14" customFormat="false" ht="18" hidden="false" customHeight="true" outlineLevel="0" collapsed="false">
      <c r="A14" s="30" t="n">
        <v>10</v>
      </c>
      <c r="B14" s="31" t="s">
        <v>18</v>
      </c>
      <c r="C14" s="11" t="n">
        <v>1364</v>
      </c>
      <c r="D14" s="11" t="n">
        <v>1752</v>
      </c>
      <c r="E14" s="13" t="n">
        <v>1871</v>
      </c>
      <c r="F14" s="12" t="n">
        <v>3623</v>
      </c>
    </row>
    <row r="15" customFormat="false" ht="18" hidden="false" customHeight="true" outlineLevel="0" collapsed="false">
      <c r="A15" s="30" t="n">
        <v>11</v>
      </c>
      <c r="B15" s="31" t="s">
        <v>19</v>
      </c>
      <c r="C15" s="11" t="n">
        <v>6702</v>
      </c>
      <c r="D15" s="11" t="n">
        <v>6886</v>
      </c>
      <c r="E15" s="11" t="n">
        <v>7074</v>
      </c>
      <c r="F15" s="12" t="n">
        <v>13960</v>
      </c>
    </row>
    <row r="16" customFormat="false" ht="18" hidden="false" customHeight="true" outlineLevel="0" collapsed="false">
      <c r="A16" s="30" t="n">
        <v>12</v>
      </c>
      <c r="B16" s="31" t="s">
        <v>20</v>
      </c>
      <c r="C16" s="11" t="n">
        <v>5287</v>
      </c>
      <c r="D16" s="11" t="n">
        <v>6092</v>
      </c>
      <c r="E16" s="11" t="n">
        <v>6287</v>
      </c>
      <c r="F16" s="12" t="n">
        <v>12379</v>
      </c>
    </row>
    <row r="17" customFormat="false" ht="18" hidden="false" customHeight="true" outlineLevel="0" collapsed="false">
      <c r="A17" s="30" t="n">
        <v>13</v>
      </c>
      <c r="B17" s="31" t="s">
        <v>21</v>
      </c>
      <c r="C17" s="11" t="n">
        <v>3976</v>
      </c>
      <c r="D17" s="11" t="n">
        <v>5264</v>
      </c>
      <c r="E17" s="11" t="n">
        <v>5436</v>
      </c>
      <c r="F17" s="12" t="n">
        <v>10700</v>
      </c>
    </row>
    <row r="18" customFormat="false" ht="18" hidden="false" customHeight="true" outlineLevel="0" collapsed="false">
      <c r="A18" s="30" t="n">
        <v>14</v>
      </c>
      <c r="B18" s="31" t="s">
        <v>22</v>
      </c>
      <c r="C18" s="11" t="n">
        <v>5163</v>
      </c>
      <c r="D18" s="11" t="n">
        <v>5656</v>
      </c>
      <c r="E18" s="11" t="n">
        <v>6046</v>
      </c>
      <c r="F18" s="12" t="n">
        <v>11702</v>
      </c>
    </row>
    <row r="19" customFormat="false" ht="18" hidden="false" customHeight="true" outlineLevel="0" collapsed="false">
      <c r="A19" s="30" t="n">
        <v>15</v>
      </c>
      <c r="B19" s="31" t="s">
        <v>23</v>
      </c>
      <c r="C19" s="11" t="n">
        <v>1183</v>
      </c>
      <c r="D19" s="11" t="n">
        <v>1677</v>
      </c>
      <c r="E19" s="11" t="n">
        <v>1768</v>
      </c>
      <c r="F19" s="12" t="n">
        <v>3445</v>
      </c>
    </row>
    <row r="20" customFormat="false" ht="18" hidden="false" customHeight="true" outlineLevel="0" collapsed="false">
      <c r="A20" s="30" t="n">
        <v>16</v>
      </c>
      <c r="B20" s="31" t="s">
        <v>24</v>
      </c>
      <c r="C20" s="11" t="n">
        <v>907</v>
      </c>
      <c r="D20" s="11" t="n">
        <v>1353</v>
      </c>
      <c r="E20" s="11" t="n">
        <v>1401</v>
      </c>
      <c r="F20" s="12" t="n">
        <v>2754</v>
      </c>
    </row>
    <row r="21" customFormat="false" ht="18" hidden="false" customHeight="true" outlineLevel="0" collapsed="false">
      <c r="A21" s="30" t="n">
        <v>17</v>
      </c>
      <c r="B21" s="31" t="s">
        <v>25</v>
      </c>
      <c r="C21" s="11" t="n">
        <v>2603</v>
      </c>
      <c r="D21" s="11" t="n">
        <v>3369</v>
      </c>
      <c r="E21" s="11" t="n">
        <v>3742</v>
      </c>
      <c r="F21" s="12" t="n">
        <v>7111</v>
      </c>
    </row>
    <row r="22" customFormat="false" ht="18" hidden="false" customHeight="true" outlineLevel="0" collapsed="false">
      <c r="A22" s="30" t="n">
        <v>18</v>
      </c>
      <c r="B22" s="31" t="s">
        <v>26</v>
      </c>
      <c r="C22" s="11" t="n">
        <v>2010</v>
      </c>
      <c r="D22" s="11" t="n">
        <v>2662</v>
      </c>
      <c r="E22" s="11" t="n">
        <v>2912</v>
      </c>
      <c r="F22" s="12" t="n">
        <v>5574</v>
      </c>
    </row>
    <row r="23" customFormat="false" ht="18" hidden="false" customHeight="true" outlineLevel="0" collapsed="false">
      <c r="A23" s="30" t="n">
        <v>19</v>
      </c>
      <c r="B23" s="31" t="s">
        <v>27</v>
      </c>
      <c r="C23" s="11" t="n">
        <v>331</v>
      </c>
      <c r="D23" s="11" t="n">
        <v>486</v>
      </c>
      <c r="E23" s="11" t="n">
        <v>544</v>
      </c>
      <c r="F23" s="12" t="n">
        <v>1030</v>
      </c>
    </row>
    <row r="24" customFormat="false" ht="18" hidden="false" customHeight="true" outlineLevel="0" collapsed="false">
      <c r="A24" s="30" t="n">
        <v>20</v>
      </c>
      <c r="B24" s="31" t="s">
        <v>28</v>
      </c>
      <c r="C24" s="11" t="n">
        <v>4226</v>
      </c>
      <c r="D24" s="11" t="n">
        <v>4846</v>
      </c>
      <c r="E24" s="11" t="n">
        <v>5181</v>
      </c>
      <c r="F24" s="12" t="n">
        <v>10027</v>
      </c>
    </row>
    <row r="25" customFormat="false" ht="18" hidden="false" customHeight="true" outlineLevel="0" collapsed="false">
      <c r="A25" s="30" t="n">
        <v>21</v>
      </c>
      <c r="B25" s="31" t="s">
        <v>29</v>
      </c>
      <c r="C25" s="11" t="n">
        <v>7343</v>
      </c>
      <c r="D25" s="11" t="n">
        <v>8167</v>
      </c>
      <c r="E25" s="11" t="n">
        <v>8240</v>
      </c>
      <c r="F25" s="12" t="n">
        <v>16407</v>
      </c>
    </row>
    <row r="26" customFormat="false" ht="18" hidden="false" customHeight="true" outlineLevel="0" collapsed="false">
      <c r="A26" s="30" t="n">
        <v>22</v>
      </c>
      <c r="B26" s="31" t="s">
        <v>30</v>
      </c>
      <c r="C26" s="11" t="n">
        <v>6430</v>
      </c>
      <c r="D26" s="11" t="n">
        <v>7196</v>
      </c>
      <c r="E26" s="11" t="n">
        <v>7822</v>
      </c>
      <c r="F26" s="12" t="n">
        <v>15018</v>
      </c>
    </row>
    <row r="27" customFormat="false" ht="18" hidden="false" customHeight="true" outlineLevel="0" collapsed="false">
      <c r="A27" s="30" t="n">
        <v>23</v>
      </c>
      <c r="B27" s="31" t="s">
        <v>31</v>
      </c>
      <c r="C27" s="11" t="n">
        <v>3608</v>
      </c>
      <c r="D27" s="11" t="n">
        <v>4702</v>
      </c>
      <c r="E27" s="11" t="n">
        <v>5179</v>
      </c>
      <c r="F27" s="12" t="n">
        <v>9881</v>
      </c>
    </row>
    <row r="28" customFormat="false" ht="18" hidden="false" customHeight="true" outlineLevel="0" collapsed="false">
      <c r="A28" s="30" t="n">
        <v>24</v>
      </c>
      <c r="B28" s="31" t="s">
        <v>32</v>
      </c>
      <c r="C28" s="11" t="n">
        <v>3959</v>
      </c>
      <c r="D28" s="11" t="n">
        <v>4578</v>
      </c>
      <c r="E28" s="11" t="n">
        <v>4699</v>
      </c>
      <c r="F28" s="12" t="n">
        <v>9277</v>
      </c>
    </row>
    <row r="29" customFormat="false" ht="18" hidden="false" customHeight="true" outlineLevel="0" collapsed="false">
      <c r="A29" s="30" t="n">
        <v>25</v>
      </c>
      <c r="B29" s="31" t="s">
        <v>33</v>
      </c>
      <c r="C29" s="11" t="n">
        <v>2279</v>
      </c>
      <c r="D29" s="11" t="n">
        <v>2456</v>
      </c>
      <c r="E29" s="11" t="n">
        <v>2837</v>
      </c>
      <c r="F29" s="12" t="n">
        <v>5293</v>
      </c>
    </row>
    <row r="30" customFormat="false" ht="18" hidden="false" customHeight="true" outlineLevel="0" collapsed="false">
      <c r="A30" s="30" t="n">
        <v>26</v>
      </c>
      <c r="B30" s="31" t="s">
        <v>34</v>
      </c>
      <c r="C30" s="11" t="n">
        <v>3693</v>
      </c>
      <c r="D30" s="11" t="n">
        <v>4535</v>
      </c>
      <c r="E30" s="11" t="n">
        <v>4671</v>
      </c>
      <c r="F30" s="12" t="n">
        <v>9206</v>
      </c>
    </row>
    <row r="31" customFormat="false" ht="18" hidden="false" customHeight="true" outlineLevel="0" collapsed="false">
      <c r="A31" s="30" t="n">
        <v>27</v>
      </c>
      <c r="B31" s="31" t="s">
        <v>35</v>
      </c>
      <c r="C31" s="11" t="n">
        <v>3742</v>
      </c>
      <c r="D31" s="11" t="n">
        <v>3821</v>
      </c>
      <c r="E31" s="11" t="n">
        <v>4103</v>
      </c>
      <c r="F31" s="12" t="n">
        <v>7924</v>
      </c>
    </row>
    <row r="32" customFormat="false" ht="18" hidden="false" customHeight="true" outlineLevel="0" collapsed="false">
      <c r="A32" s="30" t="n">
        <v>28</v>
      </c>
      <c r="B32" s="31" t="s">
        <v>36</v>
      </c>
      <c r="C32" s="11" t="n">
        <v>831</v>
      </c>
      <c r="D32" s="11" t="n">
        <v>1444</v>
      </c>
      <c r="E32" s="11" t="n">
        <v>1531</v>
      </c>
      <c r="F32" s="12" t="n">
        <v>2975</v>
      </c>
    </row>
    <row r="33" customFormat="false" ht="18" hidden="false" customHeight="true" outlineLevel="0" collapsed="false">
      <c r="A33" s="30" t="n">
        <v>29</v>
      </c>
      <c r="B33" s="31" t="s">
        <v>37</v>
      </c>
      <c r="C33" s="11" t="n">
        <v>1631</v>
      </c>
      <c r="D33" s="11" t="n">
        <v>2485</v>
      </c>
      <c r="E33" s="11" t="n">
        <v>2599</v>
      </c>
      <c r="F33" s="12" t="n">
        <v>5084</v>
      </c>
    </row>
    <row r="34" customFormat="false" ht="18" hidden="false" customHeight="true" outlineLevel="0" collapsed="false">
      <c r="A34" s="30" t="n">
        <v>30</v>
      </c>
      <c r="B34" s="31" t="s">
        <v>38</v>
      </c>
      <c r="C34" s="11" t="n">
        <v>961</v>
      </c>
      <c r="D34" s="11" t="n">
        <v>1432</v>
      </c>
      <c r="E34" s="11" t="n">
        <v>1530</v>
      </c>
      <c r="F34" s="12" t="n">
        <v>2962</v>
      </c>
    </row>
    <row r="35" customFormat="false" ht="18" hidden="false" customHeight="true" outlineLevel="0" collapsed="false">
      <c r="A35" s="30" t="n">
        <v>31</v>
      </c>
      <c r="B35" s="31" t="s">
        <v>39</v>
      </c>
      <c r="C35" s="11" t="n">
        <v>713</v>
      </c>
      <c r="D35" s="11" t="n">
        <v>1156</v>
      </c>
      <c r="E35" s="11" t="n">
        <v>1238</v>
      </c>
      <c r="F35" s="12" t="n">
        <v>2394</v>
      </c>
    </row>
    <row r="36" customFormat="false" ht="18" hidden="false" customHeight="true" outlineLevel="0" collapsed="false">
      <c r="A36" s="30" t="n">
        <v>32</v>
      </c>
      <c r="B36" s="31" t="s">
        <v>40</v>
      </c>
      <c r="C36" s="11" t="n">
        <v>1396</v>
      </c>
      <c r="D36" s="11" t="n">
        <v>2410</v>
      </c>
      <c r="E36" s="11" t="n">
        <v>2477</v>
      </c>
      <c r="F36" s="12" t="n">
        <v>4887</v>
      </c>
    </row>
    <row r="37" customFormat="false" ht="18" hidden="false" customHeight="true" outlineLevel="0" collapsed="false">
      <c r="A37" s="30" t="n">
        <v>33</v>
      </c>
      <c r="B37" s="31" t="s">
        <v>41</v>
      </c>
      <c r="C37" s="11" t="n">
        <v>1368</v>
      </c>
      <c r="D37" s="11" t="n">
        <v>2497</v>
      </c>
      <c r="E37" s="11" t="n">
        <v>2511</v>
      </c>
      <c r="F37" s="12" t="n">
        <v>5008</v>
      </c>
    </row>
    <row r="38" customFormat="false" ht="18" hidden="false" customHeight="true" outlineLevel="0" collapsed="false">
      <c r="A38" s="30" t="n">
        <v>34</v>
      </c>
      <c r="B38" s="31" t="s">
        <v>42</v>
      </c>
      <c r="C38" s="11" t="n">
        <v>1761</v>
      </c>
      <c r="D38" s="11" t="n">
        <v>2379</v>
      </c>
      <c r="E38" s="11" t="n">
        <v>2442</v>
      </c>
      <c r="F38" s="12" t="n">
        <v>4821</v>
      </c>
    </row>
    <row r="39" customFormat="false" ht="18" hidden="false" customHeight="true" outlineLevel="0" collapsed="false">
      <c r="A39" s="32" t="s">
        <v>43</v>
      </c>
      <c r="B39" s="32"/>
      <c r="C39" s="15" t="n">
        <f aca="false">SUM(C5:C38)</f>
        <v>108333</v>
      </c>
      <c r="D39" s="15" t="n">
        <f aca="false">SUM(D5:D38)</f>
        <v>127801</v>
      </c>
      <c r="E39" s="15" t="n">
        <f aca="false">SUM(E5:E38)</f>
        <v>135922</v>
      </c>
      <c r="F39" s="16" t="n">
        <f aca="false">SUM(F5:F38)</f>
        <v>263723</v>
      </c>
    </row>
    <row r="40" s="24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24" customFormat="true" ht="18" hidden="false" customHeight="true" outlineLevel="0" collapsed="false">
      <c r="A41" s="34" t="s">
        <v>44</v>
      </c>
      <c r="B41" s="34"/>
      <c r="C41" s="34"/>
      <c r="D41" s="34"/>
      <c r="E41" s="34"/>
      <c r="F41" s="34"/>
    </row>
    <row r="42" s="24" customFormat="true" ht="18" hidden="false" customHeight="true" outlineLevel="0" collapsed="false">
      <c r="A42" s="34" t="s">
        <v>45</v>
      </c>
      <c r="B42" s="34"/>
      <c r="C42" s="34"/>
      <c r="D42" s="34"/>
      <c r="E42" s="34"/>
      <c r="F42" s="34"/>
    </row>
    <row r="43" s="24" customFormat="true" ht="18" hidden="false" customHeight="true" outlineLevel="0" collapsed="false">
      <c r="A43" s="35" t="s">
        <v>46</v>
      </c>
    </row>
    <row r="44" s="24" customFormat="true" ht="17.25" hidden="false" customHeight="true" outlineLevel="0" collapsed="false">
      <c r="A44" s="33"/>
      <c r="B44" s="33"/>
      <c r="C44" s="33"/>
      <c r="D44" s="33"/>
      <c r="E44" s="33"/>
      <c r="F44" s="36" t="s">
        <v>47</v>
      </c>
      <c r="G44" s="33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4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83</v>
      </c>
      <c r="D5" s="11" t="n">
        <v>3567</v>
      </c>
      <c r="E5" s="11" t="n">
        <v>3689</v>
      </c>
      <c r="F5" s="12" t="n">
        <f aca="false">SUM(D5:E5)</f>
        <v>7256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60</v>
      </c>
      <c r="D6" s="11" t="n">
        <v>3060</v>
      </c>
      <c r="E6" s="11" t="n">
        <v>3458</v>
      </c>
      <c r="F6" s="12" t="n">
        <f aca="false">SUM(D6:E6)</f>
        <v>6518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3</v>
      </c>
      <c r="D7" s="11" t="n">
        <v>2988</v>
      </c>
      <c r="E7" s="11" t="n">
        <v>3340</v>
      </c>
      <c r="F7" s="12" t="n">
        <f aca="false">SUM(D7:E7)</f>
        <v>6328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5</v>
      </c>
      <c r="D8" s="11" t="n">
        <v>4002</v>
      </c>
      <c r="E8" s="11" t="n">
        <v>4448</v>
      </c>
      <c r="F8" s="12" t="n">
        <f aca="false">SUM(D8:E8)</f>
        <v>845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94</v>
      </c>
      <c r="D9" s="11" t="n">
        <v>6249</v>
      </c>
      <c r="E9" s="11" t="n">
        <v>6730</v>
      </c>
      <c r="F9" s="12" t="n">
        <f aca="false">SUM(D9:E9)</f>
        <v>12979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14</v>
      </c>
      <c r="D10" s="11" t="n">
        <v>5816</v>
      </c>
      <c r="E10" s="11" t="n">
        <v>6176</v>
      </c>
      <c r="F10" s="12" t="n">
        <f aca="false">SUM(D10:E10)</f>
        <v>11992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79</v>
      </c>
      <c r="D11" s="11" t="n">
        <v>7278</v>
      </c>
      <c r="E11" s="11" t="n">
        <v>7886</v>
      </c>
      <c r="F11" s="12" t="n">
        <f aca="false">SUM(D11:E11)</f>
        <v>1516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58</v>
      </c>
      <c r="D12" s="11" t="n">
        <v>4491</v>
      </c>
      <c r="E12" s="11" t="n">
        <v>4902</v>
      </c>
      <c r="F12" s="12" t="n">
        <f aca="false">SUM(D12:E12)</f>
        <v>939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8</v>
      </c>
      <c r="D13" s="11" t="n">
        <v>1060</v>
      </c>
      <c r="E13" s="11" t="n">
        <v>1175</v>
      </c>
      <c r="F13" s="12" t="n">
        <f aca="false">SUM(D13:E13)</f>
        <v>223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62</v>
      </c>
      <c r="D14" s="11" t="n">
        <v>1756</v>
      </c>
      <c r="E14" s="13" t="n">
        <v>1876</v>
      </c>
      <c r="F14" s="12" t="n">
        <f aca="false">SUM(D14:E14)</f>
        <v>363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89</v>
      </c>
      <c r="D15" s="11" t="n">
        <v>6876</v>
      </c>
      <c r="E15" s="11" t="n">
        <v>7076</v>
      </c>
      <c r="F15" s="12" t="n">
        <f aca="false">SUM(D15:E15)</f>
        <v>13952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80</v>
      </c>
      <c r="D16" s="11" t="n">
        <v>6075</v>
      </c>
      <c r="E16" s="11" t="n">
        <v>6282</v>
      </c>
      <c r="F16" s="12" t="n">
        <f aca="false">SUM(D16:E16)</f>
        <v>1235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71</v>
      </c>
      <c r="D17" s="11" t="n">
        <v>5262</v>
      </c>
      <c r="E17" s="11" t="n">
        <v>5435</v>
      </c>
      <c r="F17" s="12" t="n">
        <f aca="false">SUM(D17:E17)</f>
        <v>1069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61</v>
      </c>
      <c r="D18" s="11" t="n">
        <v>5648</v>
      </c>
      <c r="E18" s="11" t="n">
        <v>6041</v>
      </c>
      <c r="F18" s="12" t="n">
        <f aca="false">SUM(D18:E18)</f>
        <v>1168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82</v>
      </c>
      <c r="D19" s="11" t="n">
        <v>1674</v>
      </c>
      <c r="E19" s="11" t="n">
        <v>1770</v>
      </c>
      <c r="F19" s="12" t="n">
        <f aca="false">SUM(D19:E19)</f>
        <v>3444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8</v>
      </c>
      <c r="D20" s="11" t="n">
        <v>1355</v>
      </c>
      <c r="E20" s="11" t="n">
        <v>1407</v>
      </c>
      <c r="F20" s="12" t="n">
        <f aca="false">SUM(D20:E20)</f>
        <v>2762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04</v>
      </c>
      <c r="D21" s="11" t="n">
        <v>3369</v>
      </c>
      <c r="E21" s="11" t="n">
        <v>3739</v>
      </c>
      <c r="F21" s="12" t="n">
        <f aca="false">SUM(D21:E21)</f>
        <v>7108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00</v>
      </c>
      <c r="D22" s="11" t="n">
        <v>2656</v>
      </c>
      <c r="E22" s="11" t="n">
        <v>2906</v>
      </c>
      <c r="F22" s="12" t="n">
        <f aca="false">SUM(D22:E22)</f>
        <v>556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2</v>
      </c>
      <c r="D23" s="11" t="n">
        <v>488</v>
      </c>
      <c r="E23" s="11" t="n">
        <v>545</v>
      </c>
      <c r="F23" s="12" t="n">
        <f aca="false">SUM(D23:E23)</f>
        <v>1033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23</v>
      </c>
      <c r="D24" s="11" t="n">
        <v>4845</v>
      </c>
      <c r="E24" s="11" t="n">
        <v>5179</v>
      </c>
      <c r="F24" s="12" t="n">
        <f aca="false">SUM(D24:E24)</f>
        <v>1002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334</v>
      </c>
      <c r="D25" s="11" t="n">
        <v>8169</v>
      </c>
      <c r="E25" s="11" t="n">
        <v>8237</v>
      </c>
      <c r="F25" s="12" t="n">
        <f aca="false">SUM(D25:E25)</f>
        <v>1640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431</v>
      </c>
      <c r="D26" s="11" t="n">
        <v>7201</v>
      </c>
      <c r="E26" s="11" t="n">
        <v>7826</v>
      </c>
      <c r="F26" s="12" t="n">
        <f aca="false">SUM(D26:E26)</f>
        <v>1502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98</v>
      </c>
      <c r="D27" s="11" t="n">
        <v>4695</v>
      </c>
      <c r="E27" s="11" t="n">
        <v>5162</v>
      </c>
      <c r="F27" s="12" t="n">
        <f aca="false">SUM(D27:E27)</f>
        <v>9857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56</v>
      </c>
      <c r="D28" s="11" t="n">
        <v>4576</v>
      </c>
      <c r="E28" s="11" t="n">
        <v>4688</v>
      </c>
      <c r="F28" s="12" t="n">
        <f aca="false">SUM(D28:E28)</f>
        <v>926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2</v>
      </c>
      <c r="D29" s="11" t="n">
        <v>2460</v>
      </c>
      <c r="E29" s="11" t="n">
        <v>2850</v>
      </c>
      <c r="F29" s="12" t="n">
        <f aca="false">SUM(D29:E29)</f>
        <v>531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90</v>
      </c>
      <c r="D30" s="11" t="n">
        <v>4526</v>
      </c>
      <c r="E30" s="11" t="n">
        <v>4676</v>
      </c>
      <c r="F30" s="12" t="n">
        <f aca="false">SUM(D30:E30)</f>
        <v>9202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2</v>
      </c>
      <c r="D31" s="11" t="n">
        <v>3818</v>
      </c>
      <c r="E31" s="11" t="n">
        <v>4091</v>
      </c>
      <c r="F31" s="12" t="n">
        <f aca="false">SUM(D31:E31)</f>
        <v>7909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2</v>
      </c>
      <c r="D32" s="11" t="n">
        <v>1447</v>
      </c>
      <c r="E32" s="11" t="n">
        <v>1536</v>
      </c>
      <c r="F32" s="12" t="n">
        <f aca="false">SUM(D32:E32)</f>
        <v>2983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25</v>
      </c>
      <c r="D33" s="11" t="n">
        <v>2479</v>
      </c>
      <c r="E33" s="11" t="n">
        <v>2592</v>
      </c>
      <c r="F33" s="12" t="n">
        <f aca="false">SUM(D33:E33)</f>
        <v>507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55</v>
      </c>
      <c r="D34" s="11" t="n">
        <v>1425</v>
      </c>
      <c r="E34" s="11" t="n">
        <v>1523</v>
      </c>
      <c r="F34" s="12" t="n">
        <f aca="false">SUM(D34:E34)</f>
        <v>294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4</v>
      </c>
      <c r="D35" s="11" t="n">
        <v>1159</v>
      </c>
      <c r="E35" s="11" t="n">
        <v>1243</v>
      </c>
      <c r="F35" s="12" t="n">
        <f aca="false">SUM(D35:E35)</f>
        <v>240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96</v>
      </c>
      <c r="D36" s="11" t="n">
        <v>2412</v>
      </c>
      <c r="E36" s="11" t="n">
        <v>2475</v>
      </c>
      <c r="F36" s="12" t="n">
        <f aca="false">SUM(D36:E36)</f>
        <v>4887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66</v>
      </c>
      <c r="D37" s="11" t="n">
        <v>2497</v>
      </c>
      <c r="E37" s="11" t="n">
        <v>2520</v>
      </c>
      <c r="F37" s="12" t="n">
        <f aca="false">SUM(D37:E37)</f>
        <v>501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65</v>
      </c>
      <c r="D38" s="11" t="n">
        <v>2381</v>
      </c>
      <c r="E38" s="11" t="n">
        <v>2450</v>
      </c>
      <c r="F38" s="12" t="n">
        <f aca="false">SUM(D38:E38)</f>
        <v>483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8222</v>
      </c>
      <c r="D39" s="15" t="n">
        <f aca="false">SUM(D5:D38)</f>
        <v>127760</v>
      </c>
      <c r="E39" s="15" t="n">
        <f aca="false">SUM(E5:E38)</f>
        <v>135929</v>
      </c>
      <c r="F39" s="16" t="n">
        <f aca="false">SUM(F5:F38)</f>
        <v>26368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5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82</v>
      </c>
      <c r="D5" s="11" t="n">
        <v>3560</v>
      </c>
      <c r="E5" s="11" t="n">
        <v>3686</v>
      </c>
      <c r="F5" s="12" t="n">
        <f aca="false">SUM(D5:E5)</f>
        <v>7246</v>
      </c>
      <c r="G5" s="37"/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7</v>
      </c>
      <c r="D6" s="11" t="n">
        <v>3048</v>
      </c>
      <c r="E6" s="11" t="n">
        <v>3451</v>
      </c>
      <c r="F6" s="12" t="n">
        <f aca="false">SUM(D6:E6)</f>
        <v>649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2</v>
      </c>
      <c r="D7" s="11" t="n">
        <v>2990</v>
      </c>
      <c r="E7" s="11" t="n">
        <v>3342</v>
      </c>
      <c r="F7" s="12" t="n">
        <f aca="false">SUM(D7:E7)</f>
        <v>633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0</v>
      </c>
      <c r="D8" s="11" t="n">
        <v>4005</v>
      </c>
      <c r="E8" s="11" t="n">
        <v>4450</v>
      </c>
      <c r="F8" s="12" t="n">
        <f aca="false">SUM(D8:E8)</f>
        <v>845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93</v>
      </c>
      <c r="D9" s="11" t="n">
        <v>6246</v>
      </c>
      <c r="E9" s="11" t="n">
        <v>6733</v>
      </c>
      <c r="F9" s="12" t="n">
        <f aca="false">SUM(D9:E9)</f>
        <v>12979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25</v>
      </c>
      <c r="D10" s="11" t="n">
        <v>5824</v>
      </c>
      <c r="E10" s="11" t="n">
        <v>6199</v>
      </c>
      <c r="F10" s="12" t="n">
        <f aca="false">SUM(D10:E10)</f>
        <v>12023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79</v>
      </c>
      <c r="D11" s="11" t="n">
        <v>7278</v>
      </c>
      <c r="E11" s="11" t="n">
        <v>7879</v>
      </c>
      <c r="F11" s="12" t="n">
        <f aca="false">SUM(D11:E11)</f>
        <v>1515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49</v>
      </c>
      <c r="D12" s="11" t="n">
        <v>4485</v>
      </c>
      <c r="E12" s="11" t="n">
        <v>4892</v>
      </c>
      <c r="F12" s="12" t="n">
        <f aca="false">SUM(D12:E12)</f>
        <v>9377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5</v>
      </c>
      <c r="D13" s="11" t="n">
        <v>1062</v>
      </c>
      <c r="E13" s="11" t="n">
        <v>1173</v>
      </c>
      <c r="F13" s="12" t="n">
        <f aca="false">SUM(D13:E13)</f>
        <v>223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9</v>
      </c>
      <c r="D14" s="11" t="n">
        <v>1763</v>
      </c>
      <c r="E14" s="13" t="n">
        <v>1882</v>
      </c>
      <c r="F14" s="12" t="n">
        <f aca="false">SUM(D14:E14)</f>
        <v>364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86</v>
      </c>
      <c r="D15" s="11" t="n">
        <v>6870</v>
      </c>
      <c r="E15" s="11" t="n">
        <v>7068</v>
      </c>
      <c r="F15" s="12" t="n">
        <f aca="false">SUM(D15:E15)</f>
        <v>1393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65</v>
      </c>
      <c r="D16" s="11" t="n">
        <v>6053</v>
      </c>
      <c r="E16" s="11" t="n">
        <v>6282</v>
      </c>
      <c r="F16" s="12" t="n">
        <f aca="false">SUM(D16:E16)</f>
        <v>1233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51</v>
      </c>
      <c r="D17" s="11" t="n">
        <v>5241</v>
      </c>
      <c r="E17" s="11" t="n">
        <v>5426</v>
      </c>
      <c r="F17" s="12" t="n">
        <f aca="false">SUM(D17:E17)</f>
        <v>1066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51</v>
      </c>
      <c r="D18" s="11" t="n">
        <v>5648</v>
      </c>
      <c r="E18" s="11" t="n">
        <v>6036</v>
      </c>
      <c r="F18" s="12" t="n">
        <f aca="false">SUM(D18:E18)</f>
        <v>1168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74</v>
      </c>
      <c r="D19" s="11" t="n">
        <v>1667</v>
      </c>
      <c r="E19" s="11" t="n">
        <v>1762</v>
      </c>
      <c r="F19" s="12" t="n">
        <f aca="false">SUM(D19:E19)</f>
        <v>34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5</v>
      </c>
      <c r="D20" s="11" t="n">
        <v>1358</v>
      </c>
      <c r="E20" s="11" t="n">
        <v>1409</v>
      </c>
      <c r="F20" s="12" t="n">
        <f aca="false">SUM(D20:E20)</f>
        <v>2767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96</v>
      </c>
      <c r="D21" s="11" t="n">
        <v>3369</v>
      </c>
      <c r="E21" s="11" t="n">
        <v>3734</v>
      </c>
      <c r="F21" s="12" t="n">
        <f aca="false">SUM(D21:E21)</f>
        <v>710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99</v>
      </c>
      <c r="D22" s="11" t="n">
        <v>2653</v>
      </c>
      <c r="E22" s="11" t="n">
        <v>2905</v>
      </c>
      <c r="F22" s="12" t="n">
        <f aca="false">SUM(D22:E22)</f>
        <v>555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3</v>
      </c>
      <c r="D23" s="11" t="n">
        <v>489</v>
      </c>
      <c r="E23" s="11" t="n">
        <v>545</v>
      </c>
      <c r="F23" s="12" t="n">
        <f aca="false">SUM(D23:E23)</f>
        <v>1034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224</v>
      </c>
      <c r="D24" s="11" t="n">
        <v>4832</v>
      </c>
      <c r="E24" s="11" t="n">
        <v>5166</v>
      </c>
      <c r="F24" s="12" t="n">
        <f aca="false">SUM(D24:E24)</f>
        <v>999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305</v>
      </c>
      <c r="D25" s="11" t="n">
        <v>8146</v>
      </c>
      <c r="E25" s="11" t="n">
        <v>8226</v>
      </c>
      <c r="F25" s="12" t="n">
        <f aca="false">SUM(D25:E25)</f>
        <v>1637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404</v>
      </c>
      <c r="D26" s="11" t="n">
        <v>7174</v>
      </c>
      <c r="E26" s="11" t="n">
        <v>7824</v>
      </c>
      <c r="F26" s="12" t="n">
        <f aca="false">SUM(D26:E26)</f>
        <v>1499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95</v>
      </c>
      <c r="D27" s="11" t="n">
        <v>4693</v>
      </c>
      <c r="E27" s="11" t="n">
        <v>5168</v>
      </c>
      <c r="F27" s="12" t="n">
        <f aca="false">SUM(D27:E27)</f>
        <v>986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55</v>
      </c>
      <c r="D28" s="11" t="n">
        <v>4575</v>
      </c>
      <c r="E28" s="11" t="n">
        <v>4679</v>
      </c>
      <c r="F28" s="12" t="n">
        <f aca="false">SUM(D28:E28)</f>
        <v>925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7</v>
      </c>
      <c r="D29" s="11" t="n">
        <v>2473</v>
      </c>
      <c r="E29" s="11" t="n">
        <v>2858</v>
      </c>
      <c r="F29" s="12" t="n">
        <f aca="false">SUM(D29:E29)</f>
        <v>5331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87</v>
      </c>
      <c r="D30" s="11" t="n">
        <v>4527</v>
      </c>
      <c r="E30" s="11" t="n">
        <v>4674</v>
      </c>
      <c r="F30" s="12" t="n">
        <f aca="false">SUM(D30:E30)</f>
        <v>920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4</v>
      </c>
      <c r="D31" s="11" t="n">
        <v>3822</v>
      </c>
      <c r="E31" s="11" t="n">
        <v>4085</v>
      </c>
      <c r="F31" s="12" t="n">
        <f aca="false">SUM(D31:E31)</f>
        <v>7907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3</v>
      </c>
      <c r="D32" s="11" t="n">
        <v>1446</v>
      </c>
      <c r="E32" s="11" t="n">
        <v>1543</v>
      </c>
      <c r="F32" s="12" t="n">
        <f aca="false">SUM(D32:E32)</f>
        <v>2989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1</v>
      </c>
      <c r="D33" s="11" t="n">
        <v>2479</v>
      </c>
      <c r="E33" s="11" t="n">
        <v>2590</v>
      </c>
      <c r="F33" s="12" t="n">
        <f aca="false">SUM(D33:E33)</f>
        <v>506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53</v>
      </c>
      <c r="D34" s="11" t="n">
        <v>1423</v>
      </c>
      <c r="E34" s="11" t="n">
        <v>1521</v>
      </c>
      <c r="F34" s="12" t="n">
        <f aca="false">SUM(D34:E34)</f>
        <v>2944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1</v>
      </c>
      <c r="D35" s="11" t="n">
        <v>1158</v>
      </c>
      <c r="E35" s="11" t="n">
        <v>1239</v>
      </c>
      <c r="F35" s="12" t="n">
        <f aca="false">SUM(D35:E35)</f>
        <v>2397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95</v>
      </c>
      <c r="D36" s="11" t="n">
        <v>2400</v>
      </c>
      <c r="E36" s="11" t="n">
        <v>2471</v>
      </c>
      <c r="F36" s="12" t="n">
        <f aca="false">SUM(D36:E36)</f>
        <v>4871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59</v>
      </c>
      <c r="D37" s="11" t="n">
        <v>2494</v>
      </c>
      <c r="E37" s="11" t="n">
        <v>2516</v>
      </c>
      <c r="F37" s="12" t="n">
        <f aca="false">SUM(D37:E37)</f>
        <v>5010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52</v>
      </c>
      <c r="D38" s="11" t="n">
        <v>2372</v>
      </c>
      <c r="E38" s="11" t="n">
        <v>2450</v>
      </c>
      <c r="F38" s="12" t="n">
        <f aca="false">SUM(D38:E38)</f>
        <v>4822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8056</v>
      </c>
      <c r="D39" s="15" t="n">
        <f aca="false">SUM(D5:D38)</f>
        <v>127623</v>
      </c>
      <c r="E39" s="15" t="n">
        <f aca="false">SUM(E5:E38)</f>
        <v>135864</v>
      </c>
      <c r="F39" s="16" t="n">
        <f aca="false">SUM(F5:F38)</f>
        <v>263487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49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636</v>
      </c>
      <c r="D5" s="11" t="n">
        <v>3762</v>
      </c>
      <c r="E5" s="11" t="n">
        <v>3883</v>
      </c>
      <c r="F5" s="12" t="n">
        <f aca="false">SUM(D5:E5)</f>
        <v>764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43</v>
      </c>
      <c r="D6" s="11" t="n">
        <v>3202</v>
      </c>
      <c r="E6" s="11" t="n">
        <v>3606</v>
      </c>
      <c r="F6" s="12" t="n">
        <f aca="false">SUM(D6:E6)</f>
        <v>6808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1</v>
      </c>
      <c r="D7" s="11" t="n">
        <v>2993</v>
      </c>
      <c r="E7" s="11" t="n">
        <v>3337</v>
      </c>
      <c r="F7" s="12" t="n">
        <f aca="false">SUM(D7:E7)</f>
        <v>6330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90</v>
      </c>
      <c r="D8" s="11" t="n">
        <v>3889</v>
      </c>
      <c r="E8" s="11" t="n">
        <v>4334</v>
      </c>
      <c r="F8" s="12" t="n">
        <f aca="false">SUM(D8:E8)</f>
        <v>8223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6017</v>
      </c>
      <c r="D9" s="11" t="n">
        <v>6400</v>
      </c>
      <c r="E9" s="11" t="n">
        <v>6722</v>
      </c>
      <c r="F9" s="12" t="n">
        <f aca="false">SUM(D9:E9)</f>
        <v>1312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6024</v>
      </c>
      <c r="D10" s="11" t="n">
        <v>5913</v>
      </c>
      <c r="E10" s="11" t="n">
        <v>6177</v>
      </c>
      <c r="F10" s="12" t="n">
        <f aca="false">SUM(D10:E10)</f>
        <v>1209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6023</v>
      </c>
      <c r="D11" s="11" t="n">
        <v>7302</v>
      </c>
      <c r="E11" s="11" t="n">
        <v>7924</v>
      </c>
      <c r="F11" s="12" t="n">
        <f aca="false">SUM(D11:E11)</f>
        <v>1522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23</v>
      </c>
      <c r="D12" s="11" t="n">
        <v>4575</v>
      </c>
      <c r="E12" s="11" t="n">
        <v>5008</v>
      </c>
      <c r="F12" s="12" t="n">
        <f aca="false">SUM(D12:E12)</f>
        <v>958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7</v>
      </c>
      <c r="D13" s="11" t="n">
        <v>1038</v>
      </c>
      <c r="E13" s="11" t="n">
        <v>1126</v>
      </c>
      <c r="F13" s="12" t="n">
        <f aca="false">SUM(D13:E13)</f>
        <v>2164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6</v>
      </c>
      <c r="D14" s="11" t="n">
        <v>1682</v>
      </c>
      <c r="E14" s="13" t="n">
        <v>1811</v>
      </c>
      <c r="F14" s="12" t="n">
        <f aca="false">SUM(D14:E14)</f>
        <v>3493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70</v>
      </c>
      <c r="D15" s="11" t="n">
        <v>6821</v>
      </c>
      <c r="E15" s="11" t="n">
        <v>7040</v>
      </c>
      <c r="F15" s="12" t="n">
        <f aca="false">SUM(D15:E15)</f>
        <v>13861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74</v>
      </c>
      <c r="D16" s="11" t="n">
        <v>6097</v>
      </c>
      <c r="E16" s="11" t="n">
        <v>6279</v>
      </c>
      <c r="F16" s="12" t="n">
        <f aca="false">SUM(D16:E16)</f>
        <v>12376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129</v>
      </c>
      <c r="D17" s="11" t="n">
        <v>5257</v>
      </c>
      <c r="E17" s="11" t="n">
        <v>5502</v>
      </c>
      <c r="F17" s="12" t="n">
        <f aca="false">SUM(D17:E17)</f>
        <v>10759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60</v>
      </c>
      <c r="D18" s="11" t="n">
        <v>5614</v>
      </c>
      <c r="E18" s="11" t="n">
        <v>6033</v>
      </c>
      <c r="F18" s="12" t="n">
        <f aca="false">SUM(D18:E18)</f>
        <v>1164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77</v>
      </c>
      <c r="D19" s="11" t="n">
        <v>1733</v>
      </c>
      <c r="E19" s="11" t="n">
        <v>1835</v>
      </c>
      <c r="F19" s="12" t="n">
        <f aca="false">SUM(D19:E19)</f>
        <v>356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9</v>
      </c>
      <c r="D20" s="11" t="n">
        <v>1323</v>
      </c>
      <c r="E20" s="11" t="n">
        <v>1327</v>
      </c>
      <c r="F20" s="12" t="n">
        <f aca="false">SUM(D20:E20)</f>
        <v>2650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66</v>
      </c>
      <c r="D21" s="11" t="n">
        <v>3366</v>
      </c>
      <c r="E21" s="11" t="n">
        <v>3726</v>
      </c>
      <c r="F21" s="12" t="n">
        <f aca="false">SUM(D21:E21)</f>
        <v>7092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4</v>
      </c>
      <c r="D22" s="11" t="n">
        <v>2660</v>
      </c>
      <c r="E22" s="11" t="n">
        <v>2901</v>
      </c>
      <c r="F22" s="12" t="n">
        <f aca="false">SUM(D22:E22)</f>
        <v>5561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0</v>
      </c>
      <c r="D23" s="11" t="n">
        <v>465</v>
      </c>
      <c r="E23" s="11" t="n">
        <v>532</v>
      </c>
      <c r="F23" s="12" t="n">
        <f aca="false">SUM(D23:E23)</f>
        <v>997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57</v>
      </c>
      <c r="D24" s="11" t="n">
        <v>4907</v>
      </c>
      <c r="E24" s="11" t="n">
        <v>5250</v>
      </c>
      <c r="F24" s="12" t="n">
        <f aca="false">SUM(D24:E24)</f>
        <v>10157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647</v>
      </c>
      <c r="D25" s="11" t="n">
        <v>8369</v>
      </c>
      <c r="E25" s="11" t="n">
        <v>8421</v>
      </c>
      <c r="F25" s="12" t="n">
        <f aca="false">SUM(D25:E25)</f>
        <v>1679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90</v>
      </c>
      <c r="D26" s="11" t="n">
        <v>7331</v>
      </c>
      <c r="E26" s="11" t="n">
        <v>8059</v>
      </c>
      <c r="F26" s="12" t="n">
        <f aca="false">SUM(D26:E26)</f>
        <v>15390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18</v>
      </c>
      <c r="D27" s="11" t="n">
        <v>4730</v>
      </c>
      <c r="E27" s="11" t="n">
        <v>5256</v>
      </c>
      <c r="F27" s="12" t="n">
        <f aca="false">SUM(D27:E27)</f>
        <v>998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26</v>
      </c>
      <c r="D28" s="11" t="n">
        <v>4744</v>
      </c>
      <c r="E28" s="11" t="n">
        <v>4871</v>
      </c>
      <c r="F28" s="12" t="n">
        <f aca="false">SUM(D28:E28)</f>
        <v>961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0</v>
      </c>
      <c r="D29" s="11" t="n">
        <v>2394</v>
      </c>
      <c r="E29" s="11" t="n">
        <v>2745</v>
      </c>
      <c r="F29" s="12" t="n">
        <f aca="false">SUM(D29:E29)</f>
        <v>513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900</v>
      </c>
      <c r="D30" s="11" t="n">
        <v>4688</v>
      </c>
      <c r="E30" s="11" t="n">
        <v>4867</v>
      </c>
      <c r="F30" s="12" t="n">
        <f aca="false">SUM(D30:E30)</f>
        <v>955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47</v>
      </c>
      <c r="D31" s="11" t="n">
        <v>3835</v>
      </c>
      <c r="E31" s="11" t="n">
        <v>4079</v>
      </c>
      <c r="F31" s="12" t="n">
        <f aca="false">SUM(D31:E31)</f>
        <v>791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9</v>
      </c>
      <c r="D32" s="11" t="n">
        <v>1409</v>
      </c>
      <c r="E32" s="11" t="n">
        <v>1496</v>
      </c>
      <c r="F32" s="12" t="n">
        <f aca="false">SUM(D32:E32)</f>
        <v>290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28</v>
      </c>
      <c r="D33" s="11" t="n">
        <v>2556</v>
      </c>
      <c r="E33" s="11" t="n">
        <v>2637</v>
      </c>
      <c r="F33" s="12" t="n">
        <f aca="false">SUM(D33:E33)</f>
        <v>5193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30</v>
      </c>
      <c r="D34" s="11" t="n">
        <v>1507</v>
      </c>
      <c r="E34" s="11" t="n">
        <v>1575</v>
      </c>
      <c r="F34" s="12" t="n">
        <f aca="false">SUM(D34:E34)</f>
        <v>308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32</v>
      </c>
      <c r="D35" s="11" t="n">
        <v>1151</v>
      </c>
      <c r="E35" s="11" t="n">
        <v>1217</v>
      </c>
      <c r="F35" s="12" t="n">
        <f aca="false">SUM(D35:E35)</f>
        <v>236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4</v>
      </c>
      <c r="D36" s="11" t="n">
        <v>2420</v>
      </c>
      <c r="E36" s="11" t="n">
        <v>2450</v>
      </c>
      <c r="F36" s="12" t="n">
        <f aca="false">SUM(D36:E36)</f>
        <v>487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20</v>
      </c>
      <c r="D37" s="11" t="n">
        <v>2420</v>
      </c>
      <c r="E37" s="11" t="n">
        <v>2478</v>
      </c>
      <c r="F37" s="12" t="n">
        <f aca="false">SUM(D37:E37)</f>
        <v>4898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902</v>
      </c>
      <c r="D38" s="11" t="n">
        <v>2482</v>
      </c>
      <c r="E38" s="11" t="n">
        <v>2539</v>
      </c>
      <c r="F38" s="12" t="n">
        <f aca="false">SUM(D38:E38)</f>
        <v>502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1669</v>
      </c>
      <c r="D39" s="15" t="n">
        <f aca="false">SUM(D5:D38)</f>
        <v>129035</v>
      </c>
      <c r="E39" s="15" t="n">
        <f aca="false">SUM(E5:E38)</f>
        <v>137043</v>
      </c>
      <c r="F39" s="16" t="n">
        <f aca="false">SUM(F5:F38)</f>
        <v>26607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6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63</v>
      </c>
      <c r="D5" s="11" t="n">
        <v>3537</v>
      </c>
      <c r="E5" s="11" t="n">
        <v>3660</v>
      </c>
      <c r="F5" s="12" t="n">
        <f aca="false">SUM(D5:E5)</f>
        <v>7197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0</v>
      </c>
      <c r="D6" s="11" t="n">
        <v>3036</v>
      </c>
      <c r="E6" s="11" t="n">
        <v>3453</v>
      </c>
      <c r="F6" s="12" t="n">
        <f aca="false">SUM(D6:E6)</f>
        <v>648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58</v>
      </c>
      <c r="D7" s="11" t="n">
        <v>2976</v>
      </c>
      <c r="E7" s="11" t="n">
        <v>3347</v>
      </c>
      <c r="F7" s="12" t="n">
        <f aca="false">SUM(D7:E7)</f>
        <v>6323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9</v>
      </c>
      <c r="D8" s="11" t="n">
        <v>4015</v>
      </c>
      <c r="E8" s="11" t="n">
        <v>4450</v>
      </c>
      <c r="F8" s="12" t="n">
        <f aca="false">SUM(D8:E8)</f>
        <v>846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83</v>
      </c>
      <c r="D9" s="11" t="n">
        <v>6245</v>
      </c>
      <c r="E9" s="11" t="n">
        <v>6739</v>
      </c>
      <c r="F9" s="12" t="n">
        <f aca="false">SUM(D9:E9)</f>
        <v>12984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20</v>
      </c>
      <c r="D10" s="11" t="n">
        <v>5831</v>
      </c>
      <c r="E10" s="11" t="n">
        <v>6228</v>
      </c>
      <c r="F10" s="12" t="n">
        <f aca="false">SUM(D10:E10)</f>
        <v>1205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71</v>
      </c>
      <c r="D11" s="11" t="n">
        <v>7285</v>
      </c>
      <c r="E11" s="11" t="n">
        <v>7872</v>
      </c>
      <c r="F11" s="12" t="n">
        <f aca="false">SUM(D11:E11)</f>
        <v>1515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33</v>
      </c>
      <c r="D12" s="11" t="n">
        <v>4477</v>
      </c>
      <c r="E12" s="11" t="n">
        <v>4882</v>
      </c>
      <c r="F12" s="12" t="n">
        <f aca="false">SUM(D12:E12)</f>
        <v>9359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6</v>
      </c>
      <c r="D13" s="11" t="n">
        <v>1064</v>
      </c>
      <c r="E13" s="11" t="n">
        <v>1176</v>
      </c>
      <c r="F13" s="12" t="n">
        <f aca="false">SUM(D13:E13)</f>
        <v>2240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48</v>
      </c>
      <c r="D14" s="11" t="n">
        <v>1756</v>
      </c>
      <c r="E14" s="13" t="n">
        <v>1888</v>
      </c>
      <c r="F14" s="12" t="n">
        <f aca="false">SUM(D14:E14)</f>
        <v>364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00</v>
      </c>
      <c r="D15" s="11" t="n">
        <v>6824</v>
      </c>
      <c r="E15" s="11" t="n">
        <v>7037</v>
      </c>
      <c r="F15" s="12" t="n">
        <f aca="false">SUM(D15:E15)</f>
        <v>13861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50</v>
      </c>
      <c r="D16" s="11" t="n">
        <v>6048</v>
      </c>
      <c r="E16" s="11" t="n">
        <v>6270</v>
      </c>
      <c r="F16" s="12" t="n">
        <f aca="false">SUM(D16:E16)</f>
        <v>12318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33</v>
      </c>
      <c r="D17" s="11" t="n">
        <v>5223</v>
      </c>
      <c r="E17" s="11" t="n">
        <v>5413</v>
      </c>
      <c r="F17" s="12" t="n">
        <f aca="false">SUM(D17:E17)</f>
        <v>1063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46</v>
      </c>
      <c r="D18" s="11" t="n">
        <v>5643</v>
      </c>
      <c r="E18" s="11" t="n">
        <v>6068</v>
      </c>
      <c r="F18" s="12" t="n">
        <f aca="false">SUM(D18:E18)</f>
        <v>1171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69</v>
      </c>
      <c r="D19" s="11" t="n">
        <v>1669</v>
      </c>
      <c r="E19" s="11" t="n">
        <v>1763</v>
      </c>
      <c r="F19" s="12" t="n">
        <f aca="false">SUM(D19:E19)</f>
        <v>343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6</v>
      </c>
      <c r="D20" s="11" t="n">
        <v>1358</v>
      </c>
      <c r="E20" s="11" t="n">
        <v>1411</v>
      </c>
      <c r="F20" s="12" t="n">
        <f aca="false">SUM(D20:E20)</f>
        <v>2769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84</v>
      </c>
      <c r="D21" s="11" t="n">
        <v>3362</v>
      </c>
      <c r="E21" s="11" t="n">
        <v>3715</v>
      </c>
      <c r="F21" s="12" t="n">
        <f aca="false">SUM(D21:E21)</f>
        <v>7077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91</v>
      </c>
      <c r="D22" s="11" t="n">
        <v>2651</v>
      </c>
      <c r="E22" s="11" t="n">
        <v>2903</v>
      </c>
      <c r="F22" s="12" t="n">
        <f aca="false">SUM(D22:E22)</f>
        <v>5554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1</v>
      </c>
      <c r="D23" s="11" t="n">
        <v>490</v>
      </c>
      <c r="E23" s="11" t="n">
        <v>542</v>
      </c>
      <c r="F23" s="12" t="n">
        <f aca="false">SUM(D23:E23)</f>
        <v>103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88</v>
      </c>
      <c r="D24" s="11" t="n">
        <v>4798</v>
      </c>
      <c r="E24" s="11" t="n">
        <v>5125</v>
      </c>
      <c r="F24" s="12" t="n">
        <f aca="false">SUM(D24:E24)</f>
        <v>992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44</v>
      </c>
      <c r="D25" s="11" t="n">
        <v>8117</v>
      </c>
      <c r="E25" s="11" t="n">
        <v>8209</v>
      </c>
      <c r="F25" s="12" t="n">
        <f aca="false">SUM(D25:E25)</f>
        <v>1632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76</v>
      </c>
      <c r="D26" s="11" t="n">
        <v>7181</v>
      </c>
      <c r="E26" s="11" t="n">
        <v>7813</v>
      </c>
      <c r="F26" s="12" t="n">
        <f aca="false">SUM(D26:E26)</f>
        <v>1499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81</v>
      </c>
      <c r="D27" s="11" t="n">
        <v>4698</v>
      </c>
      <c r="E27" s="11" t="n">
        <v>5165</v>
      </c>
      <c r="F27" s="12" t="n">
        <f aca="false">SUM(D27:E27)</f>
        <v>9863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63</v>
      </c>
      <c r="D28" s="11" t="n">
        <v>4600</v>
      </c>
      <c r="E28" s="11" t="n">
        <v>4701</v>
      </c>
      <c r="F28" s="12" t="n">
        <f aca="false">SUM(D28:E28)</f>
        <v>9301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7</v>
      </c>
      <c r="D29" s="11" t="n">
        <v>2485</v>
      </c>
      <c r="E29" s="11" t="n">
        <v>2885</v>
      </c>
      <c r="F29" s="12" t="n">
        <f aca="false">SUM(D29:E29)</f>
        <v>537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57</v>
      </c>
      <c r="D30" s="11" t="n">
        <v>4510</v>
      </c>
      <c r="E30" s="11" t="n">
        <v>4658</v>
      </c>
      <c r="F30" s="12" t="n">
        <f aca="false">SUM(D30:E30)</f>
        <v>916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08</v>
      </c>
      <c r="D31" s="11" t="n">
        <v>3817</v>
      </c>
      <c r="E31" s="11" t="n">
        <v>4072</v>
      </c>
      <c r="F31" s="12" t="n">
        <f aca="false">SUM(D31:E31)</f>
        <v>7889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449</v>
      </c>
      <c r="E32" s="11" t="n">
        <v>1541</v>
      </c>
      <c r="F32" s="12" t="n">
        <f aca="false">SUM(D32:E32)</f>
        <v>299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1</v>
      </c>
      <c r="D33" s="11" t="n">
        <v>2483</v>
      </c>
      <c r="E33" s="11" t="n">
        <v>2584</v>
      </c>
      <c r="F33" s="12" t="n">
        <f aca="false">SUM(D33:E33)</f>
        <v>5067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51</v>
      </c>
      <c r="D34" s="11" t="n">
        <v>1425</v>
      </c>
      <c r="E34" s="11" t="n">
        <v>1525</v>
      </c>
      <c r="F34" s="12" t="n">
        <f aca="false">SUM(D34:E34)</f>
        <v>2950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2</v>
      </c>
      <c r="D35" s="11" t="n">
        <v>1166</v>
      </c>
      <c r="E35" s="11" t="n">
        <v>1244</v>
      </c>
      <c r="F35" s="12" t="n">
        <f aca="false">SUM(D35:E35)</f>
        <v>241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99</v>
      </c>
      <c r="D36" s="11" t="n">
        <v>2410</v>
      </c>
      <c r="E36" s="11" t="n">
        <v>2481</v>
      </c>
      <c r="F36" s="12" t="n">
        <f aca="false">SUM(D36:E36)</f>
        <v>4891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57</v>
      </c>
      <c r="D37" s="11" t="n">
        <v>2497</v>
      </c>
      <c r="E37" s="11" t="n">
        <v>2519</v>
      </c>
      <c r="F37" s="12" t="n">
        <f aca="false">SUM(D37:E37)</f>
        <v>501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43</v>
      </c>
      <c r="D38" s="11" t="n">
        <v>2366</v>
      </c>
      <c r="E38" s="11" t="n">
        <v>2468</v>
      </c>
      <c r="F38" s="12" t="n">
        <f aca="false">SUM(D38:E38)</f>
        <v>4834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628</v>
      </c>
      <c r="D39" s="15" t="n">
        <f aca="false">SUM(D5:D38)</f>
        <v>127492</v>
      </c>
      <c r="E39" s="15" t="n">
        <f aca="false">SUM(E5:E38)</f>
        <v>135807</v>
      </c>
      <c r="F39" s="16" t="n">
        <f aca="false">SUM(F5:F38)</f>
        <v>26329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7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70</v>
      </c>
      <c r="D5" s="11" t="n">
        <v>3557</v>
      </c>
      <c r="E5" s="11" t="n">
        <v>3665</v>
      </c>
      <c r="F5" s="12" t="n">
        <f aca="false">SUM(D5:E5)</f>
        <v>722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6</v>
      </c>
      <c r="D6" s="11" t="n">
        <v>3068</v>
      </c>
      <c r="E6" s="11" t="n">
        <v>3489</v>
      </c>
      <c r="F6" s="12" t="n">
        <f aca="false">SUM(D6:E6)</f>
        <v>655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2</v>
      </c>
      <c r="D7" s="11" t="n">
        <v>3001</v>
      </c>
      <c r="E7" s="11" t="n">
        <v>3362</v>
      </c>
      <c r="F7" s="12" t="n">
        <f aca="false">SUM(D7:E7)</f>
        <v>6363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5</v>
      </c>
      <c r="D8" s="11" t="n">
        <v>4052</v>
      </c>
      <c r="E8" s="11" t="n">
        <v>4465</v>
      </c>
      <c r="F8" s="12" t="n">
        <f aca="false">SUM(D8:E8)</f>
        <v>851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60</v>
      </c>
      <c r="D9" s="11" t="n">
        <v>6241</v>
      </c>
      <c r="E9" s="11" t="n">
        <v>6729</v>
      </c>
      <c r="F9" s="12" t="n">
        <f aca="false">SUM(D9:E9)</f>
        <v>1297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91</v>
      </c>
      <c r="D10" s="11" t="n">
        <v>5898</v>
      </c>
      <c r="E10" s="11" t="n">
        <v>6274</v>
      </c>
      <c r="F10" s="12" t="n">
        <f aca="false">SUM(D10:E10)</f>
        <v>12172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50</v>
      </c>
      <c r="D11" s="11" t="n">
        <v>7318</v>
      </c>
      <c r="E11" s="11" t="n">
        <v>7885</v>
      </c>
      <c r="F11" s="12" t="n">
        <f aca="false">SUM(D11:E11)</f>
        <v>15203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33</v>
      </c>
      <c r="D12" s="11" t="n">
        <v>4505</v>
      </c>
      <c r="E12" s="11" t="n">
        <v>4908</v>
      </c>
      <c r="F12" s="12" t="n">
        <f aca="false">SUM(D12:E12)</f>
        <v>941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2</v>
      </c>
      <c r="D13" s="11" t="n">
        <v>1067</v>
      </c>
      <c r="E13" s="11" t="n">
        <v>1175</v>
      </c>
      <c r="F13" s="12" t="n">
        <f aca="false">SUM(D13:E13)</f>
        <v>2242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45</v>
      </c>
      <c r="D14" s="11" t="n">
        <v>1762</v>
      </c>
      <c r="E14" s="13" t="n">
        <v>1897</v>
      </c>
      <c r="F14" s="12" t="n">
        <f aca="false">SUM(D14:E14)</f>
        <v>3659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96</v>
      </c>
      <c r="D15" s="11" t="n">
        <v>6909</v>
      </c>
      <c r="E15" s="11" t="n">
        <v>7072</v>
      </c>
      <c r="F15" s="12" t="n">
        <f aca="false">SUM(D15:E15)</f>
        <v>13981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37</v>
      </c>
      <c r="D16" s="11" t="n">
        <v>6050</v>
      </c>
      <c r="E16" s="11" t="n">
        <v>6269</v>
      </c>
      <c r="F16" s="12" t="n">
        <f aca="false">SUM(D16:E16)</f>
        <v>1231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95</v>
      </c>
      <c r="D17" s="11" t="n">
        <v>5215</v>
      </c>
      <c r="E17" s="11" t="n">
        <v>5406</v>
      </c>
      <c r="F17" s="12" t="n">
        <f aca="false">SUM(D17:E17)</f>
        <v>10621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26</v>
      </c>
      <c r="D18" s="11" t="n">
        <v>5635</v>
      </c>
      <c r="E18" s="11" t="n">
        <v>6075</v>
      </c>
      <c r="F18" s="12" t="n">
        <f aca="false">SUM(D18:E18)</f>
        <v>11710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66</v>
      </c>
      <c r="D19" s="11" t="n">
        <v>1671</v>
      </c>
      <c r="E19" s="11" t="n">
        <v>1761</v>
      </c>
      <c r="F19" s="12" t="n">
        <f aca="false">SUM(D19:E19)</f>
        <v>343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0</v>
      </c>
      <c r="D20" s="11" t="n">
        <v>1351</v>
      </c>
      <c r="E20" s="11" t="n">
        <v>1410</v>
      </c>
      <c r="F20" s="12" t="n">
        <f aca="false">SUM(D20:E20)</f>
        <v>2761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64</v>
      </c>
      <c r="D21" s="11" t="n">
        <v>3354</v>
      </c>
      <c r="E21" s="11" t="n">
        <v>3712</v>
      </c>
      <c r="F21" s="12" t="n">
        <f aca="false">SUM(D21:E21)</f>
        <v>706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83</v>
      </c>
      <c r="D22" s="11" t="n">
        <v>2652</v>
      </c>
      <c r="E22" s="11" t="n">
        <v>2898</v>
      </c>
      <c r="F22" s="12" t="n">
        <f aca="false">SUM(D22:E22)</f>
        <v>5550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0</v>
      </c>
      <c r="D23" s="11" t="n">
        <v>490</v>
      </c>
      <c r="E23" s="11" t="n">
        <v>547</v>
      </c>
      <c r="F23" s="12" t="n">
        <f aca="false">SUM(D23:E23)</f>
        <v>1037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63</v>
      </c>
      <c r="D24" s="11" t="n">
        <v>4778</v>
      </c>
      <c r="E24" s="11" t="n">
        <v>5137</v>
      </c>
      <c r="F24" s="12" t="n">
        <f aca="false">SUM(D24:E24)</f>
        <v>991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4</v>
      </c>
      <c r="D25" s="11" t="n">
        <v>8189</v>
      </c>
      <c r="E25" s="11" t="n">
        <v>8188</v>
      </c>
      <c r="F25" s="12" t="n">
        <f aca="false">SUM(D25:E25)</f>
        <v>1637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69</v>
      </c>
      <c r="D26" s="11" t="n">
        <v>7183</v>
      </c>
      <c r="E26" s="11" t="n">
        <v>7818</v>
      </c>
      <c r="F26" s="12" t="n">
        <f aca="false">SUM(D26:E26)</f>
        <v>15001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78</v>
      </c>
      <c r="D27" s="11" t="n">
        <v>4711</v>
      </c>
      <c r="E27" s="11" t="n">
        <v>5169</v>
      </c>
      <c r="F27" s="12" t="n">
        <f aca="false">SUM(D27:E27)</f>
        <v>988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44</v>
      </c>
      <c r="D28" s="11" t="n">
        <v>4596</v>
      </c>
      <c r="E28" s="11" t="n">
        <v>4698</v>
      </c>
      <c r="F28" s="12" t="n">
        <f aca="false">SUM(D28:E28)</f>
        <v>929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6</v>
      </c>
      <c r="D29" s="11" t="n">
        <v>2492</v>
      </c>
      <c r="E29" s="11" t="n">
        <v>2892</v>
      </c>
      <c r="F29" s="12" t="n">
        <f aca="false">SUM(D29:E29)</f>
        <v>538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45</v>
      </c>
      <c r="D30" s="11" t="n">
        <v>4519</v>
      </c>
      <c r="E30" s="11" t="n">
        <v>4677</v>
      </c>
      <c r="F30" s="12" t="n">
        <f aca="false">SUM(D30:E30)</f>
        <v>919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4</v>
      </c>
      <c r="D31" s="11" t="n">
        <v>3844</v>
      </c>
      <c r="E31" s="11" t="n">
        <v>4081</v>
      </c>
      <c r="F31" s="12" t="n">
        <f aca="false">SUM(D31:E31)</f>
        <v>792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450</v>
      </c>
      <c r="E32" s="11" t="n">
        <v>1550</v>
      </c>
      <c r="F32" s="12" t="n">
        <f aca="false">SUM(D32:E32)</f>
        <v>300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6</v>
      </c>
      <c r="D33" s="11" t="n">
        <v>2491</v>
      </c>
      <c r="E33" s="11" t="n">
        <v>2600</v>
      </c>
      <c r="F33" s="12" t="n">
        <f aca="false">SUM(D33:E33)</f>
        <v>509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43</v>
      </c>
      <c r="D34" s="11" t="n">
        <v>1420</v>
      </c>
      <c r="E34" s="11" t="n">
        <v>1513</v>
      </c>
      <c r="F34" s="12" t="n">
        <f aca="false">SUM(D34:E34)</f>
        <v>2933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2</v>
      </c>
      <c r="D35" s="11" t="n">
        <v>1165</v>
      </c>
      <c r="E35" s="11" t="n">
        <v>1247</v>
      </c>
      <c r="F35" s="12" t="n">
        <f aca="false">SUM(D35:E35)</f>
        <v>241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94</v>
      </c>
      <c r="D36" s="11" t="n">
        <v>2414</v>
      </c>
      <c r="E36" s="11" t="n">
        <v>2485</v>
      </c>
      <c r="F36" s="12" t="n">
        <f aca="false">SUM(D36:E36)</f>
        <v>4899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25</v>
      </c>
      <c r="D37" s="11" t="n">
        <v>2543</v>
      </c>
      <c r="E37" s="11" t="n">
        <v>2544</v>
      </c>
      <c r="F37" s="12" t="n">
        <f aca="false">SUM(D37:E37)</f>
        <v>508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8</v>
      </c>
      <c r="D38" s="11" t="n">
        <v>2366</v>
      </c>
      <c r="E38" s="11" t="n">
        <v>2463</v>
      </c>
      <c r="F38" s="12" t="n">
        <f aca="false">SUM(D38:E38)</f>
        <v>4829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672</v>
      </c>
      <c r="D39" s="15" t="n">
        <f aca="false">SUM(D5:D38)</f>
        <v>127957</v>
      </c>
      <c r="E39" s="15" t="n">
        <f aca="false">SUM(E5:E38)</f>
        <v>136061</v>
      </c>
      <c r="F39" s="16" t="n">
        <f aca="false">SUM(F5:F38)</f>
        <v>26401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8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63</v>
      </c>
      <c r="D5" s="11" t="n">
        <v>3553</v>
      </c>
      <c r="E5" s="11" t="n">
        <v>3653</v>
      </c>
      <c r="F5" s="12" t="n">
        <f aca="false">SUM(D5:E5)</f>
        <v>7206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9</v>
      </c>
      <c r="D6" s="11" t="n">
        <v>3079</v>
      </c>
      <c r="E6" s="11" t="n">
        <v>3497</v>
      </c>
      <c r="F6" s="12" t="n">
        <f aca="false">SUM(D6:E6)</f>
        <v>6576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5</v>
      </c>
      <c r="D7" s="11" t="n">
        <v>3004</v>
      </c>
      <c r="E7" s="11" t="n">
        <v>3370</v>
      </c>
      <c r="F7" s="12" t="n">
        <f aca="false">SUM(D7:E7)</f>
        <v>6374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5</v>
      </c>
      <c r="D8" s="11" t="n">
        <v>4049</v>
      </c>
      <c r="E8" s="11" t="n">
        <v>4467</v>
      </c>
      <c r="F8" s="12" t="n">
        <f aca="false">SUM(D8:E8)</f>
        <v>851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47</v>
      </c>
      <c r="D9" s="11" t="n">
        <v>6233</v>
      </c>
      <c r="E9" s="11" t="n">
        <v>6728</v>
      </c>
      <c r="F9" s="12" t="n">
        <f aca="false">SUM(D9:E9)</f>
        <v>12961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02</v>
      </c>
      <c r="D10" s="11" t="n">
        <v>5912</v>
      </c>
      <c r="E10" s="11" t="n">
        <v>6275</v>
      </c>
      <c r="F10" s="12" t="n">
        <f aca="false">SUM(D10:E10)</f>
        <v>1218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57</v>
      </c>
      <c r="D11" s="11" t="n">
        <v>7340</v>
      </c>
      <c r="E11" s="11" t="n">
        <v>7895</v>
      </c>
      <c r="F11" s="12" t="n">
        <f aca="false">SUM(D11:E11)</f>
        <v>15235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33</v>
      </c>
      <c r="D12" s="11" t="n">
        <v>4510</v>
      </c>
      <c r="E12" s="11" t="n">
        <v>4895</v>
      </c>
      <c r="F12" s="12" t="n">
        <f aca="false">SUM(D12:E12)</f>
        <v>940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4</v>
      </c>
      <c r="D13" s="11" t="n">
        <v>1068</v>
      </c>
      <c r="E13" s="11" t="n">
        <v>1174</v>
      </c>
      <c r="F13" s="12" t="n">
        <f aca="false">SUM(D13:E13)</f>
        <v>2242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0</v>
      </c>
      <c r="D14" s="11" t="n">
        <v>1769</v>
      </c>
      <c r="E14" s="13" t="n">
        <v>1901</v>
      </c>
      <c r="F14" s="12" t="n">
        <f aca="false">SUM(D14:E14)</f>
        <v>3670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2</v>
      </c>
      <c r="D15" s="11" t="n">
        <v>6917</v>
      </c>
      <c r="E15" s="11" t="n">
        <v>7069</v>
      </c>
      <c r="F15" s="12" t="n">
        <f aca="false">SUM(D15:E15)</f>
        <v>13986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36</v>
      </c>
      <c r="D16" s="11" t="n">
        <v>6049</v>
      </c>
      <c r="E16" s="11" t="n">
        <v>6258</v>
      </c>
      <c r="F16" s="12" t="n">
        <f aca="false">SUM(D16:E16)</f>
        <v>1230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91</v>
      </c>
      <c r="D17" s="11" t="n">
        <v>5209</v>
      </c>
      <c r="E17" s="11" t="n">
        <v>5398</v>
      </c>
      <c r="F17" s="12" t="n">
        <f aca="false">SUM(D17:E17)</f>
        <v>10607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17</v>
      </c>
      <c r="D18" s="11" t="n">
        <v>5636</v>
      </c>
      <c r="E18" s="11" t="n">
        <v>6073</v>
      </c>
      <c r="F18" s="12" t="n">
        <f aca="false">SUM(D18:E18)</f>
        <v>1170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62</v>
      </c>
      <c r="D19" s="11" t="n">
        <v>1672</v>
      </c>
      <c r="E19" s="11" t="n">
        <v>1762</v>
      </c>
      <c r="F19" s="12" t="n">
        <f aca="false">SUM(D19:E19)</f>
        <v>3434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1</v>
      </c>
      <c r="D20" s="11" t="n">
        <v>1357</v>
      </c>
      <c r="E20" s="11" t="n">
        <v>1417</v>
      </c>
      <c r="F20" s="12" t="n">
        <f aca="false">SUM(D20:E20)</f>
        <v>2774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51</v>
      </c>
      <c r="D21" s="11" t="n">
        <v>3349</v>
      </c>
      <c r="E21" s="11" t="n">
        <v>3704</v>
      </c>
      <c r="F21" s="12" t="n">
        <f aca="false">SUM(D21:E21)</f>
        <v>705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81</v>
      </c>
      <c r="D22" s="11" t="n">
        <v>2648</v>
      </c>
      <c r="E22" s="11" t="n">
        <v>2884</v>
      </c>
      <c r="F22" s="12" t="n">
        <f aca="false">SUM(D22:E22)</f>
        <v>553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93</v>
      </c>
      <c r="E23" s="11" t="n">
        <v>548</v>
      </c>
      <c r="F23" s="12" t="n">
        <f aca="false">SUM(D23:E23)</f>
        <v>104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53</v>
      </c>
      <c r="D24" s="11" t="n">
        <v>4766</v>
      </c>
      <c r="E24" s="11" t="n">
        <v>5128</v>
      </c>
      <c r="F24" s="12" t="n">
        <f aca="false">SUM(D24:E24)</f>
        <v>989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8</v>
      </c>
      <c r="D25" s="11" t="n">
        <v>8196</v>
      </c>
      <c r="E25" s="11" t="n">
        <v>8216</v>
      </c>
      <c r="F25" s="12" t="n">
        <f aca="false">SUM(D25:E25)</f>
        <v>1641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93</v>
      </c>
      <c r="D26" s="11" t="n">
        <v>7192</v>
      </c>
      <c r="E26" s="11" t="n">
        <v>7826</v>
      </c>
      <c r="F26" s="12" t="n">
        <f aca="false">SUM(D26:E26)</f>
        <v>1501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79</v>
      </c>
      <c r="D27" s="11" t="n">
        <v>4720</v>
      </c>
      <c r="E27" s="11" t="n">
        <v>5175</v>
      </c>
      <c r="F27" s="12" t="n">
        <f aca="false">SUM(D27:E27)</f>
        <v>9895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50</v>
      </c>
      <c r="D28" s="11" t="n">
        <v>4597</v>
      </c>
      <c r="E28" s="11" t="n">
        <v>4698</v>
      </c>
      <c r="F28" s="12" t="n">
        <f aca="false">SUM(D28:E28)</f>
        <v>929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2</v>
      </c>
      <c r="D29" s="11" t="n">
        <v>2502</v>
      </c>
      <c r="E29" s="11" t="n">
        <v>2902</v>
      </c>
      <c r="F29" s="12" t="n">
        <f aca="false">SUM(D29:E29)</f>
        <v>540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36</v>
      </c>
      <c r="D30" s="11" t="n">
        <v>4498</v>
      </c>
      <c r="E30" s="11" t="n">
        <v>4673</v>
      </c>
      <c r="F30" s="12" t="n">
        <f aca="false">SUM(D30:E30)</f>
        <v>917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0</v>
      </c>
      <c r="D31" s="11" t="n">
        <v>3850</v>
      </c>
      <c r="E31" s="11" t="n">
        <v>4085</v>
      </c>
      <c r="F31" s="12" t="n">
        <f aca="false">SUM(D31:E31)</f>
        <v>793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452</v>
      </c>
      <c r="E32" s="11" t="n">
        <v>1551</v>
      </c>
      <c r="F32" s="12" t="n">
        <f aca="false">SUM(D32:E32)</f>
        <v>3003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41</v>
      </c>
      <c r="D33" s="11" t="n">
        <v>2493</v>
      </c>
      <c r="E33" s="11" t="n">
        <v>2618</v>
      </c>
      <c r="F33" s="12" t="n">
        <f aca="false">SUM(D33:E33)</f>
        <v>511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8</v>
      </c>
      <c r="D34" s="11" t="n">
        <v>1413</v>
      </c>
      <c r="E34" s="11" t="n">
        <v>1513</v>
      </c>
      <c r="F34" s="12" t="n">
        <f aca="false">SUM(D34:E34)</f>
        <v>2926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0</v>
      </c>
      <c r="D35" s="11" t="n">
        <v>1165</v>
      </c>
      <c r="E35" s="11" t="n">
        <v>1252</v>
      </c>
      <c r="F35" s="12" t="n">
        <f aca="false">SUM(D35:E35)</f>
        <v>2417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90</v>
      </c>
      <c r="D36" s="11" t="n">
        <v>2413</v>
      </c>
      <c r="E36" s="11" t="n">
        <v>2489</v>
      </c>
      <c r="F36" s="12" t="n">
        <f aca="false">SUM(D36:E36)</f>
        <v>490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23</v>
      </c>
      <c r="D37" s="11" t="n">
        <v>2540</v>
      </c>
      <c r="E37" s="11" t="n">
        <v>2543</v>
      </c>
      <c r="F37" s="12" t="n">
        <f aca="false">SUM(D37:E37)</f>
        <v>508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44</v>
      </c>
      <c r="D38" s="11" t="n">
        <v>2374</v>
      </c>
      <c r="E38" s="11" t="n">
        <v>2465</v>
      </c>
      <c r="F38" s="12" t="n">
        <f aca="false">SUM(D38:E38)</f>
        <v>4839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662</v>
      </c>
      <c r="D39" s="15" t="n">
        <f aca="false">SUM(D5:D38)</f>
        <v>128018</v>
      </c>
      <c r="E39" s="15" t="n">
        <f aca="false">SUM(E5:E38)</f>
        <v>136102</v>
      </c>
      <c r="F39" s="16" t="n">
        <f aca="false">SUM(F5:F38)</f>
        <v>26412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79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60</v>
      </c>
      <c r="D5" s="11" t="n">
        <v>3549</v>
      </c>
      <c r="E5" s="11" t="n">
        <v>3648</v>
      </c>
      <c r="F5" s="12" t="n">
        <f aca="false">SUM(D5:E5)</f>
        <v>7197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3</v>
      </c>
      <c r="D6" s="11" t="n">
        <v>3090</v>
      </c>
      <c r="E6" s="11" t="n">
        <v>3500</v>
      </c>
      <c r="F6" s="12" t="n">
        <f aca="false">SUM(D6:E6)</f>
        <v>6590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84</v>
      </c>
      <c r="D7" s="11" t="n">
        <v>3017</v>
      </c>
      <c r="E7" s="11" t="n">
        <v>3374</v>
      </c>
      <c r="F7" s="12" t="n">
        <f aca="false">SUM(D7:E7)</f>
        <v>6391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3</v>
      </c>
      <c r="D8" s="11" t="n">
        <v>4043</v>
      </c>
      <c r="E8" s="11" t="n">
        <v>4467</v>
      </c>
      <c r="F8" s="12" t="n">
        <f aca="false">SUM(D8:E8)</f>
        <v>851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32</v>
      </c>
      <c r="D9" s="11" t="n">
        <v>6215</v>
      </c>
      <c r="E9" s="11" t="n">
        <v>6723</v>
      </c>
      <c r="F9" s="12" t="n">
        <f aca="false">SUM(D9:E9)</f>
        <v>12938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01</v>
      </c>
      <c r="D10" s="11" t="n">
        <v>5908</v>
      </c>
      <c r="E10" s="11" t="n">
        <v>6262</v>
      </c>
      <c r="F10" s="12" t="n">
        <f aca="false">SUM(D10:E10)</f>
        <v>1217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62</v>
      </c>
      <c r="D11" s="11" t="n">
        <v>7350</v>
      </c>
      <c r="E11" s="11" t="n">
        <v>7896</v>
      </c>
      <c r="F11" s="12" t="n">
        <f aca="false">SUM(D11:E11)</f>
        <v>1524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25</v>
      </c>
      <c r="D12" s="11" t="n">
        <v>4508</v>
      </c>
      <c r="E12" s="11" t="n">
        <v>4891</v>
      </c>
      <c r="F12" s="12" t="n">
        <f aca="false">SUM(D12:E12)</f>
        <v>9399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6</v>
      </c>
      <c r="D13" s="11" t="n">
        <v>1069</v>
      </c>
      <c r="E13" s="11" t="n">
        <v>1177</v>
      </c>
      <c r="F13" s="12" t="n">
        <f aca="false">SUM(D13:E13)</f>
        <v>2246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3</v>
      </c>
      <c r="D14" s="11" t="n">
        <v>1774</v>
      </c>
      <c r="E14" s="13" t="n">
        <v>1904</v>
      </c>
      <c r="F14" s="12" t="n">
        <f aca="false">SUM(D14:E14)</f>
        <v>367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3</v>
      </c>
      <c r="D15" s="11" t="n">
        <v>6915</v>
      </c>
      <c r="E15" s="11" t="n">
        <v>7076</v>
      </c>
      <c r="F15" s="12" t="n">
        <f aca="false">SUM(D15:E15)</f>
        <v>13991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25</v>
      </c>
      <c r="D16" s="11" t="n">
        <v>6039</v>
      </c>
      <c r="E16" s="11" t="n">
        <v>6238</v>
      </c>
      <c r="F16" s="12" t="n">
        <f aca="false">SUM(D16:E16)</f>
        <v>1227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97</v>
      </c>
      <c r="D17" s="11" t="n">
        <v>5209</v>
      </c>
      <c r="E17" s="11" t="n">
        <v>5404</v>
      </c>
      <c r="F17" s="12" t="n">
        <f aca="false">SUM(D17:E17)</f>
        <v>10613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102</v>
      </c>
      <c r="D18" s="11" t="n">
        <v>5618</v>
      </c>
      <c r="E18" s="11" t="n">
        <v>6056</v>
      </c>
      <c r="F18" s="12" t="n">
        <f aca="false">SUM(D18:E18)</f>
        <v>1167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62</v>
      </c>
      <c r="D19" s="11" t="n">
        <v>1673</v>
      </c>
      <c r="E19" s="11" t="n">
        <v>1762</v>
      </c>
      <c r="F19" s="12" t="n">
        <f aca="false">SUM(D19:E19)</f>
        <v>343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0</v>
      </c>
      <c r="D20" s="11" t="n">
        <v>1358</v>
      </c>
      <c r="E20" s="11" t="n">
        <v>1420</v>
      </c>
      <c r="F20" s="12" t="n">
        <f aca="false">SUM(D20:E20)</f>
        <v>2778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49</v>
      </c>
      <c r="D21" s="11" t="n">
        <v>3348</v>
      </c>
      <c r="E21" s="11" t="n">
        <v>3694</v>
      </c>
      <c r="F21" s="12" t="n">
        <f aca="false">SUM(D21:E21)</f>
        <v>7042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76</v>
      </c>
      <c r="D22" s="11" t="n">
        <v>2649</v>
      </c>
      <c r="E22" s="11" t="n">
        <v>2889</v>
      </c>
      <c r="F22" s="12" t="n">
        <f aca="false">SUM(D22:E22)</f>
        <v>553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94</v>
      </c>
      <c r="E23" s="11" t="n">
        <v>552</v>
      </c>
      <c r="F23" s="12" t="n">
        <f aca="false">SUM(D23:E23)</f>
        <v>104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67</v>
      </c>
      <c r="D24" s="11" t="n">
        <v>4780</v>
      </c>
      <c r="E24" s="11" t="n">
        <v>5131</v>
      </c>
      <c r="F24" s="12" t="n">
        <f aca="false">SUM(D24:E24)</f>
        <v>9911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1</v>
      </c>
      <c r="D25" s="11" t="n">
        <v>8188</v>
      </c>
      <c r="E25" s="11" t="n">
        <v>8202</v>
      </c>
      <c r="F25" s="12" t="n">
        <f aca="false">SUM(D25:E25)</f>
        <v>1639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408</v>
      </c>
      <c r="D26" s="11" t="n">
        <v>7206</v>
      </c>
      <c r="E26" s="11" t="n">
        <v>7834</v>
      </c>
      <c r="F26" s="12" t="n">
        <f aca="false">SUM(D26:E26)</f>
        <v>15040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74</v>
      </c>
      <c r="D27" s="11" t="n">
        <v>4714</v>
      </c>
      <c r="E27" s="11" t="n">
        <v>5169</v>
      </c>
      <c r="F27" s="12" t="n">
        <f aca="false">SUM(D27:E27)</f>
        <v>9883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45</v>
      </c>
      <c r="D28" s="11" t="n">
        <v>4590</v>
      </c>
      <c r="E28" s="11" t="n">
        <v>4685</v>
      </c>
      <c r="F28" s="12" t="n">
        <f aca="false">SUM(D28:E28)</f>
        <v>927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8</v>
      </c>
      <c r="D29" s="11" t="n">
        <v>2503</v>
      </c>
      <c r="E29" s="11" t="n">
        <v>2908</v>
      </c>
      <c r="F29" s="12" t="n">
        <f aca="false">SUM(D29:E29)</f>
        <v>5411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32</v>
      </c>
      <c r="D30" s="11" t="n">
        <v>4495</v>
      </c>
      <c r="E30" s="11" t="n">
        <v>4662</v>
      </c>
      <c r="F30" s="12" t="n">
        <f aca="false">SUM(D30:E30)</f>
        <v>9157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1</v>
      </c>
      <c r="D31" s="11" t="n">
        <v>3849</v>
      </c>
      <c r="E31" s="11" t="n">
        <v>4095</v>
      </c>
      <c r="F31" s="12" t="n">
        <f aca="false">SUM(D31:E31)</f>
        <v>794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458</v>
      </c>
      <c r="E32" s="11" t="n">
        <v>1554</v>
      </c>
      <c r="F32" s="12" t="n">
        <f aca="false">SUM(D32:E32)</f>
        <v>3012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41</v>
      </c>
      <c r="D33" s="11" t="n">
        <v>2485</v>
      </c>
      <c r="E33" s="11" t="n">
        <v>2612</v>
      </c>
      <c r="F33" s="12" t="n">
        <f aca="false">SUM(D33:E33)</f>
        <v>5097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8</v>
      </c>
      <c r="D34" s="11" t="n">
        <v>1416</v>
      </c>
      <c r="E34" s="11" t="n">
        <v>1511</v>
      </c>
      <c r="F34" s="12" t="n">
        <f aca="false">SUM(D34:E34)</f>
        <v>2927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2</v>
      </c>
      <c r="D35" s="11" t="n">
        <v>1166</v>
      </c>
      <c r="E35" s="11" t="n">
        <v>1254</v>
      </c>
      <c r="F35" s="12" t="n">
        <f aca="false">SUM(D35:E35)</f>
        <v>242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9</v>
      </c>
      <c r="D36" s="11" t="n">
        <v>2412</v>
      </c>
      <c r="E36" s="11" t="n">
        <v>2488</v>
      </c>
      <c r="F36" s="12" t="n">
        <f aca="false">SUM(D36:E36)</f>
        <v>490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18</v>
      </c>
      <c r="D37" s="11" t="n">
        <v>2540</v>
      </c>
      <c r="E37" s="11" t="n">
        <v>2546</v>
      </c>
      <c r="F37" s="12" t="n">
        <f aca="false">SUM(D37:E37)</f>
        <v>508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45</v>
      </c>
      <c r="D38" s="11" t="n">
        <v>2383</v>
      </c>
      <c r="E38" s="11" t="n">
        <v>2467</v>
      </c>
      <c r="F38" s="12" t="n">
        <f aca="false">SUM(D38:E38)</f>
        <v>485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632</v>
      </c>
      <c r="D39" s="15" t="n">
        <f aca="false">SUM(D5:D38)</f>
        <v>128011</v>
      </c>
      <c r="E39" s="15" t="n">
        <f aca="false">SUM(E5:E38)</f>
        <v>136051</v>
      </c>
      <c r="F39" s="16" t="n">
        <f aca="false">SUM(F5:F38)</f>
        <v>26406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0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58</v>
      </c>
      <c r="D5" s="11" t="n">
        <v>3546</v>
      </c>
      <c r="E5" s="11" t="n">
        <v>3650</v>
      </c>
      <c r="F5" s="12" t="n">
        <f aca="false">SUM(D5:E5)</f>
        <v>7196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8</v>
      </c>
      <c r="D6" s="11" t="n">
        <v>3104</v>
      </c>
      <c r="E6" s="11" t="n">
        <v>3503</v>
      </c>
      <c r="F6" s="12" t="n">
        <f aca="false">SUM(D6:E6)</f>
        <v>660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2</v>
      </c>
      <c r="D7" s="11" t="n">
        <v>3023</v>
      </c>
      <c r="E7" s="11" t="n">
        <v>3386</v>
      </c>
      <c r="F7" s="12" t="n">
        <f aca="false">SUM(D7:E7)</f>
        <v>6409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2</v>
      </c>
      <c r="D8" s="11" t="n">
        <v>4038</v>
      </c>
      <c r="E8" s="11" t="n">
        <v>4467</v>
      </c>
      <c r="F8" s="12" t="n">
        <f aca="false">SUM(D8:E8)</f>
        <v>850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22</v>
      </c>
      <c r="D9" s="11" t="n">
        <v>6203</v>
      </c>
      <c r="E9" s="11" t="n">
        <v>6726</v>
      </c>
      <c r="F9" s="12" t="n">
        <f aca="false">SUM(D9:E9)</f>
        <v>12929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12</v>
      </c>
      <c r="D10" s="11" t="n">
        <v>5921</v>
      </c>
      <c r="E10" s="11" t="n">
        <v>6257</v>
      </c>
      <c r="F10" s="12" t="n">
        <f aca="false">SUM(D10:E10)</f>
        <v>1217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45</v>
      </c>
      <c r="D11" s="11" t="n">
        <v>7331</v>
      </c>
      <c r="E11" s="11" t="n">
        <v>7881</v>
      </c>
      <c r="F11" s="12" t="n">
        <f aca="false">SUM(D11:E11)</f>
        <v>15212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24</v>
      </c>
      <c r="D12" s="11" t="n">
        <v>4502</v>
      </c>
      <c r="E12" s="11" t="n">
        <v>4892</v>
      </c>
      <c r="F12" s="12" t="n">
        <f aca="false">SUM(D12:E12)</f>
        <v>939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7</v>
      </c>
      <c r="D13" s="11" t="n">
        <v>1071</v>
      </c>
      <c r="E13" s="11" t="n">
        <v>1184</v>
      </c>
      <c r="F13" s="12" t="n">
        <f aca="false">SUM(D13:E13)</f>
        <v>225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3</v>
      </c>
      <c r="D14" s="11" t="n">
        <v>1774</v>
      </c>
      <c r="E14" s="13" t="n">
        <v>1909</v>
      </c>
      <c r="F14" s="12" t="n">
        <f aca="false">SUM(D14:E14)</f>
        <v>3683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0</v>
      </c>
      <c r="D15" s="11" t="n">
        <v>6923</v>
      </c>
      <c r="E15" s="11" t="n">
        <v>7087</v>
      </c>
      <c r="F15" s="12" t="n">
        <f aca="false">SUM(D15:E15)</f>
        <v>1401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27</v>
      </c>
      <c r="D16" s="11" t="n">
        <v>6046</v>
      </c>
      <c r="E16" s="11" t="n">
        <v>6238</v>
      </c>
      <c r="F16" s="12" t="n">
        <f aca="false">SUM(D16:E16)</f>
        <v>1228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08</v>
      </c>
      <c r="D17" s="11" t="n">
        <v>5221</v>
      </c>
      <c r="E17" s="11" t="n">
        <v>5395</v>
      </c>
      <c r="F17" s="12" t="n">
        <f aca="false">SUM(D17:E17)</f>
        <v>1061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98</v>
      </c>
      <c r="D18" s="11" t="n">
        <v>5607</v>
      </c>
      <c r="E18" s="11" t="n">
        <v>6048</v>
      </c>
      <c r="F18" s="12" t="n">
        <f aca="false">SUM(D18:E18)</f>
        <v>11655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57</v>
      </c>
      <c r="D19" s="11" t="n">
        <v>1664</v>
      </c>
      <c r="E19" s="11" t="n">
        <v>1757</v>
      </c>
      <c r="F19" s="12" t="n">
        <f aca="false">SUM(D19:E19)</f>
        <v>3421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4</v>
      </c>
      <c r="D20" s="11" t="n">
        <v>1363</v>
      </c>
      <c r="E20" s="11" t="n">
        <v>1422</v>
      </c>
      <c r="F20" s="12" t="n">
        <f aca="false">SUM(D20:E20)</f>
        <v>2785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41</v>
      </c>
      <c r="D21" s="11" t="n">
        <v>3344</v>
      </c>
      <c r="E21" s="11" t="n">
        <v>3693</v>
      </c>
      <c r="F21" s="12" t="n">
        <f aca="false">SUM(D21:E21)</f>
        <v>7037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8</v>
      </c>
      <c r="D22" s="11" t="n">
        <v>2645</v>
      </c>
      <c r="E22" s="11" t="n">
        <v>2877</v>
      </c>
      <c r="F22" s="12" t="n">
        <f aca="false">SUM(D22:E22)</f>
        <v>552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94</v>
      </c>
      <c r="E23" s="11" t="n">
        <v>556</v>
      </c>
      <c r="F23" s="12" t="n">
        <f aca="false">SUM(D23:E23)</f>
        <v>1050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56</v>
      </c>
      <c r="D24" s="11" t="n">
        <v>4779</v>
      </c>
      <c r="E24" s="11" t="n">
        <v>5123</v>
      </c>
      <c r="F24" s="12" t="n">
        <f aca="false">SUM(D24:E24)</f>
        <v>990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1</v>
      </c>
      <c r="D25" s="11" t="n">
        <v>8180</v>
      </c>
      <c r="E25" s="11" t="n">
        <v>8193</v>
      </c>
      <c r="F25" s="12" t="n">
        <f aca="false">SUM(D25:E25)</f>
        <v>1637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92</v>
      </c>
      <c r="D26" s="11" t="n">
        <v>7189</v>
      </c>
      <c r="E26" s="11" t="n">
        <v>7818</v>
      </c>
      <c r="F26" s="12" t="n">
        <f aca="false">SUM(D26:E26)</f>
        <v>1500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73</v>
      </c>
      <c r="D27" s="11" t="n">
        <v>4718</v>
      </c>
      <c r="E27" s="11" t="n">
        <v>5174</v>
      </c>
      <c r="F27" s="12" t="n">
        <f aca="false">SUM(D27:E27)</f>
        <v>9892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34</v>
      </c>
      <c r="D28" s="11" t="n">
        <v>4570</v>
      </c>
      <c r="E28" s="11" t="n">
        <v>4675</v>
      </c>
      <c r="F28" s="12" t="n">
        <f aca="false">SUM(D28:E28)</f>
        <v>924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6</v>
      </c>
      <c r="D29" s="11" t="n">
        <v>2519</v>
      </c>
      <c r="E29" s="11" t="n">
        <v>2917</v>
      </c>
      <c r="F29" s="12" t="n">
        <f aca="false">SUM(D29:E29)</f>
        <v>5436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36</v>
      </c>
      <c r="D30" s="11" t="n">
        <v>4500</v>
      </c>
      <c r="E30" s="11" t="n">
        <v>4645</v>
      </c>
      <c r="F30" s="12" t="n">
        <f aca="false">SUM(D30:E30)</f>
        <v>914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21</v>
      </c>
      <c r="D31" s="11" t="n">
        <v>3844</v>
      </c>
      <c r="E31" s="11" t="n">
        <v>4094</v>
      </c>
      <c r="F31" s="12" t="n">
        <f aca="false">SUM(D31:E31)</f>
        <v>793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5</v>
      </c>
      <c r="D32" s="11" t="n">
        <v>1456</v>
      </c>
      <c r="E32" s="11" t="n">
        <v>1552</v>
      </c>
      <c r="F32" s="12" t="n">
        <f aca="false">SUM(D32:E32)</f>
        <v>3008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8</v>
      </c>
      <c r="D33" s="11" t="n">
        <v>2477</v>
      </c>
      <c r="E33" s="11" t="n">
        <v>2611</v>
      </c>
      <c r="F33" s="12" t="n">
        <f aca="false">SUM(D33:E33)</f>
        <v>508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8</v>
      </c>
      <c r="D34" s="11" t="n">
        <v>1421</v>
      </c>
      <c r="E34" s="11" t="n">
        <v>1517</v>
      </c>
      <c r="F34" s="12" t="n">
        <f aca="false">SUM(D34:E34)</f>
        <v>293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3</v>
      </c>
      <c r="D35" s="11" t="n">
        <v>1172</v>
      </c>
      <c r="E35" s="11" t="n">
        <v>1256</v>
      </c>
      <c r="F35" s="12" t="n">
        <f aca="false">SUM(D35:E35)</f>
        <v>242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8</v>
      </c>
      <c r="D36" s="11" t="n">
        <v>2411</v>
      </c>
      <c r="E36" s="11" t="n">
        <v>2493</v>
      </c>
      <c r="F36" s="12" t="n">
        <f aca="false">SUM(D36:E36)</f>
        <v>490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18</v>
      </c>
      <c r="D37" s="11" t="n">
        <v>2538</v>
      </c>
      <c r="E37" s="11" t="n">
        <v>2548</v>
      </c>
      <c r="F37" s="12" t="n">
        <f aca="false">SUM(D37:E37)</f>
        <v>508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40</v>
      </c>
      <c r="D38" s="11" t="n">
        <v>2379</v>
      </c>
      <c r="E38" s="11" t="n">
        <v>2472</v>
      </c>
      <c r="F38" s="12" t="n">
        <f aca="false">SUM(D38:E38)</f>
        <v>485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564</v>
      </c>
      <c r="D39" s="15" t="n">
        <f aca="false">SUM(D5:D38)</f>
        <v>127973</v>
      </c>
      <c r="E39" s="15" t="n">
        <f aca="false">SUM(E5:E38)</f>
        <v>136016</v>
      </c>
      <c r="F39" s="16" t="n">
        <f aca="false">SUM(F5:F38)</f>
        <v>26398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1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50</v>
      </c>
      <c r="D5" s="11" t="n">
        <v>3535</v>
      </c>
      <c r="E5" s="11" t="n">
        <v>3646</v>
      </c>
      <c r="F5" s="12" t="n">
        <f aca="false">SUM(D5:E5)</f>
        <v>718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3</v>
      </c>
      <c r="D6" s="11" t="n">
        <v>3111</v>
      </c>
      <c r="E6" s="11" t="n">
        <v>3508</v>
      </c>
      <c r="F6" s="12" t="n">
        <f aca="false">SUM(D6:E6)</f>
        <v>661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86</v>
      </c>
      <c r="D7" s="11" t="n">
        <v>3023</v>
      </c>
      <c r="E7" s="11" t="n">
        <v>3386</v>
      </c>
      <c r="F7" s="12" t="n">
        <f aca="false">SUM(D7:E7)</f>
        <v>6409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4</v>
      </c>
      <c r="D8" s="11" t="n">
        <v>4044</v>
      </c>
      <c r="E8" s="11" t="n">
        <v>4481</v>
      </c>
      <c r="F8" s="12" t="n">
        <f aca="false">SUM(D8:E8)</f>
        <v>852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26</v>
      </c>
      <c r="D9" s="11" t="n">
        <v>6200</v>
      </c>
      <c r="E9" s="11" t="n">
        <v>6715</v>
      </c>
      <c r="F9" s="12" t="n">
        <f aca="false">SUM(D9:E9)</f>
        <v>1291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00</v>
      </c>
      <c r="D10" s="11" t="n">
        <v>5915</v>
      </c>
      <c r="E10" s="11" t="n">
        <v>6264</v>
      </c>
      <c r="F10" s="12" t="n">
        <f aca="false">SUM(D10:E10)</f>
        <v>1217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29</v>
      </c>
      <c r="D11" s="11" t="n">
        <v>7317</v>
      </c>
      <c r="E11" s="11" t="n">
        <v>7880</v>
      </c>
      <c r="F11" s="12" t="n">
        <f aca="false">SUM(D11:E11)</f>
        <v>1519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408</v>
      </c>
      <c r="D12" s="11" t="n">
        <v>4487</v>
      </c>
      <c r="E12" s="11" t="n">
        <v>4867</v>
      </c>
      <c r="F12" s="12" t="n">
        <f aca="false">SUM(D12:E12)</f>
        <v>935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7</v>
      </c>
      <c r="D13" s="11" t="n">
        <v>1069</v>
      </c>
      <c r="E13" s="11" t="n">
        <v>1186</v>
      </c>
      <c r="F13" s="12" t="n">
        <f aca="false">SUM(D13:E13)</f>
        <v>225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7</v>
      </c>
      <c r="D14" s="11" t="n">
        <v>1774</v>
      </c>
      <c r="E14" s="13" t="n">
        <v>1911</v>
      </c>
      <c r="F14" s="12" t="n">
        <f aca="false">SUM(D14:E14)</f>
        <v>368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96</v>
      </c>
      <c r="D15" s="11" t="n">
        <v>6927</v>
      </c>
      <c r="E15" s="11" t="n">
        <v>7100</v>
      </c>
      <c r="F15" s="12" t="n">
        <f aca="false">SUM(D15:E15)</f>
        <v>14027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28</v>
      </c>
      <c r="D16" s="11" t="n">
        <v>6053</v>
      </c>
      <c r="E16" s="11" t="n">
        <v>6246</v>
      </c>
      <c r="F16" s="12" t="n">
        <f aca="false">SUM(D16:E16)</f>
        <v>1229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08</v>
      </c>
      <c r="D17" s="11" t="n">
        <v>5217</v>
      </c>
      <c r="E17" s="11" t="n">
        <v>5395</v>
      </c>
      <c r="F17" s="12" t="n">
        <f aca="false">SUM(D17:E17)</f>
        <v>10612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7</v>
      </c>
      <c r="D18" s="11" t="n">
        <v>5606</v>
      </c>
      <c r="E18" s="11" t="n">
        <v>6051</v>
      </c>
      <c r="F18" s="12" t="n">
        <f aca="false">SUM(D18:E18)</f>
        <v>1165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53</v>
      </c>
      <c r="D19" s="11" t="n">
        <v>1650</v>
      </c>
      <c r="E19" s="11" t="n">
        <v>1757</v>
      </c>
      <c r="F19" s="12" t="n">
        <f aca="false">SUM(D19:E19)</f>
        <v>3407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3</v>
      </c>
      <c r="D20" s="11" t="n">
        <v>1366</v>
      </c>
      <c r="E20" s="11" t="n">
        <v>1419</v>
      </c>
      <c r="F20" s="12" t="n">
        <f aca="false">SUM(D20:E20)</f>
        <v>2785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528</v>
      </c>
      <c r="D21" s="11" t="n">
        <v>3345</v>
      </c>
      <c r="E21" s="11" t="n">
        <v>3682</v>
      </c>
      <c r="F21" s="12" t="n">
        <f aca="false">SUM(D21:E21)</f>
        <v>7027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6</v>
      </c>
      <c r="D22" s="11" t="n">
        <v>2639</v>
      </c>
      <c r="E22" s="11" t="n">
        <v>2866</v>
      </c>
      <c r="F22" s="12" t="n">
        <f aca="false">SUM(D22:E22)</f>
        <v>550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94</v>
      </c>
      <c r="E23" s="11" t="n">
        <v>555</v>
      </c>
      <c r="F23" s="12" t="n">
        <f aca="false">SUM(D23:E23)</f>
        <v>104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34</v>
      </c>
      <c r="D24" s="11" t="n">
        <v>4767</v>
      </c>
      <c r="E24" s="11" t="n">
        <v>5068</v>
      </c>
      <c r="F24" s="12" t="n">
        <f aca="false">SUM(D24:E24)</f>
        <v>983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6</v>
      </c>
      <c r="D25" s="11" t="n">
        <v>8173</v>
      </c>
      <c r="E25" s="11" t="n">
        <v>8213</v>
      </c>
      <c r="F25" s="12" t="n">
        <f aca="false">SUM(D25:E25)</f>
        <v>1638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79</v>
      </c>
      <c r="D26" s="11" t="n">
        <v>7176</v>
      </c>
      <c r="E26" s="11" t="n">
        <v>7802</v>
      </c>
      <c r="F26" s="12" t="n">
        <f aca="false">SUM(D26:E26)</f>
        <v>1497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66</v>
      </c>
      <c r="D27" s="11" t="n">
        <v>4711</v>
      </c>
      <c r="E27" s="11" t="n">
        <v>5176</v>
      </c>
      <c r="F27" s="12" t="n">
        <f aca="false">SUM(D27:E27)</f>
        <v>9887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25</v>
      </c>
      <c r="D28" s="11" t="n">
        <v>4565</v>
      </c>
      <c r="E28" s="11" t="n">
        <v>4661</v>
      </c>
      <c r="F28" s="12" t="n">
        <f aca="false">SUM(D28:E28)</f>
        <v>9226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1</v>
      </c>
      <c r="D29" s="11" t="n">
        <v>2517</v>
      </c>
      <c r="E29" s="11" t="n">
        <v>2928</v>
      </c>
      <c r="F29" s="12" t="n">
        <f aca="false">SUM(D29:E29)</f>
        <v>544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24</v>
      </c>
      <c r="D30" s="11" t="n">
        <v>4492</v>
      </c>
      <c r="E30" s="11" t="n">
        <v>4631</v>
      </c>
      <c r="F30" s="12" t="n">
        <f aca="false">SUM(D30:E30)</f>
        <v>9123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30</v>
      </c>
      <c r="D31" s="11" t="n">
        <v>3848</v>
      </c>
      <c r="E31" s="11" t="n">
        <v>4103</v>
      </c>
      <c r="F31" s="12" t="n">
        <f aca="false">SUM(D31:E31)</f>
        <v>7951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2</v>
      </c>
      <c r="D32" s="11" t="n">
        <v>1469</v>
      </c>
      <c r="E32" s="11" t="n">
        <v>1558</v>
      </c>
      <c r="F32" s="12" t="n">
        <f aca="false">SUM(D32:E32)</f>
        <v>3027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5</v>
      </c>
      <c r="D33" s="11" t="n">
        <v>2475</v>
      </c>
      <c r="E33" s="11" t="n">
        <v>2606</v>
      </c>
      <c r="F33" s="12" t="n">
        <f aca="false">SUM(D33:E33)</f>
        <v>508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7</v>
      </c>
      <c r="D34" s="11" t="n">
        <v>1420</v>
      </c>
      <c r="E34" s="11" t="n">
        <v>1514</v>
      </c>
      <c r="F34" s="12" t="n">
        <f aca="false">SUM(D34:E34)</f>
        <v>2934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3</v>
      </c>
      <c r="D35" s="11" t="n">
        <v>1170</v>
      </c>
      <c r="E35" s="11" t="n">
        <v>1259</v>
      </c>
      <c r="F35" s="12" t="n">
        <f aca="false">SUM(D35:E35)</f>
        <v>2429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6</v>
      </c>
      <c r="D36" s="11" t="n">
        <v>2409</v>
      </c>
      <c r="E36" s="11" t="n">
        <v>2494</v>
      </c>
      <c r="F36" s="12" t="n">
        <f aca="false">SUM(D36:E36)</f>
        <v>4903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13</v>
      </c>
      <c r="D37" s="11" t="n">
        <v>2533</v>
      </c>
      <c r="E37" s="11" t="n">
        <v>2554</v>
      </c>
      <c r="F37" s="12" t="n">
        <f aca="false">SUM(D37:E37)</f>
        <v>508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6</v>
      </c>
      <c r="D38" s="11" t="n">
        <v>2378</v>
      </c>
      <c r="E38" s="11" t="n">
        <v>2469</v>
      </c>
      <c r="F38" s="12" t="n">
        <f aca="false">SUM(D38:E38)</f>
        <v>484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425</v>
      </c>
      <c r="D39" s="15" t="n">
        <f aca="false">SUM(D5:D38)</f>
        <v>127875</v>
      </c>
      <c r="E39" s="15" t="n">
        <f aca="false">SUM(E5:E38)</f>
        <v>135951</v>
      </c>
      <c r="F39" s="16" t="n">
        <f aca="false">SUM(F5:F38)</f>
        <v>263826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37</v>
      </c>
      <c r="D5" s="11" t="n">
        <v>3521</v>
      </c>
      <c r="E5" s="11" t="n">
        <v>3637</v>
      </c>
      <c r="F5" s="12" t="n">
        <f aca="false">SUM(D5:E5)</f>
        <v>7158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7</v>
      </c>
      <c r="D6" s="11" t="n">
        <v>3118</v>
      </c>
      <c r="E6" s="11" t="n">
        <v>3515</v>
      </c>
      <c r="F6" s="12" t="n">
        <f aca="false">SUM(D6:E6)</f>
        <v>6633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4</v>
      </c>
      <c r="D7" s="11" t="n">
        <v>3031</v>
      </c>
      <c r="E7" s="11" t="n">
        <v>3394</v>
      </c>
      <c r="F7" s="12" t="n">
        <f aca="false">SUM(D7:E7)</f>
        <v>6425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0</v>
      </c>
      <c r="D8" s="11" t="n">
        <v>4043</v>
      </c>
      <c r="E8" s="11" t="n">
        <v>4495</v>
      </c>
      <c r="F8" s="12" t="n">
        <f aca="false">SUM(D8:E8)</f>
        <v>853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709</v>
      </c>
      <c r="D9" s="11" t="n">
        <v>6198</v>
      </c>
      <c r="E9" s="11" t="n">
        <v>6702</v>
      </c>
      <c r="F9" s="12" t="n">
        <f aca="false">SUM(D9:E9)</f>
        <v>1290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08</v>
      </c>
      <c r="D10" s="11" t="n">
        <v>5916</v>
      </c>
      <c r="E10" s="11" t="n">
        <v>6269</v>
      </c>
      <c r="F10" s="12" t="n">
        <f aca="false">SUM(D10:E10)</f>
        <v>12185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19</v>
      </c>
      <c r="D11" s="11" t="n">
        <v>7313</v>
      </c>
      <c r="E11" s="11" t="n">
        <v>7867</v>
      </c>
      <c r="F11" s="12" t="n">
        <f aca="false">SUM(D11:E11)</f>
        <v>1518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86</v>
      </c>
      <c r="D12" s="11" t="n">
        <v>4471</v>
      </c>
      <c r="E12" s="11" t="n">
        <v>4856</v>
      </c>
      <c r="F12" s="12" t="n">
        <f aca="false">SUM(D12:E12)</f>
        <v>9327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8</v>
      </c>
      <c r="D13" s="11" t="n">
        <v>1073</v>
      </c>
      <c r="E13" s="11" t="n">
        <v>1188</v>
      </c>
      <c r="F13" s="12" t="n">
        <f aca="false">SUM(D13:E13)</f>
        <v>2261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8</v>
      </c>
      <c r="D14" s="11" t="n">
        <v>1778</v>
      </c>
      <c r="E14" s="13" t="n">
        <v>1914</v>
      </c>
      <c r="F14" s="12" t="n">
        <f aca="false">SUM(D14:E14)</f>
        <v>369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90</v>
      </c>
      <c r="D15" s="11" t="n">
        <v>6934</v>
      </c>
      <c r="E15" s="11" t="n">
        <v>7070</v>
      </c>
      <c r="F15" s="12" t="n">
        <f aca="false">SUM(D15:E15)</f>
        <v>1400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36</v>
      </c>
      <c r="D16" s="11" t="n">
        <v>6046</v>
      </c>
      <c r="E16" s="11" t="n">
        <v>6256</v>
      </c>
      <c r="F16" s="12" t="n">
        <f aca="false">SUM(D16:E16)</f>
        <v>1230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01</v>
      </c>
      <c r="D17" s="11" t="n">
        <v>5210</v>
      </c>
      <c r="E17" s="11" t="n">
        <v>5383</v>
      </c>
      <c r="F17" s="12" t="n">
        <f aca="false">SUM(D17:E17)</f>
        <v>10593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8</v>
      </c>
      <c r="D18" s="11" t="n">
        <v>5615</v>
      </c>
      <c r="E18" s="11" t="n">
        <v>6061</v>
      </c>
      <c r="F18" s="12" t="n">
        <f aca="false">SUM(D18:E18)</f>
        <v>11676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48</v>
      </c>
      <c r="D19" s="11" t="n">
        <v>1643</v>
      </c>
      <c r="E19" s="11" t="n">
        <v>1753</v>
      </c>
      <c r="F19" s="12" t="n">
        <f aca="false">SUM(D19:E19)</f>
        <v>3396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3</v>
      </c>
      <c r="D20" s="11" t="n">
        <v>1370</v>
      </c>
      <c r="E20" s="11" t="n">
        <v>1420</v>
      </c>
      <c r="F20" s="12" t="n">
        <f aca="false">SUM(D20:E20)</f>
        <v>2790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92</v>
      </c>
      <c r="D21" s="11" t="n">
        <v>3326</v>
      </c>
      <c r="E21" s="11" t="n">
        <v>3656</v>
      </c>
      <c r="F21" s="12" t="n">
        <f aca="false">SUM(D21:E21)</f>
        <v>6982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6</v>
      </c>
      <c r="D22" s="11" t="n">
        <v>2644</v>
      </c>
      <c r="E22" s="11" t="n">
        <v>2875</v>
      </c>
      <c r="F22" s="12" t="n">
        <f aca="false">SUM(D22:E22)</f>
        <v>551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8</v>
      </c>
      <c r="D23" s="11" t="n">
        <v>495</v>
      </c>
      <c r="E23" s="11" t="n">
        <v>556</v>
      </c>
      <c r="F23" s="12" t="n">
        <f aca="false">SUM(D23:E23)</f>
        <v>105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7</v>
      </c>
      <c r="D24" s="11" t="n">
        <v>4749</v>
      </c>
      <c r="E24" s="11" t="n">
        <v>5043</v>
      </c>
      <c r="F24" s="12" t="n">
        <f aca="false">SUM(D24:E24)</f>
        <v>979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4</v>
      </c>
      <c r="D25" s="11" t="n">
        <v>8183</v>
      </c>
      <c r="E25" s="11" t="n">
        <v>8223</v>
      </c>
      <c r="F25" s="12" t="n">
        <f aca="false">SUM(D25:E25)</f>
        <v>1640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83</v>
      </c>
      <c r="D26" s="11" t="n">
        <v>7190</v>
      </c>
      <c r="E26" s="11" t="n">
        <v>7798</v>
      </c>
      <c r="F26" s="12" t="n">
        <f aca="false">SUM(D26:E26)</f>
        <v>1498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65</v>
      </c>
      <c r="D27" s="11" t="n">
        <v>4714</v>
      </c>
      <c r="E27" s="11" t="n">
        <v>5184</v>
      </c>
      <c r="F27" s="12" t="n">
        <f aca="false">SUM(D27:E27)</f>
        <v>9898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26</v>
      </c>
      <c r="D28" s="11" t="n">
        <v>4557</v>
      </c>
      <c r="E28" s="11" t="n">
        <v>4648</v>
      </c>
      <c r="F28" s="12" t="n">
        <f aca="false">SUM(D28:E28)</f>
        <v>920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6</v>
      </c>
      <c r="D29" s="11" t="n">
        <v>2520</v>
      </c>
      <c r="E29" s="11" t="n">
        <v>2919</v>
      </c>
      <c r="F29" s="12" t="n">
        <f aca="false">SUM(D29:E29)</f>
        <v>543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99</v>
      </c>
      <c r="D30" s="11" t="n">
        <v>4464</v>
      </c>
      <c r="E30" s="11" t="n">
        <v>4607</v>
      </c>
      <c r="F30" s="12" t="n">
        <f aca="false">SUM(D30:E30)</f>
        <v>907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19</v>
      </c>
      <c r="D31" s="11" t="n">
        <v>3840</v>
      </c>
      <c r="E31" s="11" t="n">
        <v>4097</v>
      </c>
      <c r="F31" s="12" t="n">
        <f aca="false">SUM(D31:E31)</f>
        <v>7937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2</v>
      </c>
      <c r="D32" s="11" t="n">
        <v>1471</v>
      </c>
      <c r="E32" s="11" t="n">
        <v>1551</v>
      </c>
      <c r="F32" s="12" t="n">
        <f aca="false">SUM(D32:E32)</f>
        <v>3022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30</v>
      </c>
      <c r="D33" s="11" t="n">
        <v>2473</v>
      </c>
      <c r="E33" s="11" t="n">
        <v>2608</v>
      </c>
      <c r="F33" s="12" t="n">
        <f aca="false">SUM(D33:E33)</f>
        <v>508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9</v>
      </c>
      <c r="D34" s="11" t="n">
        <v>1423</v>
      </c>
      <c r="E34" s="11" t="n">
        <v>1509</v>
      </c>
      <c r="F34" s="12" t="n">
        <f aca="false">SUM(D34:E34)</f>
        <v>293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5</v>
      </c>
      <c r="D35" s="11" t="n">
        <v>1172</v>
      </c>
      <c r="E35" s="11" t="n">
        <v>1259</v>
      </c>
      <c r="F35" s="12" t="n">
        <f aca="false">SUM(D35:E35)</f>
        <v>243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7</v>
      </c>
      <c r="D36" s="11" t="n">
        <v>2413</v>
      </c>
      <c r="E36" s="11" t="n">
        <v>2496</v>
      </c>
      <c r="F36" s="12" t="n">
        <f aca="false">SUM(D36:E36)</f>
        <v>4909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07</v>
      </c>
      <c r="D37" s="11" t="n">
        <v>2534</v>
      </c>
      <c r="E37" s="11" t="n">
        <v>2556</v>
      </c>
      <c r="F37" s="12" t="n">
        <f aca="false">SUM(D37:E37)</f>
        <v>5090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5</v>
      </c>
      <c r="D38" s="11" t="n">
        <v>2381</v>
      </c>
      <c r="E38" s="11" t="n">
        <v>2467</v>
      </c>
      <c r="F38" s="12" t="n">
        <f aca="false">SUM(D38:E38)</f>
        <v>484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282</v>
      </c>
      <c r="D39" s="15" t="n">
        <f aca="false">SUM(D5:D38)</f>
        <v>127829</v>
      </c>
      <c r="E39" s="15" t="n">
        <f aca="false">SUM(E5:E38)</f>
        <v>135832</v>
      </c>
      <c r="F39" s="16" t="n">
        <f aca="false">SUM(F5:F38)</f>
        <v>263661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3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98</v>
      </c>
      <c r="D5" s="11" t="n">
        <v>3459</v>
      </c>
      <c r="E5" s="11" t="n">
        <v>3593</v>
      </c>
      <c r="F5" s="12" t="n">
        <f aca="false">SUM(D5:E5)</f>
        <v>705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70</v>
      </c>
      <c r="D6" s="11" t="n">
        <v>3140</v>
      </c>
      <c r="E6" s="11" t="n">
        <v>3522</v>
      </c>
      <c r="F6" s="12" t="n">
        <f aca="false">SUM(D6:E6)</f>
        <v>666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7</v>
      </c>
      <c r="D7" s="11" t="n">
        <v>3034</v>
      </c>
      <c r="E7" s="11" t="n">
        <v>3400</v>
      </c>
      <c r="F7" s="12" t="n">
        <f aca="false">SUM(D7:E7)</f>
        <v>6434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7</v>
      </c>
      <c r="D8" s="11" t="n">
        <v>4064</v>
      </c>
      <c r="E8" s="11" t="n">
        <v>4505</v>
      </c>
      <c r="F8" s="12" t="n">
        <f aca="false">SUM(D8:E8)</f>
        <v>8569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90</v>
      </c>
      <c r="D9" s="11" t="n">
        <v>6196</v>
      </c>
      <c r="E9" s="11" t="n">
        <v>6686</v>
      </c>
      <c r="F9" s="12" t="n">
        <f aca="false">SUM(D9:E9)</f>
        <v>1288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25</v>
      </c>
      <c r="D10" s="11" t="n">
        <v>5926</v>
      </c>
      <c r="E10" s="11" t="n">
        <v>6295</v>
      </c>
      <c r="F10" s="12" t="n">
        <f aca="false">SUM(D10:E10)</f>
        <v>12221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15</v>
      </c>
      <c r="D11" s="11" t="n">
        <v>7317</v>
      </c>
      <c r="E11" s="11" t="n">
        <v>7873</v>
      </c>
      <c r="F11" s="12" t="n">
        <f aca="false">SUM(D11:E11)</f>
        <v>1519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88</v>
      </c>
      <c r="D12" s="11" t="n">
        <v>4470</v>
      </c>
      <c r="E12" s="11" t="n">
        <v>4864</v>
      </c>
      <c r="F12" s="12" t="n">
        <f aca="false">SUM(D12:E12)</f>
        <v>933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6</v>
      </c>
      <c r="D13" s="11" t="n">
        <v>1071</v>
      </c>
      <c r="E13" s="11" t="n">
        <v>1187</v>
      </c>
      <c r="F13" s="12" t="n">
        <f aca="false">SUM(D13:E13)</f>
        <v>225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7</v>
      </c>
      <c r="D14" s="11" t="n">
        <v>1775</v>
      </c>
      <c r="E14" s="13" t="n">
        <v>1913</v>
      </c>
      <c r="F14" s="12" t="n">
        <f aca="false">SUM(D14:E14)</f>
        <v>368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71</v>
      </c>
      <c r="D15" s="11" t="n">
        <v>6914</v>
      </c>
      <c r="E15" s="11" t="n">
        <v>7061</v>
      </c>
      <c r="F15" s="12" t="n">
        <f aca="false">SUM(D15:E15)</f>
        <v>1397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13</v>
      </c>
      <c r="D16" s="11" t="n">
        <v>6031</v>
      </c>
      <c r="E16" s="11" t="n">
        <v>6243</v>
      </c>
      <c r="F16" s="12" t="n">
        <f aca="false">SUM(D16:E16)</f>
        <v>1227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05</v>
      </c>
      <c r="D17" s="11" t="n">
        <v>5213</v>
      </c>
      <c r="E17" s="11" t="n">
        <v>5392</v>
      </c>
      <c r="F17" s="12" t="n">
        <f aca="false">SUM(D17:E17)</f>
        <v>10605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94</v>
      </c>
      <c r="D18" s="11" t="n">
        <v>5619</v>
      </c>
      <c r="E18" s="11" t="n">
        <v>6061</v>
      </c>
      <c r="F18" s="12" t="n">
        <f aca="false">SUM(D18:E18)</f>
        <v>11680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43</v>
      </c>
      <c r="D19" s="11" t="n">
        <v>1641</v>
      </c>
      <c r="E19" s="11" t="n">
        <v>1751</v>
      </c>
      <c r="F19" s="12" t="n">
        <f aca="false">SUM(D19:E19)</f>
        <v>339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4</v>
      </c>
      <c r="D20" s="11" t="n">
        <v>1371</v>
      </c>
      <c r="E20" s="11" t="n">
        <v>1427</v>
      </c>
      <c r="F20" s="12" t="n">
        <f aca="false">SUM(D20:E20)</f>
        <v>2798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93</v>
      </c>
      <c r="D21" s="11" t="n">
        <v>3331</v>
      </c>
      <c r="E21" s="11" t="n">
        <v>3663</v>
      </c>
      <c r="F21" s="12" t="n">
        <f aca="false">SUM(D21:E21)</f>
        <v>6994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5</v>
      </c>
      <c r="D22" s="11" t="n">
        <v>2646</v>
      </c>
      <c r="E22" s="11" t="n">
        <v>2864</v>
      </c>
      <c r="F22" s="12" t="n">
        <f aca="false">SUM(D22:E22)</f>
        <v>5510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6</v>
      </c>
      <c r="D23" s="11" t="n">
        <v>493</v>
      </c>
      <c r="E23" s="11" t="n">
        <v>556</v>
      </c>
      <c r="F23" s="12" t="n">
        <f aca="false">SUM(D23:E23)</f>
        <v>104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20</v>
      </c>
      <c r="D24" s="11" t="n">
        <v>4760</v>
      </c>
      <c r="E24" s="11" t="n">
        <v>5054</v>
      </c>
      <c r="F24" s="12" t="n">
        <f aca="false">SUM(D24:E24)</f>
        <v>981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43</v>
      </c>
      <c r="D25" s="11" t="n">
        <v>8185</v>
      </c>
      <c r="E25" s="11" t="n">
        <v>8220</v>
      </c>
      <c r="F25" s="12" t="n">
        <f aca="false">SUM(D25:E25)</f>
        <v>16405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85</v>
      </c>
      <c r="D26" s="11" t="n">
        <v>7196</v>
      </c>
      <c r="E26" s="11" t="n">
        <v>7832</v>
      </c>
      <c r="F26" s="12" t="n">
        <f aca="false">SUM(D26:E26)</f>
        <v>1502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65</v>
      </c>
      <c r="D27" s="11" t="n">
        <v>4715</v>
      </c>
      <c r="E27" s="11" t="n">
        <v>5184</v>
      </c>
      <c r="F27" s="12" t="n">
        <f aca="false">SUM(D27:E27)</f>
        <v>989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19</v>
      </c>
      <c r="D28" s="11" t="n">
        <v>4552</v>
      </c>
      <c r="E28" s="11" t="n">
        <v>4650</v>
      </c>
      <c r="F28" s="12" t="n">
        <f aca="false">SUM(D28:E28)</f>
        <v>9202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521</v>
      </c>
      <c r="E29" s="11" t="n">
        <v>2913</v>
      </c>
      <c r="F29" s="12" t="n">
        <f aca="false">SUM(D29:E29)</f>
        <v>543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13</v>
      </c>
      <c r="D30" s="11" t="n">
        <v>4474</v>
      </c>
      <c r="E30" s="11" t="n">
        <v>4604</v>
      </c>
      <c r="F30" s="12" t="n">
        <f aca="false">SUM(D30:E30)</f>
        <v>907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11</v>
      </c>
      <c r="D31" s="11" t="n">
        <v>3844</v>
      </c>
      <c r="E31" s="11" t="n">
        <v>4089</v>
      </c>
      <c r="F31" s="12" t="n">
        <f aca="false">SUM(D31:E31)</f>
        <v>793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475</v>
      </c>
      <c r="E32" s="11" t="n">
        <v>1553</v>
      </c>
      <c r="F32" s="12" t="n">
        <f aca="false">SUM(D32:E32)</f>
        <v>3028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20</v>
      </c>
      <c r="D33" s="11" t="n">
        <v>2459</v>
      </c>
      <c r="E33" s="11" t="n">
        <v>2600</v>
      </c>
      <c r="F33" s="12" t="n">
        <f aca="false">SUM(D33:E33)</f>
        <v>505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1</v>
      </c>
      <c r="D34" s="11" t="n">
        <v>1410</v>
      </c>
      <c r="E34" s="11" t="n">
        <v>1505</v>
      </c>
      <c r="F34" s="12" t="n">
        <f aca="false">SUM(D34:E34)</f>
        <v>291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8</v>
      </c>
      <c r="D35" s="11" t="n">
        <v>1175</v>
      </c>
      <c r="E35" s="11" t="n">
        <v>1259</v>
      </c>
      <c r="F35" s="12" t="n">
        <f aca="false">SUM(D35:E35)</f>
        <v>2434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4</v>
      </c>
      <c r="D36" s="11" t="n">
        <v>2418</v>
      </c>
      <c r="E36" s="11" t="n">
        <v>2493</v>
      </c>
      <c r="F36" s="12" t="n">
        <f aca="false">SUM(D36:E36)</f>
        <v>4911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07</v>
      </c>
      <c r="D37" s="11" t="n">
        <v>2533</v>
      </c>
      <c r="E37" s="11" t="n">
        <v>2558</v>
      </c>
      <c r="F37" s="12" t="n">
        <f aca="false">SUM(D37:E37)</f>
        <v>509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40</v>
      </c>
      <c r="D38" s="11" t="n">
        <v>2384</v>
      </c>
      <c r="E38" s="11" t="n">
        <v>2471</v>
      </c>
      <c r="F38" s="12" t="n">
        <f aca="false">SUM(D38:E38)</f>
        <v>4855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218</v>
      </c>
      <c r="D39" s="15" t="n">
        <f aca="false">SUM(D5:D38)</f>
        <v>127812</v>
      </c>
      <c r="E39" s="15" t="n">
        <f aca="false">SUM(E5:E38)</f>
        <v>135841</v>
      </c>
      <c r="F39" s="16" t="n">
        <f aca="false">SUM(F5:F38)</f>
        <v>263653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4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89</v>
      </c>
      <c r="D5" s="11" t="n">
        <v>3448</v>
      </c>
      <c r="E5" s="11" t="n">
        <v>3577</v>
      </c>
      <c r="F5" s="12" t="n">
        <f aca="false">SUM(D5:E5)</f>
        <v>702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67</v>
      </c>
      <c r="D6" s="11" t="n">
        <v>3140</v>
      </c>
      <c r="E6" s="11" t="n">
        <v>3518</v>
      </c>
      <c r="F6" s="12" t="n">
        <f aca="false">SUM(D6:E6)</f>
        <v>6658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87</v>
      </c>
      <c r="D7" s="11" t="n">
        <v>3023</v>
      </c>
      <c r="E7" s="11" t="n">
        <v>3400</v>
      </c>
      <c r="F7" s="12" t="n">
        <f aca="false">SUM(D7:E7)</f>
        <v>6423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5</v>
      </c>
      <c r="D8" s="11" t="n">
        <v>4053</v>
      </c>
      <c r="E8" s="11" t="n">
        <v>4483</v>
      </c>
      <c r="F8" s="12" t="n">
        <f aca="false">SUM(D8:E8)</f>
        <v>853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88</v>
      </c>
      <c r="D9" s="11" t="n">
        <v>6184</v>
      </c>
      <c r="E9" s="11" t="n">
        <v>6683</v>
      </c>
      <c r="F9" s="12" t="n">
        <f aca="false">SUM(D9:E9)</f>
        <v>12867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7</v>
      </c>
      <c r="D10" s="11" t="n">
        <v>5946</v>
      </c>
      <c r="E10" s="11" t="n">
        <v>6313</v>
      </c>
      <c r="F10" s="12" t="n">
        <f aca="false">SUM(D10:E10)</f>
        <v>1225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22</v>
      </c>
      <c r="D11" s="11" t="n">
        <v>7323</v>
      </c>
      <c r="E11" s="11" t="n">
        <v>7873</v>
      </c>
      <c r="F11" s="12" t="n">
        <f aca="false">SUM(D11:E11)</f>
        <v>1519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86</v>
      </c>
      <c r="D12" s="11" t="n">
        <v>4465</v>
      </c>
      <c r="E12" s="11" t="n">
        <v>4864</v>
      </c>
      <c r="F12" s="12" t="n">
        <f aca="false">SUM(D12:E12)</f>
        <v>9329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4</v>
      </c>
      <c r="D13" s="11" t="n">
        <v>1071</v>
      </c>
      <c r="E13" s="11" t="n">
        <v>1188</v>
      </c>
      <c r="F13" s="12" t="n">
        <f aca="false">SUM(D13:E13)</f>
        <v>2259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6</v>
      </c>
      <c r="D14" s="11" t="n">
        <v>1777</v>
      </c>
      <c r="E14" s="13" t="n">
        <v>1909</v>
      </c>
      <c r="F14" s="12" t="n">
        <f aca="false">SUM(D14:E14)</f>
        <v>3686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66</v>
      </c>
      <c r="D15" s="11" t="n">
        <v>6900</v>
      </c>
      <c r="E15" s="11" t="n">
        <v>7052</v>
      </c>
      <c r="F15" s="12" t="n">
        <f aca="false">SUM(D15:E15)</f>
        <v>13952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10</v>
      </c>
      <c r="D16" s="11" t="n">
        <v>6024</v>
      </c>
      <c r="E16" s="11" t="n">
        <v>6252</v>
      </c>
      <c r="F16" s="12" t="n">
        <f aca="false">SUM(D16:E16)</f>
        <v>12276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902</v>
      </c>
      <c r="D17" s="11" t="n">
        <v>5208</v>
      </c>
      <c r="E17" s="11" t="n">
        <v>5388</v>
      </c>
      <c r="F17" s="12" t="n">
        <f aca="false">SUM(D17:E17)</f>
        <v>1059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78</v>
      </c>
      <c r="D18" s="11" t="n">
        <v>5612</v>
      </c>
      <c r="E18" s="11" t="n">
        <v>6055</v>
      </c>
      <c r="F18" s="12" t="n">
        <f aca="false">SUM(D18:E18)</f>
        <v>1166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41</v>
      </c>
      <c r="D19" s="11" t="n">
        <v>1640</v>
      </c>
      <c r="E19" s="11" t="n">
        <v>1749</v>
      </c>
      <c r="F19" s="12" t="n">
        <f aca="false">SUM(D19:E19)</f>
        <v>338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1</v>
      </c>
      <c r="D20" s="11" t="n">
        <v>1376</v>
      </c>
      <c r="E20" s="11" t="n">
        <v>1426</v>
      </c>
      <c r="F20" s="12" t="n">
        <f aca="false">SUM(D20:E20)</f>
        <v>2802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95</v>
      </c>
      <c r="D21" s="11" t="n">
        <v>3331</v>
      </c>
      <c r="E21" s="11" t="n">
        <v>3665</v>
      </c>
      <c r="F21" s="12" t="n">
        <f aca="false">SUM(D21:E21)</f>
        <v>699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5</v>
      </c>
      <c r="D22" s="11" t="n">
        <v>2646</v>
      </c>
      <c r="E22" s="11" t="n">
        <v>2865</v>
      </c>
      <c r="F22" s="12" t="n">
        <f aca="false">SUM(D22:E22)</f>
        <v>5511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3</v>
      </c>
      <c r="D23" s="11" t="n">
        <v>494</v>
      </c>
      <c r="E23" s="11" t="n">
        <v>551</v>
      </c>
      <c r="F23" s="12" t="n">
        <f aca="false">SUM(D23:E23)</f>
        <v>104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38</v>
      </c>
      <c r="D24" s="11" t="n">
        <v>4784</v>
      </c>
      <c r="E24" s="11" t="n">
        <v>5069</v>
      </c>
      <c r="F24" s="12" t="n">
        <f aca="false">SUM(D24:E24)</f>
        <v>985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40</v>
      </c>
      <c r="D25" s="11" t="n">
        <v>8194</v>
      </c>
      <c r="E25" s="11" t="n">
        <v>8233</v>
      </c>
      <c r="F25" s="12" t="n">
        <f aca="false">SUM(D25:E25)</f>
        <v>1642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90</v>
      </c>
      <c r="D26" s="11" t="n">
        <v>7200</v>
      </c>
      <c r="E26" s="11" t="n">
        <v>7827</v>
      </c>
      <c r="F26" s="12" t="n">
        <f aca="false">SUM(D26:E26)</f>
        <v>1502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64</v>
      </c>
      <c r="D27" s="11" t="n">
        <v>4714</v>
      </c>
      <c r="E27" s="11" t="n">
        <v>5180</v>
      </c>
      <c r="F27" s="12" t="n">
        <f aca="false">SUM(D27:E27)</f>
        <v>9894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16</v>
      </c>
      <c r="D28" s="11" t="n">
        <v>4556</v>
      </c>
      <c r="E28" s="11" t="n">
        <v>4644</v>
      </c>
      <c r="F28" s="12" t="n">
        <f aca="false">SUM(D28:E28)</f>
        <v>9200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8</v>
      </c>
      <c r="D29" s="11" t="n">
        <v>2535</v>
      </c>
      <c r="E29" s="11" t="n">
        <v>2914</v>
      </c>
      <c r="F29" s="12" t="n">
        <f aca="false">SUM(D29:E29)</f>
        <v>544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601</v>
      </c>
      <c r="D30" s="11" t="n">
        <v>4455</v>
      </c>
      <c r="E30" s="11" t="n">
        <v>4595</v>
      </c>
      <c r="F30" s="12" t="n">
        <f aca="false">SUM(D30:E30)</f>
        <v>9050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09</v>
      </c>
      <c r="D31" s="11" t="n">
        <v>3844</v>
      </c>
      <c r="E31" s="11" t="n">
        <v>4088</v>
      </c>
      <c r="F31" s="12" t="n">
        <f aca="false">SUM(D31:E31)</f>
        <v>7932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9</v>
      </c>
      <c r="D32" s="11" t="n">
        <v>1475</v>
      </c>
      <c r="E32" s="11" t="n">
        <v>1556</v>
      </c>
      <c r="F32" s="12" t="n">
        <f aca="false">SUM(D32:E32)</f>
        <v>303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21</v>
      </c>
      <c r="D33" s="11" t="n">
        <v>2465</v>
      </c>
      <c r="E33" s="11" t="n">
        <v>2596</v>
      </c>
      <c r="F33" s="12" t="n">
        <f aca="false">SUM(D33:E33)</f>
        <v>506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0</v>
      </c>
      <c r="D34" s="11" t="n">
        <v>1409</v>
      </c>
      <c r="E34" s="11" t="n">
        <v>1507</v>
      </c>
      <c r="F34" s="12" t="n">
        <f aca="false">SUM(D34:E34)</f>
        <v>2916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4</v>
      </c>
      <c r="D35" s="11" t="n">
        <v>1173</v>
      </c>
      <c r="E35" s="11" t="n">
        <v>1257</v>
      </c>
      <c r="F35" s="12" t="n">
        <f aca="false">SUM(D35:E35)</f>
        <v>243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3</v>
      </c>
      <c r="D36" s="11" t="n">
        <v>2420</v>
      </c>
      <c r="E36" s="11" t="n">
        <v>2495</v>
      </c>
      <c r="F36" s="12" t="n">
        <f aca="false">SUM(D36:E36)</f>
        <v>491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01</v>
      </c>
      <c r="D37" s="11" t="n">
        <v>2534</v>
      </c>
      <c r="E37" s="11" t="n">
        <v>2560</v>
      </c>
      <c r="F37" s="12" t="n">
        <f aca="false">SUM(D37:E37)</f>
        <v>5094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6</v>
      </c>
      <c r="D38" s="11" t="n">
        <v>2373</v>
      </c>
      <c r="E38" s="11" t="n">
        <v>2464</v>
      </c>
      <c r="F38" s="12" t="n">
        <f aca="false">SUM(D38:E38)</f>
        <v>483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162</v>
      </c>
      <c r="D39" s="15" t="n">
        <f aca="false">SUM(D5:D38)</f>
        <v>127792</v>
      </c>
      <c r="E39" s="15" t="n">
        <f aca="false">SUM(E5:E38)</f>
        <v>135796</v>
      </c>
      <c r="F39" s="16" t="n">
        <f aca="false">SUM(F5:F38)</f>
        <v>26358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5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90</v>
      </c>
      <c r="D5" s="11" t="n">
        <v>3450</v>
      </c>
      <c r="E5" s="11" t="n">
        <v>3584</v>
      </c>
      <c r="F5" s="12" t="n">
        <f aca="false">SUM(D5:E5)</f>
        <v>7034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8</v>
      </c>
      <c r="D6" s="11" t="n">
        <v>3140</v>
      </c>
      <c r="E6" s="11" t="n">
        <v>3507</v>
      </c>
      <c r="F6" s="12" t="n">
        <f aca="false">SUM(D6:E6)</f>
        <v>664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84</v>
      </c>
      <c r="D7" s="11" t="n">
        <v>3026</v>
      </c>
      <c r="E7" s="11" t="n">
        <v>3406</v>
      </c>
      <c r="F7" s="12" t="n">
        <f aca="false">SUM(D7:E7)</f>
        <v>643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3</v>
      </c>
      <c r="D8" s="11" t="n">
        <v>4056</v>
      </c>
      <c r="E8" s="11" t="n">
        <v>4487</v>
      </c>
      <c r="F8" s="12" t="n">
        <f aca="false">SUM(D8:E8)</f>
        <v>8543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77</v>
      </c>
      <c r="D9" s="11" t="n">
        <v>6171</v>
      </c>
      <c r="E9" s="11" t="n">
        <v>6684</v>
      </c>
      <c r="F9" s="12" t="n">
        <f aca="false">SUM(D9:E9)</f>
        <v>1285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33</v>
      </c>
      <c r="D10" s="11" t="n">
        <v>5939</v>
      </c>
      <c r="E10" s="11" t="n">
        <v>6304</v>
      </c>
      <c r="F10" s="12" t="n">
        <f aca="false">SUM(D10:E10)</f>
        <v>12243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814</v>
      </c>
      <c r="D11" s="11" t="n">
        <v>7322</v>
      </c>
      <c r="E11" s="11" t="n">
        <v>7874</v>
      </c>
      <c r="F11" s="12" t="n">
        <f aca="false">SUM(D11:E11)</f>
        <v>1519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78</v>
      </c>
      <c r="D12" s="11" t="n">
        <v>4462</v>
      </c>
      <c r="E12" s="11" t="n">
        <v>4855</v>
      </c>
      <c r="F12" s="12" t="n">
        <f aca="false">SUM(D12:E12)</f>
        <v>9317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2</v>
      </c>
      <c r="D13" s="11" t="n">
        <v>1074</v>
      </c>
      <c r="E13" s="11" t="n">
        <v>1187</v>
      </c>
      <c r="F13" s="12" t="n">
        <f aca="false">SUM(D13:E13)</f>
        <v>2261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3</v>
      </c>
      <c r="D14" s="11" t="n">
        <v>1774</v>
      </c>
      <c r="E14" s="13" t="n">
        <v>1914</v>
      </c>
      <c r="F14" s="12" t="n">
        <f aca="false">SUM(D14:E14)</f>
        <v>368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47</v>
      </c>
      <c r="D15" s="11" t="n">
        <v>6894</v>
      </c>
      <c r="E15" s="11" t="n">
        <v>7036</v>
      </c>
      <c r="F15" s="12" t="n">
        <f aca="false">SUM(D15:E15)</f>
        <v>1393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26</v>
      </c>
      <c r="D16" s="11" t="n">
        <v>6029</v>
      </c>
      <c r="E16" s="11" t="n">
        <v>6258</v>
      </c>
      <c r="F16" s="12" t="n">
        <f aca="false">SUM(D16:E16)</f>
        <v>1228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91</v>
      </c>
      <c r="D17" s="11" t="n">
        <v>5212</v>
      </c>
      <c r="E17" s="11" t="n">
        <v>5381</v>
      </c>
      <c r="F17" s="12" t="n">
        <f aca="false">SUM(D17:E17)</f>
        <v>10593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78</v>
      </c>
      <c r="D18" s="11" t="n">
        <v>5623</v>
      </c>
      <c r="E18" s="11" t="n">
        <v>6065</v>
      </c>
      <c r="F18" s="12" t="n">
        <f aca="false">SUM(D18:E18)</f>
        <v>1168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40</v>
      </c>
      <c r="D19" s="11" t="n">
        <v>1642</v>
      </c>
      <c r="E19" s="11" t="n">
        <v>1745</v>
      </c>
      <c r="F19" s="12" t="n">
        <f aca="false">SUM(D19:E19)</f>
        <v>3387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1</v>
      </c>
      <c r="D20" s="11" t="n">
        <v>1383</v>
      </c>
      <c r="E20" s="11" t="n">
        <v>1428</v>
      </c>
      <c r="F20" s="12" t="n">
        <f aca="false">SUM(D20:E20)</f>
        <v>2811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95</v>
      </c>
      <c r="D21" s="11" t="n">
        <v>3332</v>
      </c>
      <c r="E21" s="11" t="n">
        <v>3658</v>
      </c>
      <c r="F21" s="12" t="n">
        <f aca="false">SUM(D21:E21)</f>
        <v>699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0</v>
      </c>
      <c r="D22" s="11" t="n">
        <v>2642</v>
      </c>
      <c r="E22" s="11" t="n">
        <v>2861</v>
      </c>
      <c r="F22" s="12" t="n">
        <f aca="false">SUM(D22:E22)</f>
        <v>5503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3</v>
      </c>
      <c r="E23" s="11" t="n">
        <v>550</v>
      </c>
      <c r="F23" s="12" t="n">
        <f aca="false">SUM(D23:E23)</f>
        <v>1043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32</v>
      </c>
      <c r="D24" s="11" t="n">
        <v>4781</v>
      </c>
      <c r="E24" s="11" t="n">
        <v>5062</v>
      </c>
      <c r="F24" s="12" t="n">
        <f aca="false">SUM(D24:E24)</f>
        <v>984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20</v>
      </c>
      <c r="D25" s="11" t="n">
        <v>8178</v>
      </c>
      <c r="E25" s="11" t="n">
        <v>8209</v>
      </c>
      <c r="F25" s="12" t="n">
        <f aca="false">SUM(D25:E25)</f>
        <v>1638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90</v>
      </c>
      <c r="D26" s="11" t="n">
        <v>7183</v>
      </c>
      <c r="E26" s="11" t="n">
        <v>7840</v>
      </c>
      <c r="F26" s="12" t="n">
        <f aca="false">SUM(D26:E26)</f>
        <v>15023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54</v>
      </c>
      <c r="D27" s="11" t="n">
        <v>4710</v>
      </c>
      <c r="E27" s="11" t="n">
        <v>5180</v>
      </c>
      <c r="F27" s="12" t="n">
        <f aca="false">SUM(D27:E27)</f>
        <v>989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08</v>
      </c>
      <c r="D28" s="11" t="n">
        <v>4549</v>
      </c>
      <c r="E28" s="11" t="n">
        <v>4635</v>
      </c>
      <c r="F28" s="12" t="n">
        <f aca="false">SUM(D28:E28)</f>
        <v>918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4</v>
      </c>
      <c r="D29" s="11" t="n">
        <v>2527</v>
      </c>
      <c r="E29" s="11" t="n">
        <v>2923</v>
      </c>
      <c r="F29" s="12" t="n">
        <f aca="false">SUM(D29:E29)</f>
        <v>545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71</v>
      </c>
      <c r="D30" s="11" t="n">
        <v>4435</v>
      </c>
      <c r="E30" s="11" t="n">
        <v>4560</v>
      </c>
      <c r="F30" s="12" t="n">
        <f aca="false">SUM(D30:E30)</f>
        <v>899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12</v>
      </c>
      <c r="D31" s="11" t="n">
        <v>3848</v>
      </c>
      <c r="E31" s="11" t="n">
        <v>4096</v>
      </c>
      <c r="F31" s="12" t="n">
        <f aca="false">SUM(D31:E31)</f>
        <v>794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475</v>
      </c>
      <c r="E32" s="11" t="n">
        <v>1559</v>
      </c>
      <c r="F32" s="12" t="n">
        <f aca="false">SUM(D32:E32)</f>
        <v>3034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20</v>
      </c>
      <c r="D33" s="11" t="n">
        <v>2461</v>
      </c>
      <c r="E33" s="11" t="n">
        <v>2595</v>
      </c>
      <c r="F33" s="12" t="n">
        <f aca="false">SUM(D33:E33)</f>
        <v>5056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30</v>
      </c>
      <c r="D34" s="11" t="n">
        <v>1408</v>
      </c>
      <c r="E34" s="11" t="n">
        <v>1505</v>
      </c>
      <c r="F34" s="12" t="n">
        <f aca="false">SUM(D34:E34)</f>
        <v>2913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4</v>
      </c>
      <c r="D35" s="11" t="n">
        <v>1178</v>
      </c>
      <c r="E35" s="11" t="n">
        <v>1257</v>
      </c>
      <c r="F35" s="12" t="n">
        <f aca="false">SUM(D35:E35)</f>
        <v>2435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6</v>
      </c>
      <c r="D36" s="11" t="n">
        <v>2426</v>
      </c>
      <c r="E36" s="11" t="n">
        <v>2498</v>
      </c>
      <c r="F36" s="12" t="n">
        <f aca="false">SUM(D36:E36)</f>
        <v>492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03</v>
      </c>
      <c r="D37" s="11" t="n">
        <v>2540</v>
      </c>
      <c r="E37" s="11" t="n">
        <v>2564</v>
      </c>
      <c r="F37" s="12" t="n">
        <f aca="false">SUM(D37:E37)</f>
        <v>5104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3</v>
      </c>
      <c r="D38" s="11" t="n">
        <v>2369</v>
      </c>
      <c r="E38" s="11" t="n">
        <v>2459</v>
      </c>
      <c r="F38" s="12" t="n">
        <f aca="false">SUM(D38:E38)</f>
        <v>482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7008</v>
      </c>
      <c r="D39" s="15" t="n">
        <f aca="false">SUM(D5:D38)</f>
        <v>127732</v>
      </c>
      <c r="E39" s="15" t="n">
        <f aca="false">SUM(E5:E38)</f>
        <v>135726</v>
      </c>
      <c r="F39" s="16" t="n">
        <f aca="false">SUM(F5:F38)</f>
        <v>26345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0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646</v>
      </c>
      <c r="D5" s="11" t="n">
        <v>3768</v>
      </c>
      <c r="E5" s="11" t="n">
        <v>3900</v>
      </c>
      <c r="F5" s="12" t="n">
        <f aca="false">SUM(D5:E5)</f>
        <v>7668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43</v>
      </c>
      <c r="D6" s="11" t="n">
        <v>3206</v>
      </c>
      <c r="E6" s="11" t="n">
        <v>3610</v>
      </c>
      <c r="F6" s="12" t="n">
        <f aca="false">SUM(D6:E6)</f>
        <v>6816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2</v>
      </c>
      <c r="D7" s="11" t="n">
        <v>3002</v>
      </c>
      <c r="E7" s="11" t="n">
        <v>3334</v>
      </c>
      <c r="F7" s="12" t="n">
        <f aca="false">SUM(D7:E7)</f>
        <v>633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88</v>
      </c>
      <c r="D8" s="11" t="n">
        <v>3890</v>
      </c>
      <c r="E8" s="11" t="n">
        <v>4340</v>
      </c>
      <c r="F8" s="12" t="n">
        <f aca="false">SUM(D8:E8)</f>
        <v>823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6019</v>
      </c>
      <c r="D9" s="11" t="n">
        <v>6392</v>
      </c>
      <c r="E9" s="11" t="n">
        <v>6734</v>
      </c>
      <c r="F9" s="12" t="n">
        <f aca="false">SUM(D9:E9)</f>
        <v>1312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6015</v>
      </c>
      <c r="D10" s="11" t="n">
        <v>5901</v>
      </c>
      <c r="E10" s="11" t="n">
        <v>6178</v>
      </c>
      <c r="F10" s="12" t="n">
        <f aca="false">SUM(D10:E10)</f>
        <v>1207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6017</v>
      </c>
      <c r="D11" s="11" t="n">
        <v>7300</v>
      </c>
      <c r="E11" s="11" t="n">
        <v>7918</v>
      </c>
      <c r="F11" s="12" t="n">
        <f aca="false">SUM(D11:E11)</f>
        <v>15218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23</v>
      </c>
      <c r="D12" s="11" t="n">
        <v>4578</v>
      </c>
      <c r="E12" s="11" t="n">
        <v>5002</v>
      </c>
      <c r="F12" s="12" t="n">
        <f aca="false">SUM(D12:E12)</f>
        <v>958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9</v>
      </c>
      <c r="D13" s="11" t="n">
        <v>1040</v>
      </c>
      <c r="E13" s="11" t="n">
        <v>1126</v>
      </c>
      <c r="F13" s="12" t="n">
        <f aca="false">SUM(D13:E13)</f>
        <v>2166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9</v>
      </c>
      <c r="D14" s="11" t="n">
        <v>1689</v>
      </c>
      <c r="E14" s="13" t="n">
        <v>1815</v>
      </c>
      <c r="F14" s="12" t="n">
        <f aca="false">SUM(D14:E14)</f>
        <v>350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62</v>
      </c>
      <c r="D15" s="11" t="n">
        <v>6809</v>
      </c>
      <c r="E15" s="11" t="n">
        <v>7037</v>
      </c>
      <c r="F15" s="12" t="n">
        <f aca="false">SUM(D15:E15)</f>
        <v>13846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66</v>
      </c>
      <c r="D16" s="11" t="n">
        <v>6072</v>
      </c>
      <c r="E16" s="11" t="n">
        <v>6262</v>
      </c>
      <c r="F16" s="12" t="n">
        <f aca="false">SUM(D16:E16)</f>
        <v>1233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116</v>
      </c>
      <c r="D17" s="11" t="n">
        <v>5240</v>
      </c>
      <c r="E17" s="11" t="n">
        <v>5501</v>
      </c>
      <c r="F17" s="12" t="n">
        <f aca="false">SUM(D17:E17)</f>
        <v>10741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64</v>
      </c>
      <c r="D18" s="11" t="n">
        <v>5626</v>
      </c>
      <c r="E18" s="11" t="n">
        <v>6047</v>
      </c>
      <c r="F18" s="12" t="n">
        <f aca="false">SUM(D18:E18)</f>
        <v>11673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78</v>
      </c>
      <c r="D19" s="11" t="n">
        <v>1735</v>
      </c>
      <c r="E19" s="11" t="n">
        <v>1835</v>
      </c>
      <c r="F19" s="12" t="n">
        <f aca="false">SUM(D19:E19)</f>
        <v>3570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6</v>
      </c>
      <c r="D20" s="11" t="n">
        <v>1322</v>
      </c>
      <c r="E20" s="11" t="n">
        <v>1324</v>
      </c>
      <c r="F20" s="12" t="n">
        <f aca="false">SUM(D20:E20)</f>
        <v>264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56</v>
      </c>
      <c r="D21" s="11" t="n">
        <v>3362</v>
      </c>
      <c r="E21" s="11" t="n">
        <v>3719</v>
      </c>
      <c r="F21" s="12" t="n">
        <f aca="false">SUM(D21:E21)</f>
        <v>7081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24</v>
      </c>
      <c r="D22" s="11" t="n">
        <v>2660</v>
      </c>
      <c r="E22" s="11" t="n">
        <v>2902</v>
      </c>
      <c r="F22" s="12" t="n">
        <f aca="false">SUM(D22:E22)</f>
        <v>556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65</v>
      </c>
      <c r="E23" s="11" t="n">
        <v>532</v>
      </c>
      <c r="F23" s="12" t="n">
        <f aca="false">SUM(D23:E23)</f>
        <v>997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59</v>
      </c>
      <c r="D24" s="11" t="n">
        <v>4903</v>
      </c>
      <c r="E24" s="11" t="n">
        <v>5256</v>
      </c>
      <c r="F24" s="12" t="n">
        <f aca="false">SUM(D24:E24)</f>
        <v>1015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653</v>
      </c>
      <c r="D25" s="11" t="n">
        <v>8360</v>
      </c>
      <c r="E25" s="11" t="n">
        <v>8413</v>
      </c>
      <c r="F25" s="12" t="n">
        <f aca="false">SUM(D25:E25)</f>
        <v>1677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85</v>
      </c>
      <c r="D26" s="11" t="n">
        <v>7329</v>
      </c>
      <c r="E26" s="11" t="n">
        <v>8066</v>
      </c>
      <c r="F26" s="12" t="n">
        <f aca="false">SUM(D26:E26)</f>
        <v>15395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24</v>
      </c>
      <c r="D27" s="11" t="n">
        <v>4736</v>
      </c>
      <c r="E27" s="11" t="n">
        <v>5260</v>
      </c>
      <c r="F27" s="12" t="n">
        <f aca="false">SUM(D27:E27)</f>
        <v>999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16</v>
      </c>
      <c r="D28" s="11" t="n">
        <v>4735</v>
      </c>
      <c r="E28" s="11" t="n">
        <v>4852</v>
      </c>
      <c r="F28" s="12" t="n">
        <f aca="false">SUM(D28:E28)</f>
        <v>9587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4</v>
      </c>
      <c r="D29" s="11" t="n">
        <v>2405</v>
      </c>
      <c r="E29" s="11" t="n">
        <v>2749</v>
      </c>
      <c r="F29" s="12" t="n">
        <f aca="false">SUM(D29:E29)</f>
        <v>515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89</v>
      </c>
      <c r="D30" s="11" t="n">
        <v>4677</v>
      </c>
      <c r="E30" s="11" t="n">
        <v>4853</v>
      </c>
      <c r="F30" s="12" t="n">
        <f aca="false">SUM(D30:E30)</f>
        <v>9530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35</v>
      </c>
      <c r="D31" s="11" t="n">
        <v>3827</v>
      </c>
      <c r="E31" s="11" t="n">
        <v>4059</v>
      </c>
      <c r="F31" s="12" t="n">
        <f aca="false">SUM(D31:E31)</f>
        <v>7886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6</v>
      </c>
      <c r="D32" s="11" t="n">
        <v>1412</v>
      </c>
      <c r="E32" s="11" t="n">
        <v>1497</v>
      </c>
      <c r="F32" s="12" t="n">
        <f aca="false">SUM(D32:E32)</f>
        <v>2909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22</v>
      </c>
      <c r="D33" s="11" t="n">
        <v>2549</v>
      </c>
      <c r="E33" s="11" t="n">
        <v>2633</v>
      </c>
      <c r="F33" s="12" t="n">
        <f aca="false">SUM(D33:E33)</f>
        <v>518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31</v>
      </c>
      <c r="D34" s="11" t="n">
        <v>1505</v>
      </c>
      <c r="E34" s="11" t="n">
        <v>1577</v>
      </c>
      <c r="F34" s="12" t="n">
        <f aca="false">SUM(D34:E34)</f>
        <v>308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33</v>
      </c>
      <c r="D35" s="11" t="n">
        <v>1152</v>
      </c>
      <c r="E35" s="11" t="n">
        <v>1218</v>
      </c>
      <c r="F35" s="12" t="n">
        <f aca="false">SUM(D35:E35)</f>
        <v>237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4</v>
      </c>
      <c r="D36" s="11" t="n">
        <v>2420</v>
      </c>
      <c r="E36" s="11" t="n">
        <v>2457</v>
      </c>
      <c r="F36" s="12" t="n">
        <f aca="false">SUM(D36:E36)</f>
        <v>4877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22</v>
      </c>
      <c r="D37" s="11" t="n">
        <v>2431</v>
      </c>
      <c r="E37" s="11" t="n">
        <v>2479</v>
      </c>
      <c r="F37" s="12" t="n">
        <f aca="false">SUM(D37:E37)</f>
        <v>4910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95</v>
      </c>
      <c r="D38" s="11" t="n">
        <v>2473</v>
      </c>
      <c r="E38" s="11" t="n">
        <v>2537</v>
      </c>
      <c r="F38" s="12" t="n">
        <f aca="false">SUM(D38:E38)</f>
        <v>501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1600</v>
      </c>
      <c r="D39" s="15" t="n">
        <f aca="false">SUM(D5:D38)</f>
        <v>128971</v>
      </c>
      <c r="E39" s="15" t="n">
        <f aca="false">SUM(E5:E38)</f>
        <v>137022</v>
      </c>
      <c r="F39" s="16" t="n">
        <f aca="false">SUM(F5:F38)</f>
        <v>265993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6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00</v>
      </c>
      <c r="D5" s="11" t="n">
        <v>3459</v>
      </c>
      <c r="E5" s="11" t="n">
        <v>3591</v>
      </c>
      <c r="F5" s="12" t="n">
        <f aca="false">SUM(D5:E5)</f>
        <v>7050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9</v>
      </c>
      <c r="D6" s="11" t="n">
        <v>3138</v>
      </c>
      <c r="E6" s="11" t="n">
        <v>3501</v>
      </c>
      <c r="F6" s="12" t="n">
        <f aca="false">SUM(D6:E6)</f>
        <v>663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88</v>
      </c>
      <c r="D7" s="11" t="n">
        <v>3031</v>
      </c>
      <c r="E7" s="11" t="n">
        <v>3417</v>
      </c>
      <c r="F7" s="12" t="n">
        <f aca="false">SUM(D7:E7)</f>
        <v>6448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9</v>
      </c>
      <c r="D8" s="11" t="n">
        <v>4073</v>
      </c>
      <c r="E8" s="11" t="n">
        <v>4502</v>
      </c>
      <c r="F8" s="12" t="n">
        <f aca="false">SUM(D8:E8)</f>
        <v>857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86</v>
      </c>
      <c r="D9" s="11" t="n">
        <v>6173</v>
      </c>
      <c r="E9" s="11" t="n">
        <v>6688</v>
      </c>
      <c r="F9" s="12" t="n">
        <f aca="false">SUM(D9:E9)</f>
        <v>12861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18</v>
      </c>
      <c r="D10" s="11" t="n">
        <v>5935</v>
      </c>
      <c r="E10" s="11" t="n">
        <v>6302</v>
      </c>
      <c r="F10" s="12" t="n">
        <f aca="false">SUM(D10:E10)</f>
        <v>1223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71</v>
      </c>
      <c r="D11" s="11" t="n">
        <v>7290</v>
      </c>
      <c r="E11" s="11" t="n">
        <v>7846</v>
      </c>
      <c r="F11" s="12" t="n">
        <f aca="false">SUM(D11:E11)</f>
        <v>1513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56</v>
      </c>
      <c r="D12" s="11" t="n">
        <v>4450</v>
      </c>
      <c r="E12" s="11" t="n">
        <v>4840</v>
      </c>
      <c r="F12" s="12" t="n">
        <f aca="false">SUM(D12:E12)</f>
        <v>929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9</v>
      </c>
      <c r="D13" s="11" t="n">
        <v>1072</v>
      </c>
      <c r="E13" s="11" t="n">
        <v>1186</v>
      </c>
      <c r="F13" s="12" t="n">
        <f aca="false">SUM(D13:E13)</f>
        <v>225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44</v>
      </c>
      <c r="D14" s="11" t="n">
        <v>1766</v>
      </c>
      <c r="E14" s="13" t="n">
        <v>1912</v>
      </c>
      <c r="F14" s="12" t="n">
        <f aca="false">SUM(D14:E14)</f>
        <v>367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48</v>
      </c>
      <c r="D15" s="11" t="n">
        <v>6898</v>
      </c>
      <c r="E15" s="11" t="n">
        <v>7036</v>
      </c>
      <c r="F15" s="12" t="n">
        <f aca="false">SUM(D15:E15)</f>
        <v>1393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24</v>
      </c>
      <c r="D16" s="11" t="n">
        <v>6019</v>
      </c>
      <c r="E16" s="11" t="n">
        <v>6263</v>
      </c>
      <c r="F16" s="12" t="n">
        <f aca="false">SUM(D16:E16)</f>
        <v>1228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78</v>
      </c>
      <c r="D17" s="11" t="n">
        <v>5201</v>
      </c>
      <c r="E17" s="11" t="n">
        <v>5374</v>
      </c>
      <c r="F17" s="12" t="n">
        <f aca="false">SUM(D17:E17)</f>
        <v>10575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7</v>
      </c>
      <c r="D18" s="11" t="n">
        <v>5636</v>
      </c>
      <c r="E18" s="11" t="n">
        <v>6073</v>
      </c>
      <c r="F18" s="12" t="n">
        <f aca="false">SUM(D18:E18)</f>
        <v>1170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103</v>
      </c>
      <c r="D19" s="11" t="n">
        <v>1600</v>
      </c>
      <c r="E19" s="11" t="n">
        <v>1701</v>
      </c>
      <c r="F19" s="12" t="n">
        <f aca="false">SUM(D19:E19)</f>
        <v>3301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0</v>
      </c>
      <c r="D20" s="11" t="n">
        <v>1385</v>
      </c>
      <c r="E20" s="11" t="n">
        <v>1431</v>
      </c>
      <c r="F20" s="12" t="n">
        <f aca="false">SUM(D20:E20)</f>
        <v>281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49</v>
      </c>
      <c r="D21" s="11" t="n">
        <v>3291</v>
      </c>
      <c r="E21" s="11" t="n">
        <v>3612</v>
      </c>
      <c r="F21" s="12" t="n">
        <f aca="false">SUM(D21:E21)</f>
        <v>690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8</v>
      </c>
      <c r="D22" s="11" t="n">
        <v>2659</v>
      </c>
      <c r="E22" s="11" t="n">
        <v>2869</v>
      </c>
      <c r="F22" s="12" t="n">
        <f aca="false">SUM(D22:E22)</f>
        <v>552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6</v>
      </c>
      <c r="E23" s="11" t="n">
        <v>550</v>
      </c>
      <c r="F23" s="12" t="n">
        <f aca="false">SUM(D23:E23)</f>
        <v>104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9</v>
      </c>
      <c r="D24" s="11" t="n">
        <v>4782</v>
      </c>
      <c r="E24" s="11" t="n">
        <v>5034</v>
      </c>
      <c r="F24" s="12" t="n">
        <f aca="false">SUM(D24:E24)</f>
        <v>9816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8</v>
      </c>
      <c r="D25" s="11" t="n">
        <v>8194</v>
      </c>
      <c r="E25" s="11" t="n">
        <v>8221</v>
      </c>
      <c r="F25" s="12" t="n">
        <f aca="false">SUM(D25:E25)</f>
        <v>16415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85</v>
      </c>
      <c r="D26" s="11" t="n">
        <v>7186</v>
      </c>
      <c r="E26" s="11" t="n">
        <v>7840</v>
      </c>
      <c r="F26" s="12" t="n">
        <f aca="false">SUM(D26:E26)</f>
        <v>15026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51</v>
      </c>
      <c r="D27" s="11" t="n">
        <v>4715</v>
      </c>
      <c r="E27" s="11" t="n">
        <v>5185</v>
      </c>
      <c r="F27" s="12" t="n">
        <f aca="false">SUM(D27:E27)</f>
        <v>990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10</v>
      </c>
      <c r="D28" s="11" t="n">
        <v>4536</v>
      </c>
      <c r="E28" s="11" t="n">
        <v>4631</v>
      </c>
      <c r="F28" s="12" t="n">
        <f aca="false">SUM(D28:E28)</f>
        <v>9167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1</v>
      </c>
      <c r="D29" s="11" t="n">
        <v>2538</v>
      </c>
      <c r="E29" s="11" t="n">
        <v>2933</v>
      </c>
      <c r="F29" s="12" t="n">
        <f aca="false">SUM(D29:E29)</f>
        <v>5471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73</v>
      </c>
      <c r="D30" s="11" t="n">
        <v>4442</v>
      </c>
      <c r="E30" s="11" t="n">
        <v>4559</v>
      </c>
      <c r="F30" s="12" t="n">
        <f aca="false">SUM(D30:E30)</f>
        <v>900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10</v>
      </c>
      <c r="D31" s="11" t="n">
        <v>3844</v>
      </c>
      <c r="E31" s="11" t="n">
        <v>4099</v>
      </c>
      <c r="F31" s="12" t="n">
        <f aca="false">SUM(D31:E31)</f>
        <v>794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9</v>
      </c>
      <c r="D32" s="11" t="n">
        <v>1477</v>
      </c>
      <c r="E32" s="11" t="n">
        <v>1562</v>
      </c>
      <c r="F32" s="12" t="n">
        <f aca="false">SUM(D32:E32)</f>
        <v>3039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15</v>
      </c>
      <c r="D33" s="11" t="n">
        <v>2454</v>
      </c>
      <c r="E33" s="11" t="n">
        <v>2592</v>
      </c>
      <c r="F33" s="12" t="n">
        <f aca="false">SUM(D33:E33)</f>
        <v>5046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27</v>
      </c>
      <c r="D34" s="11" t="n">
        <v>1408</v>
      </c>
      <c r="E34" s="11" t="n">
        <v>1504</v>
      </c>
      <c r="F34" s="12" t="n">
        <f aca="false">SUM(D34:E34)</f>
        <v>291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3</v>
      </c>
      <c r="D35" s="11" t="n">
        <v>1180</v>
      </c>
      <c r="E35" s="11" t="n">
        <v>1261</v>
      </c>
      <c r="F35" s="12" t="n">
        <f aca="false">SUM(D35:E35)</f>
        <v>244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2</v>
      </c>
      <c r="D36" s="11" t="n">
        <v>2422</v>
      </c>
      <c r="E36" s="11" t="n">
        <v>2493</v>
      </c>
      <c r="F36" s="12" t="n">
        <f aca="false">SUM(D36:E36)</f>
        <v>491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97</v>
      </c>
      <c r="D37" s="11" t="n">
        <v>2533</v>
      </c>
      <c r="E37" s="11" t="n">
        <v>2569</v>
      </c>
      <c r="F37" s="12" t="n">
        <f aca="false">SUM(D37:E37)</f>
        <v>5102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2</v>
      </c>
      <c r="D38" s="11" t="n">
        <v>2367</v>
      </c>
      <c r="E38" s="11" t="n">
        <v>2462</v>
      </c>
      <c r="F38" s="12" t="n">
        <f aca="false">SUM(D38:E38)</f>
        <v>4829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850</v>
      </c>
      <c r="D39" s="15" t="n">
        <f aca="false">SUM(D5:D38)</f>
        <v>127650</v>
      </c>
      <c r="E39" s="15" t="n">
        <f aca="false">SUM(E5:E38)</f>
        <v>135639</v>
      </c>
      <c r="F39" s="16" t="n">
        <f aca="false">SUM(F5:F38)</f>
        <v>26328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7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300</v>
      </c>
      <c r="D5" s="11" t="n">
        <v>3461</v>
      </c>
      <c r="E5" s="11" t="n">
        <v>3590</v>
      </c>
      <c r="F5" s="12" t="n">
        <f aca="false">SUM(D5:E5)</f>
        <v>705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4</v>
      </c>
      <c r="D6" s="11" t="n">
        <v>3134</v>
      </c>
      <c r="E6" s="11" t="n">
        <v>3501</v>
      </c>
      <c r="F6" s="12" t="n">
        <f aca="false">SUM(D6:E6)</f>
        <v>6635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4</v>
      </c>
      <c r="D7" s="11" t="n">
        <v>3023</v>
      </c>
      <c r="E7" s="11" t="n">
        <v>3407</v>
      </c>
      <c r="F7" s="12" t="n">
        <f aca="false">SUM(D7:E7)</f>
        <v>6430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7</v>
      </c>
      <c r="D8" s="11" t="n">
        <v>4081</v>
      </c>
      <c r="E8" s="11" t="n">
        <v>4516</v>
      </c>
      <c r="F8" s="12" t="n">
        <f aca="false">SUM(D8:E8)</f>
        <v>859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76</v>
      </c>
      <c r="D9" s="11" t="n">
        <v>6171</v>
      </c>
      <c r="E9" s="11" t="n">
        <v>6675</v>
      </c>
      <c r="F9" s="12" t="n">
        <f aca="false">SUM(D9:E9)</f>
        <v>1284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22</v>
      </c>
      <c r="D10" s="11" t="n">
        <v>5927</v>
      </c>
      <c r="E10" s="11" t="n">
        <v>6295</v>
      </c>
      <c r="F10" s="12" t="n">
        <f aca="false">SUM(D10:E10)</f>
        <v>12222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80</v>
      </c>
      <c r="D11" s="11" t="n">
        <v>7293</v>
      </c>
      <c r="E11" s="11" t="n">
        <v>7846</v>
      </c>
      <c r="F11" s="12" t="n">
        <f aca="false">SUM(D11:E11)</f>
        <v>15139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50</v>
      </c>
      <c r="D12" s="11" t="n">
        <v>4444</v>
      </c>
      <c r="E12" s="11" t="n">
        <v>4850</v>
      </c>
      <c r="F12" s="12" t="n">
        <f aca="false">SUM(D12:E12)</f>
        <v>929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9</v>
      </c>
      <c r="D13" s="11" t="n">
        <v>1077</v>
      </c>
      <c r="E13" s="11" t="n">
        <v>1189</v>
      </c>
      <c r="F13" s="12" t="n">
        <f aca="false">SUM(D13:E13)</f>
        <v>2266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9</v>
      </c>
      <c r="D14" s="11" t="n">
        <v>1759</v>
      </c>
      <c r="E14" s="13" t="n">
        <v>1914</v>
      </c>
      <c r="F14" s="12" t="n">
        <f aca="false">SUM(D14:E14)</f>
        <v>3673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31</v>
      </c>
      <c r="D15" s="11" t="n">
        <v>6889</v>
      </c>
      <c r="E15" s="11" t="n">
        <v>7033</v>
      </c>
      <c r="F15" s="12" t="n">
        <f aca="false">SUM(D15:E15)</f>
        <v>13922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214</v>
      </c>
      <c r="D16" s="11" t="n">
        <v>6014</v>
      </c>
      <c r="E16" s="11" t="n">
        <v>6242</v>
      </c>
      <c r="F16" s="12" t="n">
        <f aca="false">SUM(D16:E16)</f>
        <v>12256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61</v>
      </c>
      <c r="D17" s="11" t="n">
        <v>5182</v>
      </c>
      <c r="E17" s="11" t="n">
        <v>5370</v>
      </c>
      <c r="F17" s="12" t="n">
        <f aca="false">SUM(D17:E17)</f>
        <v>10552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5</v>
      </c>
      <c r="D18" s="11" t="n">
        <v>5642</v>
      </c>
      <c r="E18" s="11" t="n">
        <v>6095</v>
      </c>
      <c r="F18" s="12" t="n">
        <f aca="false">SUM(D18:E18)</f>
        <v>1173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98</v>
      </c>
      <c r="D19" s="11" t="n">
        <v>1594</v>
      </c>
      <c r="E19" s="11" t="n">
        <v>1701</v>
      </c>
      <c r="F19" s="12" t="n">
        <f aca="false">SUM(D19:E19)</f>
        <v>329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1</v>
      </c>
      <c r="D20" s="11" t="n">
        <v>1391</v>
      </c>
      <c r="E20" s="11" t="n">
        <v>1432</v>
      </c>
      <c r="F20" s="12" t="n">
        <f aca="false">SUM(D20:E20)</f>
        <v>282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5</v>
      </c>
      <c r="D21" s="11" t="n">
        <v>3246</v>
      </c>
      <c r="E21" s="11" t="n">
        <v>3574</v>
      </c>
      <c r="F21" s="12" t="n">
        <f aca="false">SUM(D21:E21)</f>
        <v>682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4</v>
      </c>
      <c r="D22" s="11" t="n">
        <v>2648</v>
      </c>
      <c r="E22" s="11" t="n">
        <v>2863</v>
      </c>
      <c r="F22" s="12" t="n">
        <f aca="false">SUM(D22:E22)</f>
        <v>5511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9</v>
      </c>
      <c r="E23" s="11" t="n">
        <v>552</v>
      </c>
      <c r="F23" s="12" t="n">
        <f aca="false">SUM(D23:E23)</f>
        <v>105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07</v>
      </c>
      <c r="D24" s="11" t="n">
        <v>4781</v>
      </c>
      <c r="E24" s="11" t="n">
        <v>5032</v>
      </c>
      <c r="F24" s="12" t="n">
        <f aca="false">SUM(D24:E24)</f>
        <v>981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34</v>
      </c>
      <c r="D25" s="11" t="n">
        <v>8185</v>
      </c>
      <c r="E25" s="11" t="n">
        <v>8229</v>
      </c>
      <c r="F25" s="12" t="n">
        <f aca="false">SUM(D25:E25)</f>
        <v>16414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64</v>
      </c>
      <c r="D26" s="11" t="n">
        <v>7173</v>
      </c>
      <c r="E26" s="11" t="n">
        <v>7811</v>
      </c>
      <c r="F26" s="12" t="n">
        <f aca="false">SUM(D26:E26)</f>
        <v>1498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46</v>
      </c>
      <c r="D27" s="11" t="n">
        <v>4719</v>
      </c>
      <c r="E27" s="11" t="n">
        <v>5187</v>
      </c>
      <c r="F27" s="12" t="n">
        <f aca="false">SUM(D27:E27)</f>
        <v>990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901</v>
      </c>
      <c r="D28" s="11" t="n">
        <v>4532</v>
      </c>
      <c r="E28" s="11" t="n">
        <v>4622</v>
      </c>
      <c r="F28" s="12" t="n">
        <f aca="false">SUM(D28:E28)</f>
        <v>915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13</v>
      </c>
      <c r="D29" s="11" t="n">
        <v>2557</v>
      </c>
      <c r="E29" s="11" t="n">
        <v>2936</v>
      </c>
      <c r="F29" s="12" t="n">
        <f aca="false">SUM(D29:E29)</f>
        <v>5493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57</v>
      </c>
      <c r="D30" s="11" t="n">
        <v>4427</v>
      </c>
      <c r="E30" s="11" t="n">
        <v>4537</v>
      </c>
      <c r="F30" s="12" t="n">
        <f aca="false">SUM(D30:E30)</f>
        <v>896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15</v>
      </c>
      <c r="D31" s="11" t="n">
        <v>3846</v>
      </c>
      <c r="E31" s="11" t="n">
        <v>4099</v>
      </c>
      <c r="F31" s="12" t="n">
        <f aca="false">SUM(D31:E31)</f>
        <v>794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482</v>
      </c>
      <c r="E32" s="11" t="n">
        <v>1564</v>
      </c>
      <c r="F32" s="12" t="n">
        <f aca="false">SUM(D32:E32)</f>
        <v>3046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07</v>
      </c>
      <c r="D33" s="11" t="n">
        <v>2458</v>
      </c>
      <c r="E33" s="11" t="n">
        <v>2580</v>
      </c>
      <c r="F33" s="12" t="n">
        <f aca="false">SUM(D33:E33)</f>
        <v>503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26</v>
      </c>
      <c r="D34" s="11" t="n">
        <v>1406</v>
      </c>
      <c r="E34" s="11" t="n">
        <v>1505</v>
      </c>
      <c r="F34" s="12" t="n">
        <f aca="false">SUM(D34:E34)</f>
        <v>2911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1</v>
      </c>
      <c r="D35" s="11" t="n">
        <v>1181</v>
      </c>
      <c r="E35" s="11" t="n">
        <v>1261</v>
      </c>
      <c r="F35" s="12" t="n">
        <f aca="false">SUM(D35:E35)</f>
        <v>244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80</v>
      </c>
      <c r="D36" s="11" t="n">
        <v>2422</v>
      </c>
      <c r="E36" s="11" t="n">
        <v>2490</v>
      </c>
      <c r="F36" s="12" t="n">
        <f aca="false">SUM(D36:E36)</f>
        <v>491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95</v>
      </c>
      <c r="D37" s="11" t="n">
        <v>2534</v>
      </c>
      <c r="E37" s="11" t="n">
        <v>2577</v>
      </c>
      <c r="F37" s="12" t="n">
        <f aca="false">SUM(D37:E37)</f>
        <v>511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29</v>
      </c>
      <c r="D38" s="11" t="n">
        <v>2374</v>
      </c>
      <c r="E38" s="11" t="n">
        <v>2459</v>
      </c>
      <c r="F38" s="12" t="n">
        <f aca="false">SUM(D38:E38)</f>
        <v>4833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677</v>
      </c>
      <c r="D39" s="15" t="n">
        <f aca="false">SUM(D5:D38)</f>
        <v>127552</v>
      </c>
      <c r="E39" s="15" t="n">
        <f aca="false">SUM(E5:E38)</f>
        <v>135534</v>
      </c>
      <c r="F39" s="16" t="n">
        <f aca="false">SUM(F5:F38)</f>
        <v>263086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8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95</v>
      </c>
      <c r="D5" s="11" t="n">
        <v>3450</v>
      </c>
      <c r="E5" s="11" t="n">
        <v>3580</v>
      </c>
      <c r="F5" s="12" t="n">
        <f aca="false">SUM(D5:E5)</f>
        <v>7030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29</v>
      </c>
      <c r="D6" s="11" t="n">
        <v>3116</v>
      </c>
      <c r="E6" s="11" t="n">
        <v>3497</v>
      </c>
      <c r="F6" s="12" t="n">
        <f aca="false">SUM(D6:E6)</f>
        <v>6613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70</v>
      </c>
      <c r="D7" s="11" t="n">
        <v>3016</v>
      </c>
      <c r="E7" s="11" t="n">
        <v>3415</v>
      </c>
      <c r="F7" s="12" t="n">
        <f aca="false">SUM(D7:E7)</f>
        <v>6431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8</v>
      </c>
      <c r="D8" s="11" t="n">
        <v>4098</v>
      </c>
      <c r="E8" s="11" t="n">
        <v>4510</v>
      </c>
      <c r="F8" s="12" t="n">
        <f aca="false">SUM(D8:E8)</f>
        <v>860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0</v>
      </c>
      <c r="D9" s="11" t="n">
        <v>6176</v>
      </c>
      <c r="E9" s="11" t="n">
        <v>6670</v>
      </c>
      <c r="F9" s="12" t="n">
        <f aca="false">SUM(D9:E9)</f>
        <v>1284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59</v>
      </c>
      <c r="D10" s="11" t="n">
        <v>5899</v>
      </c>
      <c r="E10" s="11" t="n">
        <v>6268</v>
      </c>
      <c r="F10" s="12" t="n">
        <f aca="false">SUM(D10:E10)</f>
        <v>1216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57</v>
      </c>
      <c r="D11" s="11" t="n">
        <v>7300</v>
      </c>
      <c r="E11" s="11" t="n">
        <v>7827</v>
      </c>
      <c r="F11" s="12" t="n">
        <f aca="false">SUM(D11:E11)</f>
        <v>1512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25</v>
      </c>
      <c r="D12" s="11" t="n">
        <v>4429</v>
      </c>
      <c r="E12" s="11" t="n">
        <v>4831</v>
      </c>
      <c r="F12" s="12" t="n">
        <f aca="false">SUM(D12:E12)</f>
        <v>926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9</v>
      </c>
      <c r="D13" s="11" t="n">
        <v>1080</v>
      </c>
      <c r="E13" s="11" t="n">
        <v>1189</v>
      </c>
      <c r="F13" s="12" t="n">
        <f aca="false">SUM(D13:E13)</f>
        <v>2269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6</v>
      </c>
      <c r="D14" s="11" t="n">
        <v>1760</v>
      </c>
      <c r="E14" s="13" t="n">
        <v>1917</v>
      </c>
      <c r="F14" s="12" t="n">
        <f aca="false">SUM(D14:E14)</f>
        <v>3677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547</v>
      </c>
      <c r="D15" s="11" t="n">
        <v>6831</v>
      </c>
      <c r="E15" s="11" t="n">
        <v>7017</v>
      </c>
      <c r="F15" s="12" t="n">
        <f aca="false">SUM(D15:E15)</f>
        <v>1384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94</v>
      </c>
      <c r="D16" s="11" t="n">
        <v>6009</v>
      </c>
      <c r="E16" s="11" t="n">
        <v>6249</v>
      </c>
      <c r="F16" s="12" t="n">
        <f aca="false">SUM(D16:E16)</f>
        <v>12258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43</v>
      </c>
      <c r="D17" s="11" t="n">
        <v>5177</v>
      </c>
      <c r="E17" s="11" t="n">
        <v>5363</v>
      </c>
      <c r="F17" s="12" t="n">
        <f aca="false">SUM(D17:E17)</f>
        <v>10540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0</v>
      </c>
      <c r="D18" s="11" t="n">
        <v>5663</v>
      </c>
      <c r="E18" s="11" t="n">
        <v>6096</v>
      </c>
      <c r="F18" s="12" t="n">
        <f aca="false">SUM(D18:E18)</f>
        <v>1175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95</v>
      </c>
      <c r="D19" s="11" t="n">
        <v>1595</v>
      </c>
      <c r="E19" s="11" t="n">
        <v>1697</v>
      </c>
      <c r="F19" s="12" t="n">
        <f aca="false">SUM(D19:E19)</f>
        <v>329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0</v>
      </c>
      <c r="D20" s="11" t="n">
        <v>1396</v>
      </c>
      <c r="E20" s="11" t="n">
        <v>1434</v>
      </c>
      <c r="F20" s="12" t="n">
        <f aca="false">SUM(D20:E20)</f>
        <v>2830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6</v>
      </c>
      <c r="D21" s="11" t="n">
        <v>3247</v>
      </c>
      <c r="E21" s="11" t="n">
        <v>3574</v>
      </c>
      <c r="F21" s="12" t="n">
        <f aca="false">SUM(D21:E21)</f>
        <v>6821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4</v>
      </c>
      <c r="D22" s="11" t="n">
        <v>2648</v>
      </c>
      <c r="E22" s="11" t="n">
        <v>2876</v>
      </c>
      <c r="F22" s="12" t="n">
        <f aca="false">SUM(D22:E22)</f>
        <v>5524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8</v>
      </c>
      <c r="E23" s="11" t="n">
        <v>553</v>
      </c>
      <c r="F23" s="12" t="n">
        <f aca="false">SUM(D23:E23)</f>
        <v>105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03</v>
      </c>
      <c r="D24" s="11" t="n">
        <v>4785</v>
      </c>
      <c r="E24" s="11" t="n">
        <v>5020</v>
      </c>
      <c r="F24" s="12" t="n">
        <f aca="false">SUM(D24:E24)</f>
        <v>980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21</v>
      </c>
      <c r="D25" s="11" t="n">
        <v>8195</v>
      </c>
      <c r="E25" s="11" t="n">
        <v>8231</v>
      </c>
      <c r="F25" s="12" t="n">
        <f aca="false">SUM(D25:E25)</f>
        <v>1642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29</v>
      </c>
      <c r="D26" s="11" t="n">
        <v>7147</v>
      </c>
      <c r="E26" s="11" t="n">
        <v>7786</v>
      </c>
      <c r="F26" s="12" t="n">
        <f aca="false">SUM(D26:E26)</f>
        <v>14933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44</v>
      </c>
      <c r="D27" s="11" t="n">
        <v>4736</v>
      </c>
      <c r="E27" s="11" t="n">
        <v>5203</v>
      </c>
      <c r="F27" s="12" t="n">
        <f aca="false">SUM(D27:E27)</f>
        <v>993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80</v>
      </c>
      <c r="D28" s="11" t="n">
        <v>4545</v>
      </c>
      <c r="E28" s="11" t="n">
        <v>4614</v>
      </c>
      <c r="F28" s="12" t="n">
        <f aca="false">SUM(D28:E28)</f>
        <v>915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11</v>
      </c>
      <c r="D29" s="11" t="n">
        <v>2559</v>
      </c>
      <c r="E29" s="11" t="n">
        <v>2933</v>
      </c>
      <c r="F29" s="12" t="n">
        <f aca="false">SUM(D29:E29)</f>
        <v>549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21</v>
      </c>
      <c r="D30" s="11" t="n">
        <v>4400</v>
      </c>
      <c r="E30" s="11" t="n">
        <v>4498</v>
      </c>
      <c r="F30" s="12" t="n">
        <f aca="false">SUM(D30:E30)</f>
        <v>889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693</v>
      </c>
      <c r="D31" s="11" t="n">
        <v>3843</v>
      </c>
      <c r="E31" s="11" t="n">
        <v>4098</v>
      </c>
      <c r="F31" s="12" t="n">
        <f aca="false">SUM(D31:E31)</f>
        <v>7941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484</v>
      </c>
      <c r="E32" s="11" t="n">
        <v>1567</v>
      </c>
      <c r="F32" s="12" t="n">
        <f aca="false">SUM(D32:E32)</f>
        <v>305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96</v>
      </c>
      <c r="D33" s="11" t="n">
        <v>2450</v>
      </c>
      <c r="E33" s="11" t="n">
        <v>2585</v>
      </c>
      <c r="F33" s="12" t="n">
        <f aca="false">SUM(D33:E33)</f>
        <v>503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25</v>
      </c>
      <c r="D34" s="11" t="n">
        <v>1409</v>
      </c>
      <c r="E34" s="11" t="n">
        <v>1506</v>
      </c>
      <c r="F34" s="12" t="n">
        <f aca="false">SUM(D34:E34)</f>
        <v>291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2</v>
      </c>
      <c r="D35" s="11" t="n">
        <v>1182</v>
      </c>
      <c r="E35" s="11" t="n">
        <v>1268</v>
      </c>
      <c r="F35" s="12" t="n">
        <f aca="false">SUM(D35:E35)</f>
        <v>245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74</v>
      </c>
      <c r="D36" s="11" t="n">
        <v>2417</v>
      </c>
      <c r="E36" s="11" t="n">
        <v>2490</v>
      </c>
      <c r="F36" s="12" t="n">
        <f aca="false">SUM(D36:E36)</f>
        <v>4907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89</v>
      </c>
      <c r="D37" s="11" t="n">
        <v>2525</v>
      </c>
      <c r="E37" s="11" t="n">
        <v>2577</v>
      </c>
      <c r="F37" s="12" t="n">
        <f aca="false">SUM(D37:E37)</f>
        <v>5102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27</v>
      </c>
      <c r="D38" s="11" t="n">
        <v>2374</v>
      </c>
      <c r="E38" s="11" t="n">
        <v>2464</v>
      </c>
      <c r="F38" s="12" t="n">
        <f aca="false">SUM(D38:E38)</f>
        <v>483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234</v>
      </c>
      <c r="D39" s="15" t="n">
        <f aca="false">SUM(D5:D38)</f>
        <v>127439</v>
      </c>
      <c r="E39" s="15" t="n">
        <f aca="false">SUM(E5:E38)</f>
        <v>135403</v>
      </c>
      <c r="F39" s="16" t="n">
        <f aca="false">SUM(F5:F38)</f>
        <v>26284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89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98</v>
      </c>
      <c r="D5" s="11" t="n">
        <v>3458</v>
      </c>
      <c r="E5" s="11" t="n">
        <v>3573</v>
      </c>
      <c r="F5" s="12" t="n">
        <f aca="false">SUM(D5:E5)</f>
        <v>703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3</v>
      </c>
      <c r="D6" s="11" t="n">
        <v>3121</v>
      </c>
      <c r="E6" s="11" t="n">
        <v>3501</v>
      </c>
      <c r="F6" s="12" t="n">
        <f aca="false">SUM(D6:E6)</f>
        <v>662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3</v>
      </c>
      <c r="D7" s="11" t="n">
        <v>3046</v>
      </c>
      <c r="E7" s="11" t="n">
        <v>3446</v>
      </c>
      <c r="F7" s="12" t="n">
        <f aca="false">SUM(D7:E7)</f>
        <v>649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56</v>
      </c>
      <c r="D8" s="11" t="n">
        <v>4121</v>
      </c>
      <c r="E8" s="11" t="n">
        <v>4537</v>
      </c>
      <c r="F8" s="12" t="n">
        <f aca="false">SUM(D8:E8)</f>
        <v>865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5</v>
      </c>
      <c r="D9" s="11" t="n">
        <v>6215</v>
      </c>
      <c r="E9" s="11" t="n">
        <v>6665</v>
      </c>
      <c r="F9" s="12" t="n">
        <f aca="false">SUM(D9:E9)</f>
        <v>1288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2</v>
      </c>
      <c r="D10" s="11" t="n">
        <v>5988</v>
      </c>
      <c r="E10" s="11" t="n">
        <v>6320</v>
      </c>
      <c r="F10" s="12" t="n">
        <f aca="false">SUM(D10:E10)</f>
        <v>1230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34</v>
      </c>
      <c r="D11" s="11" t="n">
        <v>7297</v>
      </c>
      <c r="E11" s="11" t="n">
        <v>7823</v>
      </c>
      <c r="F11" s="12" t="n">
        <f aca="false">SUM(D11:E11)</f>
        <v>1512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07</v>
      </c>
      <c r="D12" s="11" t="n">
        <v>4419</v>
      </c>
      <c r="E12" s="11" t="n">
        <v>4803</v>
      </c>
      <c r="F12" s="12" t="n">
        <f aca="false">SUM(D12:E12)</f>
        <v>9222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1</v>
      </c>
      <c r="D13" s="11" t="n">
        <v>1090</v>
      </c>
      <c r="E13" s="11" t="n">
        <v>1195</v>
      </c>
      <c r="F13" s="12" t="n">
        <f aca="false">SUM(D13:E13)</f>
        <v>2285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6</v>
      </c>
      <c r="D14" s="11" t="n">
        <v>1765</v>
      </c>
      <c r="E14" s="13" t="n">
        <v>1922</v>
      </c>
      <c r="F14" s="12" t="n">
        <f aca="false">SUM(D14:E14)</f>
        <v>3687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38</v>
      </c>
      <c r="D15" s="11" t="n">
        <v>6886</v>
      </c>
      <c r="E15" s="11" t="n">
        <v>7060</v>
      </c>
      <c r="F15" s="12" t="n">
        <f aca="false">SUM(D15:E15)</f>
        <v>13946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62</v>
      </c>
      <c r="D16" s="11" t="n">
        <v>6013</v>
      </c>
      <c r="E16" s="11" t="n">
        <v>6249</v>
      </c>
      <c r="F16" s="12" t="n">
        <f aca="false">SUM(D16:E16)</f>
        <v>1226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15</v>
      </c>
      <c r="D17" s="11" t="n">
        <v>5172</v>
      </c>
      <c r="E17" s="11" t="n">
        <v>5353</v>
      </c>
      <c r="F17" s="12" t="n">
        <f aca="false">SUM(D17:E17)</f>
        <v>10525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7</v>
      </c>
      <c r="D18" s="11" t="n">
        <v>5693</v>
      </c>
      <c r="E18" s="11" t="n">
        <v>6128</v>
      </c>
      <c r="F18" s="12" t="n">
        <f aca="false">SUM(D18:E18)</f>
        <v>1182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6</v>
      </c>
      <c r="D19" s="11" t="n">
        <v>1589</v>
      </c>
      <c r="E19" s="11" t="n">
        <v>1691</v>
      </c>
      <c r="F19" s="12" t="n">
        <f aca="false">SUM(D19:E19)</f>
        <v>3280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0</v>
      </c>
      <c r="D20" s="11" t="n">
        <v>1396</v>
      </c>
      <c r="E20" s="11" t="n">
        <v>1442</v>
      </c>
      <c r="F20" s="12" t="n">
        <f aca="false">SUM(D20:E20)</f>
        <v>2838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1</v>
      </c>
      <c r="D21" s="11" t="n">
        <v>3252</v>
      </c>
      <c r="E21" s="11" t="n">
        <v>3578</v>
      </c>
      <c r="F21" s="12" t="n">
        <f aca="false">SUM(D21:E21)</f>
        <v>683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5</v>
      </c>
      <c r="D22" s="11" t="n">
        <v>2661</v>
      </c>
      <c r="E22" s="11" t="n">
        <v>2873</v>
      </c>
      <c r="F22" s="12" t="n">
        <f aca="false">SUM(D22:E22)</f>
        <v>5534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9</v>
      </c>
      <c r="E23" s="11" t="n">
        <v>553</v>
      </c>
      <c r="F23" s="12" t="n">
        <f aca="false">SUM(D23:E23)</f>
        <v>105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4</v>
      </c>
      <c r="D24" s="11" t="n">
        <v>4806</v>
      </c>
      <c r="E24" s="11" t="n">
        <v>5052</v>
      </c>
      <c r="F24" s="12" t="n">
        <f aca="false">SUM(D24:E24)</f>
        <v>985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51</v>
      </c>
      <c r="D25" s="11" t="n">
        <v>8260</v>
      </c>
      <c r="E25" s="11" t="n">
        <v>8270</v>
      </c>
      <c r="F25" s="12" t="n">
        <f aca="false">SUM(D25:E25)</f>
        <v>1653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310</v>
      </c>
      <c r="D26" s="11" t="n">
        <v>7153</v>
      </c>
      <c r="E26" s="11" t="n">
        <v>7772</v>
      </c>
      <c r="F26" s="12" t="n">
        <f aca="false">SUM(D26:E26)</f>
        <v>14925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37</v>
      </c>
      <c r="D27" s="11" t="n">
        <v>4756</v>
      </c>
      <c r="E27" s="11" t="n">
        <v>5210</v>
      </c>
      <c r="F27" s="12" t="n">
        <f aca="false">SUM(D27:E27)</f>
        <v>9966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54</v>
      </c>
      <c r="D28" s="11" t="n">
        <v>4518</v>
      </c>
      <c r="E28" s="11" t="n">
        <v>4618</v>
      </c>
      <c r="F28" s="12" t="n">
        <f aca="false">SUM(D28:E28)</f>
        <v>9136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17</v>
      </c>
      <c r="D29" s="11" t="n">
        <v>2576</v>
      </c>
      <c r="E29" s="11" t="n">
        <v>2946</v>
      </c>
      <c r="F29" s="12" t="n">
        <f aca="false">SUM(D29:E29)</f>
        <v>552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504</v>
      </c>
      <c r="D30" s="11" t="n">
        <v>4395</v>
      </c>
      <c r="E30" s="11" t="n">
        <v>4511</v>
      </c>
      <c r="F30" s="12" t="n">
        <f aca="false">SUM(D30:E30)</f>
        <v>890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75</v>
      </c>
      <c r="D31" s="11" t="n">
        <v>3921</v>
      </c>
      <c r="E31" s="11" t="n">
        <v>4143</v>
      </c>
      <c r="F31" s="12" t="n">
        <f aca="false">SUM(D31:E31)</f>
        <v>806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3</v>
      </c>
      <c r="D32" s="11" t="n">
        <v>1497</v>
      </c>
      <c r="E32" s="11" t="n">
        <v>1574</v>
      </c>
      <c r="F32" s="12" t="n">
        <f aca="false">SUM(D32:E32)</f>
        <v>307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94</v>
      </c>
      <c r="D33" s="11" t="n">
        <v>2455</v>
      </c>
      <c r="E33" s="11" t="n">
        <v>2593</v>
      </c>
      <c r="F33" s="12" t="n">
        <f aca="false">SUM(D33:E33)</f>
        <v>504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19</v>
      </c>
      <c r="D34" s="11" t="n">
        <v>1406</v>
      </c>
      <c r="E34" s="11" t="n">
        <v>1504</v>
      </c>
      <c r="F34" s="12" t="n">
        <f aca="false">SUM(D34:E34)</f>
        <v>2910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3</v>
      </c>
      <c r="D35" s="11" t="n">
        <v>1181</v>
      </c>
      <c r="E35" s="11" t="n">
        <v>1276</v>
      </c>
      <c r="F35" s="12" t="n">
        <f aca="false">SUM(D35:E35)</f>
        <v>2457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72</v>
      </c>
      <c r="D36" s="11" t="n">
        <v>2417</v>
      </c>
      <c r="E36" s="11" t="n">
        <v>2492</v>
      </c>
      <c r="F36" s="12" t="n">
        <f aca="false">SUM(D36:E36)</f>
        <v>4909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7</v>
      </c>
      <c r="D37" s="11" t="n">
        <v>2581</v>
      </c>
      <c r="E37" s="11" t="n">
        <v>2595</v>
      </c>
      <c r="F37" s="12" t="n">
        <f aca="false">SUM(D37:E37)</f>
        <v>517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27</v>
      </c>
      <c r="D38" s="11" t="n">
        <v>2386</v>
      </c>
      <c r="E38" s="11" t="n">
        <v>2466</v>
      </c>
      <c r="F38" s="12" t="n">
        <f aca="false">SUM(D38:E38)</f>
        <v>4852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477</v>
      </c>
      <c r="D39" s="15" t="n">
        <f aca="false">SUM(D5:D38)</f>
        <v>127989</v>
      </c>
      <c r="E39" s="15" t="n">
        <f aca="false">SUM(E5:E38)</f>
        <v>135734</v>
      </c>
      <c r="F39" s="16" t="n">
        <f aca="false">SUM(F5:F38)</f>
        <v>263723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0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87</v>
      </c>
      <c r="D5" s="11" t="n">
        <v>3443</v>
      </c>
      <c r="E5" s="11" t="n">
        <v>3561</v>
      </c>
      <c r="F5" s="12" t="n">
        <f aca="false">SUM(D5:E5)</f>
        <v>7004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7</v>
      </c>
      <c r="D6" s="11" t="n">
        <v>3145</v>
      </c>
      <c r="E6" s="11" t="n">
        <v>3509</v>
      </c>
      <c r="F6" s="12" t="n">
        <f aca="false">SUM(D6:E6)</f>
        <v>6654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2996</v>
      </c>
      <c r="D7" s="11" t="n">
        <v>3053</v>
      </c>
      <c r="E7" s="11" t="n">
        <v>3457</v>
      </c>
      <c r="F7" s="12" t="n">
        <f aca="false">SUM(D7:E7)</f>
        <v>6510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56</v>
      </c>
      <c r="D8" s="11" t="n">
        <v>4122</v>
      </c>
      <c r="E8" s="11" t="n">
        <v>4555</v>
      </c>
      <c r="F8" s="12" t="n">
        <f aca="false">SUM(D8:E8)</f>
        <v>867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48</v>
      </c>
      <c r="D9" s="11" t="n">
        <v>6196</v>
      </c>
      <c r="E9" s="11" t="n">
        <v>6668</v>
      </c>
      <c r="F9" s="12" t="n">
        <f aca="false">SUM(D9:E9)</f>
        <v>12864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6</v>
      </c>
      <c r="D10" s="11" t="n">
        <v>5998</v>
      </c>
      <c r="E10" s="11" t="n">
        <v>6335</v>
      </c>
      <c r="F10" s="12" t="n">
        <f aca="false">SUM(D10:E10)</f>
        <v>12333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28</v>
      </c>
      <c r="D11" s="11" t="n">
        <v>7293</v>
      </c>
      <c r="E11" s="11" t="n">
        <v>7808</v>
      </c>
      <c r="F11" s="12" t="n">
        <f aca="false">SUM(D11:E11)</f>
        <v>15101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303</v>
      </c>
      <c r="D12" s="11" t="n">
        <v>4413</v>
      </c>
      <c r="E12" s="11" t="n">
        <v>4789</v>
      </c>
      <c r="F12" s="12" t="n">
        <f aca="false">SUM(D12:E12)</f>
        <v>9202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0</v>
      </c>
      <c r="D13" s="11" t="n">
        <v>1091</v>
      </c>
      <c r="E13" s="11" t="n">
        <v>1197</v>
      </c>
      <c r="F13" s="12" t="n">
        <f aca="false">SUM(D13:E13)</f>
        <v>228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2</v>
      </c>
      <c r="D14" s="11" t="n">
        <v>1767</v>
      </c>
      <c r="E14" s="13" t="n">
        <v>1924</v>
      </c>
      <c r="F14" s="12" t="n">
        <f aca="false">SUM(D14:E14)</f>
        <v>3691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45</v>
      </c>
      <c r="D15" s="11" t="n">
        <v>6886</v>
      </c>
      <c r="E15" s="11" t="n">
        <v>7047</v>
      </c>
      <c r="F15" s="12" t="n">
        <f aca="false">SUM(D15:E15)</f>
        <v>13933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60</v>
      </c>
      <c r="D16" s="11" t="n">
        <v>6027</v>
      </c>
      <c r="E16" s="11" t="n">
        <v>6245</v>
      </c>
      <c r="F16" s="12" t="n">
        <f aca="false">SUM(D16:E16)</f>
        <v>1227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10</v>
      </c>
      <c r="D17" s="11" t="n">
        <v>5174</v>
      </c>
      <c r="E17" s="11" t="n">
        <v>5352</v>
      </c>
      <c r="F17" s="12" t="n">
        <f aca="false">SUM(D17:E17)</f>
        <v>1052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2</v>
      </c>
      <c r="D18" s="11" t="n">
        <v>5673</v>
      </c>
      <c r="E18" s="11" t="n">
        <v>6139</v>
      </c>
      <c r="F18" s="12" t="n">
        <f aca="false">SUM(D18:E18)</f>
        <v>11812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4</v>
      </c>
      <c r="D19" s="11" t="n">
        <v>1585</v>
      </c>
      <c r="E19" s="11" t="n">
        <v>1687</v>
      </c>
      <c r="F19" s="12" t="n">
        <f aca="false">SUM(D19:E19)</f>
        <v>327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01</v>
      </c>
      <c r="D20" s="11" t="n">
        <v>1396</v>
      </c>
      <c r="E20" s="11" t="n">
        <v>1443</v>
      </c>
      <c r="F20" s="12" t="n">
        <f aca="false">SUM(D20:E20)</f>
        <v>2839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7</v>
      </c>
      <c r="D21" s="11" t="n">
        <v>3263</v>
      </c>
      <c r="E21" s="11" t="n">
        <v>3586</v>
      </c>
      <c r="F21" s="12" t="n">
        <f aca="false">SUM(D21:E21)</f>
        <v>6849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3</v>
      </c>
      <c r="D22" s="11" t="n">
        <v>2657</v>
      </c>
      <c r="E22" s="11" t="n">
        <v>2882</v>
      </c>
      <c r="F22" s="12" t="n">
        <f aca="false">SUM(D22:E22)</f>
        <v>553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499</v>
      </c>
      <c r="E23" s="11" t="n">
        <v>556</v>
      </c>
      <c r="F23" s="12" t="n">
        <f aca="false">SUM(D23:E23)</f>
        <v>105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22</v>
      </c>
      <c r="D24" s="11" t="n">
        <v>4810</v>
      </c>
      <c r="E24" s="11" t="n">
        <v>5076</v>
      </c>
      <c r="F24" s="12" t="n">
        <f aca="false">SUM(D24:E24)</f>
        <v>9886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6</v>
      </c>
      <c r="D25" s="11" t="n">
        <v>8270</v>
      </c>
      <c r="E25" s="11" t="n">
        <v>8289</v>
      </c>
      <c r="F25" s="12" t="n">
        <f aca="false">SUM(D25:E25)</f>
        <v>16559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296</v>
      </c>
      <c r="D26" s="11" t="n">
        <v>7123</v>
      </c>
      <c r="E26" s="11" t="n">
        <v>7742</v>
      </c>
      <c r="F26" s="12" t="n">
        <f aca="false">SUM(D26:E26)</f>
        <v>14865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26</v>
      </c>
      <c r="D27" s="11" t="n">
        <v>4753</v>
      </c>
      <c r="E27" s="11" t="n">
        <v>5198</v>
      </c>
      <c r="F27" s="12" t="n">
        <f aca="false">SUM(D27:E27)</f>
        <v>995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56</v>
      </c>
      <c r="D28" s="11" t="n">
        <v>4520</v>
      </c>
      <c r="E28" s="11" t="n">
        <v>4619</v>
      </c>
      <c r="F28" s="12" t="n">
        <f aca="false">SUM(D28:E28)</f>
        <v>913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19</v>
      </c>
      <c r="D29" s="11" t="n">
        <v>2581</v>
      </c>
      <c r="E29" s="11" t="n">
        <v>2956</v>
      </c>
      <c r="F29" s="12" t="n">
        <f aca="false">SUM(D29:E29)</f>
        <v>5537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484</v>
      </c>
      <c r="D30" s="11" t="n">
        <v>4382</v>
      </c>
      <c r="E30" s="11" t="n">
        <v>4483</v>
      </c>
      <c r="F30" s="12" t="n">
        <f aca="false">SUM(D30:E30)</f>
        <v>886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86</v>
      </c>
      <c r="D31" s="11" t="n">
        <v>3940</v>
      </c>
      <c r="E31" s="11" t="n">
        <v>4158</v>
      </c>
      <c r="F31" s="12" t="n">
        <f aca="false">SUM(D31:E31)</f>
        <v>809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498</v>
      </c>
      <c r="E32" s="11" t="n">
        <v>1577</v>
      </c>
      <c r="F32" s="12" t="n">
        <f aca="false">SUM(D32:E32)</f>
        <v>307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89</v>
      </c>
      <c r="D33" s="11" t="n">
        <v>2451</v>
      </c>
      <c r="E33" s="11" t="n">
        <v>2587</v>
      </c>
      <c r="F33" s="12" t="n">
        <f aca="false">SUM(D33:E33)</f>
        <v>503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11</v>
      </c>
      <c r="D34" s="11" t="n">
        <v>1400</v>
      </c>
      <c r="E34" s="11" t="n">
        <v>1491</v>
      </c>
      <c r="F34" s="12" t="n">
        <f aca="false">SUM(D34:E34)</f>
        <v>2891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1</v>
      </c>
      <c r="D35" s="11" t="n">
        <v>1180</v>
      </c>
      <c r="E35" s="11" t="n">
        <v>1278</v>
      </c>
      <c r="F35" s="12" t="n">
        <f aca="false">SUM(D35:E35)</f>
        <v>245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72</v>
      </c>
      <c r="D36" s="11" t="n">
        <v>2422</v>
      </c>
      <c r="E36" s="11" t="n">
        <v>2488</v>
      </c>
      <c r="F36" s="12" t="n">
        <f aca="false">SUM(D36:E36)</f>
        <v>491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70</v>
      </c>
      <c r="D37" s="11" t="n">
        <v>2586</v>
      </c>
      <c r="E37" s="11" t="n">
        <v>2601</v>
      </c>
      <c r="F37" s="12" t="n">
        <f aca="false">SUM(D37:E37)</f>
        <v>518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31</v>
      </c>
      <c r="D38" s="11" t="n">
        <v>2386</v>
      </c>
      <c r="E38" s="11" t="n">
        <v>2462</v>
      </c>
      <c r="F38" s="12" t="n">
        <f aca="false">SUM(D38:E38)</f>
        <v>484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446</v>
      </c>
      <c r="D39" s="15" t="n">
        <f aca="false">SUM(D5:D38)</f>
        <v>127983</v>
      </c>
      <c r="E39" s="15" t="n">
        <f aca="false">SUM(E5:E38)</f>
        <v>135745</v>
      </c>
      <c r="F39" s="16" t="n">
        <f aca="false">SUM(F5:F38)</f>
        <v>26372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1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96</v>
      </c>
      <c r="D5" s="11" t="n">
        <v>3441</v>
      </c>
      <c r="E5" s="11" t="n">
        <v>3565</v>
      </c>
      <c r="F5" s="12" t="n">
        <f aca="false">SUM(D5:E5)</f>
        <v>7006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0</v>
      </c>
      <c r="D6" s="11" t="n">
        <v>3156</v>
      </c>
      <c r="E6" s="11" t="n">
        <v>3509</v>
      </c>
      <c r="F6" s="12" t="n">
        <f aca="false">SUM(D6:E6)</f>
        <v>6665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12</v>
      </c>
      <c r="D7" s="11" t="n">
        <v>3068</v>
      </c>
      <c r="E7" s="11" t="n">
        <v>3477</v>
      </c>
      <c r="F7" s="12" t="n">
        <f aca="false">SUM(D7:E7)</f>
        <v>6545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57</v>
      </c>
      <c r="D8" s="11" t="n">
        <v>4132</v>
      </c>
      <c r="E8" s="11" t="n">
        <v>4561</v>
      </c>
      <c r="F8" s="12" t="n">
        <f aca="false">SUM(D8:E8)</f>
        <v>8693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51</v>
      </c>
      <c r="D9" s="11" t="n">
        <v>6198</v>
      </c>
      <c r="E9" s="11" t="n">
        <v>6681</v>
      </c>
      <c r="F9" s="12" t="n">
        <f aca="false">SUM(D9:E9)</f>
        <v>12879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1</v>
      </c>
      <c r="D10" s="11" t="n">
        <v>6013</v>
      </c>
      <c r="E10" s="11" t="n">
        <v>6347</v>
      </c>
      <c r="F10" s="12" t="n">
        <f aca="false">SUM(D10:E10)</f>
        <v>1236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30</v>
      </c>
      <c r="D11" s="11" t="n">
        <v>7280</v>
      </c>
      <c r="E11" s="11" t="n">
        <v>7806</v>
      </c>
      <c r="F11" s="12" t="n">
        <f aca="false">SUM(D11:E11)</f>
        <v>1508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91</v>
      </c>
      <c r="D12" s="11" t="n">
        <v>4408</v>
      </c>
      <c r="E12" s="11" t="n">
        <v>4783</v>
      </c>
      <c r="F12" s="12" t="n">
        <f aca="false">SUM(D12:E12)</f>
        <v>9191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1</v>
      </c>
      <c r="D13" s="11" t="n">
        <v>1091</v>
      </c>
      <c r="E13" s="11" t="n">
        <v>1198</v>
      </c>
      <c r="F13" s="12" t="n">
        <f aca="false">SUM(D13:E13)</f>
        <v>2289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1</v>
      </c>
      <c r="D14" s="11" t="n">
        <v>1768</v>
      </c>
      <c r="E14" s="13" t="n">
        <v>1924</v>
      </c>
      <c r="F14" s="12" t="n">
        <f aca="false">SUM(D14:E14)</f>
        <v>369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42</v>
      </c>
      <c r="D15" s="11" t="n">
        <v>6883</v>
      </c>
      <c r="E15" s="11" t="n">
        <v>7057</v>
      </c>
      <c r="F15" s="12" t="n">
        <f aca="false">SUM(D15:E15)</f>
        <v>1394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53</v>
      </c>
      <c r="D16" s="11" t="n">
        <v>6033</v>
      </c>
      <c r="E16" s="11" t="n">
        <v>6246</v>
      </c>
      <c r="F16" s="12" t="n">
        <f aca="false">SUM(D16:E16)</f>
        <v>1227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04</v>
      </c>
      <c r="D17" s="11" t="n">
        <v>5160</v>
      </c>
      <c r="E17" s="11" t="n">
        <v>5354</v>
      </c>
      <c r="F17" s="12" t="n">
        <f aca="false">SUM(D17:E17)</f>
        <v>10514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94</v>
      </c>
      <c r="D18" s="11" t="n">
        <v>5689</v>
      </c>
      <c r="E18" s="11" t="n">
        <v>6154</v>
      </c>
      <c r="F18" s="12" t="n">
        <f aca="false">SUM(D18:E18)</f>
        <v>11843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4</v>
      </c>
      <c r="D19" s="11" t="n">
        <v>1588</v>
      </c>
      <c r="E19" s="11" t="n">
        <v>1692</v>
      </c>
      <c r="F19" s="12" t="n">
        <f aca="false">SUM(D19:E19)</f>
        <v>3280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6</v>
      </c>
      <c r="D20" s="11" t="n">
        <v>1396</v>
      </c>
      <c r="E20" s="11" t="n">
        <v>1440</v>
      </c>
      <c r="F20" s="12" t="n">
        <f aca="false">SUM(D20:E20)</f>
        <v>283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2</v>
      </c>
      <c r="D21" s="11" t="n">
        <v>3268</v>
      </c>
      <c r="E21" s="11" t="n">
        <v>3578</v>
      </c>
      <c r="F21" s="12" t="n">
        <f aca="false">SUM(D21:E21)</f>
        <v>684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0</v>
      </c>
      <c r="D22" s="11" t="n">
        <v>2662</v>
      </c>
      <c r="E22" s="11" t="n">
        <v>2902</v>
      </c>
      <c r="F22" s="12" t="n">
        <f aca="false">SUM(D22:E22)</f>
        <v>5564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501</v>
      </c>
      <c r="E23" s="11" t="n">
        <v>558</v>
      </c>
      <c r="F23" s="12" t="n">
        <f aca="false">SUM(D23:E23)</f>
        <v>105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08</v>
      </c>
      <c r="D24" s="11" t="n">
        <v>4793</v>
      </c>
      <c r="E24" s="11" t="n">
        <v>5076</v>
      </c>
      <c r="F24" s="12" t="n">
        <f aca="false">SUM(D24:E24)</f>
        <v>986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3</v>
      </c>
      <c r="D25" s="11" t="n">
        <v>8257</v>
      </c>
      <c r="E25" s="11" t="n">
        <v>8282</v>
      </c>
      <c r="F25" s="12" t="n">
        <f aca="false">SUM(D25:E25)</f>
        <v>16539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275</v>
      </c>
      <c r="D26" s="11" t="n">
        <v>7092</v>
      </c>
      <c r="E26" s="11" t="n">
        <v>7708</v>
      </c>
      <c r="F26" s="12" t="n">
        <f aca="false">SUM(D26:E26)</f>
        <v>14800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17</v>
      </c>
      <c r="D27" s="11" t="n">
        <v>4742</v>
      </c>
      <c r="E27" s="11" t="n">
        <v>5190</v>
      </c>
      <c r="F27" s="12" t="n">
        <f aca="false">SUM(D27:E27)</f>
        <v>9932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56</v>
      </c>
      <c r="D28" s="11" t="n">
        <v>4528</v>
      </c>
      <c r="E28" s="11" t="n">
        <v>4621</v>
      </c>
      <c r="F28" s="12" t="n">
        <f aca="false">SUM(D28:E28)</f>
        <v>914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19</v>
      </c>
      <c r="D29" s="11" t="n">
        <v>2588</v>
      </c>
      <c r="E29" s="11" t="n">
        <v>2964</v>
      </c>
      <c r="F29" s="12" t="n">
        <f aca="false">SUM(D29:E29)</f>
        <v>555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472</v>
      </c>
      <c r="D30" s="11" t="n">
        <v>4367</v>
      </c>
      <c r="E30" s="11" t="n">
        <v>4463</v>
      </c>
      <c r="F30" s="12" t="n">
        <f aca="false">SUM(D30:E30)</f>
        <v>8830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5</v>
      </c>
      <c r="D31" s="11" t="n">
        <v>3958</v>
      </c>
      <c r="E31" s="11" t="n">
        <v>4165</v>
      </c>
      <c r="F31" s="12" t="n">
        <f aca="false">SUM(D31:E31)</f>
        <v>812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4</v>
      </c>
      <c r="D32" s="11" t="n">
        <v>1500</v>
      </c>
      <c r="E32" s="11" t="n">
        <v>1580</v>
      </c>
      <c r="F32" s="12" t="n">
        <f aca="false">SUM(D32:E32)</f>
        <v>308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77</v>
      </c>
      <c r="D33" s="11" t="n">
        <v>2445</v>
      </c>
      <c r="E33" s="11" t="n">
        <v>2574</v>
      </c>
      <c r="F33" s="12" t="n">
        <f aca="false">SUM(D33:E33)</f>
        <v>501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09</v>
      </c>
      <c r="D34" s="11" t="n">
        <v>1398</v>
      </c>
      <c r="E34" s="11" t="n">
        <v>1487</v>
      </c>
      <c r="F34" s="12" t="n">
        <f aca="false">SUM(D34:E34)</f>
        <v>2885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10</v>
      </c>
      <c r="D35" s="11" t="n">
        <v>1186</v>
      </c>
      <c r="E35" s="11" t="n">
        <v>1283</v>
      </c>
      <c r="F35" s="12" t="n">
        <f aca="false">SUM(D35:E35)</f>
        <v>2469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69</v>
      </c>
      <c r="D36" s="11" t="n">
        <v>2423</v>
      </c>
      <c r="E36" s="11" t="n">
        <v>2482</v>
      </c>
      <c r="F36" s="12" t="n">
        <f aca="false">SUM(D36:E36)</f>
        <v>490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9</v>
      </c>
      <c r="D37" s="11" t="n">
        <v>2587</v>
      </c>
      <c r="E37" s="11" t="n">
        <v>2595</v>
      </c>
      <c r="F37" s="12" t="n">
        <f aca="false">SUM(D37:E37)</f>
        <v>5182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28</v>
      </c>
      <c r="D38" s="11" t="n">
        <v>2382</v>
      </c>
      <c r="E38" s="11" t="n">
        <v>2459</v>
      </c>
      <c r="F38" s="12" t="n">
        <f aca="false">SUM(D38:E38)</f>
        <v>484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417</v>
      </c>
      <c r="D39" s="15" t="n">
        <f aca="false">SUM(D5:D38)</f>
        <v>127981</v>
      </c>
      <c r="E39" s="15" t="n">
        <f aca="false">SUM(E5:E38)</f>
        <v>135761</v>
      </c>
      <c r="F39" s="16" t="n">
        <f aca="false">SUM(F5:F38)</f>
        <v>26374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52</v>
      </c>
      <c r="D5" s="11" t="n">
        <v>3388</v>
      </c>
      <c r="E5" s="11" t="n">
        <v>3486</v>
      </c>
      <c r="F5" s="12" t="n">
        <f aca="false">SUM(D5:E5)</f>
        <v>6874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8</v>
      </c>
      <c r="D6" s="11" t="n">
        <v>3158</v>
      </c>
      <c r="E6" s="11" t="n">
        <v>3519</v>
      </c>
      <c r="F6" s="12" t="n">
        <f aca="false">SUM(D6:E6)</f>
        <v>667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18</v>
      </c>
      <c r="D7" s="11" t="n">
        <v>3065</v>
      </c>
      <c r="E7" s="11" t="n">
        <v>3486</v>
      </c>
      <c r="F7" s="12" t="n">
        <f aca="false">SUM(D7:E7)</f>
        <v>6551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4</v>
      </c>
      <c r="D8" s="11" t="n">
        <v>4152</v>
      </c>
      <c r="E8" s="11" t="n">
        <v>4573</v>
      </c>
      <c r="F8" s="12" t="n">
        <f aca="false">SUM(D8:E8)</f>
        <v>872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5</v>
      </c>
      <c r="D9" s="11" t="n">
        <v>6200</v>
      </c>
      <c r="E9" s="11" t="n">
        <v>6715</v>
      </c>
      <c r="F9" s="12" t="n">
        <f aca="false">SUM(D9:E9)</f>
        <v>1291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1</v>
      </c>
      <c r="D10" s="11" t="n">
        <v>6016</v>
      </c>
      <c r="E10" s="11" t="n">
        <v>6346</v>
      </c>
      <c r="F10" s="12" t="n">
        <f aca="false">SUM(D10:E10)</f>
        <v>12362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24</v>
      </c>
      <c r="D11" s="11" t="n">
        <v>7273</v>
      </c>
      <c r="E11" s="11" t="n">
        <v>7792</v>
      </c>
      <c r="F11" s="12" t="n">
        <f aca="false">SUM(D11:E11)</f>
        <v>15065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68</v>
      </c>
      <c r="D12" s="11" t="n">
        <v>4394</v>
      </c>
      <c r="E12" s="11" t="n">
        <v>4754</v>
      </c>
      <c r="F12" s="12" t="n">
        <f aca="false">SUM(D12:E12)</f>
        <v>9148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7</v>
      </c>
      <c r="D13" s="11" t="n">
        <v>1096</v>
      </c>
      <c r="E13" s="11" t="n">
        <v>1206</v>
      </c>
      <c r="F13" s="12" t="n">
        <f aca="false">SUM(D13:E13)</f>
        <v>2302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8</v>
      </c>
      <c r="D14" s="11" t="n">
        <v>1769</v>
      </c>
      <c r="E14" s="13" t="n">
        <v>1920</v>
      </c>
      <c r="F14" s="12" t="n">
        <f aca="false">SUM(D14:E14)</f>
        <v>3689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41</v>
      </c>
      <c r="D15" s="11" t="n">
        <v>6888</v>
      </c>
      <c r="E15" s="11" t="n">
        <v>7050</v>
      </c>
      <c r="F15" s="12" t="n">
        <f aca="false">SUM(D15:E15)</f>
        <v>1393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68</v>
      </c>
      <c r="D16" s="11" t="n">
        <v>6044</v>
      </c>
      <c r="E16" s="11" t="n">
        <v>6275</v>
      </c>
      <c r="F16" s="12" t="n">
        <f aca="false">SUM(D16:E16)</f>
        <v>1231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26</v>
      </c>
      <c r="D17" s="11" t="n">
        <v>5182</v>
      </c>
      <c r="E17" s="11" t="n">
        <v>5356</v>
      </c>
      <c r="F17" s="12" t="n">
        <f aca="false">SUM(D17:E17)</f>
        <v>1053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3</v>
      </c>
      <c r="D18" s="11" t="n">
        <v>5681</v>
      </c>
      <c r="E18" s="11" t="n">
        <v>6143</v>
      </c>
      <c r="F18" s="12" t="n">
        <f aca="false">SUM(D18:E18)</f>
        <v>1182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4</v>
      </c>
      <c r="D19" s="11" t="n">
        <v>1592</v>
      </c>
      <c r="E19" s="11" t="n">
        <v>1693</v>
      </c>
      <c r="F19" s="12" t="n">
        <f aca="false">SUM(D19:E19)</f>
        <v>328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5</v>
      </c>
      <c r="D20" s="11" t="n">
        <v>1399</v>
      </c>
      <c r="E20" s="11" t="n">
        <v>1444</v>
      </c>
      <c r="F20" s="12" t="n">
        <f aca="false">SUM(D20:E20)</f>
        <v>284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3</v>
      </c>
      <c r="D21" s="11" t="n">
        <v>3263</v>
      </c>
      <c r="E21" s="11" t="n">
        <v>3569</v>
      </c>
      <c r="F21" s="12" t="n">
        <f aca="false">SUM(D21:E21)</f>
        <v>6832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1</v>
      </c>
      <c r="D22" s="11" t="n">
        <v>2667</v>
      </c>
      <c r="E22" s="11" t="n">
        <v>2911</v>
      </c>
      <c r="F22" s="12" t="n">
        <f aca="false">SUM(D22:E22)</f>
        <v>5578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2</v>
      </c>
      <c r="D23" s="11" t="n">
        <v>503</v>
      </c>
      <c r="E23" s="11" t="n">
        <v>558</v>
      </c>
      <c r="F23" s="12" t="n">
        <f aca="false">SUM(D23:E23)</f>
        <v>1061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23</v>
      </c>
      <c r="D24" s="11" t="n">
        <v>4793</v>
      </c>
      <c r="E24" s="11" t="n">
        <v>5106</v>
      </c>
      <c r="F24" s="12" t="n">
        <f aca="false">SUM(D24:E24)</f>
        <v>989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7</v>
      </c>
      <c r="D25" s="11" t="n">
        <v>8261</v>
      </c>
      <c r="E25" s="11" t="n">
        <v>8290</v>
      </c>
      <c r="F25" s="12" t="n">
        <f aca="false">SUM(D25:E25)</f>
        <v>16551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218</v>
      </c>
      <c r="D26" s="11" t="n">
        <v>7037</v>
      </c>
      <c r="E26" s="11" t="n">
        <v>7637</v>
      </c>
      <c r="F26" s="12" t="n">
        <f aca="false">SUM(D26:E26)</f>
        <v>1467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17</v>
      </c>
      <c r="D27" s="11" t="n">
        <v>4742</v>
      </c>
      <c r="E27" s="11" t="n">
        <v>5195</v>
      </c>
      <c r="F27" s="12" t="n">
        <f aca="false">SUM(D27:E27)</f>
        <v>9937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67</v>
      </c>
      <c r="D28" s="11" t="n">
        <v>4539</v>
      </c>
      <c r="E28" s="11" t="n">
        <v>4645</v>
      </c>
      <c r="F28" s="12" t="n">
        <f aca="false">SUM(D28:E28)</f>
        <v>918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8</v>
      </c>
      <c r="D29" s="11" t="n">
        <v>2583</v>
      </c>
      <c r="E29" s="11" t="n">
        <v>2950</v>
      </c>
      <c r="F29" s="12" t="n">
        <f aca="false">SUM(D29:E29)</f>
        <v>5533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447</v>
      </c>
      <c r="D30" s="11" t="n">
        <v>4351</v>
      </c>
      <c r="E30" s="11" t="n">
        <v>4446</v>
      </c>
      <c r="F30" s="12" t="n">
        <f aca="false">SUM(D30:E30)</f>
        <v>8797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6</v>
      </c>
      <c r="D31" s="11" t="n">
        <v>3962</v>
      </c>
      <c r="E31" s="11" t="n">
        <v>4176</v>
      </c>
      <c r="F31" s="12" t="n">
        <f aca="false">SUM(D31:E31)</f>
        <v>813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7</v>
      </c>
      <c r="D32" s="11" t="n">
        <v>1508</v>
      </c>
      <c r="E32" s="11" t="n">
        <v>1582</v>
      </c>
      <c r="F32" s="12" t="n">
        <f aca="false">SUM(D32:E32)</f>
        <v>309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75</v>
      </c>
      <c r="D33" s="11" t="n">
        <v>2446</v>
      </c>
      <c r="E33" s="11" t="n">
        <v>2566</v>
      </c>
      <c r="F33" s="12" t="n">
        <f aca="false">SUM(D33:E33)</f>
        <v>501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905</v>
      </c>
      <c r="D34" s="11" t="n">
        <v>1398</v>
      </c>
      <c r="E34" s="11" t="n">
        <v>1482</v>
      </c>
      <c r="F34" s="12" t="n">
        <f aca="false">SUM(D34:E34)</f>
        <v>2880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8</v>
      </c>
      <c r="D35" s="11" t="n">
        <v>1184</v>
      </c>
      <c r="E35" s="11" t="n">
        <v>1276</v>
      </c>
      <c r="F35" s="12" t="n">
        <f aca="false">SUM(D35:E35)</f>
        <v>246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68</v>
      </c>
      <c r="D36" s="11" t="n">
        <v>2422</v>
      </c>
      <c r="E36" s="11" t="n">
        <v>2480</v>
      </c>
      <c r="F36" s="12" t="n">
        <f aca="false">SUM(D36:E36)</f>
        <v>490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8</v>
      </c>
      <c r="D37" s="11" t="n">
        <v>2591</v>
      </c>
      <c r="E37" s="11" t="n">
        <v>2579</v>
      </c>
      <c r="F37" s="12" t="n">
        <f aca="false">SUM(D37:E37)</f>
        <v>5170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16</v>
      </c>
      <c r="D38" s="11" t="n">
        <v>2377</v>
      </c>
      <c r="E38" s="11" t="n">
        <v>2458</v>
      </c>
      <c r="F38" s="12" t="n">
        <f aca="false">SUM(D38:E38)</f>
        <v>4835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318</v>
      </c>
      <c r="D39" s="15" t="n">
        <f aca="false">SUM(D5:D38)</f>
        <v>127924</v>
      </c>
      <c r="E39" s="15" t="n">
        <f aca="false">SUM(E5:E38)</f>
        <v>135664</v>
      </c>
      <c r="F39" s="16" t="n">
        <f aca="false">SUM(F5:F38)</f>
        <v>26358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3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45</v>
      </c>
      <c r="D5" s="11" t="n">
        <v>3379</v>
      </c>
      <c r="E5" s="11" t="n">
        <v>3484</v>
      </c>
      <c r="F5" s="12" t="n">
        <f aca="false">SUM(D5:E5)</f>
        <v>6863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80</v>
      </c>
      <c r="D6" s="11" t="n">
        <v>3170</v>
      </c>
      <c r="E6" s="11" t="n">
        <v>3546</v>
      </c>
      <c r="F6" s="12" t="n">
        <f aca="false">SUM(D6:E6)</f>
        <v>6716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15</v>
      </c>
      <c r="D7" s="11" t="n">
        <v>3069</v>
      </c>
      <c r="E7" s="11" t="n">
        <v>3486</v>
      </c>
      <c r="F7" s="12" t="n">
        <f aca="false">SUM(D7:E7)</f>
        <v>6555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8</v>
      </c>
      <c r="D8" s="11" t="n">
        <v>4155</v>
      </c>
      <c r="E8" s="11" t="n">
        <v>4585</v>
      </c>
      <c r="F8" s="12" t="n">
        <f aca="false">SUM(D8:E8)</f>
        <v>874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74</v>
      </c>
      <c r="D9" s="11" t="n">
        <v>6216</v>
      </c>
      <c r="E9" s="11" t="n">
        <v>6718</v>
      </c>
      <c r="F9" s="12" t="n">
        <f aca="false">SUM(D9:E9)</f>
        <v>12934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2</v>
      </c>
      <c r="D10" s="11" t="n">
        <v>6016</v>
      </c>
      <c r="E10" s="11" t="n">
        <v>6346</v>
      </c>
      <c r="F10" s="12" t="n">
        <f aca="false">SUM(D10:E10)</f>
        <v>12362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11</v>
      </c>
      <c r="D11" s="11" t="n">
        <v>7254</v>
      </c>
      <c r="E11" s="11" t="n">
        <v>7799</v>
      </c>
      <c r="F11" s="12" t="n">
        <f aca="false">SUM(D11:E11)</f>
        <v>15053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59</v>
      </c>
      <c r="D12" s="11" t="n">
        <v>4380</v>
      </c>
      <c r="E12" s="11" t="n">
        <v>4737</v>
      </c>
      <c r="F12" s="12" t="n">
        <f aca="false">SUM(D12:E12)</f>
        <v>9117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5</v>
      </c>
      <c r="D13" s="11" t="n">
        <v>1095</v>
      </c>
      <c r="E13" s="11" t="n">
        <v>1208</v>
      </c>
      <c r="F13" s="12" t="n">
        <f aca="false">SUM(D13:E13)</f>
        <v>2303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9</v>
      </c>
      <c r="D14" s="11" t="n">
        <v>1768</v>
      </c>
      <c r="E14" s="13" t="n">
        <v>1922</v>
      </c>
      <c r="F14" s="12" t="n">
        <f aca="false">SUM(D14:E14)</f>
        <v>3690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26</v>
      </c>
      <c r="D15" s="11" t="n">
        <v>6870</v>
      </c>
      <c r="E15" s="11" t="n">
        <v>7038</v>
      </c>
      <c r="F15" s="12" t="n">
        <f aca="false">SUM(D15:E15)</f>
        <v>1390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62</v>
      </c>
      <c r="D16" s="11" t="n">
        <v>6036</v>
      </c>
      <c r="E16" s="11" t="n">
        <v>6272</v>
      </c>
      <c r="F16" s="12" t="n">
        <f aca="false">SUM(D16:E16)</f>
        <v>12308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14</v>
      </c>
      <c r="D17" s="11" t="n">
        <v>5171</v>
      </c>
      <c r="E17" s="11" t="n">
        <v>5341</v>
      </c>
      <c r="F17" s="12" t="n">
        <f aca="false">SUM(D17:E17)</f>
        <v>10512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94</v>
      </c>
      <c r="D18" s="11" t="n">
        <v>5683</v>
      </c>
      <c r="E18" s="11" t="n">
        <v>6145</v>
      </c>
      <c r="F18" s="12" t="n">
        <f aca="false">SUM(D18:E18)</f>
        <v>1182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3</v>
      </c>
      <c r="D19" s="11" t="n">
        <v>1591</v>
      </c>
      <c r="E19" s="11" t="n">
        <v>1699</v>
      </c>
      <c r="F19" s="12" t="n">
        <f aca="false">SUM(D19:E19)</f>
        <v>3290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6</v>
      </c>
      <c r="D20" s="11" t="n">
        <v>1397</v>
      </c>
      <c r="E20" s="11" t="n">
        <v>1446</v>
      </c>
      <c r="F20" s="12" t="n">
        <f aca="false">SUM(D20:E20)</f>
        <v>284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1</v>
      </c>
      <c r="D21" s="11" t="n">
        <v>3266</v>
      </c>
      <c r="E21" s="11" t="n">
        <v>3579</v>
      </c>
      <c r="F21" s="12" t="n">
        <f aca="false">SUM(D21:E21)</f>
        <v>6845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0</v>
      </c>
      <c r="D22" s="11" t="n">
        <v>2664</v>
      </c>
      <c r="E22" s="11" t="n">
        <v>2911</v>
      </c>
      <c r="F22" s="12" t="n">
        <f aca="false">SUM(D22:E22)</f>
        <v>557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503</v>
      </c>
      <c r="E23" s="11" t="n">
        <v>556</v>
      </c>
      <c r="F23" s="12" t="n">
        <f aca="false">SUM(D23:E23)</f>
        <v>105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3</v>
      </c>
      <c r="D24" s="11" t="n">
        <v>4793</v>
      </c>
      <c r="E24" s="11" t="n">
        <v>5089</v>
      </c>
      <c r="F24" s="12" t="n">
        <f aca="false">SUM(D24:E24)</f>
        <v>988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4</v>
      </c>
      <c r="D25" s="11" t="n">
        <v>8246</v>
      </c>
      <c r="E25" s="11" t="n">
        <v>8270</v>
      </c>
      <c r="F25" s="12" t="n">
        <f aca="false">SUM(D25:E25)</f>
        <v>1651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214</v>
      </c>
      <c r="D26" s="11" t="n">
        <v>7036</v>
      </c>
      <c r="E26" s="11" t="n">
        <v>7641</v>
      </c>
      <c r="F26" s="12" t="n">
        <f aca="false">SUM(D26:E26)</f>
        <v>1467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21</v>
      </c>
      <c r="D27" s="11" t="n">
        <v>4753</v>
      </c>
      <c r="E27" s="11" t="n">
        <v>5201</v>
      </c>
      <c r="F27" s="12" t="n">
        <f aca="false">SUM(D27:E27)</f>
        <v>9954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65</v>
      </c>
      <c r="D28" s="11" t="n">
        <v>4528</v>
      </c>
      <c r="E28" s="11" t="n">
        <v>4639</v>
      </c>
      <c r="F28" s="12" t="n">
        <f aca="false">SUM(D28:E28)</f>
        <v>9167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0</v>
      </c>
      <c r="D29" s="11" t="n">
        <v>2576</v>
      </c>
      <c r="E29" s="11" t="n">
        <v>2944</v>
      </c>
      <c r="F29" s="12" t="n">
        <f aca="false">SUM(D29:E29)</f>
        <v>552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430</v>
      </c>
      <c r="D30" s="11" t="n">
        <v>4344</v>
      </c>
      <c r="E30" s="11" t="n">
        <v>4444</v>
      </c>
      <c r="F30" s="12" t="n">
        <f aca="false">SUM(D30:E30)</f>
        <v>878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9</v>
      </c>
      <c r="D31" s="11" t="n">
        <v>3971</v>
      </c>
      <c r="E31" s="11" t="n">
        <v>4174</v>
      </c>
      <c r="F31" s="12" t="n">
        <f aca="false">SUM(D31:E31)</f>
        <v>814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6</v>
      </c>
      <c r="D32" s="11" t="n">
        <v>1512</v>
      </c>
      <c r="E32" s="11" t="n">
        <v>1582</v>
      </c>
      <c r="F32" s="12" t="n">
        <f aca="false">SUM(D32:E32)</f>
        <v>3094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71</v>
      </c>
      <c r="D33" s="11" t="n">
        <v>2441</v>
      </c>
      <c r="E33" s="11" t="n">
        <v>2564</v>
      </c>
      <c r="F33" s="12" t="n">
        <f aca="false">SUM(D33:E33)</f>
        <v>500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99</v>
      </c>
      <c r="D34" s="11" t="n">
        <v>1389</v>
      </c>
      <c r="E34" s="11" t="n">
        <v>1468</v>
      </c>
      <c r="F34" s="12" t="n">
        <f aca="false">SUM(D34:E34)</f>
        <v>2857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6</v>
      </c>
      <c r="D35" s="11" t="n">
        <v>1184</v>
      </c>
      <c r="E35" s="11" t="n">
        <v>1279</v>
      </c>
      <c r="F35" s="12" t="n">
        <f aca="false">SUM(D35:E35)</f>
        <v>2463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67</v>
      </c>
      <c r="D36" s="11" t="n">
        <v>2421</v>
      </c>
      <c r="E36" s="11" t="n">
        <v>2482</v>
      </c>
      <c r="F36" s="12" t="n">
        <f aca="false">SUM(D36:E36)</f>
        <v>4903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6</v>
      </c>
      <c r="D37" s="11" t="n">
        <v>2587</v>
      </c>
      <c r="E37" s="11" t="n">
        <v>2580</v>
      </c>
      <c r="F37" s="12" t="n">
        <f aca="false">SUM(D37:E37)</f>
        <v>516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04</v>
      </c>
      <c r="D38" s="11" t="n">
        <v>2370</v>
      </c>
      <c r="E38" s="11" t="n">
        <v>2456</v>
      </c>
      <c r="F38" s="12" t="n">
        <f aca="false">SUM(D38:E38)</f>
        <v>4826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240</v>
      </c>
      <c r="D39" s="15" t="n">
        <f aca="false">SUM(D5:D38)</f>
        <v>127834</v>
      </c>
      <c r="E39" s="15" t="n">
        <f aca="false">SUM(E5:E38)</f>
        <v>135631</v>
      </c>
      <c r="F39" s="16" t="n">
        <f aca="false">SUM(F5:F38)</f>
        <v>263465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4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39</v>
      </c>
      <c r="D5" s="11" t="n">
        <v>3375</v>
      </c>
      <c r="E5" s="11" t="n">
        <v>3484</v>
      </c>
      <c r="F5" s="12" t="n">
        <f aca="false">SUM(D5:E5)</f>
        <v>6859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83</v>
      </c>
      <c r="D6" s="11" t="n">
        <v>3172</v>
      </c>
      <c r="E6" s="11" t="n">
        <v>3538</v>
      </c>
      <c r="F6" s="12" t="n">
        <f aca="false">SUM(D6:E6)</f>
        <v>6710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1</v>
      </c>
      <c r="D7" s="11" t="n">
        <v>3064</v>
      </c>
      <c r="E7" s="11" t="n">
        <v>3490</v>
      </c>
      <c r="F7" s="12" t="n">
        <f aca="false">SUM(D7:E7)</f>
        <v>6554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6</v>
      </c>
      <c r="D8" s="11" t="n">
        <v>4142</v>
      </c>
      <c r="E8" s="11" t="n">
        <v>4569</v>
      </c>
      <c r="F8" s="12" t="n">
        <f aca="false">SUM(D8:E8)</f>
        <v>8711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59</v>
      </c>
      <c r="D9" s="11" t="n">
        <v>6200</v>
      </c>
      <c r="E9" s="11" t="n">
        <v>6701</v>
      </c>
      <c r="F9" s="12" t="n">
        <f aca="false">SUM(D9:E9)</f>
        <v>12901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62</v>
      </c>
      <c r="D10" s="11" t="n">
        <v>6001</v>
      </c>
      <c r="E10" s="11" t="n">
        <v>6353</v>
      </c>
      <c r="F10" s="12" t="n">
        <f aca="false">SUM(D10:E10)</f>
        <v>12354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19</v>
      </c>
      <c r="D11" s="11" t="n">
        <v>7254</v>
      </c>
      <c r="E11" s="11" t="n">
        <v>7794</v>
      </c>
      <c r="F11" s="12" t="n">
        <f aca="false">SUM(D11:E11)</f>
        <v>15048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60</v>
      </c>
      <c r="D12" s="11" t="n">
        <v>4384</v>
      </c>
      <c r="E12" s="11" t="n">
        <v>4741</v>
      </c>
      <c r="F12" s="12" t="n">
        <f aca="false">SUM(D12:E12)</f>
        <v>912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5</v>
      </c>
      <c r="D13" s="11" t="n">
        <v>1095</v>
      </c>
      <c r="E13" s="11" t="n">
        <v>1215</v>
      </c>
      <c r="F13" s="12" t="n">
        <f aca="false">SUM(D13:E13)</f>
        <v>2310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0</v>
      </c>
      <c r="D14" s="11" t="n">
        <v>1771</v>
      </c>
      <c r="E14" s="13" t="n">
        <v>1922</v>
      </c>
      <c r="F14" s="12" t="n">
        <f aca="false">SUM(D14:E14)</f>
        <v>3693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13</v>
      </c>
      <c r="D15" s="11" t="n">
        <v>6862</v>
      </c>
      <c r="E15" s="11" t="n">
        <v>7036</v>
      </c>
      <c r="F15" s="12" t="n">
        <f aca="false">SUM(D15:E15)</f>
        <v>13898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54</v>
      </c>
      <c r="D16" s="11" t="n">
        <v>6018</v>
      </c>
      <c r="E16" s="11" t="n">
        <v>6264</v>
      </c>
      <c r="F16" s="12" t="n">
        <f aca="false">SUM(D16:E16)</f>
        <v>1228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14</v>
      </c>
      <c r="D17" s="11" t="n">
        <v>5167</v>
      </c>
      <c r="E17" s="11" t="n">
        <v>5341</v>
      </c>
      <c r="F17" s="12" t="n">
        <f aca="false">SUM(D17:E17)</f>
        <v>1050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9</v>
      </c>
      <c r="D18" s="11" t="n">
        <v>5684</v>
      </c>
      <c r="E18" s="11" t="n">
        <v>6147</v>
      </c>
      <c r="F18" s="12" t="n">
        <f aca="false">SUM(D18:E18)</f>
        <v>1183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84</v>
      </c>
      <c r="D19" s="11" t="n">
        <v>1589</v>
      </c>
      <c r="E19" s="11" t="n">
        <v>1699</v>
      </c>
      <c r="F19" s="12" t="n">
        <f aca="false">SUM(D19:E19)</f>
        <v>328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6</v>
      </c>
      <c r="D20" s="11" t="n">
        <v>1396</v>
      </c>
      <c r="E20" s="11" t="n">
        <v>1449</v>
      </c>
      <c r="F20" s="12" t="n">
        <f aca="false">SUM(D20:E20)</f>
        <v>2845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9</v>
      </c>
      <c r="D21" s="11" t="n">
        <v>3261</v>
      </c>
      <c r="E21" s="11" t="n">
        <v>3573</v>
      </c>
      <c r="F21" s="12" t="n">
        <f aca="false">SUM(D21:E21)</f>
        <v>6834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2</v>
      </c>
      <c r="D22" s="11" t="n">
        <v>2672</v>
      </c>
      <c r="E22" s="11" t="n">
        <v>2910</v>
      </c>
      <c r="F22" s="12" t="n">
        <f aca="false">SUM(D22:E22)</f>
        <v>558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502</v>
      </c>
      <c r="E23" s="11" t="n">
        <v>556</v>
      </c>
      <c r="F23" s="12" t="n">
        <f aca="false">SUM(D23:E23)</f>
        <v>1058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3</v>
      </c>
      <c r="D24" s="11" t="n">
        <v>4792</v>
      </c>
      <c r="E24" s="11" t="n">
        <v>5085</v>
      </c>
      <c r="F24" s="12" t="n">
        <f aca="false">SUM(D24:E24)</f>
        <v>9877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0</v>
      </c>
      <c r="D25" s="11" t="n">
        <v>8244</v>
      </c>
      <c r="E25" s="11" t="n">
        <v>8269</v>
      </c>
      <c r="F25" s="12" t="n">
        <f aca="false">SUM(D25:E25)</f>
        <v>1651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202</v>
      </c>
      <c r="D26" s="11" t="n">
        <v>7037</v>
      </c>
      <c r="E26" s="11" t="n">
        <v>7618</v>
      </c>
      <c r="F26" s="12" t="n">
        <f aca="false">SUM(D26:E26)</f>
        <v>14655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12</v>
      </c>
      <c r="D27" s="11" t="n">
        <v>4746</v>
      </c>
      <c r="E27" s="11" t="n">
        <v>5187</v>
      </c>
      <c r="F27" s="12" t="n">
        <f aca="false">SUM(D27:E27)</f>
        <v>9933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58</v>
      </c>
      <c r="D28" s="11" t="n">
        <v>4527</v>
      </c>
      <c r="E28" s="11" t="n">
        <v>4612</v>
      </c>
      <c r="F28" s="12" t="n">
        <f aca="false">SUM(D28:E28)</f>
        <v>913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6</v>
      </c>
      <c r="D29" s="11" t="n">
        <v>2583</v>
      </c>
      <c r="E29" s="11" t="n">
        <v>2953</v>
      </c>
      <c r="F29" s="12" t="n">
        <f aca="false">SUM(D29:E29)</f>
        <v>5536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88</v>
      </c>
      <c r="D30" s="11" t="n">
        <v>4322</v>
      </c>
      <c r="E30" s="11" t="n">
        <v>4402</v>
      </c>
      <c r="F30" s="12" t="n">
        <f aca="false">SUM(D30:E30)</f>
        <v>872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11</v>
      </c>
      <c r="D31" s="11" t="n">
        <v>3970</v>
      </c>
      <c r="E31" s="11" t="n">
        <v>4181</v>
      </c>
      <c r="F31" s="12" t="n">
        <f aca="false">SUM(D31:E31)</f>
        <v>8151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8</v>
      </c>
      <c r="D32" s="11" t="n">
        <v>1520</v>
      </c>
      <c r="E32" s="11" t="n">
        <v>1588</v>
      </c>
      <c r="F32" s="12" t="n">
        <f aca="false">SUM(D32:E32)</f>
        <v>3108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70</v>
      </c>
      <c r="D33" s="11" t="n">
        <v>2445</v>
      </c>
      <c r="E33" s="11" t="n">
        <v>2563</v>
      </c>
      <c r="F33" s="12" t="n">
        <f aca="false">SUM(D33:E33)</f>
        <v>500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96</v>
      </c>
      <c r="D34" s="11" t="n">
        <v>1390</v>
      </c>
      <c r="E34" s="11" t="n">
        <v>1469</v>
      </c>
      <c r="F34" s="12" t="n">
        <f aca="false">SUM(D34:E34)</f>
        <v>2859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6</v>
      </c>
      <c r="D35" s="11" t="n">
        <v>1185</v>
      </c>
      <c r="E35" s="11" t="n">
        <v>1280</v>
      </c>
      <c r="F35" s="12" t="n">
        <f aca="false">SUM(D35:E35)</f>
        <v>2465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67</v>
      </c>
      <c r="D36" s="11" t="n">
        <v>2430</v>
      </c>
      <c r="E36" s="11" t="n">
        <v>2482</v>
      </c>
      <c r="F36" s="12" t="n">
        <f aca="false">SUM(D36:E36)</f>
        <v>491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2</v>
      </c>
      <c r="D37" s="11" t="n">
        <v>2593</v>
      </c>
      <c r="E37" s="11" t="n">
        <v>2588</v>
      </c>
      <c r="F37" s="12" t="n">
        <f aca="false">SUM(D37:E37)</f>
        <v>518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99</v>
      </c>
      <c r="D38" s="11" t="n">
        <v>2365</v>
      </c>
      <c r="E38" s="11" t="n">
        <v>2450</v>
      </c>
      <c r="F38" s="12" t="n">
        <f aca="false">SUM(D38:E38)</f>
        <v>4815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104</v>
      </c>
      <c r="D39" s="15" t="n">
        <f aca="false">SUM(D5:D38)</f>
        <v>127758</v>
      </c>
      <c r="E39" s="15" t="n">
        <f aca="false">SUM(E5:E38)</f>
        <v>135509</v>
      </c>
      <c r="F39" s="16" t="n">
        <f aca="false">SUM(F5:F38)</f>
        <v>263267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5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50</v>
      </c>
      <c r="D5" s="11" t="n">
        <v>3382</v>
      </c>
      <c r="E5" s="11" t="n">
        <v>3498</v>
      </c>
      <c r="F5" s="12" t="n">
        <f aca="false">SUM(D5:E5)</f>
        <v>6880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81</v>
      </c>
      <c r="D6" s="11" t="n">
        <v>3162</v>
      </c>
      <c r="E6" s="11" t="n">
        <v>3531</v>
      </c>
      <c r="F6" s="12" t="n">
        <f aca="false">SUM(D6:E6)</f>
        <v>6693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4</v>
      </c>
      <c r="D7" s="11" t="n">
        <v>3083</v>
      </c>
      <c r="E7" s="11" t="n">
        <v>3499</v>
      </c>
      <c r="F7" s="12" t="n">
        <f aca="false">SUM(D7:E7)</f>
        <v>658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41</v>
      </c>
      <c r="D8" s="11" t="n">
        <v>4141</v>
      </c>
      <c r="E8" s="11" t="n">
        <v>4556</v>
      </c>
      <c r="F8" s="12" t="n">
        <f aca="false">SUM(D8:E8)</f>
        <v>869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47</v>
      </c>
      <c r="D9" s="11" t="n">
        <v>6195</v>
      </c>
      <c r="E9" s="11" t="n">
        <v>6690</v>
      </c>
      <c r="F9" s="12" t="n">
        <f aca="false">SUM(D9:E9)</f>
        <v>1288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0</v>
      </c>
      <c r="D10" s="11" t="n">
        <v>6012</v>
      </c>
      <c r="E10" s="11" t="n">
        <v>6352</v>
      </c>
      <c r="F10" s="12" t="n">
        <f aca="false">SUM(D10:E10)</f>
        <v>12364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700</v>
      </c>
      <c r="D11" s="11" t="n">
        <v>7234</v>
      </c>
      <c r="E11" s="11" t="n">
        <v>7781</v>
      </c>
      <c r="F11" s="12" t="n">
        <f aca="false">SUM(D11:E11)</f>
        <v>15015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55</v>
      </c>
      <c r="D12" s="11" t="n">
        <v>4384</v>
      </c>
      <c r="E12" s="11" t="n">
        <v>4741</v>
      </c>
      <c r="F12" s="12" t="n">
        <f aca="false">SUM(D12:E12)</f>
        <v>912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6</v>
      </c>
      <c r="D13" s="11" t="n">
        <v>1098</v>
      </c>
      <c r="E13" s="11" t="n">
        <v>1218</v>
      </c>
      <c r="F13" s="12" t="n">
        <f aca="false">SUM(D13:E13)</f>
        <v>2316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4</v>
      </c>
      <c r="D14" s="11" t="n">
        <v>1778</v>
      </c>
      <c r="E14" s="13" t="n">
        <v>1926</v>
      </c>
      <c r="F14" s="12" t="n">
        <f aca="false">SUM(D14:E14)</f>
        <v>370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11</v>
      </c>
      <c r="D15" s="11" t="n">
        <v>6867</v>
      </c>
      <c r="E15" s="11" t="n">
        <v>7033</v>
      </c>
      <c r="F15" s="12" t="n">
        <f aca="false">SUM(D15:E15)</f>
        <v>1390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53</v>
      </c>
      <c r="D16" s="11" t="n">
        <v>6021</v>
      </c>
      <c r="E16" s="11" t="n">
        <v>6268</v>
      </c>
      <c r="F16" s="12" t="n">
        <f aca="false">SUM(D16:E16)</f>
        <v>1228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11</v>
      </c>
      <c r="D17" s="11" t="n">
        <v>5162</v>
      </c>
      <c r="E17" s="11" t="n">
        <v>5334</v>
      </c>
      <c r="F17" s="12" t="n">
        <f aca="false">SUM(D17:E17)</f>
        <v>1049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3</v>
      </c>
      <c r="D18" s="11" t="n">
        <v>5675</v>
      </c>
      <c r="E18" s="11" t="n">
        <v>6129</v>
      </c>
      <c r="F18" s="12" t="n">
        <f aca="false">SUM(D18:E18)</f>
        <v>1180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76</v>
      </c>
      <c r="D19" s="11" t="n">
        <v>1584</v>
      </c>
      <c r="E19" s="11" t="n">
        <v>1695</v>
      </c>
      <c r="F19" s="12" t="n">
        <f aca="false">SUM(D19:E19)</f>
        <v>327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5</v>
      </c>
      <c r="D20" s="11" t="n">
        <v>1396</v>
      </c>
      <c r="E20" s="11" t="n">
        <v>1448</v>
      </c>
      <c r="F20" s="12" t="n">
        <f aca="false">SUM(D20:E20)</f>
        <v>2844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0</v>
      </c>
      <c r="D21" s="11" t="n">
        <v>3259</v>
      </c>
      <c r="E21" s="11" t="n">
        <v>3571</v>
      </c>
      <c r="F21" s="12" t="n">
        <f aca="false">SUM(D21:E21)</f>
        <v>683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3</v>
      </c>
      <c r="D22" s="11" t="n">
        <v>2679</v>
      </c>
      <c r="E22" s="11" t="n">
        <v>2917</v>
      </c>
      <c r="F22" s="12" t="n">
        <f aca="false">SUM(D22:E22)</f>
        <v>5596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502</v>
      </c>
      <c r="E23" s="11" t="n">
        <v>554</v>
      </c>
      <c r="F23" s="12" t="n">
        <f aca="false">SUM(D23:E23)</f>
        <v>105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16</v>
      </c>
      <c r="D24" s="11" t="n">
        <v>4802</v>
      </c>
      <c r="E24" s="11" t="n">
        <v>5093</v>
      </c>
      <c r="F24" s="12" t="n">
        <f aca="false">SUM(D24:E24)</f>
        <v>989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6</v>
      </c>
      <c r="D25" s="11" t="n">
        <v>8248</v>
      </c>
      <c r="E25" s="11" t="n">
        <v>8295</v>
      </c>
      <c r="F25" s="12" t="n">
        <f aca="false">SUM(D25:E25)</f>
        <v>1654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187</v>
      </c>
      <c r="D26" s="11" t="n">
        <v>7033</v>
      </c>
      <c r="E26" s="11" t="n">
        <v>7611</v>
      </c>
      <c r="F26" s="12" t="n">
        <f aca="false">SUM(D26:E26)</f>
        <v>1464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14</v>
      </c>
      <c r="D27" s="11" t="n">
        <v>4736</v>
      </c>
      <c r="E27" s="11" t="n">
        <v>5194</v>
      </c>
      <c r="F27" s="12" t="n">
        <f aca="false">SUM(D27:E27)</f>
        <v>993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65</v>
      </c>
      <c r="D28" s="11" t="n">
        <v>4534</v>
      </c>
      <c r="E28" s="11" t="n">
        <v>4614</v>
      </c>
      <c r="F28" s="12" t="n">
        <f aca="false">SUM(D28:E28)</f>
        <v>914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301</v>
      </c>
      <c r="D29" s="11" t="n">
        <v>2585</v>
      </c>
      <c r="E29" s="11" t="n">
        <v>2950</v>
      </c>
      <c r="F29" s="12" t="n">
        <f aca="false">SUM(D29:E29)</f>
        <v>553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67</v>
      </c>
      <c r="D30" s="11" t="n">
        <v>4313</v>
      </c>
      <c r="E30" s="11" t="n">
        <v>4389</v>
      </c>
      <c r="F30" s="12" t="n">
        <f aca="false">SUM(D30:E30)</f>
        <v>8702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6</v>
      </c>
      <c r="D31" s="11" t="n">
        <v>3971</v>
      </c>
      <c r="E31" s="11" t="n">
        <v>4172</v>
      </c>
      <c r="F31" s="12" t="n">
        <f aca="false">SUM(D31:E31)</f>
        <v>814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6</v>
      </c>
      <c r="D32" s="11" t="n">
        <v>1517</v>
      </c>
      <c r="E32" s="11" t="n">
        <v>1591</v>
      </c>
      <c r="F32" s="12" t="n">
        <f aca="false">SUM(D32:E32)</f>
        <v>3108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74</v>
      </c>
      <c r="D33" s="11" t="n">
        <v>2450</v>
      </c>
      <c r="E33" s="11" t="n">
        <v>2572</v>
      </c>
      <c r="F33" s="12" t="n">
        <f aca="false">SUM(D33:E33)</f>
        <v>502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91</v>
      </c>
      <c r="D34" s="11" t="n">
        <v>1383</v>
      </c>
      <c r="E34" s="11" t="n">
        <v>1469</v>
      </c>
      <c r="F34" s="12" t="n">
        <f aca="false">SUM(D34:E34)</f>
        <v>285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6</v>
      </c>
      <c r="D35" s="11" t="n">
        <v>1186</v>
      </c>
      <c r="E35" s="11" t="n">
        <v>1280</v>
      </c>
      <c r="F35" s="12" t="n">
        <f aca="false">SUM(D35:E35)</f>
        <v>2466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59</v>
      </c>
      <c r="D36" s="11" t="n">
        <v>2429</v>
      </c>
      <c r="E36" s="11" t="n">
        <v>2476</v>
      </c>
      <c r="F36" s="12" t="n">
        <f aca="false">SUM(D36:E36)</f>
        <v>490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55</v>
      </c>
      <c r="D37" s="11" t="n">
        <v>2587</v>
      </c>
      <c r="E37" s="11" t="n">
        <v>2588</v>
      </c>
      <c r="F37" s="12" t="n">
        <f aca="false">SUM(D37:E37)</f>
        <v>5175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702</v>
      </c>
      <c r="D38" s="11" t="n">
        <v>2364</v>
      </c>
      <c r="E38" s="11" t="n">
        <v>2444</v>
      </c>
      <c r="F38" s="12" t="n">
        <f aca="false">SUM(D38:E38)</f>
        <v>480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6036</v>
      </c>
      <c r="D39" s="15" t="n">
        <f aca="false">SUM(D5:D38)</f>
        <v>127752</v>
      </c>
      <c r="E39" s="15" t="n">
        <f aca="false">SUM(E5:E38)</f>
        <v>135479</v>
      </c>
      <c r="F39" s="16" t="n">
        <f aca="false">SUM(F5:F38)</f>
        <v>263231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1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631</v>
      </c>
      <c r="D5" s="11" t="n">
        <v>3755</v>
      </c>
      <c r="E5" s="11" t="n">
        <v>3890</v>
      </c>
      <c r="F5" s="12" t="n">
        <f aca="false">SUM(D5:E5)</f>
        <v>764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47</v>
      </c>
      <c r="D6" s="11" t="n">
        <v>3204</v>
      </c>
      <c r="E6" s="11" t="n">
        <v>3618</v>
      </c>
      <c r="F6" s="12" t="n">
        <f aca="false">SUM(D6:E6)</f>
        <v>682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1</v>
      </c>
      <c r="D7" s="11" t="n">
        <v>3005</v>
      </c>
      <c r="E7" s="11" t="n">
        <v>3333</v>
      </c>
      <c r="F7" s="12" t="n">
        <f aca="false">SUM(D7:E7)</f>
        <v>6338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88</v>
      </c>
      <c r="D8" s="11" t="n">
        <v>3888</v>
      </c>
      <c r="E8" s="11" t="n">
        <v>4343</v>
      </c>
      <c r="F8" s="12" t="n">
        <f aca="false">SUM(D8:E8)</f>
        <v>8231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96</v>
      </c>
      <c r="D9" s="11" t="n">
        <v>6384</v>
      </c>
      <c r="E9" s="11" t="n">
        <v>6732</v>
      </c>
      <c r="F9" s="12" t="n">
        <f aca="false">SUM(D9:E9)</f>
        <v>1311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6017</v>
      </c>
      <c r="D10" s="11" t="n">
        <v>5913</v>
      </c>
      <c r="E10" s="11" t="n">
        <v>6188</v>
      </c>
      <c r="F10" s="12" t="n">
        <f aca="false">SUM(D10:E10)</f>
        <v>12101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6000</v>
      </c>
      <c r="D11" s="11" t="n">
        <v>7285</v>
      </c>
      <c r="E11" s="11" t="n">
        <v>7908</v>
      </c>
      <c r="F11" s="12" t="n">
        <f aca="false">SUM(D11:E11)</f>
        <v>15193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18</v>
      </c>
      <c r="D12" s="11" t="n">
        <v>4563</v>
      </c>
      <c r="E12" s="11" t="n">
        <v>5003</v>
      </c>
      <c r="F12" s="12" t="n">
        <f aca="false">SUM(D12:E12)</f>
        <v>9566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2</v>
      </c>
      <c r="D13" s="11" t="n">
        <v>1044</v>
      </c>
      <c r="E13" s="11" t="n">
        <v>1128</v>
      </c>
      <c r="F13" s="12" t="n">
        <f aca="false">SUM(D13:E13)</f>
        <v>2172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60</v>
      </c>
      <c r="D14" s="11" t="n">
        <v>1693</v>
      </c>
      <c r="E14" s="13" t="n">
        <v>1815</v>
      </c>
      <c r="F14" s="12" t="n">
        <f aca="false">SUM(D14:E14)</f>
        <v>3508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57</v>
      </c>
      <c r="D15" s="11" t="n">
        <v>6795</v>
      </c>
      <c r="E15" s="11" t="n">
        <v>7030</v>
      </c>
      <c r="F15" s="12" t="n">
        <f aca="false">SUM(D15:E15)</f>
        <v>1382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53</v>
      </c>
      <c r="D16" s="11" t="n">
        <v>6059</v>
      </c>
      <c r="E16" s="11" t="n">
        <v>6263</v>
      </c>
      <c r="F16" s="12" t="n">
        <f aca="false">SUM(D16:E16)</f>
        <v>1232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104</v>
      </c>
      <c r="D17" s="11" t="n">
        <v>5236</v>
      </c>
      <c r="E17" s="11" t="n">
        <v>5493</v>
      </c>
      <c r="F17" s="12" t="n">
        <f aca="false">SUM(D17:E17)</f>
        <v>10729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60</v>
      </c>
      <c r="D18" s="11" t="n">
        <v>5620</v>
      </c>
      <c r="E18" s="11" t="n">
        <v>6058</v>
      </c>
      <c r="F18" s="12" t="n">
        <f aca="false">SUM(D18:E18)</f>
        <v>1167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72</v>
      </c>
      <c r="D19" s="11" t="n">
        <v>1726</v>
      </c>
      <c r="E19" s="11" t="n">
        <v>1821</v>
      </c>
      <c r="F19" s="12" t="n">
        <f aca="false">SUM(D19:E19)</f>
        <v>3547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6</v>
      </c>
      <c r="D20" s="11" t="n">
        <v>1328</v>
      </c>
      <c r="E20" s="11" t="n">
        <v>1330</v>
      </c>
      <c r="F20" s="12" t="n">
        <f aca="false">SUM(D20:E20)</f>
        <v>2658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50</v>
      </c>
      <c r="D21" s="11" t="n">
        <v>3363</v>
      </c>
      <c r="E21" s="11" t="n">
        <v>3713</v>
      </c>
      <c r="F21" s="12" t="n">
        <f aca="false">SUM(D21:E21)</f>
        <v>707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2</v>
      </c>
      <c r="D22" s="11" t="n">
        <v>2672</v>
      </c>
      <c r="E22" s="11" t="n">
        <v>2903</v>
      </c>
      <c r="F22" s="12" t="n">
        <f aca="false">SUM(D22:E22)</f>
        <v>557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8</v>
      </c>
      <c r="D23" s="11" t="n">
        <v>465</v>
      </c>
      <c r="E23" s="11" t="n">
        <v>531</v>
      </c>
      <c r="F23" s="12" t="n">
        <f aca="false">SUM(D23:E23)</f>
        <v>99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54</v>
      </c>
      <c r="D24" s="11" t="n">
        <v>4903</v>
      </c>
      <c r="E24" s="11" t="n">
        <v>5244</v>
      </c>
      <c r="F24" s="12" t="n">
        <f aca="false">SUM(D24:E24)</f>
        <v>10147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622</v>
      </c>
      <c r="D25" s="11" t="n">
        <v>8322</v>
      </c>
      <c r="E25" s="11" t="n">
        <v>8375</v>
      </c>
      <c r="F25" s="12" t="n">
        <f aca="false">SUM(D25:E25)</f>
        <v>1669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65</v>
      </c>
      <c r="D26" s="11" t="n">
        <v>7332</v>
      </c>
      <c r="E26" s="11" t="n">
        <v>8036</v>
      </c>
      <c r="F26" s="12" t="n">
        <f aca="false">SUM(D26:E26)</f>
        <v>1536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23</v>
      </c>
      <c r="D27" s="11" t="n">
        <v>4734</v>
      </c>
      <c r="E27" s="11" t="n">
        <v>5263</v>
      </c>
      <c r="F27" s="12" t="n">
        <f aca="false">SUM(D27:E27)</f>
        <v>9997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22</v>
      </c>
      <c r="D28" s="11" t="n">
        <v>4735</v>
      </c>
      <c r="E28" s="11" t="n">
        <v>4864</v>
      </c>
      <c r="F28" s="12" t="n">
        <f aca="false">SUM(D28:E28)</f>
        <v>959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4</v>
      </c>
      <c r="D29" s="11" t="n">
        <v>2408</v>
      </c>
      <c r="E29" s="11" t="n">
        <v>2757</v>
      </c>
      <c r="F29" s="12" t="n">
        <f aca="false">SUM(D29:E29)</f>
        <v>516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90</v>
      </c>
      <c r="D30" s="11" t="n">
        <v>4678</v>
      </c>
      <c r="E30" s="11" t="n">
        <v>4847</v>
      </c>
      <c r="F30" s="12" t="n">
        <f aca="false">SUM(D30:E30)</f>
        <v>952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40</v>
      </c>
      <c r="D31" s="11" t="n">
        <v>3829</v>
      </c>
      <c r="E31" s="11" t="n">
        <v>4072</v>
      </c>
      <c r="F31" s="12" t="n">
        <f aca="false">SUM(D31:E31)</f>
        <v>7901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5</v>
      </c>
      <c r="D32" s="11" t="n">
        <v>1416</v>
      </c>
      <c r="E32" s="11" t="n">
        <v>1500</v>
      </c>
      <c r="F32" s="12" t="n">
        <f aca="false">SUM(D32:E32)</f>
        <v>2916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14</v>
      </c>
      <c r="D33" s="11" t="n">
        <v>2543</v>
      </c>
      <c r="E33" s="11" t="n">
        <v>2627</v>
      </c>
      <c r="F33" s="12" t="n">
        <f aca="false">SUM(D33:E33)</f>
        <v>5170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30</v>
      </c>
      <c r="D34" s="11" t="n">
        <v>1505</v>
      </c>
      <c r="E34" s="11" t="n">
        <v>1576</v>
      </c>
      <c r="F34" s="12" t="n">
        <f aca="false">SUM(D34:E34)</f>
        <v>3081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31</v>
      </c>
      <c r="D35" s="11" t="n">
        <v>1153</v>
      </c>
      <c r="E35" s="11" t="n">
        <v>1216</v>
      </c>
      <c r="F35" s="12" t="n">
        <f aca="false">SUM(D35:E35)</f>
        <v>2369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5</v>
      </c>
      <c r="D36" s="11" t="n">
        <v>2420</v>
      </c>
      <c r="E36" s="11" t="n">
        <v>2455</v>
      </c>
      <c r="F36" s="12" t="n">
        <f aca="false">SUM(D36:E36)</f>
        <v>487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20</v>
      </c>
      <c r="D37" s="11" t="n">
        <v>2428</v>
      </c>
      <c r="E37" s="11" t="n">
        <v>2485</v>
      </c>
      <c r="F37" s="12" t="n">
        <f aca="false">SUM(D37:E37)</f>
        <v>491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90</v>
      </c>
      <c r="D38" s="11" t="n">
        <v>2470</v>
      </c>
      <c r="E38" s="11" t="n">
        <v>2538</v>
      </c>
      <c r="F38" s="12" t="n">
        <f aca="false">SUM(D38:E38)</f>
        <v>500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1447</v>
      </c>
      <c r="D39" s="15" t="n">
        <f aca="false">SUM(D5:D38)</f>
        <v>128874</v>
      </c>
      <c r="E39" s="15" t="n">
        <f aca="false">SUM(E5:E38)</f>
        <v>136955</v>
      </c>
      <c r="F39" s="16" t="n">
        <f aca="false">SUM(F5:F38)</f>
        <v>26582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6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51</v>
      </c>
      <c r="D5" s="11" t="n">
        <v>3382</v>
      </c>
      <c r="E5" s="11" t="n">
        <v>3505</v>
      </c>
      <c r="F5" s="12" t="n">
        <f aca="false">SUM(D5:E5)</f>
        <v>6887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83</v>
      </c>
      <c r="D6" s="11" t="n">
        <v>3136</v>
      </c>
      <c r="E6" s="11" t="n">
        <v>3534</v>
      </c>
      <c r="F6" s="12" t="n">
        <f aca="false">SUM(D6:E6)</f>
        <v>6670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9</v>
      </c>
      <c r="D7" s="11" t="n">
        <v>3094</v>
      </c>
      <c r="E7" s="11" t="n">
        <v>3506</v>
      </c>
      <c r="F7" s="12" t="n">
        <f aca="false">SUM(D7:E7)</f>
        <v>6600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0</v>
      </c>
      <c r="D8" s="11" t="n">
        <v>4131</v>
      </c>
      <c r="E8" s="11" t="n">
        <v>4554</v>
      </c>
      <c r="F8" s="12" t="n">
        <f aca="false">SUM(D8:E8)</f>
        <v>868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2</v>
      </c>
      <c r="D9" s="11" t="n">
        <v>6200</v>
      </c>
      <c r="E9" s="11" t="n">
        <v>6704</v>
      </c>
      <c r="F9" s="12" t="n">
        <f aca="false">SUM(D9:E9)</f>
        <v>12904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6</v>
      </c>
      <c r="D10" s="11" t="n">
        <v>6026</v>
      </c>
      <c r="E10" s="11" t="n">
        <v>6362</v>
      </c>
      <c r="F10" s="12" t="n">
        <f aca="false">SUM(D10:E10)</f>
        <v>1238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76</v>
      </c>
      <c r="D11" s="11" t="n">
        <v>7221</v>
      </c>
      <c r="E11" s="11" t="n">
        <v>7766</v>
      </c>
      <c r="F11" s="12" t="n">
        <f aca="false">SUM(D11:E11)</f>
        <v>1498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48</v>
      </c>
      <c r="D12" s="11" t="n">
        <v>4386</v>
      </c>
      <c r="E12" s="11" t="n">
        <v>4733</v>
      </c>
      <c r="F12" s="12" t="n">
        <f aca="false">SUM(D12:E12)</f>
        <v>9119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3</v>
      </c>
      <c r="D13" s="11" t="n">
        <v>1089</v>
      </c>
      <c r="E13" s="11" t="n">
        <v>1218</v>
      </c>
      <c r="F13" s="12" t="n">
        <f aca="false">SUM(D13:E13)</f>
        <v>2307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8</v>
      </c>
      <c r="D14" s="11" t="n">
        <v>1778</v>
      </c>
      <c r="E14" s="13" t="n">
        <v>1926</v>
      </c>
      <c r="F14" s="12" t="n">
        <f aca="false">SUM(D14:E14)</f>
        <v>370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06</v>
      </c>
      <c r="D15" s="11" t="n">
        <v>6859</v>
      </c>
      <c r="E15" s="11" t="n">
        <v>7022</v>
      </c>
      <c r="F15" s="12" t="n">
        <f aca="false">SUM(D15:E15)</f>
        <v>13881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69</v>
      </c>
      <c r="D16" s="11" t="n">
        <v>6038</v>
      </c>
      <c r="E16" s="11" t="n">
        <v>6264</v>
      </c>
      <c r="F16" s="12" t="n">
        <f aca="false">SUM(D16:E16)</f>
        <v>12302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803</v>
      </c>
      <c r="D17" s="11" t="n">
        <v>5154</v>
      </c>
      <c r="E17" s="11" t="n">
        <v>5319</v>
      </c>
      <c r="F17" s="12" t="n">
        <f aca="false">SUM(D17:E17)</f>
        <v>10473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1</v>
      </c>
      <c r="D18" s="11" t="n">
        <v>5680</v>
      </c>
      <c r="E18" s="11" t="n">
        <v>6125</v>
      </c>
      <c r="F18" s="12" t="n">
        <f aca="false">SUM(D18:E18)</f>
        <v>11805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72</v>
      </c>
      <c r="D19" s="11" t="n">
        <v>1577</v>
      </c>
      <c r="E19" s="11" t="n">
        <v>1691</v>
      </c>
      <c r="F19" s="12" t="n">
        <f aca="false">SUM(D19:E19)</f>
        <v>326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8</v>
      </c>
      <c r="D20" s="11" t="n">
        <v>1402</v>
      </c>
      <c r="E20" s="11" t="n">
        <v>1450</v>
      </c>
      <c r="F20" s="12" t="n">
        <f aca="false">SUM(D20:E20)</f>
        <v>2852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22</v>
      </c>
      <c r="D21" s="11" t="n">
        <v>3268</v>
      </c>
      <c r="E21" s="11" t="n">
        <v>3575</v>
      </c>
      <c r="F21" s="12" t="n">
        <f aca="false">SUM(D21:E21)</f>
        <v>684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64</v>
      </c>
      <c r="D22" s="11" t="n">
        <v>2688</v>
      </c>
      <c r="E22" s="11" t="n">
        <v>2922</v>
      </c>
      <c r="F22" s="12" t="n">
        <f aca="false">SUM(D22:E22)</f>
        <v>5610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1</v>
      </c>
      <c r="D23" s="11" t="n">
        <v>505</v>
      </c>
      <c r="E23" s="11" t="n">
        <v>555</v>
      </c>
      <c r="F23" s="12" t="n">
        <f aca="false">SUM(D23:E23)</f>
        <v>1060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101</v>
      </c>
      <c r="D24" s="11" t="n">
        <v>4793</v>
      </c>
      <c r="E24" s="11" t="n">
        <v>5073</v>
      </c>
      <c r="F24" s="12" t="n">
        <f aca="false">SUM(D24:E24)</f>
        <v>9866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44</v>
      </c>
      <c r="D25" s="11" t="n">
        <v>8234</v>
      </c>
      <c r="E25" s="11" t="n">
        <v>8267</v>
      </c>
      <c r="F25" s="12" t="n">
        <f aca="false">SUM(D25:E25)</f>
        <v>16501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184</v>
      </c>
      <c r="D26" s="11" t="n">
        <v>7022</v>
      </c>
      <c r="E26" s="11" t="n">
        <v>7615</v>
      </c>
      <c r="F26" s="12" t="n">
        <f aca="false">SUM(D26:E26)</f>
        <v>1463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503</v>
      </c>
      <c r="D27" s="11" t="n">
        <v>4727</v>
      </c>
      <c r="E27" s="11" t="n">
        <v>5192</v>
      </c>
      <c r="F27" s="12" t="n">
        <f aca="false">SUM(D27:E27)</f>
        <v>991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37</v>
      </c>
      <c r="D28" s="11" t="n">
        <v>4499</v>
      </c>
      <c r="E28" s="11" t="n">
        <v>4591</v>
      </c>
      <c r="F28" s="12" t="n">
        <f aca="false">SUM(D28:E28)</f>
        <v>9090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9</v>
      </c>
      <c r="D29" s="11" t="n">
        <v>2572</v>
      </c>
      <c r="E29" s="11" t="n">
        <v>2946</v>
      </c>
      <c r="F29" s="12" t="n">
        <f aca="false">SUM(D29:E29)</f>
        <v>5518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69</v>
      </c>
      <c r="D30" s="11" t="n">
        <v>4319</v>
      </c>
      <c r="E30" s="11" t="n">
        <v>4387</v>
      </c>
      <c r="F30" s="12" t="n">
        <f aca="false">SUM(D30:E30)</f>
        <v>870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9</v>
      </c>
      <c r="D31" s="11" t="n">
        <v>3980</v>
      </c>
      <c r="E31" s="11" t="n">
        <v>4180</v>
      </c>
      <c r="F31" s="12" t="n">
        <f aca="false">SUM(D31:E31)</f>
        <v>8160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5</v>
      </c>
      <c r="D32" s="11" t="n">
        <v>1529</v>
      </c>
      <c r="E32" s="11" t="n">
        <v>1593</v>
      </c>
      <c r="F32" s="12" t="n">
        <f aca="false">SUM(D32:E32)</f>
        <v>3122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62</v>
      </c>
      <c r="D33" s="11" t="n">
        <v>2433</v>
      </c>
      <c r="E33" s="11" t="n">
        <v>2572</v>
      </c>
      <c r="F33" s="12" t="n">
        <f aca="false">SUM(D33:E33)</f>
        <v>500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84</v>
      </c>
      <c r="D34" s="11" t="n">
        <v>1377</v>
      </c>
      <c r="E34" s="11" t="n">
        <v>1462</v>
      </c>
      <c r="F34" s="12" t="n">
        <f aca="false">SUM(D34:E34)</f>
        <v>2839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6</v>
      </c>
      <c r="D35" s="11" t="n">
        <v>1190</v>
      </c>
      <c r="E35" s="11" t="n">
        <v>1282</v>
      </c>
      <c r="F35" s="12" t="n">
        <f aca="false">SUM(D35:E35)</f>
        <v>247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50</v>
      </c>
      <c r="D36" s="11" t="n">
        <v>2431</v>
      </c>
      <c r="E36" s="11" t="n">
        <v>2468</v>
      </c>
      <c r="F36" s="12" t="n">
        <f aca="false">SUM(D36:E36)</f>
        <v>4899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2</v>
      </c>
      <c r="D37" s="11" t="n">
        <v>2597</v>
      </c>
      <c r="E37" s="11" t="n">
        <v>2592</v>
      </c>
      <c r="F37" s="12" t="n">
        <f aca="false">SUM(D37:E37)</f>
        <v>5189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96</v>
      </c>
      <c r="D38" s="11" t="n">
        <v>2362</v>
      </c>
      <c r="E38" s="11" t="n">
        <v>2435</v>
      </c>
      <c r="F38" s="12" t="n">
        <f aca="false">SUM(D38:E38)</f>
        <v>479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5913</v>
      </c>
      <c r="D39" s="15" t="n">
        <f aca="false">SUM(D5:D38)</f>
        <v>127679</v>
      </c>
      <c r="E39" s="15" t="n">
        <f aca="false">SUM(E5:E38)</f>
        <v>135386</v>
      </c>
      <c r="F39" s="16" t="n">
        <f aca="false">SUM(F5:F38)</f>
        <v>263065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7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57</v>
      </c>
      <c r="D5" s="11" t="n">
        <v>3394</v>
      </c>
      <c r="E5" s="11" t="n">
        <v>3495</v>
      </c>
      <c r="F5" s="12" t="n">
        <f aca="false">SUM(D5:E5)</f>
        <v>6889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84</v>
      </c>
      <c r="D6" s="11" t="n">
        <v>3144</v>
      </c>
      <c r="E6" s="11" t="n">
        <v>3537</v>
      </c>
      <c r="F6" s="12" t="n">
        <f aca="false">SUM(D6:E6)</f>
        <v>6681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0</v>
      </c>
      <c r="D7" s="11" t="n">
        <v>3090</v>
      </c>
      <c r="E7" s="11" t="n">
        <v>3504</v>
      </c>
      <c r="F7" s="12" t="n">
        <f aca="false">SUM(D7:E7)</f>
        <v>6594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30</v>
      </c>
      <c r="D8" s="11" t="n">
        <v>4127</v>
      </c>
      <c r="E8" s="11" t="n">
        <v>4560</v>
      </c>
      <c r="F8" s="12" t="n">
        <f aca="false">SUM(D8:E8)</f>
        <v>8687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72</v>
      </c>
      <c r="D9" s="11" t="n">
        <v>6209</v>
      </c>
      <c r="E9" s="11" t="n">
        <v>6723</v>
      </c>
      <c r="F9" s="12" t="n">
        <f aca="false">SUM(D9:E9)</f>
        <v>1293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80</v>
      </c>
      <c r="D10" s="11" t="n">
        <v>6030</v>
      </c>
      <c r="E10" s="11" t="n">
        <v>6371</v>
      </c>
      <c r="F10" s="12" t="n">
        <f aca="false">SUM(D10:E10)</f>
        <v>12401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68</v>
      </c>
      <c r="D11" s="11" t="n">
        <v>7211</v>
      </c>
      <c r="E11" s="11" t="n">
        <v>7761</v>
      </c>
      <c r="F11" s="12" t="n">
        <f aca="false">SUM(D11:E11)</f>
        <v>14972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38</v>
      </c>
      <c r="D12" s="11" t="n">
        <v>4359</v>
      </c>
      <c r="E12" s="11" t="n">
        <v>4714</v>
      </c>
      <c r="F12" s="12" t="n">
        <f aca="false">SUM(D12:E12)</f>
        <v>907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1</v>
      </c>
      <c r="D13" s="11" t="n">
        <v>1092</v>
      </c>
      <c r="E13" s="11" t="n">
        <v>1218</v>
      </c>
      <c r="F13" s="12" t="n">
        <f aca="false">SUM(D13:E13)</f>
        <v>2310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4</v>
      </c>
      <c r="D14" s="11" t="n">
        <v>1780</v>
      </c>
      <c r="E14" s="13" t="n">
        <v>1925</v>
      </c>
      <c r="F14" s="12" t="n">
        <f aca="false">SUM(D14:E14)</f>
        <v>370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08</v>
      </c>
      <c r="D15" s="11" t="n">
        <v>6867</v>
      </c>
      <c r="E15" s="11" t="n">
        <v>7016</v>
      </c>
      <c r="F15" s="12" t="n">
        <f aca="false">SUM(D15:E15)</f>
        <v>13883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70</v>
      </c>
      <c r="D16" s="11" t="n">
        <v>6031</v>
      </c>
      <c r="E16" s="11" t="n">
        <v>6266</v>
      </c>
      <c r="F16" s="12" t="n">
        <f aca="false">SUM(D16:E16)</f>
        <v>1229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86</v>
      </c>
      <c r="D17" s="11" t="n">
        <v>5145</v>
      </c>
      <c r="E17" s="11" t="n">
        <v>5310</v>
      </c>
      <c r="F17" s="12" t="n">
        <f aca="false">SUM(D17:E17)</f>
        <v>10455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2</v>
      </c>
      <c r="D18" s="11" t="n">
        <v>5691</v>
      </c>
      <c r="E18" s="11" t="n">
        <v>6137</v>
      </c>
      <c r="F18" s="12" t="n">
        <f aca="false">SUM(D18:E18)</f>
        <v>1182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67</v>
      </c>
      <c r="D19" s="11" t="n">
        <v>1569</v>
      </c>
      <c r="E19" s="11" t="n">
        <v>1689</v>
      </c>
      <c r="F19" s="12" t="n">
        <f aca="false">SUM(D19:E19)</f>
        <v>325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4</v>
      </c>
      <c r="D20" s="11" t="n">
        <v>1401</v>
      </c>
      <c r="E20" s="11" t="n">
        <v>1454</v>
      </c>
      <c r="F20" s="12" t="n">
        <f aca="false">SUM(D20:E20)</f>
        <v>2855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8</v>
      </c>
      <c r="D21" s="11" t="n">
        <v>3263</v>
      </c>
      <c r="E21" s="11" t="n">
        <v>3568</v>
      </c>
      <c r="F21" s="12" t="n">
        <f aca="false">SUM(D21:E21)</f>
        <v>6831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5</v>
      </c>
      <c r="D22" s="11" t="n">
        <v>2696</v>
      </c>
      <c r="E22" s="11" t="n">
        <v>2921</v>
      </c>
      <c r="F22" s="12" t="n">
        <f aca="false">SUM(D22:E22)</f>
        <v>5617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9</v>
      </c>
      <c r="D23" s="11" t="n">
        <v>505</v>
      </c>
      <c r="E23" s="11" t="n">
        <v>554</v>
      </c>
      <c r="F23" s="12" t="n">
        <f aca="false">SUM(D23:E23)</f>
        <v>105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84</v>
      </c>
      <c r="D24" s="11" t="n">
        <v>4771</v>
      </c>
      <c r="E24" s="11" t="n">
        <v>5053</v>
      </c>
      <c r="F24" s="12" t="n">
        <f aca="false">SUM(D24:E24)</f>
        <v>982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71</v>
      </c>
      <c r="D25" s="11" t="n">
        <v>8262</v>
      </c>
      <c r="E25" s="11" t="n">
        <v>8282</v>
      </c>
      <c r="F25" s="12" t="n">
        <f aca="false">SUM(D25:E25)</f>
        <v>16544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187</v>
      </c>
      <c r="D26" s="11" t="n">
        <v>7043</v>
      </c>
      <c r="E26" s="11" t="n">
        <v>7618</v>
      </c>
      <c r="F26" s="12" t="n">
        <f aca="false">SUM(D26:E26)</f>
        <v>14661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98</v>
      </c>
      <c r="D27" s="11" t="n">
        <v>4721</v>
      </c>
      <c r="E27" s="11" t="n">
        <v>5197</v>
      </c>
      <c r="F27" s="12" t="n">
        <f aca="false">SUM(D27:E27)</f>
        <v>9918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16</v>
      </c>
      <c r="D28" s="11" t="n">
        <v>4470</v>
      </c>
      <c r="E28" s="11" t="n">
        <v>4567</v>
      </c>
      <c r="F28" s="12" t="n">
        <f aca="false">SUM(D28:E28)</f>
        <v>9037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4</v>
      </c>
      <c r="D29" s="11" t="n">
        <v>2575</v>
      </c>
      <c r="E29" s="11" t="n">
        <v>2936</v>
      </c>
      <c r="F29" s="12" t="n">
        <f aca="false">SUM(D29:E29)</f>
        <v>5511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62</v>
      </c>
      <c r="D30" s="11" t="n">
        <v>4312</v>
      </c>
      <c r="E30" s="11" t="n">
        <v>4398</v>
      </c>
      <c r="F30" s="12" t="n">
        <f aca="false">SUM(D30:E30)</f>
        <v>8710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00</v>
      </c>
      <c r="D31" s="11" t="n">
        <v>3969</v>
      </c>
      <c r="E31" s="11" t="n">
        <v>4164</v>
      </c>
      <c r="F31" s="12" t="n">
        <f aca="false">SUM(D31:E31)</f>
        <v>813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3</v>
      </c>
      <c r="D32" s="11" t="n">
        <v>1528</v>
      </c>
      <c r="E32" s="11" t="n">
        <v>1597</v>
      </c>
      <c r="F32" s="12" t="n">
        <f aca="false">SUM(D32:E32)</f>
        <v>3125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56</v>
      </c>
      <c r="D33" s="11" t="n">
        <v>2434</v>
      </c>
      <c r="E33" s="11" t="n">
        <v>2571</v>
      </c>
      <c r="F33" s="12" t="n">
        <f aca="false">SUM(D33:E33)</f>
        <v>500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79</v>
      </c>
      <c r="D34" s="11" t="n">
        <v>1371</v>
      </c>
      <c r="E34" s="11" t="n">
        <v>1450</v>
      </c>
      <c r="F34" s="12" t="n">
        <f aca="false">SUM(D34:E34)</f>
        <v>2821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3</v>
      </c>
      <c r="D35" s="11" t="n">
        <v>1186</v>
      </c>
      <c r="E35" s="11" t="n">
        <v>1285</v>
      </c>
      <c r="F35" s="12" t="n">
        <f aca="false">SUM(D35:E35)</f>
        <v>247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52</v>
      </c>
      <c r="D36" s="11" t="n">
        <v>2437</v>
      </c>
      <c r="E36" s="11" t="n">
        <v>2471</v>
      </c>
      <c r="F36" s="12" t="n">
        <f aca="false">SUM(D36:E36)</f>
        <v>4908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59</v>
      </c>
      <c r="D37" s="11" t="n">
        <v>2595</v>
      </c>
      <c r="E37" s="11" t="n">
        <v>2589</v>
      </c>
      <c r="F37" s="12" t="n">
        <f aca="false">SUM(D37:E37)</f>
        <v>5184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94</v>
      </c>
      <c r="D38" s="11" t="n">
        <v>2357</v>
      </c>
      <c r="E38" s="11" t="n">
        <v>2423</v>
      </c>
      <c r="F38" s="12" t="n">
        <f aca="false">SUM(D38:E38)</f>
        <v>478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5811</v>
      </c>
      <c r="D39" s="15" t="n">
        <f aca="false">SUM(D5:D38)</f>
        <v>127635</v>
      </c>
      <c r="E39" s="15" t="n">
        <f aca="false">SUM(E5:E38)</f>
        <v>135324</v>
      </c>
      <c r="F39" s="16" t="n">
        <f aca="false">SUM(F5:F38)</f>
        <v>262959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8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60</v>
      </c>
      <c r="D5" s="11" t="n">
        <v>3398</v>
      </c>
      <c r="E5" s="11" t="n">
        <v>3503</v>
      </c>
      <c r="F5" s="12" t="n">
        <f aca="false">SUM(D5:E5)</f>
        <v>6901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71</v>
      </c>
      <c r="D6" s="11" t="n">
        <v>3131</v>
      </c>
      <c r="E6" s="11" t="n">
        <v>3531</v>
      </c>
      <c r="F6" s="12" t="n">
        <f aca="false">SUM(D6:E6)</f>
        <v>666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1</v>
      </c>
      <c r="D7" s="11" t="n">
        <v>3089</v>
      </c>
      <c r="E7" s="11" t="n">
        <v>3510</v>
      </c>
      <c r="F7" s="12" t="n">
        <f aca="false">SUM(D7:E7)</f>
        <v>6599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7</v>
      </c>
      <c r="D8" s="11" t="n">
        <v>4125</v>
      </c>
      <c r="E8" s="11" t="n">
        <v>4566</v>
      </c>
      <c r="F8" s="12" t="n">
        <f aca="false">SUM(D8:E8)</f>
        <v>8691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3</v>
      </c>
      <c r="D9" s="11" t="n">
        <v>6210</v>
      </c>
      <c r="E9" s="11" t="n">
        <v>6729</v>
      </c>
      <c r="F9" s="12" t="n">
        <f aca="false">SUM(D9:E9)</f>
        <v>12939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74</v>
      </c>
      <c r="D10" s="11" t="n">
        <v>6021</v>
      </c>
      <c r="E10" s="11" t="n">
        <v>6364</v>
      </c>
      <c r="F10" s="12" t="n">
        <f aca="false">SUM(D10:E10)</f>
        <v>12385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91</v>
      </c>
      <c r="D11" s="11" t="n">
        <v>7239</v>
      </c>
      <c r="E11" s="11" t="n">
        <v>7783</v>
      </c>
      <c r="F11" s="12" t="n">
        <f aca="false">SUM(D11:E11)</f>
        <v>15022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21</v>
      </c>
      <c r="D12" s="11" t="n">
        <v>4345</v>
      </c>
      <c r="E12" s="11" t="n">
        <v>4687</v>
      </c>
      <c r="F12" s="12" t="n">
        <f aca="false">SUM(D12:E12)</f>
        <v>9032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4</v>
      </c>
      <c r="D13" s="11" t="n">
        <v>1097</v>
      </c>
      <c r="E13" s="11" t="n">
        <v>1224</v>
      </c>
      <c r="F13" s="12" t="n">
        <f aca="false">SUM(D13:E13)</f>
        <v>2321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9</v>
      </c>
      <c r="D14" s="11" t="n">
        <v>1785</v>
      </c>
      <c r="E14" s="13" t="n">
        <v>1917</v>
      </c>
      <c r="F14" s="12" t="n">
        <f aca="false">SUM(D14:E14)</f>
        <v>370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589</v>
      </c>
      <c r="D15" s="11" t="n">
        <v>6843</v>
      </c>
      <c r="E15" s="11" t="n">
        <v>6997</v>
      </c>
      <c r="F15" s="12" t="n">
        <f aca="false">SUM(D15:E15)</f>
        <v>1384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52</v>
      </c>
      <c r="D16" s="11" t="n">
        <v>6010</v>
      </c>
      <c r="E16" s="11" t="n">
        <v>6248</v>
      </c>
      <c r="F16" s="12" t="n">
        <f aca="false">SUM(D16:E16)</f>
        <v>12258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93</v>
      </c>
      <c r="D17" s="11" t="n">
        <v>5158</v>
      </c>
      <c r="E17" s="11" t="n">
        <v>5320</v>
      </c>
      <c r="F17" s="12" t="n">
        <f aca="false">SUM(D17:E17)</f>
        <v>10478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83</v>
      </c>
      <c r="D18" s="11" t="n">
        <v>5693</v>
      </c>
      <c r="E18" s="11" t="n">
        <v>6127</v>
      </c>
      <c r="F18" s="12" t="n">
        <f aca="false">SUM(D18:E18)</f>
        <v>11820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66</v>
      </c>
      <c r="D19" s="11" t="n">
        <v>1569</v>
      </c>
      <c r="E19" s="11" t="n">
        <v>1697</v>
      </c>
      <c r="F19" s="12" t="n">
        <f aca="false">SUM(D19:E19)</f>
        <v>3266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6</v>
      </c>
      <c r="D20" s="11" t="n">
        <v>1399</v>
      </c>
      <c r="E20" s="11" t="n">
        <v>1456</v>
      </c>
      <c r="F20" s="12" t="n">
        <f aca="false">SUM(D20:E20)</f>
        <v>2855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5</v>
      </c>
      <c r="D21" s="11" t="n">
        <v>3264</v>
      </c>
      <c r="E21" s="11" t="n">
        <v>3564</v>
      </c>
      <c r="F21" s="12" t="n">
        <f aca="false">SUM(D21:E21)</f>
        <v>6828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8</v>
      </c>
      <c r="D22" s="11" t="n">
        <v>2701</v>
      </c>
      <c r="E22" s="11" t="n">
        <v>2911</v>
      </c>
      <c r="F22" s="12" t="n">
        <f aca="false">SUM(D22:E22)</f>
        <v>561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9</v>
      </c>
      <c r="D23" s="11" t="n">
        <v>504</v>
      </c>
      <c r="E23" s="11" t="n">
        <v>553</v>
      </c>
      <c r="F23" s="12" t="n">
        <f aca="false">SUM(D23:E23)</f>
        <v>1057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67</v>
      </c>
      <c r="D24" s="11" t="n">
        <v>4759</v>
      </c>
      <c r="E24" s="11" t="n">
        <v>5036</v>
      </c>
      <c r="F24" s="12" t="n">
        <f aca="false">SUM(D24:E24)</f>
        <v>979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67</v>
      </c>
      <c r="D25" s="11" t="n">
        <v>8252</v>
      </c>
      <c r="E25" s="11" t="n">
        <v>8304</v>
      </c>
      <c r="F25" s="12" t="n">
        <f aca="false">SUM(D25:E25)</f>
        <v>1655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177</v>
      </c>
      <c r="D26" s="11" t="n">
        <v>7043</v>
      </c>
      <c r="E26" s="11" t="n">
        <v>7603</v>
      </c>
      <c r="F26" s="12" t="n">
        <f aca="false">SUM(D26:E26)</f>
        <v>14646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88</v>
      </c>
      <c r="D27" s="11" t="n">
        <v>4716</v>
      </c>
      <c r="E27" s="11" t="n">
        <v>5188</v>
      </c>
      <c r="F27" s="12" t="n">
        <f aca="false">SUM(D27:E27)</f>
        <v>9904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17</v>
      </c>
      <c r="D28" s="11" t="n">
        <v>4469</v>
      </c>
      <c r="E28" s="11" t="n">
        <v>4559</v>
      </c>
      <c r="F28" s="12" t="n">
        <f aca="false">SUM(D28:E28)</f>
        <v>902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82</v>
      </c>
      <c r="D29" s="11" t="n">
        <v>2569</v>
      </c>
      <c r="E29" s="11" t="n">
        <v>2945</v>
      </c>
      <c r="F29" s="12" t="n">
        <f aca="false">SUM(D29:E29)</f>
        <v>551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64</v>
      </c>
      <c r="D30" s="11" t="n">
        <v>4305</v>
      </c>
      <c r="E30" s="11" t="n">
        <v>4395</v>
      </c>
      <c r="F30" s="12" t="n">
        <f aca="false">SUM(D30:E30)</f>
        <v>8700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95</v>
      </c>
      <c r="D31" s="11" t="n">
        <v>3974</v>
      </c>
      <c r="E31" s="11" t="n">
        <v>4174</v>
      </c>
      <c r="F31" s="12" t="n">
        <f aca="false">SUM(D31:E31)</f>
        <v>814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4</v>
      </c>
      <c r="D32" s="11" t="n">
        <v>1527</v>
      </c>
      <c r="E32" s="11" t="n">
        <v>1600</v>
      </c>
      <c r="F32" s="12" t="n">
        <f aca="false">SUM(D32:E32)</f>
        <v>3127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52</v>
      </c>
      <c r="D33" s="11" t="n">
        <v>2435</v>
      </c>
      <c r="E33" s="11" t="n">
        <v>2564</v>
      </c>
      <c r="F33" s="12" t="n">
        <f aca="false">SUM(D33:E33)</f>
        <v>499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73</v>
      </c>
      <c r="D34" s="11" t="n">
        <v>1365</v>
      </c>
      <c r="E34" s="11" t="n">
        <v>1439</v>
      </c>
      <c r="F34" s="12" t="n">
        <f aca="false">SUM(D34:E34)</f>
        <v>2804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02</v>
      </c>
      <c r="D35" s="11" t="n">
        <v>1184</v>
      </c>
      <c r="E35" s="11" t="n">
        <v>1284</v>
      </c>
      <c r="F35" s="12" t="n">
        <f aca="false">SUM(D35:E35)</f>
        <v>246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45</v>
      </c>
      <c r="D36" s="11" t="n">
        <v>2435</v>
      </c>
      <c r="E36" s="11" t="n">
        <v>2468</v>
      </c>
      <c r="F36" s="12" t="n">
        <f aca="false">SUM(D36:E36)</f>
        <v>4903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54</v>
      </c>
      <c r="D37" s="11" t="n">
        <v>2591</v>
      </c>
      <c r="E37" s="11" t="n">
        <v>2581</v>
      </c>
      <c r="F37" s="12" t="n">
        <f aca="false">SUM(D37:E37)</f>
        <v>5172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90</v>
      </c>
      <c r="D38" s="11" t="n">
        <v>2351</v>
      </c>
      <c r="E38" s="11" t="n">
        <v>2428</v>
      </c>
      <c r="F38" s="12" t="n">
        <f aca="false">SUM(D38:E38)</f>
        <v>4779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5689</v>
      </c>
      <c r="D39" s="15" t="n">
        <f aca="false">SUM(D5:D38)</f>
        <v>127556</v>
      </c>
      <c r="E39" s="15" t="n">
        <f aca="false">SUM(E5:E38)</f>
        <v>135255</v>
      </c>
      <c r="F39" s="16" t="n">
        <f aca="false">SUM(F5:F38)</f>
        <v>262811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99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53</v>
      </c>
      <c r="D5" s="11" t="n">
        <v>3395</v>
      </c>
      <c r="E5" s="11" t="n">
        <v>3498</v>
      </c>
      <c r="F5" s="12" t="n">
        <f aca="false">SUM(D5:E5)</f>
        <v>6893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62</v>
      </c>
      <c r="D6" s="11" t="n">
        <v>3127</v>
      </c>
      <c r="E6" s="11" t="n">
        <v>3540</v>
      </c>
      <c r="F6" s="12" t="n">
        <f aca="false">SUM(D6:E6)</f>
        <v>666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7</v>
      </c>
      <c r="D7" s="11" t="n">
        <v>3093</v>
      </c>
      <c r="E7" s="11" t="n">
        <v>3513</v>
      </c>
      <c r="F7" s="12" t="n">
        <f aca="false">SUM(D7:E7)</f>
        <v>660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29</v>
      </c>
      <c r="D8" s="11" t="n">
        <v>4125</v>
      </c>
      <c r="E8" s="11" t="n">
        <v>4573</v>
      </c>
      <c r="F8" s="12" t="n">
        <f aca="false">SUM(D8:E8)</f>
        <v>869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4</v>
      </c>
      <c r="D9" s="11" t="n">
        <v>6214</v>
      </c>
      <c r="E9" s="11" t="n">
        <v>6733</v>
      </c>
      <c r="F9" s="12" t="n">
        <f aca="false">SUM(D9:E9)</f>
        <v>12947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61</v>
      </c>
      <c r="D10" s="11" t="n">
        <v>6012</v>
      </c>
      <c r="E10" s="11" t="n">
        <v>6356</v>
      </c>
      <c r="F10" s="12" t="n">
        <f aca="false">SUM(D10:E10)</f>
        <v>1236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81</v>
      </c>
      <c r="D11" s="11" t="n">
        <v>7234</v>
      </c>
      <c r="E11" s="11" t="n">
        <v>7780</v>
      </c>
      <c r="F11" s="12" t="n">
        <f aca="false">SUM(D11:E11)</f>
        <v>1501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219</v>
      </c>
      <c r="D12" s="11" t="n">
        <v>4345</v>
      </c>
      <c r="E12" s="11" t="n">
        <v>4683</v>
      </c>
      <c r="F12" s="12" t="n">
        <f aca="false">SUM(D12:E12)</f>
        <v>9028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7</v>
      </c>
      <c r="D13" s="11" t="n">
        <v>1100</v>
      </c>
      <c r="E13" s="11" t="n">
        <v>1227</v>
      </c>
      <c r="F13" s="12" t="n">
        <f aca="false">SUM(D13:E13)</f>
        <v>2327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5</v>
      </c>
      <c r="D14" s="11" t="n">
        <v>1779</v>
      </c>
      <c r="E14" s="13" t="n">
        <v>1916</v>
      </c>
      <c r="F14" s="12" t="n">
        <f aca="false">SUM(D14:E14)</f>
        <v>369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17</v>
      </c>
      <c r="D15" s="11" t="n">
        <v>6862</v>
      </c>
      <c r="E15" s="11" t="n">
        <v>7002</v>
      </c>
      <c r="F15" s="12" t="n">
        <f aca="false">SUM(D15:E15)</f>
        <v>1386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42</v>
      </c>
      <c r="D16" s="11" t="n">
        <v>6001</v>
      </c>
      <c r="E16" s="11" t="n">
        <v>6249</v>
      </c>
      <c r="F16" s="12" t="n">
        <f aca="false">SUM(D16:E16)</f>
        <v>12250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84</v>
      </c>
      <c r="D17" s="11" t="n">
        <v>5145</v>
      </c>
      <c r="E17" s="11" t="n">
        <v>5319</v>
      </c>
      <c r="F17" s="12" t="n">
        <f aca="false">SUM(D17:E17)</f>
        <v>10464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78</v>
      </c>
      <c r="D18" s="11" t="n">
        <v>5691</v>
      </c>
      <c r="E18" s="11" t="n">
        <v>6138</v>
      </c>
      <c r="F18" s="12" t="n">
        <f aca="false">SUM(D18:E18)</f>
        <v>1182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62</v>
      </c>
      <c r="D19" s="11" t="n">
        <v>1564</v>
      </c>
      <c r="E19" s="11" t="n">
        <v>1695</v>
      </c>
      <c r="F19" s="12" t="n">
        <f aca="false">SUM(D19:E19)</f>
        <v>325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6</v>
      </c>
      <c r="D20" s="11" t="n">
        <v>1400</v>
      </c>
      <c r="E20" s="11" t="n">
        <v>1463</v>
      </c>
      <c r="F20" s="12" t="n">
        <f aca="false">SUM(D20:E20)</f>
        <v>286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6</v>
      </c>
      <c r="D21" s="11" t="n">
        <v>3271</v>
      </c>
      <c r="E21" s="11" t="n">
        <v>3571</v>
      </c>
      <c r="F21" s="12" t="n">
        <f aca="false">SUM(D21:E21)</f>
        <v>6842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3</v>
      </c>
      <c r="D22" s="11" t="n">
        <v>2690</v>
      </c>
      <c r="E22" s="11" t="n">
        <v>2901</v>
      </c>
      <c r="F22" s="12" t="n">
        <f aca="false">SUM(D22:E22)</f>
        <v>5591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9</v>
      </c>
      <c r="D23" s="11" t="n">
        <v>505</v>
      </c>
      <c r="E23" s="11" t="n">
        <v>554</v>
      </c>
      <c r="F23" s="12" t="n">
        <f aca="false">SUM(D23:E23)</f>
        <v>1059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68</v>
      </c>
      <c r="D24" s="11" t="n">
        <v>4771</v>
      </c>
      <c r="E24" s="11" t="n">
        <v>5034</v>
      </c>
      <c r="F24" s="12" t="n">
        <f aca="false">SUM(D24:E24)</f>
        <v>9805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57</v>
      </c>
      <c r="D25" s="11" t="n">
        <v>8243</v>
      </c>
      <c r="E25" s="11" t="n">
        <v>8300</v>
      </c>
      <c r="F25" s="12" t="n">
        <f aca="false">SUM(D25:E25)</f>
        <v>1654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156</v>
      </c>
      <c r="D26" s="11" t="n">
        <v>7027</v>
      </c>
      <c r="E26" s="11" t="n">
        <v>7594</v>
      </c>
      <c r="F26" s="12" t="n">
        <f aca="false">SUM(D26:E26)</f>
        <v>14621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81</v>
      </c>
      <c r="D27" s="11" t="n">
        <v>4709</v>
      </c>
      <c r="E27" s="11" t="n">
        <v>5190</v>
      </c>
      <c r="F27" s="12" t="n">
        <f aca="false">SUM(D27:E27)</f>
        <v>989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800</v>
      </c>
      <c r="D28" s="11" t="n">
        <v>4465</v>
      </c>
      <c r="E28" s="11" t="n">
        <v>4550</v>
      </c>
      <c r="F28" s="12" t="n">
        <f aca="false">SUM(D28:E28)</f>
        <v>901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79</v>
      </c>
      <c r="D29" s="11" t="n">
        <v>2568</v>
      </c>
      <c r="E29" s="11" t="n">
        <v>2951</v>
      </c>
      <c r="F29" s="12" t="n">
        <f aca="false">SUM(D29:E29)</f>
        <v>551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52</v>
      </c>
      <c r="D30" s="11" t="n">
        <v>4291</v>
      </c>
      <c r="E30" s="11" t="n">
        <v>4390</v>
      </c>
      <c r="F30" s="12" t="n">
        <f aca="false">SUM(D30:E30)</f>
        <v>868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98</v>
      </c>
      <c r="D31" s="11" t="n">
        <v>3975</v>
      </c>
      <c r="E31" s="11" t="n">
        <v>4175</v>
      </c>
      <c r="F31" s="12" t="n">
        <f aca="false">SUM(D31:E31)</f>
        <v>8150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527</v>
      </c>
      <c r="E32" s="11" t="n">
        <v>1602</v>
      </c>
      <c r="F32" s="12" t="n">
        <f aca="false">SUM(D32:E32)</f>
        <v>3129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49</v>
      </c>
      <c r="D33" s="11" t="n">
        <v>2429</v>
      </c>
      <c r="E33" s="11" t="n">
        <v>2554</v>
      </c>
      <c r="F33" s="12" t="n">
        <f aca="false">SUM(D33:E33)</f>
        <v>4983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69</v>
      </c>
      <c r="D34" s="11" t="n">
        <v>1365</v>
      </c>
      <c r="E34" s="11" t="n">
        <v>1437</v>
      </c>
      <c r="F34" s="12" t="n">
        <f aca="false">SUM(D34:E34)</f>
        <v>2802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99</v>
      </c>
      <c r="D35" s="11" t="n">
        <v>1185</v>
      </c>
      <c r="E35" s="11" t="n">
        <v>1279</v>
      </c>
      <c r="F35" s="12" t="n">
        <f aca="false">SUM(D35:E35)</f>
        <v>2464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41</v>
      </c>
      <c r="D36" s="11" t="n">
        <v>2437</v>
      </c>
      <c r="E36" s="11" t="n">
        <v>2469</v>
      </c>
      <c r="F36" s="12" t="n">
        <f aca="false">SUM(D36:E36)</f>
        <v>4906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50</v>
      </c>
      <c r="D37" s="11" t="n">
        <v>2589</v>
      </c>
      <c r="E37" s="11" t="n">
        <v>2584</v>
      </c>
      <c r="F37" s="12" t="n">
        <f aca="false">SUM(D37:E37)</f>
        <v>517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76</v>
      </c>
      <c r="D38" s="11" t="n">
        <v>2339</v>
      </c>
      <c r="E38" s="11" t="n">
        <v>2419</v>
      </c>
      <c r="F38" s="12" t="n">
        <f aca="false">SUM(D38:E38)</f>
        <v>4758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5541</v>
      </c>
      <c r="D39" s="15" t="n">
        <f aca="false">SUM(D5:D38)</f>
        <v>127473</v>
      </c>
      <c r="E39" s="15" t="n">
        <f aca="false">SUM(E5:E38)</f>
        <v>135239</v>
      </c>
      <c r="F39" s="16" t="n">
        <f aca="false">SUM(F5:F38)</f>
        <v>26271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0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23</v>
      </c>
      <c r="D5" s="11" t="n">
        <v>3376</v>
      </c>
      <c r="E5" s="11" t="n">
        <v>3499</v>
      </c>
      <c r="F5" s="12" t="n">
        <f aca="false">SUM(D5:E5)</f>
        <v>687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7</v>
      </c>
      <c r="D6" s="11" t="n">
        <v>3125</v>
      </c>
      <c r="E6" s="11" t="n">
        <v>3513</v>
      </c>
      <c r="F6" s="12" t="n">
        <f aca="false">SUM(D6:E6)</f>
        <v>6638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42</v>
      </c>
      <c r="D7" s="11" t="n">
        <v>3124</v>
      </c>
      <c r="E7" s="11" t="n">
        <v>3522</v>
      </c>
      <c r="F7" s="12" t="n">
        <f aca="false">SUM(D7:E7)</f>
        <v>664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15</v>
      </c>
      <c r="D8" s="11" t="n">
        <v>4115</v>
      </c>
      <c r="E8" s="11" t="n">
        <v>4568</v>
      </c>
      <c r="F8" s="12" t="n">
        <f aca="false">SUM(D8:E8)</f>
        <v>8683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44</v>
      </c>
      <c r="D9" s="11" t="n">
        <v>6212</v>
      </c>
      <c r="E9" s="11" t="n">
        <v>6743</v>
      </c>
      <c r="F9" s="12" t="n">
        <f aca="false">SUM(D9:E9)</f>
        <v>1295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892</v>
      </c>
      <c r="D10" s="11" t="n">
        <v>5958</v>
      </c>
      <c r="E10" s="11" t="n">
        <v>6350</v>
      </c>
      <c r="F10" s="12" t="n">
        <f aca="false">SUM(D10:E10)</f>
        <v>12308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93</v>
      </c>
      <c r="D11" s="11" t="n">
        <v>7265</v>
      </c>
      <c r="E11" s="11" t="n">
        <v>7809</v>
      </c>
      <c r="F11" s="12" t="n">
        <f aca="false">SUM(D11:E11)</f>
        <v>1507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86</v>
      </c>
      <c r="D12" s="11" t="n">
        <v>4327</v>
      </c>
      <c r="E12" s="11" t="n">
        <v>4651</v>
      </c>
      <c r="F12" s="12" t="n">
        <f aca="false">SUM(D12:E12)</f>
        <v>8978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9</v>
      </c>
      <c r="D13" s="11" t="n">
        <v>1108</v>
      </c>
      <c r="E13" s="11" t="n">
        <v>1229</v>
      </c>
      <c r="F13" s="12" t="n">
        <f aca="false">SUM(D13:E13)</f>
        <v>2337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9</v>
      </c>
      <c r="D14" s="11" t="n">
        <v>1792</v>
      </c>
      <c r="E14" s="13" t="n">
        <v>1914</v>
      </c>
      <c r="F14" s="12" t="n">
        <f aca="false">SUM(D14:E14)</f>
        <v>3706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543</v>
      </c>
      <c r="D15" s="11" t="n">
        <v>6818</v>
      </c>
      <c r="E15" s="11" t="n">
        <v>7002</v>
      </c>
      <c r="F15" s="12" t="n">
        <f aca="false">SUM(D15:E15)</f>
        <v>13820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117</v>
      </c>
      <c r="D16" s="11" t="n">
        <v>5993</v>
      </c>
      <c r="E16" s="11" t="n">
        <v>6253</v>
      </c>
      <c r="F16" s="12" t="n">
        <f aca="false">SUM(D16:E16)</f>
        <v>12246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58</v>
      </c>
      <c r="D17" s="11" t="n">
        <v>5127</v>
      </c>
      <c r="E17" s="11" t="n">
        <v>5302</v>
      </c>
      <c r="F17" s="12" t="n">
        <f aca="false">SUM(D17:E17)</f>
        <v>10429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55</v>
      </c>
      <c r="D18" s="11" t="n">
        <v>5688</v>
      </c>
      <c r="E18" s="11" t="n">
        <v>6106</v>
      </c>
      <c r="F18" s="12" t="n">
        <f aca="false">SUM(D18:E18)</f>
        <v>1179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58</v>
      </c>
      <c r="D19" s="11" t="n">
        <v>1555</v>
      </c>
      <c r="E19" s="11" t="n">
        <v>1694</v>
      </c>
      <c r="F19" s="12" t="n">
        <f aca="false">SUM(D19:E19)</f>
        <v>324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94</v>
      </c>
      <c r="D20" s="11" t="n">
        <v>1399</v>
      </c>
      <c r="E20" s="11" t="n">
        <v>1462</v>
      </c>
      <c r="F20" s="12" t="n">
        <f aca="false">SUM(D20:E20)</f>
        <v>2861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417</v>
      </c>
      <c r="D21" s="11" t="n">
        <v>3284</v>
      </c>
      <c r="E21" s="11" t="n">
        <v>3577</v>
      </c>
      <c r="F21" s="12" t="n">
        <f aca="false">SUM(D21:E21)</f>
        <v>6861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47</v>
      </c>
      <c r="D22" s="11" t="n">
        <v>2687</v>
      </c>
      <c r="E22" s="11" t="n">
        <v>2898</v>
      </c>
      <c r="F22" s="12" t="n">
        <f aca="false">SUM(D22:E22)</f>
        <v>558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6</v>
      </c>
      <c r="D23" s="11" t="n">
        <v>505</v>
      </c>
      <c r="E23" s="11" t="n">
        <v>553</v>
      </c>
      <c r="F23" s="12" t="n">
        <f aca="false">SUM(D23:E23)</f>
        <v>1058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45</v>
      </c>
      <c r="D24" s="11" t="n">
        <v>4750</v>
      </c>
      <c r="E24" s="11" t="n">
        <v>5030</v>
      </c>
      <c r="F24" s="12" t="n">
        <f aca="false">SUM(D24:E24)</f>
        <v>9780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25</v>
      </c>
      <c r="D25" s="11" t="n">
        <v>8232</v>
      </c>
      <c r="E25" s="11" t="n">
        <v>8307</v>
      </c>
      <c r="F25" s="12" t="n">
        <f aca="false">SUM(D25:E25)</f>
        <v>16539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77</v>
      </c>
      <c r="D26" s="11" t="n">
        <v>6967</v>
      </c>
      <c r="E26" s="11" t="n">
        <v>7532</v>
      </c>
      <c r="F26" s="12" t="n">
        <f aca="false">SUM(D26:E26)</f>
        <v>14499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82</v>
      </c>
      <c r="D27" s="11" t="n">
        <v>4721</v>
      </c>
      <c r="E27" s="11" t="n">
        <v>5209</v>
      </c>
      <c r="F27" s="12" t="n">
        <f aca="false">SUM(D27:E27)</f>
        <v>993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67</v>
      </c>
      <c r="D28" s="11" t="n">
        <v>4425</v>
      </c>
      <c r="E28" s="11" t="n">
        <v>4523</v>
      </c>
      <c r="F28" s="12" t="n">
        <f aca="false">SUM(D28:E28)</f>
        <v>894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69</v>
      </c>
      <c r="D29" s="11" t="n">
        <v>2562</v>
      </c>
      <c r="E29" s="11" t="n">
        <v>2948</v>
      </c>
      <c r="F29" s="12" t="n">
        <f aca="false">SUM(D29:E29)</f>
        <v>5510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36</v>
      </c>
      <c r="D30" s="11" t="n">
        <v>4279</v>
      </c>
      <c r="E30" s="11" t="n">
        <v>4385</v>
      </c>
      <c r="F30" s="12" t="n">
        <f aca="false">SUM(D30:E30)</f>
        <v>866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61</v>
      </c>
      <c r="D31" s="11" t="n">
        <v>3954</v>
      </c>
      <c r="E31" s="11" t="n">
        <v>4169</v>
      </c>
      <c r="F31" s="12" t="n">
        <f aca="false">SUM(D31:E31)</f>
        <v>812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1</v>
      </c>
      <c r="D32" s="11" t="n">
        <v>1526</v>
      </c>
      <c r="E32" s="11" t="n">
        <v>1602</v>
      </c>
      <c r="F32" s="12" t="n">
        <f aca="false">SUM(D32:E32)</f>
        <v>3128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35</v>
      </c>
      <c r="D33" s="11" t="n">
        <v>2426</v>
      </c>
      <c r="E33" s="11" t="n">
        <v>2555</v>
      </c>
      <c r="F33" s="12" t="n">
        <f aca="false">SUM(D33:E33)</f>
        <v>4981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53</v>
      </c>
      <c r="D34" s="11" t="n">
        <v>1360</v>
      </c>
      <c r="E34" s="11" t="n">
        <v>1418</v>
      </c>
      <c r="F34" s="12" t="n">
        <f aca="false">SUM(D34:E34)</f>
        <v>277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89</v>
      </c>
      <c r="D35" s="11" t="n">
        <v>1181</v>
      </c>
      <c r="E35" s="11" t="n">
        <v>1274</v>
      </c>
      <c r="F35" s="12" t="n">
        <f aca="false">SUM(D35:E35)</f>
        <v>2455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38</v>
      </c>
      <c r="D36" s="11" t="n">
        <v>2442</v>
      </c>
      <c r="E36" s="11" t="n">
        <v>2473</v>
      </c>
      <c r="F36" s="12" t="n">
        <f aca="false">SUM(D36:E36)</f>
        <v>4915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11</v>
      </c>
      <c r="D37" s="11" t="n">
        <v>2585</v>
      </c>
      <c r="E37" s="11" t="n">
        <v>2576</v>
      </c>
      <c r="F37" s="12" t="n">
        <f aca="false">SUM(D37:E37)</f>
        <v>516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58</v>
      </c>
      <c r="D38" s="11" t="n">
        <v>2333</v>
      </c>
      <c r="E38" s="11" t="n">
        <v>2408</v>
      </c>
      <c r="F38" s="12" t="n">
        <f aca="false">SUM(D38:E38)</f>
        <v>474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912</v>
      </c>
      <c r="D39" s="15" t="n">
        <f aca="false">SUM(D5:D38)</f>
        <v>127201</v>
      </c>
      <c r="E39" s="15" t="n">
        <f aca="false">SUM(E5:E38)</f>
        <v>135054</v>
      </c>
      <c r="F39" s="16" t="n">
        <f aca="false">SUM(F5:F38)</f>
        <v>262255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1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05</v>
      </c>
      <c r="D5" s="11" t="n">
        <v>3366</v>
      </c>
      <c r="E5" s="11" t="n">
        <v>3511</v>
      </c>
      <c r="F5" s="12" t="n">
        <v>6877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7</v>
      </c>
      <c r="D6" s="11" t="n">
        <v>3135</v>
      </c>
      <c r="E6" s="11" t="n">
        <v>3520</v>
      </c>
      <c r="F6" s="12" t="n">
        <f aca="false">SUM(D6:E6)</f>
        <v>6655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59</v>
      </c>
      <c r="D7" s="11" t="n">
        <v>3144</v>
      </c>
      <c r="E7" s="11" t="n">
        <v>3553</v>
      </c>
      <c r="F7" s="12" t="n">
        <f aca="false">SUM(D7:E7)</f>
        <v>6697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10</v>
      </c>
      <c r="D8" s="11" t="n">
        <v>4118</v>
      </c>
      <c r="E8" s="11" t="n">
        <v>4570</v>
      </c>
      <c r="F8" s="12" t="n">
        <f aca="false">SUM(D8:E8)</f>
        <v>868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32</v>
      </c>
      <c r="D9" s="11" t="n">
        <v>6204</v>
      </c>
      <c r="E9" s="11" t="n">
        <v>6718</v>
      </c>
      <c r="F9" s="12" t="n">
        <f aca="false">SUM(D9:E9)</f>
        <v>1292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1</v>
      </c>
      <c r="D10" s="11" t="n">
        <v>6010</v>
      </c>
      <c r="E10" s="11" t="n">
        <v>6396</v>
      </c>
      <c r="F10" s="12" t="n">
        <f aca="false">SUM(D10:E10)</f>
        <v>12406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78</v>
      </c>
      <c r="D11" s="11" t="n">
        <v>7263</v>
      </c>
      <c r="E11" s="11" t="n">
        <v>7824</v>
      </c>
      <c r="F11" s="12" t="n">
        <f aca="false">SUM(D11:E11)</f>
        <v>1508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65</v>
      </c>
      <c r="D12" s="11" t="n">
        <v>4331</v>
      </c>
      <c r="E12" s="11" t="n">
        <v>4652</v>
      </c>
      <c r="F12" s="12" t="n">
        <f aca="false">SUM(D12:E12)</f>
        <v>898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6</v>
      </c>
      <c r="D13" s="11" t="n">
        <v>1110</v>
      </c>
      <c r="E13" s="11" t="n">
        <v>1230</v>
      </c>
      <c r="F13" s="12" t="n">
        <f aca="false">SUM(D13:E13)</f>
        <v>2340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9</v>
      </c>
      <c r="D14" s="11" t="n">
        <v>1794</v>
      </c>
      <c r="E14" s="13" t="n">
        <v>1915</v>
      </c>
      <c r="F14" s="12" t="n">
        <f aca="false">SUM(D14:E14)</f>
        <v>3709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19</v>
      </c>
      <c r="D15" s="11" t="n">
        <v>6859</v>
      </c>
      <c r="E15" s="11" t="n">
        <v>7034</v>
      </c>
      <c r="F15" s="12" t="n">
        <f aca="false">SUM(D15:E15)</f>
        <v>13893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97</v>
      </c>
      <c r="D16" s="11" t="n">
        <v>6003</v>
      </c>
      <c r="E16" s="11" t="n">
        <v>6262</v>
      </c>
      <c r="F16" s="12" t="n">
        <f aca="false">SUM(D16:E16)</f>
        <v>1226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30</v>
      </c>
      <c r="D17" s="11" t="n">
        <v>5131</v>
      </c>
      <c r="E17" s="11" t="n">
        <v>5288</v>
      </c>
      <c r="F17" s="12" t="n">
        <f aca="false">SUM(D17:E17)</f>
        <v>10419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75</v>
      </c>
      <c r="D18" s="11" t="n">
        <v>5738</v>
      </c>
      <c r="E18" s="11" t="n">
        <v>6146</v>
      </c>
      <c r="F18" s="12" t="n">
        <f aca="false">SUM(D18:E18)</f>
        <v>1188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8</v>
      </c>
      <c r="D19" s="11" t="n">
        <v>1546</v>
      </c>
      <c r="E19" s="11" t="n">
        <v>1688</v>
      </c>
      <c r="F19" s="12" t="n">
        <f aca="false">SUM(D19:E19)</f>
        <v>3234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85</v>
      </c>
      <c r="D20" s="11" t="n">
        <v>1393</v>
      </c>
      <c r="E20" s="11" t="n">
        <v>1461</v>
      </c>
      <c r="F20" s="12" t="n">
        <f aca="false">SUM(D20:E20)</f>
        <v>2854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77</v>
      </c>
      <c r="D21" s="11" t="n">
        <v>3251</v>
      </c>
      <c r="E21" s="11" t="n">
        <v>3549</v>
      </c>
      <c r="F21" s="12" t="n">
        <f aca="false">SUM(D21:E21)</f>
        <v>6800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0</v>
      </c>
      <c r="D22" s="11" t="n">
        <v>2690</v>
      </c>
      <c r="E22" s="11" t="n">
        <v>2907</v>
      </c>
      <c r="F22" s="12" t="n">
        <f aca="false">SUM(D22:E22)</f>
        <v>5597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0</v>
      </c>
      <c r="D23" s="11" t="n">
        <v>513</v>
      </c>
      <c r="E23" s="11" t="n">
        <v>560</v>
      </c>
      <c r="F23" s="12" t="n">
        <f aca="false">SUM(D23:E23)</f>
        <v>1073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67</v>
      </c>
      <c r="D24" s="11" t="n">
        <v>4796</v>
      </c>
      <c r="E24" s="11" t="n">
        <v>5067</v>
      </c>
      <c r="F24" s="12" t="n">
        <f aca="false">SUM(D24:E24)</f>
        <v>9863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10</v>
      </c>
      <c r="D25" s="11" t="n">
        <v>8252</v>
      </c>
      <c r="E25" s="11" t="n">
        <v>8288</v>
      </c>
      <c r="F25" s="12" t="n">
        <f aca="false">SUM(D25:E25)</f>
        <v>1654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71</v>
      </c>
      <c r="D26" s="11" t="n">
        <v>6994</v>
      </c>
      <c r="E26" s="11" t="n">
        <v>7554</v>
      </c>
      <c r="F26" s="12" t="n">
        <f aca="false">SUM(D26:E26)</f>
        <v>14548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73</v>
      </c>
      <c r="D27" s="11" t="n">
        <v>4717</v>
      </c>
      <c r="E27" s="11" t="n">
        <v>5212</v>
      </c>
      <c r="F27" s="12" t="n">
        <f aca="false">SUM(D27:E27)</f>
        <v>992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56</v>
      </c>
      <c r="D28" s="11" t="n">
        <v>4422</v>
      </c>
      <c r="E28" s="11" t="n">
        <v>4530</v>
      </c>
      <c r="F28" s="12" t="n">
        <f aca="false">SUM(D28:E28)</f>
        <v>8952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60</v>
      </c>
      <c r="D29" s="11" t="n">
        <v>2569</v>
      </c>
      <c r="E29" s="11" t="n">
        <v>2963</v>
      </c>
      <c r="F29" s="12" t="n">
        <f aca="false">SUM(D29:E29)</f>
        <v>553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03</v>
      </c>
      <c r="D30" s="11" t="n">
        <v>4259</v>
      </c>
      <c r="E30" s="11" t="n">
        <v>4365</v>
      </c>
      <c r="F30" s="12" t="n">
        <f aca="false">SUM(D30:E30)</f>
        <v>862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28</v>
      </c>
      <c r="D31" s="11" t="n">
        <v>4009</v>
      </c>
      <c r="E31" s="11" t="n">
        <v>4221</v>
      </c>
      <c r="F31" s="12" t="n">
        <f aca="false">SUM(D31:E31)</f>
        <v>8230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0</v>
      </c>
      <c r="D32" s="11" t="n">
        <v>1527</v>
      </c>
      <c r="E32" s="11" t="n">
        <v>1603</v>
      </c>
      <c r="F32" s="12" t="n">
        <f aca="false">SUM(D32:E32)</f>
        <v>313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28</v>
      </c>
      <c r="D33" s="11" t="n">
        <v>2421</v>
      </c>
      <c r="E33" s="11" t="n">
        <v>2552</v>
      </c>
      <c r="F33" s="12" t="n">
        <f aca="false">SUM(D33:E33)</f>
        <v>4973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51</v>
      </c>
      <c r="D34" s="11" t="n">
        <v>1365</v>
      </c>
      <c r="E34" s="11" t="n">
        <v>1418</v>
      </c>
      <c r="F34" s="12" t="n">
        <f aca="false">SUM(D34:E34)</f>
        <v>2783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7</v>
      </c>
      <c r="D35" s="11" t="n">
        <v>1169</v>
      </c>
      <c r="E35" s="11" t="n">
        <v>1262</v>
      </c>
      <c r="F35" s="12" t="n">
        <f aca="false">SUM(D35:E35)</f>
        <v>243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19</v>
      </c>
      <c r="D36" s="11" t="n">
        <v>2431</v>
      </c>
      <c r="E36" s="11" t="n">
        <v>2459</v>
      </c>
      <c r="F36" s="12" t="n">
        <f aca="false">SUM(D36:E36)</f>
        <v>489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8</v>
      </c>
      <c r="D37" s="11" t="n">
        <v>2624</v>
      </c>
      <c r="E37" s="11" t="n">
        <v>2610</v>
      </c>
      <c r="F37" s="12" t="n">
        <f aca="false">SUM(D37:E37)</f>
        <v>5234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45</v>
      </c>
      <c r="D38" s="11" t="n">
        <v>2332</v>
      </c>
      <c r="E38" s="11" t="n">
        <v>2408</v>
      </c>
      <c r="F38" s="12" t="n">
        <f aca="false">SUM(D38:E38)</f>
        <v>474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899</v>
      </c>
      <c r="D39" s="15" t="n">
        <f aca="false">SUM(D5:D38)</f>
        <v>127486</v>
      </c>
      <c r="E39" s="15" t="n">
        <f aca="false">SUM(E5:E38)</f>
        <v>135296</v>
      </c>
      <c r="F39" s="16" t="n">
        <f aca="false">SUM(F5:F38)</f>
        <v>262782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198</v>
      </c>
      <c r="D5" s="11" t="n">
        <v>3370</v>
      </c>
      <c r="E5" s="11" t="n">
        <v>3517</v>
      </c>
      <c r="F5" s="12" t="n">
        <f aca="false">SUM(D5:E5)</f>
        <v>6887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7</v>
      </c>
      <c r="D6" s="11" t="n">
        <v>3138</v>
      </c>
      <c r="E6" s="11" t="n">
        <v>3519</v>
      </c>
      <c r="F6" s="12" t="n">
        <f aca="false">SUM(D6:E6)</f>
        <v>6657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67</v>
      </c>
      <c r="D7" s="11" t="n">
        <v>3157</v>
      </c>
      <c r="E7" s="11" t="n">
        <v>3565</v>
      </c>
      <c r="F7" s="12" t="n">
        <f aca="false">SUM(D7:E7)</f>
        <v>672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13</v>
      </c>
      <c r="D8" s="11" t="n">
        <v>4123</v>
      </c>
      <c r="E8" s="11" t="n">
        <v>4573</v>
      </c>
      <c r="F8" s="12" t="n">
        <f aca="false">SUM(D8:E8)</f>
        <v>869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44</v>
      </c>
      <c r="D9" s="11" t="n">
        <v>6219</v>
      </c>
      <c r="E9" s="11" t="n">
        <v>6727</v>
      </c>
      <c r="F9" s="12" t="n">
        <f aca="false">SUM(D9:E9)</f>
        <v>1294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4</v>
      </c>
      <c r="D10" s="11" t="n">
        <v>5999</v>
      </c>
      <c r="E10" s="11" t="n">
        <v>6411</v>
      </c>
      <c r="F10" s="12" t="n">
        <f aca="false">SUM(D10:E10)</f>
        <v>1241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77</v>
      </c>
      <c r="D11" s="11" t="n">
        <v>7278</v>
      </c>
      <c r="E11" s="11" t="n">
        <v>7822</v>
      </c>
      <c r="F11" s="12" t="n">
        <f aca="false">SUM(D11:E11)</f>
        <v>15100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55</v>
      </c>
      <c r="D12" s="11" t="n">
        <v>4334</v>
      </c>
      <c r="E12" s="11" t="n">
        <v>4644</v>
      </c>
      <c r="F12" s="12" t="n">
        <f aca="false">SUM(D12:E12)</f>
        <v>8978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2</v>
      </c>
      <c r="D13" s="11" t="n">
        <v>1110</v>
      </c>
      <c r="E13" s="11" t="n">
        <v>1226</v>
      </c>
      <c r="F13" s="12" t="n">
        <f aca="false">SUM(D13:E13)</f>
        <v>2336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3</v>
      </c>
      <c r="D14" s="11" t="n">
        <v>1796</v>
      </c>
      <c r="E14" s="13" t="n">
        <v>1919</v>
      </c>
      <c r="F14" s="12" t="n">
        <f aca="false">SUM(D14:E14)</f>
        <v>3715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22</v>
      </c>
      <c r="D15" s="11" t="n">
        <v>6878</v>
      </c>
      <c r="E15" s="11" t="n">
        <v>7011</v>
      </c>
      <c r="F15" s="12" t="n">
        <f aca="false">SUM(D15:E15)</f>
        <v>13889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97</v>
      </c>
      <c r="D16" s="11" t="n">
        <v>6000</v>
      </c>
      <c r="E16" s="11" t="n">
        <v>6255</v>
      </c>
      <c r="F16" s="12" t="n">
        <f aca="false">SUM(D16:E16)</f>
        <v>1225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27</v>
      </c>
      <c r="D17" s="11" t="n">
        <v>5132</v>
      </c>
      <c r="E17" s="11" t="n">
        <v>5283</v>
      </c>
      <c r="F17" s="12" t="n">
        <f aca="false">SUM(D17:E17)</f>
        <v>10415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67</v>
      </c>
      <c r="D18" s="11" t="n">
        <v>5738</v>
      </c>
      <c r="E18" s="11" t="n">
        <v>6146</v>
      </c>
      <c r="F18" s="12" t="n">
        <f aca="false">SUM(D18:E18)</f>
        <v>11884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7</v>
      </c>
      <c r="D19" s="11" t="n">
        <v>1548</v>
      </c>
      <c r="E19" s="11" t="n">
        <v>1686</v>
      </c>
      <c r="F19" s="12" t="n">
        <f aca="false">SUM(D19:E19)</f>
        <v>3234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67</v>
      </c>
      <c r="D20" s="11" t="n">
        <v>1384</v>
      </c>
      <c r="E20" s="11" t="n">
        <v>1453</v>
      </c>
      <c r="F20" s="12" t="n">
        <f aca="false">SUM(D20:E20)</f>
        <v>2837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61</v>
      </c>
      <c r="D21" s="11" t="n">
        <v>3244</v>
      </c>
      <c r="E21" s="11" t="n">
        <v>3539</v>
      </c>
      <c r="F21" s="12" t="n">
        <f aca="false">SUM(D21:E21)</f>
        <v>678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49</v>
      </c>
      <c r="D22" s="11" t="n">
        <v>2689</v>
      </c>
      <c r="E22" s="11" t="n">
        <v>2908</v>
      </c>
      <c r="F22" s="12" t="n">
        <f aca="false">SUM(D22:E22)</f>
        <v>5597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8</v>
      </c>
      <c r="D23" s="11" t="n">
        <v>511</v>
      </c>
      <c r="E23" s="11" t="n">
        <v>561</v>
      </c>
      <c r="F23" s="12" t="n">
        <f aca="false">SUM(D23:E23)</f>
        <v>107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56</v>
      </c>
      <c r="D24" s="11" t="n">
        <v>4792</v>
      </c>
      <c r="E24" s="11" t="n">
        <v>5050</v>
      </c>
      <c r="F24" s="12" t="n">
        <f aca="false">SUM(D24:E24)</f>
        <v>9842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08</v>
      </c>
      <c r="D25" s="11" t="n">
        <v>8235</v>
      </c>
      <c r="E25" s="11" t="n">
        <v>8282</v>
      </c>
      <c r="F25" s="12" t="n">
        <f aca="false">SUM(D25:E25)</f>
        <v>1651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92</v>
      </c>
      <c r="D26" s="11" t="n">
        <v>7023</v>
      </c>
      <c r="E26" s="11" t="n">
        <v>7571</v>
      </c>
      <c r="F26" s="12" t="n">
        <f aca="false">SUM(D26:E26)</f>
        <v>1459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71</v>
      </c>
      <c r="D27" s="11" t="n">
        <v>4720</v>
      </c>
      <c r="E27" s="11" t="n">
        <v>5211</v>
      </c>
      <c r="F27" s="12" t="n">
        <f aca="false">SUM(D27:E27)</f>
        <v>993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50</v>
      </c>
      <c r="D28" s="11" t="n">
        <v>4416</v>
      </c>
      <c r="E28" s="11" t="n">
        <v>4532</v>
      </c>
      <c r="F28" s="12" t="n">
        <f aca="false">SUM(D28:E28)</f>
        <v>894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60</v>
      </c>
      <c r="D29" s="11" t="n">
        <v>2567</v>
      </c>
      <c r="E29" s="11" t="n">
        <v>2967</v>
      </c>
      <c r="F29" s="12" t="n">
        <f aca="false">SUM(D29:E29)</f>
        <v>5534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11</v>
      </c>
      <c r="D30" s="11" t="n">
        <v>4262</v>
      </c>
      <c r="E30" s="11" t="n">
        <v>4376</v>
      </c>
      <c r="F30" s="12" t="n">
        <f aca="false">SUM(D30:E30)</f>
        <v>8638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38</v>
      </c>
      <c r="D31" s="11" t="n">
        <v>4031</v>
      </c>
      <c r="E31" s="11" t="n">
        <v>4225</v>
      </c>
      <c r="F31" s="12" t="n">
        <f aca="false">SUM(D31:E31)</f>
        <v>8256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8</v>
      </c>
      <c r="D32" s="11" t="n">
        <v>1526</v>
      </c>
      <c r="E32" s="11" t="n">
        <v>1605</v>
      </c>
      <c r="F32" s="12" t="n">
        <f aca="false">SUM(D32:E32)</f>
        <v>313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23</v>
      </c>
      <c r="D33" s="11" t="n">
        <v>2417</v>
      </c>
      <c r="E33" s="11" t="n">
        <v>2552</v>
      </c>
      <c r="F33" s="12" t="n">
        <f aca="false">SUM(D33:E33)</f>
        <v>4969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48</v>
      </c>
      <c r="D34" s="11" t="n">
        <v>1361</v>
      </c>
      <c r="E34" s="11" t="n">
        <v>1417</v>
      </c>
      <c r="F34" s="12" t="n">
        <f aca="false">SUM(D34:E34)</f>
        <v>277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4</v>
      </c>
      <c r="D35" s="11" t="n">
        <v>1170</v>
      </c>
      <c r="E35" s="11" t="n">
        <v>1265</v>
      </c>
      <c r="F35" s="12" t="n">
        <f aca="false">SUM(D35:E35)</f>
        <v>2435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19</v>
      </c>
      <c r="D36" s="11" t="n">
        <v>2438</v>
      </c>
      <c r="E36" s="11" t="n">
        <v>2458</v>
      </c>
      <c r="F36" s="12" t="n">
        <f aca="false">SUM(D36:E36)</f>
        <v>4896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75</v>
      </c>
      <c r="D37" s="11" t="n">
        <v>2629</v>
      </c>
      <c r="E37" s="11" t="n">
        <v>2606</v>
      </c>
      <c r="F37" s="12" t="n">
        <f aca="false">SUM(D37:E37)</f>
        <v>5235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46</v>
      </c>
      <c r="D38" s="11" t="n">
        <v>2330</v>
      </c>
      <c r="E38" s="11" t="n">
        <v>2403</v>
      </c>
      <c r="F38" s="12" t="n">
        <f aca="false">SUM(D38:E38)</f>
        <v>4733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864</v>
      </c>
      <c r="D39" s="15" t="n">
        <f aca="false">SUM(D5:D38)</f>
        <v>127565</v>
      </c>
      <c r="E39" s="15" t="n">
        <f aca="false">SUM(E5:E38)</f>
        <v>135285</v>
      </c>
      <c r="F39" s="16" t="n">
        <f aca="false">SUM(F5:F38)</f>
        <v>26285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3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194</v>
      </c>
      <c r="D5" s="11" t="n">
        <v>3362</v>
      </c>
      <c r="E5" s="11" t="n">
        <v>3512</v>
      </c>
      <c r="F5" s="12" t="n">
        <f aca="false">SUM(D5:E5)</f>
        <v>6874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6</v>
      </c>
      <c r="D6" s="11" t="n">
        <v>3137</v>
      </c>
      <c r="E6" s="11" t="n">
        <v>3525</v>
      </c>
      <c r="F6" s="12" t="n">
        <f aca="false">SUM(D6:E6)</f>
        <v>666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79</v>
      </c>
      <c r="D7" s="11" t="n">
        <v>3163</v>
      </c>
      <c r="E7" s="11" t="n">
        <v>3579</v>
      </c>
      <c r="F7" s="12" t="n">
        <f aca="false">SUM(D7:E7)</f>
        <v>6742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16</v>
      </c>
      <c r="D8" s="11" t="n">
        <v>4130</v>
      </c>
      <c r="E8" s="11" t="n">
        <v>4576</v>
      </c>
      <c r="F8" s="12" t="n">
        <f aca="false">SUM(D8:E8)</f>
        <v>870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53</v>
      </c>
      <c r="D9" s="11" t="n">
        <v>6239</v>
      </c>
      <c r="E9" s="11" t="n">
        <v>6741</v>
      </c>
      <c r="F9" s="12" t="n">
        <f aca="false">SUM(D9:E9)</f>
        <v>1298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5</v>
      </c>
      <c r="D10" s="11" t="n">
        <v>6005</v>
      </c>
      <c r="E10" s="11" t="n">
        <v>6399</v>
      </c>
      <c r="F10" s="12" t="n">
        <f aca="false">SUM(D10:E10)</f>
        <v>12404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77</v>
      </c>
      <c r="D11" s="11" t="n">
        <v>7276</v>
      </c>
      <c r="E11" s="11" t="n">
        <v>7821</v>
      </c>
      <c r="F11" s="12" t="n">
        <f aca="false">SUM(D11:E11)</f>
        <v>1509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55</v>
      </c>
      <c r="D12" s="11" t="n">
        <v>4337</v>
      </c>
      <c r="E12" s="11" t="n">
        <v>4638</v>
      </c>
      <c r="F12" s="12" t="n">
        <f aca="false">SUM(D12:E12)</f>
        <v>897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8</v>
      </c>
      <c r="D13" s="11" t="n">
        <v>1112</v>
      </c>
      <c r="E13" s="11" t="n">
        <v>1225</v>
      </c>
      <c r="F13" s="12" t="n">
        <f aca="false">SUM(D13:E13)</f>
        <v>2337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4</v>
      </c>
      <c r="D14" s="11" t="n">
        <v>1796</v>
      </c>
      <c r="E14" s="13" t="n">
        <v>1921</v>
      </c>
      <c r="F14" s="12" t="n">
        <f aca="false">SUM(D14:E14)</f>
        <v>3717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30</v>
      </c>
      <c r="D15" s="11" t="n">
        <v>6876</v>
      </c>
      <c r="E15" s="11" t="n">
        <v>7021</v>
      </c>
      <c r="F15" s="12" t="n">
        <f aca="false">SUM(D15:E15)</f>
        <v>13897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93</v>
      </c>
      <c r="D16" s="11" t="n">
        <v>6003</v>
      </c>
      <c r="E16" s="11" t="n">
        <v>6261</v>
      </c>
      <c r="F16" s="12" t="n">
        <f aca="false">SUM(D16:E16)</f>
        <v>1226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36</v>
      </c>
      <c r="D17" s="11" t="n">
        <v>5140</v>
      </c>
      <c r="E17" s="11" t="n">
        <v>5286</v>
      </c>
      <c r="F17" s="12" t="n">
        <f aca="false">SUM(D17:E17)</f>
        <v>1042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59</v>
      </c>
      <c r="D18" s="11" t="n">
        <v>5740</v>
      </c>
      <c r="E18" s="11" t="n">
        <v>6138</v>
      </c>
      <c r="F18" s="12" t="n">
        <f aca="false">SUM(D18:E18)</f>
        <v>11878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7</v>
      </c>
      <c r="D19" s="11" t="n">
        <v>1545</v>
      </c>
      <c r="E19" s="11" t="n">
        <v>1684</v>
      </c>
      <c r="F19" s="12" t="n">
        <f aca="false">SUM(D19:E19)</f>
        <v>32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67</v>
      </c>
      <c r="D20" s="11" t="n">
        <v>1389</v>
      </c>
      <c r="E20" s="11" t="n">
        <v>1451</v>
      </c>
      <c r="F20" s="12" t="n">
        <f aca="false">SUM(D20:E20)</f>
        <v>2840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62</v>
      </c>
      <c r="D21" s="11" t="n">
        <v>3239</v>
      </c>
      <c r="E21" s="11" t="n">
        <v>3546</v>
      </c>
      <c r="F21" s="12" t="n">
        <f aca="false">SUM(D21:E21)</f>
        <v>6785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4</v>
      </c>
      <c r="D22" s="11" t="n">
        <v>2687</v>
      </c>
      <c r="E22" s="11" t="n">
        <v>2915</v>
      </c>
      <c r="F22" s="12" t="n">
        <f aca="false">SUM(D22:E22)</f>
        <v>5602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8</v>
      </c>
      <c r="D23" s="11" t="n">
        <v>512</v>
      </c>
      <c r="E23" s="11" t="n">
        <v>560</v>
      </c>
      <c r="F23" s="12" t="n">
        <f aca="false">SUM(D23:E23)</f>
        <v>107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41</v>
      </c>
      <c r="D24" s="11" t="n">
        <v>4782</v>
      </c>
      <c r="E24" s="11" t="n">
        <v>5049</v>
      </c>
      <c r="F24" s="12" t="n">
        <f aca="false">SUM(D24:E24)</f>
        <v>9831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211</v>
      </c>
      <c r="D25" s="11" t="n">
        <v>8229</v>
      </c>
      <c r="E25" s="11" t="n">
        <v>8288</v>
      </c>
      <c r="F25" s="12" t="n">
        <f aca="false">SUM(D25:E25)</f>
        <v>16517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87</v>
      </c>
      <c r="D26" s="11" t="n">
        <v>7010</v>
      </c>
      <c r="E26" s="11" t="n">
        <v>7562</v>
      </c>
      <c r="F26" s="12" t="n">
        <f aca="false">SUM(D26:E26)</f>
        <v>14572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73</v>
      </c>
      <c r="D27" s="11" t="n">
        <v>4718</v>
      </c>
      <c r="E27" s="11" t="n">
        <v>5217</v>
      </c>
      <c r="F27" s="12" t="n">
        <f aca="false">SUM(D27:E27)</f>
        <v>9935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49</v>
      </c>
      <c r="D28" s="11" t="n">
        <v>4428</v>
      </c>
      <c r="E28" s="11" t="n">
        <v>4525</v>
      </c>
      <c r="F28" s="12" t="n">
        <f aca="false">SUM(D28:E28)</f>
        <v>8953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57</v>
      </c>
      <c r="D29" s="11" t="n">
        <v>2566</v>
      </c>
      <c r="E29" s="11" t="n">
        <v>2973</v>
      </c>
      <c r="F29" s="12" t="n">
        <f aca="false">SUM(D29:E29)</f>
        <v>5539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08</v>
      </c>
      <c r="D30" s="11" t="n">
        <v>4263</v>
      </c>
      <c r="E30" s="11" t="n">
        <v>4379</v>
      </c>
      <c r="F30" s="12" t="n">
        <f aca="false">SUM(D30:E30)</f>
        <v>8642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35</v>
      </c>
      <c r="D31" s="11" t="n">
        <v>4035</v>
      </c>
      <c r="E31" s="11" t="n">
        <v>4223</v>
      </c>
      <c r="F31" s="12" t="n">
        <f aca="false">SUM(D31:E31)</f>
        <v>825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7</v>
      </c>
      <c r="D32" s="11" t="n">
        <v>1529</v>
      </c>
      <c r="E32" s="11" t="n">
        <v>1603</v>
      </c>
      <c r="F32" s="12" t="n">
        <f aca="false">SUM(D32:E32)</f>
        <v>3132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22</v>
      </c>
      <c r="D33" s="11" t="n">
        <v>2416</v>
      </c>
      <c r="E33" s="11" t="n">
        <v>2540</v>
      </c>
      <c r="F33" s="12" t="n">
        <f aca="false">SUM(D33:E33)</f>
        <v>4956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46</v>
      </c>
      <c r="D34" s="11" t="n">
        <v>1360</v>
      </c>
      <c r="E34" s="11" t="n">
        <v>1417</v>
      </c>
      <c r="F34" s="12" t="n">
        <f aca="false">SUM(D34:E34)</f>
        <v>2777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2</v>
      </c>
      <c r="D35" s="11" t="n">
        <v>1167</v>
      </c>
      <c r="E35" s="11" t="n">
        <v>1271</v>
      </c>
      <c r="F35" s="12" t="n">
        <f aca="false">SUM(D35:E35)</f>
        <v>2438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16</v>
      </c>
      <c r="D36" s="11" t="n">
        <v>2438</v>
      </c>
      <c r="E36" s="11" t="n">
        <v>2462</v>
      </c>
      <c r="F36" s="12" t="n">
        <f aca="false">SUM(D36:E36)</f>
        <v>490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74</v>
      </c>
      <c r="D37" s="11" t="n">
        <v>2634</v>
      </c>
      <c r="E37" s="11" t="n">
        <v>2609</v>
      </c>
      <c r="F37" s="12" t="n">
        <f aca="false">SUM(D37:E37)</f>
        <v>524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42</v>
      </c>
      <c r="D38" s="11" t="n">
        <v>2335</v>
      </c>
      <c r="E38" s="11" t="n">
        <v>2405</v>
      </c>
      <c r="F38" s="12" t="n">
        <f aca="false">SUM(D38:E38)</f>
        <v>474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843</v>
      </c>
      <c r="D39" s="15" t="n">
        <f aca="false">SUM(D5:D38)</f>
        <v>127598</v>
      </c>
      <c r="E39" s="15" t="n">
        <f aca="false">SUM(E5:E38)</f>
        <v>135322</v>
      </c>
      <c r="F39" s="16" t="n">
        <f aca="false">SUM(F5:F38)</f>
        <v>26292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4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15</v>
      </c>
      <c r="D5" s="11" t="n">
        <v>3385</v>
      </c>
      <c r="E5" s="11" t="n">
        <v>3527</v>
      </c>
      <c r="F5" s="12" t="n">
        <f aca="false">SUM(D5:E5)</f>
        <v>691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37</v>
      </c>
      <c r="D6" s="11" t="n">
        <v>3136</v>
      </c>
      <c r="E6" s="11" t="n">
        <v>3536</v>
      </c>
      <c r="F6" s="12" t="n">
        <f aca="false">SUM(D6:E6)</f>
        <v>667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86</v>
      </c>
      <c r="D7" s="11" t="n">
        <v>3173</v>
      </c>
      <c r="E7" s="11" t="n">
        <v>3578</v>
      </c>
      <c r="F7" s="12" t="n">
        <f aca="false">SUM(D7:E7)</f>
        <v>6751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09</v>
      </c>
      <c r="D8" s="11" t="n">
        <v>4130</v>
      </c>
      <c r="E8" s="11" t="n">
        <v>4579</v>
      </c>
      <c r="F8" s="12" t="n">
        <f aca="false">SUM(D8:E8)</f>
        <v>8709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0</v>
      </c>
      <c r="D9" s="11" t="n">
        <v>6243</v>
      </c>
      <c r="E9" s="11" t="n">
        <v>6764</v>
      </c>
      <c r="F9" s="12" t="n">
        <f aca="false">SUM(D9:E9)</f>
        <v>13007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53</v>
      </c>
      <c r="D10" s="11" t="n">
        <v>6017</v>
      </c>
      <c r="E10" s="11" t="n">
        <v>6399</v>
      </c>
      <c r="F10" s="12" t="n">
        <f aca="false">SUM(D10:E10)</f>
        <v>12416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94</v>
      </c>
      <c r="D11" s="11" t="n">
        <v>7299</v>
      </c>
      <c r="E11" s="11" t="n">
        <v>7857</v>
      </c>
      <c r="F11" s="12" t="n">
        <f aca="false">SUM(D11:E11)</f>
        <v>1515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54</v>
      </c>
      <c r="D12" s="11" t="n">
        <v>4348</v>
      </c>
      <c r="E12" s="11" t="n">
        <v>4642</v>
      </c>
      <c r="F12" s="12" t="n">
        <f aca="false">SUM(D12:E12)</f>
        <v>899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6</v>
      </c>
      <c r="D13" s="11" t="n">
        <v>1114</v>
      </c>
      <c r="E13" s="11" t="n">
        <v>1227</v>
      </c>
      <c r="F13" s="12" t="n">
        <f aca="false">SUM(D13:E13)</f>
        <v>2341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9</v>
      </c>
      <c r="D14" s="11" t="n">
        <v>1795</v>
      </c>
      <c r="E14" s="13" t="n">
        <v>1919</v>
      </c>
      <c r="F14" s="12" t="n">
        <f aca="false">SUM(D14:E14)</f>
        <v>371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31</v>
      </c>
      <c r="D15" s="11" t="n">
        <v>6878</v>
      </c>
      <c r="E15" s="11" t="n">
        <v>7009</v>
      </c>
      <c r="F15" s="12" t="n">
        <f aca="false">SUM(D15:E15)</f>
        <v>13887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96</v>
      </c>
      <c r="D16" s="11" t="n">
        <v>6014</v>
      </c>
      <c r="E16" s="11" t="n">
        <v>6265</v>
      </c>
      <c r="F16" s="12" t="n">
        <f aca="false">SUM(D16:E16)</f>
        <v>12279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41</v>
      </c>
      <c r="D17" s="11" t="n">
        <v>5145</v>
      </c>
      <c r="E17" s="11" t="n">
        <v>5275</v>
      </c>
      <c r="F17" s="12" t="n">
        <f aca="false">SUM(D17:E17)</f>
        <v>10420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59</v>
      </c>
      <c r="D18" s="11" t="n">
        <v>5754</v>
      </c>
      <c r="E18" s="11" t="n">
        <v>6145</v>
      </c>
      <c r="F18" s="12" t="n">
        <f aca="false">SUM(D18:E18)</f>
        <v>1189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4</v>
      </c>
      <c r="D19" s="11" t="n">
        <v>1540</v>
      </c>
      <c r="E19" s="11" t="n">
        <v>1679</v>
      </c>
      <c r="F19" s="12" t="n">
        <f aca="false">SUM(D19:E19)</f>
        <v>321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67</v>
      </c>
      <c r="D20" s="11" t="n">
        <v>1394</v>
      </c>
      <c r="E20" s="11" t="n">
        <v>1455</v>
      </c>
      <c r="F20" s="12" t="n">
        <f aca="false">SUM(D20:E20)</f>
        <v>2849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68</v>
      </c>
      <c r="D21" s="11" t="n">
        <v>3233</v>
      </c>
      <c r="E21" s="11" t="n">
        <v>3545</v>
      </c>
      <c r="F21" s="12" t="n">
        <f aca="false">SUM(D21:E21)</f>
        <v>6778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52</v>
      </c>
      <c r="D22" s="11" t="n">
        <v>2683</v>
      </c>
      <c r="E22" s="11" t="n">
        <v>2912</v>
      </c>
      <c r="F22" s="12" t="n">
        <f aca="false">SUM(D22:E22)</f>
        <v>559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8</v>
      </c>
      <c r="D23" s="11" t="n">
        <v>516</v>
      </c>
      <c r="E23" s="11" t="n">
        <v>560</v>
      </c>
      <c r="F23" s="12" t="n">
        <f aca="false">SUM(D23:E23)</f>
        <v>1076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44</v>
      </c>
      <c r="D24" s="11" t="n">
        <v>4781</v>
      </c>
      <c r="E24" s="11" t="n">
        <v>5047</v>
      </c>
      <c r="F24" s="12" t="n">
        <f aca="false">SUM(D24:E24)</f>
        <v>982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158</v>
      </c>
      <c r="D25" s="11" t="n">
        <v>8131</v>
      </c>
      <c r="E25" s="11" t="n">
        <v>8222</v>
      </c>
      <c r="F25" s="12" t="n">
        <f aca="false">SUM(D25:E25)</f>
        <v>1635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79</v>
      </c>
      <c r="D26" s="11" t="n">
        <v>7000</v>
      </c>
      <c r="E26" s="11" t="n">
        <v>7554</v>
      </c>
      <c r="F26" s="12" t="n">
        <f aca="false">SUM(D26:E26)</f>
        <v>14554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71</v>
      </c>
      <c r="D27" s="11" t="n">
        <v>4717</v>
      </c>
      <c r="E27" s="11" t="n">
        <v>5221</v>
      </c>
      <c r="F27" s="12" t="n">
        <f aca="false">SUM(D27:E27)</f>
        <v>9938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40</v>
      </c>
      <c r="D28" s="11" t="n">
        <v>4419</v>
      </c>
      <c r="E28" s="11" t="n">
        <v>4500</v>
      </c>
      <c r="F28" s="12" t="n">
        <f aca="false">SUM(D28:E28)</f>
        <v>8919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38</v>
      </c>
      <c r="D29" s="11" t="n">
        <v>2555</v>
      </c>
      <c r="E29" s="11" t="n">
        <v>2956</v>
      </c>
      <c r="F29" s="12" t="n">
        <f aca="false">SUM(D29:E29)</f>
        <v>5511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00</v>
      </c>
      <c r="D30" s="11" t="n">
        <v>4262</v>
      </c>
      <c r="E30" s="11" t="n">
        <v>4373</v>
      </c>
      <c r="F30" s="12" t="n">
        <f aca="false">SUM(D30:E30)</f>
        <v>863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48</v>
      </c>
      <c r="D31" s="11" t="n">
        <v>4046</v>
      </c>
      <c r="E31" s="11" t="n">
        <v>4228</v>
      </c>
      <c r="F31" s="12" t="n">
        <f aca="false">SUM(D31:E31)</f>
        <v>8274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7</v>
      </c>
      <c r="D32" s="11" t="n">
        <v>1532</v>
      </c>
      <c r="E32" s="11" t="n">
        <v>1608</v>
      </c>
      <c r="F32" s="12" t="n">
        <f aca="false">SUM(D32:E32)</f>
        <v>314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16</v>
      </c>
      <c r="D33" s="11" t="n">
        <v>2411</v>
      </c>
      <c r="E33" s="11" t="n">
        <v>2536</v>
      </c>
      <c r="F33" s="12" t="n">
        <f aca="false">SUM(D33:E33)</f>
        <v>4947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38</v>
      </c>
      <c r="D34" s="11" t="n">
        <v>1346</v>
      </c>
      <c r="E34" s="11" t="n">
        <v>1408</v>
      </c>
      <c r="F34" s="12" t="n">
        <f aca="false">SUM(D34:E34)</f>
        <v>2754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2</v>
      </c>
      <c r="D35" s="11" t="n">
        <v>1169</v>
      </c>
      <c r="E35" s="11" t="n">
        <v>1270</v>
      </c>
      <c r="F35" s="12" t="n">
        <f aca="false">SUM(D35:E35)</f>
        <v>2439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17</v>
      </c>
      <c r="D36" s="11" t="n">
        <v>2444</v>
      </c>
      <c r="E36" s="11" t="n">
        <v>2466</v>
      </c>
      <c r="F36" s="12" t="n">
        <f aca="false">SUM(D36:E36)</f>
        <v>491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73</v>
      </c>
      <c r="D37" s="11" t="n">
        <v>2632</v>
      </c>
      <c r="E37" s="11" t="n">
        <v>2604</v>
      </c>
      <c r="F37" s="12" t="n">
        <f aca="false">SUM(D37:E37)</f>
        <v>5236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37</v>
      </c>
      <c r="D38" s="11" t="n">
        <v>2329</v>
      </c>
      <c r="E38" s="11" t="n">
        <v>2401</v>
      </c>
      <c r="F38" s="12" t="n">
        <f aca="false">SUM(D38:E38)</f>
        <v>473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797</v>
      </c>
      <c r="D39" s="15" t="n">
        <f aca="false">SUM(D5:D38)</f>
        <v>127571</v>
      </c>
      <c r="E39" s="15" t="n">
        <f aca="false">SUM(E5:E38)</f>
        <v>135267</v>
      </c>
      <c r="F39" s="16" t="n">
        <f aca="false">SUM(F5:F38)</f>
        <v>26283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5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204</v>
      </c>
      <c r="D5" s="11" t="n">
        <v>3373</v>
      </c>
      <c r="E5" s="11" t="n">
        <v>3519</v>
      </c>
      <c r="F5" s="12" t="n">
        <f aca="false">SUM(D5:E5)</f>
        <v>689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45</v>
      </c>
      <c r="D6" s="11" t="n">
        <v>3142</v>
      </c>
      <c r="E6" s="11" t="n">
        <v>3550</v>
      </c>
      <c r="F6" s="12" t="n">
        <f aca="false">SUM(D6:E6)</f>
        <v>669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92</v>
      </c>
      <c r="D7" s="11" t="n">
        <v>3190</v>
      </c>
      <c r="E7" s="11" t="n">
        <v>3576</v>
      </c>
      <c r="F7" s="12" t="n">
        <f aca="false">SUM(D7:E7)</f>
        <v>676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09</v>
      </c>
      <c r="D8" s="11" t="n">
        <v>4132</v>
      </c>
      <c r="E8" s="11" t="n">
        <v>4582</v>
      </c>
      <c r="F8" s="12" t="n">
        <f aca="false">SUM(D8:E8)</f>
        <v>8714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68</v>
      </c>
      <c r="D9" s="11" t="n">
        <v>6259</v>
      </c>
      <c r="E9" s="11" t="n">
        <v>6791</v>
      </c>
      <c r="F9" s="12" t="n">
        <f aca="false">SUM(D9:E9)</f>
        <v>13050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7</v>
      </c>
      <c r="D10" s="11" t="n">
        <v>6010</v>
      </c>
      <c r="E10" s="11" t="n">
        <v>6403</v>
      </c>
      <c r="F10" s="12" t="n">
        <f aca="false">SUM(D10:E10)</f>
        <v>12413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89</v>
      </c>
      <c r="D11" s="11" t="n">
        <v>7296</v>
      </c>
      <c r="E11" s="11" t="n">
        <v>7838</v>
      </c>
      <c r="F11" s="12" t="n">
        <f aca="false">SUM(D11:E11)</f>
        <v>1513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47</v>
      </c>
      <c r="D12" s="11" t="n">
        <v>4350</v>
      </c>
      <c r="E12" s="11" t="n">
        <v>4640</v>
      </c>
      <c r="F12" s="12" t="n">
        <f aca="false">SUM(D12:E12)</f>
        <v>8990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5</v>
      </c>
      <c r="D13" s="11" t="n">
        <v>1114</v>
      </c>
      <c r="E13" s="11" t="n">
        <v>1227</v>
      </c>
      <c r="F13" s="12" t="n">
        <f aca="false">SUM(D13:E13)</f>
        <v>2341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28</v>
      </c>
      <c r="D14" s="11" t="n">
        <v>1794</v>
      </c>
      <c r="E14" s="13" t="n">
        <v>1922</v>
      </c>
      <c r="F14" s="12" t="n">
        <f aca="false">SUM(D14:E14)</f>
        <v>3716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29</v>
      </c>
      <c r="D15" s="11" t="n">
        <v>6873</v>
      </c>
      <c r="E15" s="11" t="n">
        <v>7001</v>
      </c>
      <c r="F15" s="12" t="n">
        <f aca="false">SUM(D15:E15)</f>
        <v>1387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90</v>
      </c>
      <c r="D16" s="11" t="n">
        <v>6011</v>
      </c>
      <c r="E16" s="11" t="n">
        <v>6272</v>
      </c>
      <c r="F16" s="12" t="n">
        <f aca="false">SUM(D16:E16)</f>
        <v>12283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32</v>
      </c>
      <c r="D17" s="11" t="n">
        <v>5138</v>
      </c>
      <c r="E17" s="11" t="n">
        <v>5276</v>
      </c>
      <c r="F17" s="12" t="n">
        <f aca="false">SUM(D17:E17)</f>
        <v>10414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69</v>
      </c>
      <c r="D18" s="11" t="n">
        <v>5758</v>
      </c>
      <c r="E18" s="11" t="n">
        <v>6151</v>
      </c>
      <c r="F18" s="12" t="n">
        <f aca="false">SUM(D18:E18)</f>
        <v>1190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0</v>
      </c>
      <c r="D19" s="11" t="n">
        <v>1534</v>
      </c>
      <c r="E19" s="11" t="n">
        <v>1678</v>
      </c>
      <c r="F19" s="12" t="n">
        <f aca="false">SUM(D19:E19)</f>
        <v>3212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66</v>
      </c>
      <c r="D20" s="11" t="n">
        <v>1400</v>
      </c>
      <c r="E20" s="11" t="n">
        <v>1462</v>
      </c>
      <c r="F20" s="12" t="n">
        <f aca="false">SUM(D20:E20)</f>
        <v>2862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73</v>
      </c>
      <c r="D21" s="11" t="n">
        <v>3228</v>
      </c>
      <c r="E21" s="11" t="n">
        <v>3547</v>
      </c>
      <c r="F21" s="12" t="n">
        <f aca="false">SUM(D21:E21)</f>
        <v>6775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46</v>
      </c>
      <c r="D22" s="11" t="n">
        <v>2681</v>
      </c>
      <c r="E22" s="11" t="n">
        <v>2904</v>
      </c>
      <c r="F22" s="12" t="n">
        <f aca="false">SUM(D22:E22)</f>
        <v>5585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7</v>
      </c>
      <c r="D23" s="11" t="n">
        <v>516</v>
      </c>
      <c r="E23" s="11" t="n">
        <v>561</v>
      </c>
      <c r="F23" s="12" t="n">
        <f aca="false">SUM(D23:E23)</f>
        <v>1077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35</v>
      </c>
      <c r="D24" s="11" t="n">
        <v>4777</v>
      </c>
      <c r="E24" s="11" t="n">
        <v>5021</v>
      </c>
      <c r="F24" s="12" t="n">
        <f aca="false">SUM(D24:E24)</f>
        <v>979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147</v>
      </c>
      <c r="D25" s="11" t="n">
        <v>8122</v>
      </c>
      <c r="E25" s="11" t="n">
        <v>8210</v>
      </c>
      <c r="F25" s="12" t="n">
        <f aca="false">SUM(D25:E25)</f>
        <v>1633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38</v>
      </c>
      <c r="D26" s="11" t="n">
        <v>6971</v>
      </c>
      <c r="E26" s="11" t="n">
        <v>7511</v>
      </c>
      <c r="F26" s="12" t="n">
        <f aca="false">SUM(D26:E26)</f>
        <v>14482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64</v>
      </c>
      <c r="D27" s="11" t="n">
        <v>4716</v>
      </c>
      <c r="E27" s="11" t="n">
        <v>5215</v>
      </c>
      <c r="F27" s="12" t="n">
        <f aca="false">SUM(D27:E27)</f>
        <v>993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22</v>
      </c>
      <c r="D28" s="11" t="n">
        <v>4394</v>
      </c>
      <c r="E28" s="11" t="n">
        <v>4480</v>
      </c>
      <c r="F28" s="12" t="n">
        <f aca="false">SUM(D28:E28)</f>
        <v>8874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50</v>
      </c>
      <c r="D29" s="11" t="n">
        <v>2579</v>
      </c>
      <c r="E29" s="11" t="n">
        <v>2978</v>
      </c>
      <c r="F29" s="12" t="n">
        <f aca="false">SUM(D29:E29)</f>
        <v>5557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294</v>
      </c>
      <c r="D30" s="11" t="n">
        <v>4255</v>
      </c>
      <c r="E30" s="11" t="n">
        <v>4379</v>
      </c>
      <c r="F30" s="12" t="n">
        <f aca="false">SUM(D30:E30)</f>
        <v>8634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55</v>
      </c>
      <c r="D31" s="11" t="n">
        <v>4049</v>
      </c>
      <c r="E31" s="11" t="n">
        <v>4239</v>
      </c>
      <c r="F31" s="12" t="n">
        <f aca="false">SUM(D31:E31)</f>
        <v>8288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6</v>
      </c>
      <c r="D32" s="11" t="n">
        <v>1530</v>
      </c>
      <c r="E32" s="11" t="n">
        <v>1610</v>
      </c>
      <c r="F32" s="12" t="n">
        <f aca="false">SUM(D32:E32)</f>
        <v>314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505</v>
      </c>
      <c r="D33" s="11" t="n">
        <v>2396</v>
      </c>
      <c r="E33" s="11" t="n">
        <v>2526</v>
      </c>
      <c r="F33" s="12" t="n">
        <f aca="false">SUM(D33:E33)</f>
        <v>492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37</v>
      </c>
      <c r="D34" s="11" t="n">
        <v>1348</v>
      </c>
      <c r="E34" s="11" t="n">
        <v>1411</v>
      </c>
      <c r="F34" s="12" t="n">
        <f aca="false">SUM(D34:E34)</f>
        <v>2759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0</v>
      </c>
      <c r="D35" s="11" t="n">
        <v>1169</v>
      </c>
      <c r="E35" s="11" t="n">
        <v>1273</v>
      </c>
      <c r="F35" s="12" t="n">
        <f aca="false">SUM(D35:E35)</f>
        <v>2442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22</v>
      </c>
      <c r="D36" s="11" t="n">
        <v>2448</v>
      </c>
      <c r="E36" s="11" t="n">
        <v>2474</v>
      </c>
      <c r="F36" s="12" t="n">
        <f aca="false">SUM(D36:E36)</f>
        <v>492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65</v>
      </c>
      <c r="D37" s="11" t="n">
        <v>2628</v>
      </c>
      <c r="E37" s="11" t="n">
        <v>2605</v>
      </c>
      <c r="F37" s="12" t="n">
        <f aca="false">SUM(D37:E37)</f>
        <v>5233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27</v>
      </c>
      <c r="D38" s="11" t="n">
        <v>2328</v>
      </c>
      <c r="E38" s="11" t="n">
        <v>2397</v>
      </c>
      <c r="F38" s="12" t="n">
        <f aca="false">SUM(D38:E38)</f>
        <v>4725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673</v>
      </c>
      <c r="D39" s="15" t="n">
        <f aca="false">SUM(D5:D38)</f>
        <v>127509</v>
      </c>
      <c r="E39" s="15" t="n">
        <f aca="false">SUM(E5:E38)</f>
        <v>135229</v>
      </c>
      <c r="F39" s="16" t="n">
        <f aca="false">SUM(F5:F38)</f>
        <v>262738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2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95</v>
      </c>
      <c r="D5" s="11" t="n">
        <v>3726</v>
      </c>
      <c r="E5" s="11" t="n">
        <v>3870</v>
      </c>
      <c r="F5" s="12" t="n">
        <f aca="false">SUM(D5:E5)</f>
        <v>7596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18</v>
      </c>
      <c r="D6" s="11" t="n">
        <v>3195</v>
      </c>
      <c r="E6" s="11" t="n">
        <v>3604</v>
      </c>
      <c r="F6" s="12" t="n">
        <f aca="false">SUM(D6:E6)</f>
        <v>6799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7</v>
      </c>
      <c r="D7" s="11" t="n">
        <v>2994</v>
      </c>
      <c r="E7" s="11" t="n">
        <v>3322</v>
      </c>
      <c r="F7" s="12" t="n">
        <f aca="false">SUM(D7:E7)</f>
        <v>6316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77</v>
      </c>
      <c r="D8" s="11" t="n">
        <v>3893</v>
      </c>
      <c r="E8" s="11" t="n">
        <v>4337</v>
      </c>
      <c r="F8" s="12" t="n">
        <f aca="false">SUM(D8:E8)</f>
        <v>823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99</v>
      </c>
      <c r="D9" s="11" t="n">
        <v>6391</v>
      </c>
      <c r="E9" s="11" t="n">
        <v>6730</v>
      </c>
      <c r="F9" s="12" t="n">
        <f aca="false">SUM(D9:E9)</f>
        <v>13121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24</v>
      </c>
      <c r="D10" s="11" t="n">
        <v>5841</v>
      </c>
      <c r="E10" s="11" t="n">
        <v>6148</v>
      </c>
      <c r="F10" s="12" t="n">
        <f aca="false">SUM(D10:E10)</f>
        <v>11989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77</v>
      </c>
      <c r="D11" s="11" t="n">
        <v>7253</v>
      </c>
      <c r="E11" s="11" t="n">
        <v>7884</v>
      </c>
      <c r="F11" s="12" t="n">
        <f aca="false">SUM(D11:E11)</f>
        <v>15137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99</v>
      </c>
      <c r="D12" s="11" t="n">
        <v>4556</v>
      </c>
      <c r="E12" s="11" t="n">
        <v>4978</v>
      </c>
      <c r="F12" s="12" t="n">
        <f aca="false">SUM(D12:E12)</f>
        <v>953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49</v>
      </c>
      <c r="D13" s="11" t="n">
        <v>1046</v>
      </c>
      <c r="E13" s="11" t="n">
        <v>1133</v>
      </c>
      <c r="F13" s="12" t="n">
        <f aca="false">SUM(D13:E13)</f>
        <v>2179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7</v>
      </c>
      <c r="D14" s="11" t="n">
        <v>1696</v>
      </c>
      <c r="E14" s="13" t="n">
        <v>1814</v>
      </c>
      <c r="F14" s="12" t="n">
        <f aca="false">SUM(D14:E14)</f>
        <v>3510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32</v>
      </c>
      <c r="D15" s="11" t="n">
        <v>6812</v>
      </c>
      <c r="E15" s="11" t="n">
        <v>7020</v>
      </c>
      <c r="F15" s="12" t="n">
        <f aca="false">SUM(D15:E15)</f>
        <v>13832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36</v>
      </c>
      <c r="D16" s="11" t="n">
        <v>6058</v>
      </c>
      <c r="E16" s="11" t="n">
        <v>6287</v>
      </c>
      <c r="F16" s="12" t="n">
        <f aca="false">SUM(D16:E16)</f>
        <v>1234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86</v>
      </c>
      <c r="D17" s="11" t="n">
        <v>5247</v>
      </c>
      <c r="E17" s="11" t="n">
        <v>5489</v>
      </c>
      <c r="F17" s="12" t="n">
        <f aca="false">SUM(D17:E17)</f>
        <v>10736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44</v>
      </c>
      <c r="D18" s="11" t="n">
        <v>5621</v>
      </c>
      <c r="E18" s="11" t="n">
        <v>6065</v>
      </c>
      <c r="F18" s="12" t="n">
        <f aca="false">SUM(D18:E18)</f>
        <v>11686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62</v>
      </c>
      <c r="D19" s="11" t="n">
        <v>1719</v>
      </c>
      <c r="E19" s="11" t="n">
        <v>1810</v>
      </c>
      <c r="F19" s="12" t="n">
        <f aca="false">SUM(D19:E19)</f>
        <v>35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4</v>
      </c>
      <c r="D20" s="11" t="n">
        <v>1329</v>
      </c>
      <c r="E20" s="11" t="n">
        <v>1332</v>
      </c>
      <c r="F20" s="12" t="n">
        <f aca="false">SUM(D20:E20)</f>
        <v>2661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43</v>
      </c>
      <c r="D21" s="11" t="n">
        <v>3361</v>
      </c>
      <c r="E21" s="11" t="n">
        <v>3722</v>
      </c>
      <c r="F21" s="12" t="n">
        <f aca="false">SUM(D21:E21)</f>
        <v>7083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40</v>
      </c>
      <c r="D22" s="11" t="n">
        <v>2676</v>
      </c>
      <c r="E22" s="11" t="n">
        <v>2914</v>
      </c>
      <c r="F22" s="12" t="n">
        <f aca="false">SUM(D22:E22)</f>
        <v>5590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8</v>
      </c>
      <c r="D23" s="11" t="n">
        <v>469</v>
      </c>
      <c r="E23" s="11" t="n">
        <v>529</v>
      </c>
      <c r="F23" s="12" t="n">
        <f aca="false">SUM(D23:E23)</f>
        <v>998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40</v>
      </c>
      <c r="D24" s="11" t="n">
        <v>4887</v>
      </c>
      <c r="E24" s="11" t="n">
        <v>5249</v>
      </c>
      <c r="F24" s="12" t="n">
        <f aca="false">SUM(D24:E24)</f>
        <v>10136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82</v>
      </c>
      <c r="D25" s="11" t="n">
        <v>8303</v>
      </c>
      <c r="E25" s="11" t="n">
        <v>8357</v>
      </c>
      <c r="F25" s="12" t="n">
        <f aca="false">SUM(D25:E25)</f>
        <v>16660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28</v>
      </c>
      <c r="D26" s="11" t="n">
        <v>7319</v>
      </c>
      <c r="E26" s="11" t="n">
        <v>8041</v>
      </c>
      <c r="F26" s="12" t="n">
        <f aca="false">SUM(D26:E26)</f>
        <v>15360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11</v>
      </c>
      <c r="D27" s="11" t="n">
        <v>4730</v>
      </c>
      <c r="E27" s="11" t="n">
        <v>5257</v>
      </c>
      <c r="F27" s="12" t="n">
        <f aca="false">SUM(D27:E27)</f>
        <v>9987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09</v>
      </c>
      <c r="D28" s="11" t="n">
        <v>4739</v>
      </c>
      <c r="E28" s="11" t="n">
        <v>4848</v>
      </c>
      <c r="F28" s="12" t="n">
        <f aca="false">SUM(D28:E28)</f>
        <v>9587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4</v>
      </c>
      <c r="D29" s="11" t="n">
        <v>2410</v>
      </c>
      <c r="E29" s="11" t="n">
        <v>2767</v>
      </c>
      <c r="F29" s="12" t="n">
        <f aca="false">SUM(D29:E29)</f>
        <v>5177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75</v>
      </c>
      <c r="D30" s="11" t="n">
        <v>4666</v>
      </c>
      <c r="E30" s="11" t="n">
        <v>4859</v>
      </c>
      <c r="F30" s="12" t="n">
        <f aca="false">SUM(D30:E30)</f>
        <v>9525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792</v>
      </c>
      <c r="D31" s="11" t="n">
        <v>3798</v>
      </c>
      <c r="E31" s="11" t="n">
        <v>4047</v>
      </c>
      <c r="F31" s="12" t="n">
        <f aca="false">SUM(D31:E31)</f>
        <v>7845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32</v>
      </c>
      <c r="D32" s="11" t="n">
        <v>1420</v>
      </c>
      <c r="E32" s="11" t="n">
        <v>1500</v>
      </c>
      <c r="F32" s="12" t="n">
        <f aca="false">SUM(D32:E32)</f>
        <v>2920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07</v>
      </c>
      <c r="D33" s="11" t="n">
        <v>2532</v>
      </c>
      <c r="E33" s="11" t="n">
        <v>2630</v>
      </c>
      <c r="F33" s="12" t="n">
        <f aca="false">SUM(D33:E33)</f>
        <v>516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16</v>
      </c>
      <c r="D34" s="11" t="n">
        <v>1499</v>
      </c>
      <c r="E34" s="11" t="n">
        <v>1577</v>
      </c>
      <c r="F34" s="12" t="n">
        <f aca="false">SUM(D34:E34)</f>
        <v>3076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7</v>
      </c>
      <c r="D35" s="11" t="n">
        <v>1142</v>
      </c>
      <c r="E35" s="11" t="n">
        <v>1218</v>
      </c>
      <c r="F35" s="12" t="n">
        <f aca="false">SUM(D35:E35)</f>
        <v>2360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2</v>
      </c>
      <c r="D36" s="11" t="n">
        <v>2414</v>
      </c>
      <c r="E36" s="11" t="n">
        <v>2446</v>
      </c>
      <c r="F36" s="12" t="n">
        <f aca="false">SUM(D36:E36)</f>
        <v>4860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12</v>
      </c>
      <c r="D37" s="11" t="n">
        <v>2424</v>
      </c>
      <c r="E37" s="11" t="n">
        <v>2483</v>
      </c>
      <c r="F37" s="12" t="n">
        <f aca="false">SUM(D37:E37)</f>
        <v>4907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72</v>
      </c>
      <c r="D38" s="11" t="n">
        <v>2463</v>
      </c>
      <c r="E38" s="11" t="n">
        <v>2528</v>
      </c>
      <c r="F38" s="12" t="n">
        <f aca="false">SUM(D38:E38)</f>
        <v>4991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906</v>
      </c>
      <c r="D39" s="15" t="n">
        <f aca="false">SUM(D5:D38)</f>
        <v>128629</v>
      </c>
      <c r="E39" s="15" t="n">
        <f aca="false">SUM(E5:E38)</f>
        <v>136795</v>
      </c>
      <c r="F39" s="16" t="n">
        <f aca="false">SUM(F5:F38)</f>
        <v>265424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106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193</v>
      </c>
      <c r="D5" s="11" t="n">
        <v>3360</v>
      </c>
      <c r="E5" s="11" t="n">
        <v>3512</v>
      </c>
      <c r="F5" s="12" t="n">
        <f aca="false">SUM(D5:E5)</f>
        <v>6872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159</v>
      </c>
      <c r="D6" s="11" t="n">
        <v>3148</v>
      </c>
      <c r="E6" s="11" t="n">
        <v>3557</v>
      </c>
      <c r="F6" s="12" t="n">
        <f aca="false">SUM(D6:E6)</f>
        <v>6705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105</v>
      </c>
      <c r="D7" s="11" t="n">
        <v>3215</v>
      </c>
      <c r="E7" s="11" t="n">
        <v>3592</v>
      </c>
      <c r="F7" s="12" t="n">
        <f aca="false">SUM(D7:E7)</f>
        <v>6807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09</v>
      </c>
      <c r="D8" s="11" t="n">
        <v>4137</v>
      </c>
      <c r="E8" s="11" t="n">
        <v>4588</v>
      </c>
      <c r="F8" s="12" t="n">
        <f aca="false">SUM(D8:E8)</f>
        <v>8725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656</v>
      </c>
      <c r="D9" s="11" t="n">
        <v>6259</v>
      </c>
      <c r="E9" s="11" t="n">
        <v>6789</v>
      </c>
      <c r="F9" s="12" t="n">
        <f aca="false">SUM(D9:E9)</f>
        <v>13048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41</v>
      </c>
      <c r="D10" s="11" t="n">
        <v>6010</v>
      </c>
      <c r="E10" s="11" t="n">
        <v>6410</v>
      </c>
      <c r="F10" s="12" t="n">
        <f aca="false">SUM(D10:E10)</f>
        <v>12420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673</v>
      </c>
      <c r="D11" s="11" t="n">
        <v>7296</v>
      </c>
      <c r="E11" s="11" t="n">
        <v>7838</v>
      </c>
      <c r="F11" s="12" t="n">
        <f aca="false">SUM(D11:E11)</f>
        <v>15134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121</v>
      </c>
      <c r="D12" s="11" t="n">
        <v>4331</v>
      </c>
      <c r="E12" s="11" t="n">
        <v>4624</v>
      </c>
      <c r="F12" s="12" t="n">
        <f aca="false">SUM(D12:E12)</f>
        <v>8955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31</v>
      </c>
      <c r="D13" s="11" t="n">
        <v>1113</v>
      </c>
      <c r="E13" s="11" t="n">
        <v>1227</v>
      </c>
      <c r="F13" s="12" t="n">
        <f aca="false">SUM(D13:E13)</f>
        <v>2340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30</v>
      </c>
      <c r="D14" s="11" t="n">
        <v>1803</v>
      </c>
      <c r="E14" s="13" t="n">
        <v>1921</v>
      </c>
      <c r="F14" s="12" t="n">
        <f aca="false">SUM(D14:E14)</f>
        <v>372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620</v>
      </c>
      <c r="D15" s="11" t="n">
        <v>6871</v>
      </c>
      <c r="E15" s="11" t="n">
        <v>6988</v>
      </c>
      <c r="F15" s="12" t="n">
        <f aca="false">SUM(D15:E15)</f>
        <v>13859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077</v>
      </c>
      <c r="D16" s="11" t="n">
        <v>6009</v>
      </c>
      <c r="E16" s="11" t="n">
        <v>6258</v>
      </c>
      <c r="F16" s="12" t="n">
        <f aca="false">SUM(D16:E16)</f>
        <v>12267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3728</v>
      </c>
      <c r="D17" s="11" t="n">
        <v>5134</v>
      </c>
      <c r="E17" s="11" t="n">
        <v>5277</v>
      </c>
      <c r="F17" s="12" t="n">
        <f aca="false">SUM(D17:E17)</f>
        <v>10411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040</v>
      </c>
      <c r="D18" s="11" t="n">
        <v>5735</v>
      </c>
      <c r="E18" s="11" t="n">
        <v>6125</v>
      </c>
      <c r="F18" s="12" t="n">
        <f aca="false">SUM(D18:E18)</f>
        <v>11860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040</v>
      </c>
      <c r="D19" s="11" t="n">
        <v>1536</v>
      </c>
      <c r="E19" s="11" t="n">
        <v>1679</v>
      </c>
      <c r="F19" s="12" t="n">
        <f aca="false">SUM(D19:E19)</f>
        <v>3215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865</v>
      </c>
      <c r="D20" s="11" t="n">
        <v>1399</v>
      </c>
      <c r="E20" s="11" t="n">
        <v>1462</v>
      </c>
      <c r="F20" s="12" t="n">
        <f aca="false">SUM(D20:E20)</f>
        <v>2861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356</v>
      </c>
      <c r="D21" s="11" t="n">
        <v>3213</v>
      </c>
      <c r="E21" s="11" t="n">
        <v>3543</v>
      </c>
      <c r="F21" s="12" t="n">
        <f aca="false">SUM(D21:E21)</f>
        <v>6756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1941</v>
      </c>
      <c r="D22" s="11" t="n">
        <v>2672</v>
      </c>
      <c r="E22" s="11" t="n">
        <v>2898</v>
      </c>
      <c r="F22" s="12" t="n">
        <f aca="false">SUM(D22:E22)</f>
        <v>5570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16</v>
      </c>
      <c r="D23" s="11" t="n">
        <v>513</v>
      </c>
      <c r="E23" s="11" t="n">
        <v>562</v>
      </c>
      <c r="F23" s="12" t="n">
        <f aca="false">SUM(D23:E23)</f>
        <v>107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038</v>
      </c>
      <c r="D24" s="11" t="n">
        <v>4776</v>
      </c>
      <c r="E24" s="11" t="n">
        <v>5032</v>
      </c>
      <c r="F24" s="12" t="n">
        <f aca="false">SUM(D24:E24)</f>
        <v>9808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146</v>
      </c>
      <c r="D25" s="11" t="n">
        <v>8101</v>
      </c>
      <c r="E25" s="11" t="n">
        <v>8215</v>
      </c>
      <c r="F25" s="12" t="n">
        <f aca="false">SUM(D25:E25)</f>
        <v>16316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033</v>
      </c>
      <c r="D26" s="11" t="n">
        <v>6959</v>
      </c>
      <c r="E26" s="11" t="n">
        <v>7494</v>
      </c>
      <c r="F26" s="12" t="n">
        <f aca="false">SUM(D26:E26)</f>
        <v>14453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471</v>
      </c>
      <c r="D27" s="11" t="n">
        <v>4720</v>
      </c>
      <c r="E27" s="11" t="n">
        <v>5220</v>
      </c>
      <c r="F27" s="12" t="n">
        <f aca="false">SUM(D27:E27)</f>
        <v>9940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3701</v>
      </c>
      <c r="D28" s="11" t="n">
        <v>4374</v>
      </c>
      <c r="E28" s="11" t="n">
        <v>4464</v>
      </c>
      <c r="F28" s="12" t="n">
        <f aca="false">SUM(D28:E28)</f>
        <v>8838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46</v>
      </c>
      <c r="D29" s="11" t="n">
        <v>2579</v>
      </c>
      <c r="E29" s="11" t="n">
        <v>2983</v>
      </c>
      <c r="F29" s="12" t="n">
        <f aca="false">SUM(D29:E29)</f>
        <v>5562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304</v>
      </c>
      <c r="D30" s="11" t="n">
        <v>4259</v>
      </c>
      <c r="E30" s="11" t="n">
        <v>4382</v>
      </c>
      <c r="F30" s="12" t="n">
        <f aca="false">SUM(D30:E30)</f>
        <v>8641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69</v>
      </c>
      <c r="D31" s="11" t="n">
        <v>4072</v>
      </c>
      <c r="E31" s="11" t="n">
        <v>4250</v>
      </c>
      <c r="F31" s="12" t="n">
        <f aca="false">SUM(D31:E31)</f>
        <v>8322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4</v>
      </c>
      <c r="D32" s="11" t="n">
        <v>1533</v>
      </c>
      <c r="E32" s="11" t="n">
        <v>1611</v>
      </c>
      <c r="F32" s="12" t="n">
        <f aca="false">SUM(D32:E32)</f>
        <v>3144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488</v>
      </c>
      <c r="D33" s="11" t="n">
        <v>2386</v>
      </c>
      <c r="E33" s="11" t="n">
        <v>2511</v>
      </c>
      <c r="F33" s="12" t="n">
        <f aca="false">SUM(D33:E33)</f>
        <v>4897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833</v>
      </c>
      <c r="D34" s="11" t="n">
        <v>1342</v>
      </c>
      <c r="E34" s="11" t="n">
        <v>1406</v>
      </c>
      <c r="F34" s="12" t="n">
        <f aca="false">SUM(D34:E34)</f>
        <v>2748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660</v>
      </c>
      <c r="D35" s="11" t="n">
        <v>1172</v>
      </c>
      <c r="E35" s="11" t="n">
        <v>1269</v>
      </c>
      <c r="F35" s="12" t="n">
        <f aca="false">SUM(D35:E35)</f>
        <v>2441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318</v>
      </c>
      <c r="D36" s="11" t="n">
        <v>2453</v>
      </c>
      <c r="E36" s="11" t="n">
        <v>2481</v>
      </c>
      <c r="F36" s="12" t="n">
        <f aca="false">SUM(D36:E36)</f>
        <v>4934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470</v>
      </c>
      <c r="D37" s="11" t="n">
        <v>2637</v>
      </c>
      <c r="E37" s="11" t="n">
        <v>2611</v>
      </c>
      <c r="F37" s="12" t="n">
        <f aca="false">SUM(D37:E37)</f>
        <v>5248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619</v>
      </c>
      <c r="D38" s="11" t="n">
        <v>2318</v>
      </c>
      <c r="E38" s="11" t="n">
        <v>2389</v>
      </c>
      <c r="F38" s="12" t="n">
        <f aca="false">SUM(D38:E38)</f>
        <v>470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04521</v>
      </c>
      <c r="D39" s="15" t="n">
        <f aca="false">SUM(D5:D38)</f>
        <v>127435</v>
      </c>
      <c r="E39" s="15" t="n">
        <f aca="false">SUM(E5:E38)</f>
        <v>135168</v>
      </c>
      <c r="F39" s="16" t="n">
        <f aca="false">SUM(F5:F38)</f>
        <v>262603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3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79</v>
      </c>
      <c r="D5" s="11" t="n">
        <v>3710</v>
      </c>
      <c r="E5" s="11" t="n">
        <v>3835</v>
      </c>
      <c r="F5" s="12" t="n">
        <f aca="false">SUM(D5:E5)</f>
        <v>754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20</v>
      </c>
      <c r="D6" s="11" t="n">
        <v>3197</v>
      </c>
      <c r="E6" s="11" t="n">
        <v>3609</v>
      </c>
      <c r="F6" s="12" t="n">
        <f aca="false">SUM(D6:E6)</f>
        <v>6806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2</v>
      </c>
      <c r="D7" s="11" t="n">
        <v>2994</v>
      </c>
      <c r="E7" s="11" t="n">
        <v>3319</v>
      </c>
      <c r="F7" s="12" t="n">
        <f aca="false">SUM(D7:E7)</f>
        <v>6313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7</v>
      </c>
      <c r="D8" s="11" t="n">
        <v>3911</v>
      </c>
      <c r="E8" s="11" t="n">
        <v>4359</v>
      </c>
      <c r="F8" s="12" t="n">
        <f aca="false">SUM(D8:E8)</f>
        <v>8270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60</v>
      </c>
      <c r="D9" s="11" t="n">
        <v>6356</v>
      </c>
      <c r="E9" s="11" t="n">
        <v>6730</v>
      </c>
      <c r="F9" s="12" t="n">
        <f aca="false">SUM(D9:E9)</f>
        <v>13086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67</v>
      </c>
      <c r="D10" s="11" t="n">
        <v>5900</v>
      </c>
      <c r="E10" s="11" t="n">
        <v>6167</v>
      </c>
      <c r="F10" s="12" t="n">
        <f aca="false">SUM(D10:E10)</f>
        <v>1206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60</v>
      </c>
      <c r="D11" s="11" t="n">
        <v>7260</v>
      </c>
      <c r="E11" s="11" t="n">
        <v>7871</v>
      </c>
      <c r="F11" s="12" t="n">
        <f aca="false">SUM(D11:E11)</f>
        <v>15131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03</v>
      </c>
      <c r="D12" s="11" t="n">
        <v>4563</v>
      </c>
      <c r="E12" s="11" t="n">
        <v>4986</v>
      </c>
      <c r="F12" s="12" t="n">
        <f aca="false">SUM(D12:E12)</f>
        <v>9549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3</v>
      </c>
      <c r="D13" s="11" t="n">
        <v>1051</v>
      </c>
      <c r="E13" s="11" t="n">
        <v>1132</v>
      </c>
      <c r="F13" s="12" t="n">
        <f aca="false">SUM(D13:E13)</f>
        <v>2183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6</v>
      </c>
      <c r="D14" s="11" t="n">
        <v>1703</v>
      </c>
      <c r="E14" s="13" t="n">
        <v>1821</v>
      </c>
      <c r="F14" s="12" t="n">
        <f aca="false">SUM(D14:E14)</f>
        <v>3524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08</v>
      </c>
      <c r="D15" s="11" t="n">
        <v>6866</v>
      </c>
      <c r="E15" s="11" t="n">
        <v>7049</v>
      </c>
      <c r="F15" s="12" t="n">
        <f aca="false">SUM(D15:E15)</f>
        <v>1391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23</v>
      </c>
      <c r="D16" s="11" t="n">
        <v>6064</v>
      </c>
      <c r="E16" s="11" t="n">
        <v>6289</v>
      </c>
      <c r="F16" s="12" t="n">
        <f aca="false">SUM(D16:E16)</f>
        <v>12353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72</v>
      </c>
      <c r="D17" s="11" t="n">
        <v>5266</v>
      </c>
      <c r="E17" s="11" t="n">
        <v>5495</v>
      </c>
      <c r="F17" s="12" t="n">
        <f aca="false">SUM(D17:E17)</f>
        <v>10761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24</v>
      </c>
      <c r="D18" s="11" t="n">
        <v>5615</v>
      </c>
      <c r="E18" s="11" t="n">
        <v>6054</v>
      </c>
      <c r="F18" s="12" t="n">
        <f aca="false">SUM(D18:E18)</f>
        <v>11669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65</v>
      </c>
      <c r="D19" s="11" t="n">
        <v>1741</v>
      </c>
      <c r="E19" s="11" t="n">
        <v>1829</v>
      </c>
      <c r="F19" s="12" t="n">
        <f aca="false">SUM(D19:E19)</f>
        <v>3570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4</v>
      </c>
      <c r="D20" s="11" t="n">
        <v>1327</v>
      </c>
      <c r="E20" s="11" t="n">
        <v>1339</v>
      </c>
      <c r="F20" s="12" t="n">
        <f aca="false">SUM(D20:E20)</f>
        <v>2666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37</v>
      </c>
      <c r="D21" s="11" t="n">
        <v>3345</v>
      </c>
      <c r="E21" s="11" t="n">
        <v>3719</v>
      </c>
      <c r="F21" s="12" t="n">
        <f aca="false">SUM(D21:E21)</f>
        <v>7064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8</v>
      </c>
      <c r="D22" s="11" t="n">
        <v>2680</v>
      </c>
      <c r="E22" s="11" t="n">
        <v>2926</v>
      </c>
      <c r="F22" s="12" t="n">
        <f aca="false">SUM(D22:E22)</f>
        <v>5606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29</v>
      </c>
      <c r="D23" s="11" t="n">
        <v>474</v>
      </c>
      <c r="E23" s="11" t="n">
        <v>528</v>
      </c>
      <c r="F23" s="12" t="n">
        <f aca="false">SUM(D23:E23)</f>
        <v>1002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25</v>
      </c>
      <c r="D24" s="11" t="n">
        <v>4900</v>
      </c>
      <c r="E24" s="11" t="n">
        <v>5259</v>
      </c>
      <c r="F24" s="12" t="n">
        <f aca="false">SUM(D24:E24)</f>
        <v>10159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59</v>
      </c>
      <c r="D25" s="11" t="n">
        <v>8292</v>
      </c>
      <c r="E25" s="11" t="n">
        <v>8357</v>
      </c>
      <c r="F25" s="12" t="n">
        <f aca="false">SUM(D25:E25)</f>
        <v>16649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09</v>
      </c>
      <c r="D26" s="11" t="n">
        <v>7333</v>
      </c>
      <c r="E26" s="11" t="n">
        <v>8044</v>
      </c>
      <c r="F26" s="12" t="n">
        <f aca="false">SUM(D26:E26)</f>
        <v>15377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702</v>
      </c>
      <c r="D27" s="11" t="n">
        <v>4725</v>
      </c>
      <c r="E27" s="11" t="n">
        <v>5254</v>
      </c>
      <c r="F27" s="12" t="n">
        <f aca="false">SUM(D27:E27)</f>
        <v>9979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00</v>
      </c>
      <c r="D28" s="11" t="n">
        <v>4753</v>
      </c>
      <c r="E28" s="11" t="n">
        <v>4843</v>
      </c>
      <c r="F28" s="12" t="n">
        <f aca="false">SUM(D28:E28)</f>
        <v>9596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424</v>
      </c>
      <c r="E29" s="11" t="n">
        <v>2781</v>
      </c>
      <c r="F29" s="12" t="n">
        <f aca="false">SUM(D29:E29)</f>
        <v>520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75</v>
      </c>
      <c r="D30" s="11" t="n">
        <v>4673</v>
      </c>
      <c r="E30" s="11" t="n">
        <v>4873</v>
      </c>
      <c r="F30" s="12" t="n">
        <f aca="false">SUM(D30:E30)</f>
        <v>9546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20</v>
      </c>
      <c r="D31" s="11" t="n">
        <v>3838</v>
      </c>
      <c r="E31" s="11" t="n">
        <v>4071</v>
      </c>
      <c r="F31" s="12" t="n">
        <f aca="false">SUM(D31:E31)</f>
        <v>7909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9</v>
      </c>
      <c r="D32" s="11" t="n">
        <v>1425</v>
      </c>
      <c r="E32" s="11" t="n">
        <v>1501</v>
      </c>
      <c r="F32" s="12" t="n">
        <f aca="false">SUM(D32:E32)</f>
        <v>2926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08</v>
      </c>
      <c r="D33" s="11" t="n">
        <v>2538</v>
      </c>
      <c r="E33" s="11" t="n">
        <v>2650</v>
      </c>
      <c r="F33" s="12" t="n">
        <f aca="false">SUM(D33:E33)</f>
        <v>5188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18</v>
      </c>
      <c r="D34" s="11" t="n">
        <v>1502</v>
      </c>
      <c r="E34" s="11" t="n">
        <v>1584</v>
      </c>
      <c r="F34" s="12" t="n">
        <f aca="false">SUM(D34:E34)</f>
        <v>3086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7</v>
      </c>
      <c r="D35" s="11" t="n">
        <v>1148</v>
      </c>
      <c r="E35" s="11" t="n">
        <v>1215</v>
      </c>
      <c r="F35" s="12" t="n">
        <f aca="false">SUM(D35:E35)</f>
        <v>2363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3</v>
      </c>
      <c r="D36" s="11" t="n">
        <v>2422</v>
      </c>
      <c r="E36" s="11" t="n">
        <v>2451</v>
      </c>
      <c r="F36" s="12" t="n">
        <f aca="false">SUM(D36:E36)</f>
        <v>4873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50</v>
      </c>
      <c r="D37" s="11" t="n">
        <v>2449</v>
      </c>
      <c r="E37" s="11" t="n">
        <v>2502</v>
      </c>
      <c r="F37" s="12" t="n">
        <f aca="false">SUM(D37:E37)</f>
        <v>495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38</v>
      </c>
      <c r="D38" s="11" t="n">
        <v>2441</v>
      </c>
      <c r="E38" s="11" t="n">
        <v>2496</v>
      </c>
      <c r="F38" s="12" t="n">
        <f aca="false">SUM(D38:E38)</f>
        <v>4937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855</v>
      </c>
      <c r="D39" s="15" t="n">
        <f aca="false">SUM(D5:D38)</f>
        <v>128886</v>
      </c>
      <c r="E39" s="15" t="n">
        <f aca="false">SUM(E5:E38)</f>
        <v>136938</v>
      </c>
      <c r="F39" s="16" t="n">
        <f aca="false">SUM(F5:F38)</f>
        <v>265824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4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70</v>
      </c>
      <c r="D5" s="11" t="n">
        <v>3695</v>
      </c>
      <c r="E5" s="11" t="n">
        <v>3818</v>
      </c>
      <c r="F5" s="12" t="n">
        <f aca="false">SUM(D5:E5)</f>
        <v>7513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17</v>
      </c>
      <c r="D6" s="11" t="n">
        <v>3187</v>
      </c>
      <c r="E6" s="11" t="n">
        <v>3608</v>
      </c>
      <c r="F6" s="12" t="n">
        <f aca="false">SUM(D6:E6)</f>
        <v>6795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28</v>
      </c>
      <c r="D7" s="11" t="n">
        <v>2999</v>
      </c>
      <c r="E7" s="11" t="n">
        <v>3316</v>
      </c>
      <c r="F7" s="12" t="n">
        <f aca="false">SUM(D7:E7)</f>
        <v>6315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1</v>
      </c>
      <c r="D8" s="11" t="n">
        <v>3901</v>
      </c>
      <c r="E8" s="11" t="n">
        <v>4355</v>
      </c>
      <c r="F8" s="12" t="n">
        <f aca="false">SUM(D8:E8)</f>
        <v>8256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57</v>
      </c>
      <c r="D9" s="11" t="n">
        <v>6346</v>
      </c>
      <c r="E9" s="11" t="n">
        <v>6736</v>
      </c>
      <c r="F9" s="12" t="n">
        <f aca="false">SUM(D9:E9)</f>
        <v>13082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63</v>
      </c>
      <c r="D10" s="11" t="n">
        <v>5901</v>
      </c>
      <c r="E10" s="11" t="n">
        <v>6166</v>
      </c>
      <c r="F10" s="12" t="n">
        <f aca="false">SUM(D10:E10)</f>
        <v>12067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45</v>
      </c>
      <c r="D11" s="11" t="n">
        <v>7248</v>
      </c>
      <c r="E11" s="11" t="n">
        <v>7865</v>
      </c>
      <c r="F11" s="12" t="n">
        <f aca="false">SUM(D11:E11)</f>
        <v>15113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597</v>
      </c>
      <c r="D12" s="11" t="n">
        <v>4555</v>
      </c>
      <c r="E12" s="11" t="n">
        <v>4979</v>
      </c>
      <c r="F12" s="12" t="n">
        <f aca="false">SUM(D12:E12)</f>
        <v>9534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6</v>
      </c>
      <c r="D13" s="11" t="n">
        <v>1048</v>
      </c>
      <c r="E13" s="11" t="n">
        <v>1136</v>
      </c>
      <c r="F13" s="12" t="n">
        <f aca="false">SUM(D13:E13)</f>
        <v>2184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1</v>
      </c>
      <c r="D14" s="11" t="n">
        <v>1700</v>
      </c>
      <c r="E14" s="13" t="n">
        <v>1821</v>
      </c>
      <c r="F14" s="12" t="n">
        <f aca="false">SUM(D14:E14)</f>
        <v>3521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19</v>
      </c>
      <c r="D15" s="11" t="n">
        <v>6870</v>
      </c>
      <c r="E15" s="11" t="n">
        <v>7054</v>
      </c>
      <c r="F15" s="12" t="n">
        <f aca="false">SUM(D15:E15)</f>
        <v>13924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25</v>
      </c>
      <c r="D16" s="11" t="n">
        <v>6057</v>
      </c>
      <c r="E16" s="11" t="n">
        <v>6297</v>
      </c>
      <c r="F16" s="12" t="n">
        <f aca="false">SUM(D16:E16)</f>
        <v>12354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53</v>
      </c>
      <c r="D17" s="11" t="n">
        <v>5256</v>
      </c>
      <c r="E17" s="11" t="n">
        <v>5474</v>
      </c>
      <c r="F17" s="12" t="n">
        <f aca="false">SUM(D17:E17)</f>
        <v>10730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3</v>
      </c>
      <c r="D18" s="11" t="n">
        <v>5624</v>
      </c>
      <c r="E18" s="11" t="n">
        <v>6053</v>
      </c>
      <c r="F18" s="12" t="n">
        <f aca="false">SUM(D18:E18)</f>
        <v>11677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63</v>
      </c>
      <c r="D19" s="11" t="n">
        <v>1731</v>
      </c>
      <c r="E19" s="11" t="n">
        <v>1827</v>
      </c>
      <c r="F19" s="12" t="n">
        <f aca="false">SUM(D19:E19)</f>
        <v>3558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6</v>
      </c>
      <c r="D20" s="11" t="n">
        <v>1330</v>
      </c>
      <c r="E20" s="11" t="n">
        <v>1343</v>
      </c>
      <c r="F20" s="12" t="n">
        <f aca="false">SUM(D20:E20)</f>
        <v>2673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41</v>
      </c>
      <c r="D21" s="11" t="n">
        <v>3350</v>
      </c>
      <c r="E21" s="11" t="n">
        <v>3719</v>
      </c>
      <c r="F21" s="12" t="n">
        <f aca="false">SUM(D21:E21)</f>
        <v>7069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6</v>
      </c>
      <c r="D22" s="11" t="n">
        <v>2689</v>
      </c>
      <c r="E22" s="11" t="n">
        <v>2920</v>
      </c>
      <c r="F22" s="12" t="n">
        <f aca="false">SUM(D22:E22)</f>
        <v>5609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3</v>
      </c>
      <c r="D23" s="11" t="n">
        <v>475</v>
      </c>
      <c r="E23" s="11" t="n">
        <v>530</v>
      </c>
      <c r="F23" s="12" t="n">
        <f aca="false">SUM(D23:E23)</f>
        <v>1005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13</v>
      </c>
      <c r="D24" s="11" t="n">
        <v>4888</v>
      </c>
      <c r="E24" s="11" t="n">
        <v>5256</v>
      </c>
      <c r="F24" s="12" t="n">
        <f aca="false">SUM(D24:E24)</f>
        <v>10144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44</v>
      </c>
      <c r="D25" s="11" t="n">
        <v>8264</v>
      </c>
      <c r="E25" s="11" t="n">
        <v>8349</v>
      </c>
      <c r="F25" s="12" t="n">
        <f aca="false">SUM(D25:E25)</f>
        <v>16613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14</v>
      </c>
      <c r="D26" s="11" t="n">
        <v>7336</v>
      </c>
      <c r="E26" s="11" t="n">
        <v>8055</v>
      </c>
      <c r="F26" s="12" t="n">
        <f aca="false">SUM(D26:E26)</f>
        <v>15391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693</v>
      </c>
      <c r="D27" s="11" t="n">
        <v>4722</v>
      </c>
      <c r="E27" s="11" t="n">
        <v>5249</v>
      </c>
      <c r="F27" s="12" t="n">
        <f aca="false">SUM(D27:E27)</f>
        <v>9971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11</v>
      </c>
      <c r="D28" s="11" t="n">
        <v>4758</v>
      </c>
      <c r="E28" s="11" t="n">
        <v>4847</v>
      </c>
      <c r="F28" s="12" t="n">
        <f aca="false">SUM(D28:E28)</f>
        <v>9605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6</v>
      </c>
      <c r="D29" s="11" t="n">
        <v>2430</v>
      </c>
      <c r="E29" s="11" t="n">
        <v>2785</v>
      </c>
      <c r="F29" s="12" t="n">
        <f aca="false">SUM(D29:E29)</f>
        <v>5215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81</v>
      </c>
      <c r="D30" s="11" t="n">
        <v>4671</v>
      </c>
      <c r="E30" s="11" t="n">
        <v>4876</v>
      </c>
      <c r="F30" s="12" t="n">
        <f aca="false">SUM(D30:E30)</f>
        <v>9547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29</v>
      </c>
      <c r="D31" s="11" t="n">
        <v>3847</v>
      </c>
      <c r="E31" s="11" t="n">
        <v>4095</v>
      </c>
      <c r="F31" s="12" t="n">
        <f aca="false">SUM(D31:E31)</f>
        <v>7942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6</v>
      </c>
      <c r="D32" s="11" t="n">
        <v>1424</v>
      </c>
      <c r="E32" s="11" t="n">
        <v>1497</v>
      </c>
      <c r="F32" s="12" t="n">
        <f aca="false">SUM(D32:E32)</f>
        <v>292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700</v>
      </c>
      <c r="D33" s="11" t="n">
        <v>2528</v>
      </c>
      <c r="E33" s="11" t="n">
        <v>2634</v>
      </c>
      <c r="F33" s="12" t="n">
        <f aca="false">SUM(D33:E33)</f>
        <v>5162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21</v>
      </c>
      <c r="D34" s="11" t="n">
        <v>1501</v>
      </c>
      <c r="E34" s="11" t="n">
        <v>1582</v>
      </c>
      <c r="F34" s="12" t="n">
        <f aca="false">SUM(D34:E34)</f>
        <v>3083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6</v>
      </c>
      <c r="D35" s="11" t="n">
        <v>1150</v>
      </c>
      <c r="E35" s="11" t="n">
        <v>1217</v>
      </c>
      <c r="F35" s="12" t="n">
        <f aca="false">SUM(D35:E35)</f>
        <v>2367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2</v>
      </c>
      <c r="D36" s="11" t="n">
        <v>2423</v>
      </c>
      <c r="E36" s="11" t="n">
        <v>2454</v>
      </c>
      <c r="F36" s="12" t="n">
        <f aca="false">SUM(D36:E36)</f>
        <v>4877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9</v>
      </c>
      <c r="D37" s="11" t="n">
        <v>2454</v>
      </c>
      <c r="E37" s="11" t="n">
        <v>2504</v>
      </c>
      <c r="F37" s="12" t="n">
        <f aca="false">SUM(D37:E37)</f>
        <v>4958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38</v>
      </c>
      <c r="D38" s="11" t="n">
        <v>2437</v>
      </c>
      <c r="E38" s="11" t="n">
        <v>2493</v>
      </c>
      <c r="F38" s="12" t="n">
        <f aca="false">SUM(D38:E38)</f>
        <v>4930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807</v>
      </c>
      <c r="D39" s="15" t="n">
        <f aca="false">SUM(D5:D38)</f>
        <v>128795</v>
      </c>
      <c r="E39" s="15" t="n">
        <f aca="false">SUM(E5:E38)</f>
        <v>136910</v>
      </c>
      <c r="F39" s="16" t="n">
        <f aca="false">SUM(F5:F38)</f>
        <v>265705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5" t="s">
        <v>55</v>
      </c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n">
        <v>3569</v>
      </c>
      <c r="D5" s="11" t="n">
        <v>3703</v>
      </c>
      <c r="E5" s="11" t="n">
        <v>3812</v>
      </c>
      <c r="F5" s="12" t="n">
        <f aca="false">SUM(D5:E5)</f>
        <v>7515</v>
      </c>
    </row>
    <row r="6" customFormat="false" ht="18" hidden="false" customHeight="true" outlineLevel="0" collapsed="false">
      <c r="A6" s="9" t="n">
        <v>2</v>
      </c>
      <c r="B6" s="10" t="s">
        <v>10</v>
      </c>
      <c r="C6" s="11" t="n">
        <v>3310</v>
      </c>
      <c r="D6" s="11" t="n">
        <v>3178</v>
      </c>
      <c r="E6" s="11" t="n">
        <v>3594</v>
      </c>
      <c r="F6" s="12" t="n">
        <f aca="false">SUM(D6:E6)</f>
        <v>6772</v>
      </c>
    </row>
    <row r="7" customFormat="false" ht="18" hidden="false" customHeight="true" outlineLevel="0" collapsed="false">
      <c r="A7" s="9" t="n">
        <v>3</v>
      </c>
      <c r="B7" s="10" t="s">
        <v>11</v>
      </c>
      <c r="C7" s="11" t="n">
        <v>3032</v>
      </c>
      <c r="D7" s="11" t="n">
        <v>2995</v>
      </c>
      <c r="E7" s="11" t="n">
        <v>3330</v>
      </c>
      <c r="F7" s="12" t="n">
        <f aca="false">SUM(D7:E7)</f>
        <v>6325</v>
      </c>
    </row>
    <row r="8" customFormat="false" ht="18" hidden="false" customHeight="true" outlineLevel="0" collapsed="false">
      <c r="A8" s="9" t="n">
        <v>4</v>
      </c>
      <c r="B8" s="10" t="s">
        <v>12</v>
      </c>
      <c r="C8" s="11" t="n">
        <v>3664</v>
      </c>
      <c r="D8" s="11" t="n">
        <v>3906</v>
      </c>
      <c r="E8" s="11" t="n">
        <v>4352</v>
      </c>
      <c r="F8" s="12" t="n">
        <f aca="false">SUM(D8:E8)</f>
        <v>8258</v>
      </c>
    </row>
    <row r="9" customFormat="false" ht="18" hidden="false" customHeight="true" outlineLevel="0" collapsed="false">
      <c r="A9" s="9" t="n">
        <v>5</v>
      </c>
      <c r="B9" s="10" t="s">
        <v>13</v>
      </c>
      <c r="C9" s="11" t="n">
        <v>5946</v>
      </c>
      <c r="D9" s="11" t="n">
        <v>6339</v>
      </c>
      <c r="E9" s="11" t="n">
        <v>6746</v>
      </c>
      <c r="F9" s="12" t="n">
        <f aca="false">SUM(D9:E9)</f>
        <v>13085</v>
      </c>
    </row>
    <row r="10" customFormat="false" ht="18" hidden="false" customHeight="true" outlineLevel="0" collapsed="false">
      <c r="A10" s="9" t="n">
        <v>6</v>
      </c>
      <c r="B10" s="10" t="s">
        <v>14</v>
      </c>
      <c r="C10" s="11" t="n">
        <v>5964</v>
      </c>
      <c r="D10" s="11" t="n">
        <v>5894</v>
      </c>
      <c r="E10" s="11" t="n">
        <v>6161</v>
      </c>
      <c r="F10" s="12" t="n">
        <f aca="false">SUM(D10:E10)</f>
        <v>12055</v>
      </c>
    </row>
    <row r="11" customFormat="false" ht="18" hidden="false" customHeight="true" outlineLevel="0" collapsed="false">
      <c r="A11" s="9" t="n">
        <v>7</v>
      </c>
      <c r="B11" s="10" t="s">
        <v>15</v>
      </c>
      <c r="C11" s="11" t="n">
        <v>5947</v>
      </c>
      <c r="D11" s="11" t="n">
        <v>7256</v>
      </c>
      <c r="E11" s="11" t="n">
        <v>7870</v>
      </c>
      <c r="F11" s="12" t="n">
        <f aca="false">SUM(D11:E11)</f>
        <v>15126</v>
      </c>
    </row>
    <row r="12" customFormat="false" ht="18" hidden="false" customHeight="true" outlineLevel="0" collapsed="false">
      <c r="A12" s="9" t="n">
        <v>8</v>
      </c>
      <c r="B12" s="10" t="s">
        <v>16</v>
      </c>
      <c r="C12" s="11" t="n">
        <v>3603</v>
      </c>
      <c r="D12" s="11" t="n">
        <v>4554</v>
      </c>
      <c r="E12" s="11" t="n">
        <v>4979</v>
      </c>
      <c r="F12" s="12" t="n">
        <f aca="false">SUM(D12:E12)</f>
        <v>9533</v>
      </c>
    </row>
    <row r="13" customFormat="false" ht="18" hidden="false" customHeight="true" outlineLevel="0" collapsed="false">
      <c r="A13" s="9" t="n">
        <v>9</v>
      </c>
      <c r="B13" s="10" t="s">
        <v>17</v>
      </c>
      <c r="C13" s="11" t="n">
        <v>753</v>
      </c>
      <c r="D13" s="11" t="n">
        <v>1046</v>
      </c>
      <c r="E13" s="11" t="n">
        <v>1132</v>
      </c>
      <c r="F13" s="12" t="n">
        <f aca="false">SUM(D13:E13)</f>
        <v>2178</v>
      </c>
    </row>
    <row r="14" customFormat="false" ht="18" hidden="false" customHeight="true" outlineLevel="0" collapsed="false">
      <c r="A14" s="9" t="n">
        <v>10</v>
      </c>
      <c r="B14" s="10" t="s">
        <v>18</v>
      </c>
      <c r="C14" s="11" t="n">
        <v>1350</v>
      </c>
      <c r="D14" s="11" t="n">
        <v>1695</v>
      </c>
      <c r="E14" s="13" t="n">
        <v>1817</v>
      </c>
      <c r="F14" s="12" t="n">
        <f aca="false">SUM(D14:E14)</f>
        <v>3512</v>
      </c>
    </row>
    <row r="15" customFormat="false" ht="18" hidden="false" customHeight="true" outlineLevel="0" collapsed="false">
      <c r="A15" s="9" t="n">
        <v>11</v>
      </c>
      <c r="B15" s="10" t="s">
        <v>19</v>
      </c>
      <c r="C15" s="11" t="n">
        <v>6724</v>
      </c>
      <c r="D15" s="11" t="n">
        <v>6866</v>
      </c>
      <c r="E15" s="11" t="n">
        <v>7059</v>
      </c>
      <c r="F15" s="12" t="n">
        <f aca="false">SUM(D15:E15)</f>
        <v>13925</v>
      </c>
    </row>
    <row r="16" customFormat="false" ht="18" hidden="false" customHeight="true" outlineLevel="0" collapsed="false">
      <c r="A16" s="9" t="n">
        <v>12</v>
      </c>
      <c r="B16" s="10" t="s">
        <v>20</v>
      </c>
      <c r="C16" s="11" t="n">
        <v>5358</v>
      </c>
      <c r="D16" s="11" t="n">
        <v>6088</v>
      </c>
      <c r="E16" s="11" t="n">
        <v>6317</v>
      </c>
      <c r="F16" s="12" t="n">
        <f aca="false">SUM(D16:E16)</f>
        <v>12405</v>
      </c>
    </row>
    <row r="17" customFormat="false" ht="18" hidden="false" customHeight="true" outlineLevel="0" collapsed="false">
      <c r="A17" s="9" t="n">
        <v>13</v>
      </c>
      <c r="B17" s="10" t="s">
        <v>21</v>
      </c>
      <c r="C17" s="11" t="n">
        <v>4034</v>
      </c>
      <c r="D17" s="11" t="n">
        <v>5255</v>
      </c>
      <c r="E17" s="11" t="n">
        <v>5459</v>
      </c>
      <c r="F17" s="12" t="n">
        <f aca="false">SUM(D17:E17)</f>
        <v>10714</v>
      </c>
    </row>
    <row r="18" customFormat="false" ht="18" hidden="false" customHeight="true" outlineLevel="0" collapsed="false">
      <c r="A18" s="9" t="n">
        <v>14</v>
      </c>
      <c r="B18" s="10" t="s">
        <v>22</v>
      </c>
      <c r="C18" s="11" t="n">
        <v>5238</v>
      </c>
      <c r="D18" s="11" t="n">
        <v>5631</v>
      </c>
      <c r="E18" s="11" t="n">
        <v>6070</v>
      </c>
      <c r="F18" s="12" t="n">
        <f aca="false">SUM(D18:E18)</f>
        <v>11701</v>
      </c>
    </row>
    <row r="19" customFormat="false" ht="18" hidden="false" customHeight="true" outlineLevel="0" collapsed="false">
      <c r="A19" s="9" t="n">
        <v>15</v>
      </c>
      <c r="B19" s="10" t="s">
        <v>23</v>
      </c>
      <c r="C19" s="11" t="n">
        <v>1247</v>
      </c>
      <c r="D19" s="11" t="n">
        <v>1719</v>
      </c>
      <c r="E19" s="11" t="n">
        <v>1810</v>
      </c>
      <c r="F19" s="12" t="n">
        <f aca="false">SUM(D19:E19)</f>
        <v>3529</v>
      </c>
    </row>
    <row r="20" customFormat="false" ht="18" hidden="false" customHeight="true" outlineLevel="0" collapsed="false">
      <c r="A20" s="9" t="n">
        <v>16</v>
      </c>
      <c r="B20" s="10" t="s">
        <v>24</v>
      </c>
      <c r="C20" s="11" t="n">
        <v>915</v>
      </c>
      <c r="D20" s="11" t="n">
        <v>1332</v>
      </c>
      <c r="E20" s="11" t="n">
        <v>1347</v>
      </c>
      <c r="F20" s="12" t="n">
        <f aca="false">SUM(D20:E20)</f>
        <v>2679</v>
      </c>
    </row>
    <row r="21" customFormat="false" ht="18" hidden="false" customHeight="true" outlineLevel="0" collapsed="false">
      <c r="A21" s="9" t="n">
        <v>17</v>
      </c>
      <c r="B21" s="10" t="s">
        <v>25</v>
      </c>
      <c r="C21" s="11" t="n">
        <v>2642</v>
      </c>
      <c r="D21" s="11" t="n">
        <v>3361</v>
      </c>
      <c r="E21" s="11" t="n">
        <v>3727</v>
      </c>
      <c r="F21" s="12" t="n">
        <f aca="false">SUM(D21:E21)</f>
        <v>7088</v>
      </c>
    </row>
    <row r="22" customFormat="false" ht="18" hidden="false" customHeight="true" outlineLevel="0" collapsed="false">
      <c r="A22" s="9" t="n">
        <v>18</v>
      </c>
      <c r="B22" s="10" t="s">
        <v>26</v>
      </c>
      <c r="C22" s="11" t="n">
        <v>2034</v>
      </c>
      <c r="D22" s="11" t="n">
        <v>2684</v>
      </c>
      <c r="E22" s="11" t="n">
        <v>2923</v>
      </c>
      <c r="F22" s="12" t="n">
        <f aca="false">SUM(D22:E22)</f>
        <v>5607</v>
      </c>
    </row>
    <row r="23" customFormat="false" ht="18" hidden="false" customHeight="true" outlineLevel="0" collapsed="false">
      <c r="A23" s="9" t="n">
        <v>19</v>
      </c>
      <c r="B23" s="10" t="s">
        <v>27</v>
      </c>
      <c r="C23" s="11" t="n">
        <v>334</v>
      </c>
      <c r="D23" s="11" t="n">
        <v>477</v>
      </c>
      <c r="E23" s="11" t="n">
        <v>533</v>
      </c>
      <c r="F23" s="12" t="n">
        <f aca="false">SUM(D23:E23)</f>
        <v>1010</v>
      </c>
    </row>
    <row r="24" customFormat="false" ht="18" hidden="false" customHeight="true" outlineLevel="0" collapsed="false">
      <c r="A24" s="9" t="n">
        <v>20</v>
      </c>
      <c r="B24" s="10" t="s">
        <v>28</v>
      </c>
      <c r="C24" s="11" t="n">
        <v>4315</v>
      </c>
      <c r="D24" s="11" t="n">
        <v>4888</v>
      </c>
      <c r="E24" s="11" t="n">
        <v>5259</v>
      </c>
      <c r="F24" s="12" t="n">
        <f aca="false">SUM(D24:E24)</f>
        <v>10147</v>
      </c>
    </row>
    <row r="25" customFormat="false" ht="18" hidden="false" customHeight="true" outlineLevel="0" collapsed="false">
      <c r="A25" s="9" t="n">
        <v>21</v>
      </c>
      <c r="B25" s="10" t="s">
        <v>29</v>
      </c>
      <c r="C25" s="11" t="n">
        <v>7538</v>
      </c>
      <c r="D25" s="11" t="n">
        <v>8253</v>
      </c>
      <c r="E25" s="11" t="n">
        <v>8329</v>
      </c>
      <c r="F25" s="12" t="n">
        <f aca="false">SUM(D25:E25)</f>
        <v>16582</v>
      </c>
    </row>
    <row r="26" customFormat="false" ht="18" hidden="false" customHeight="true" outlineLevel="0" collapsed="false">
      <c r="A26" s="9" t="n">
        <v>22</v>
      </c>
      <c r="B26" s="10" t="s">
        <v>30</v>
      </c>
      <c r="C26" s="11" t="n">
        <v>6616</v>
      </c>
      <c r="D26" s="11" t="n">
        <v>7339</v>
      </c>
      <c r="E26" s="11" t="n">
        <v>8050</v>
      </c>
      <c r="F26" s="12" t="n">
        <f aca="false">SUM(D26:E26)</f>
        <v>15389</v>
      </c>
    </row>
    <row r="27" customFormat="false" ht="18" hidden="false" customHeight="true" outlineLevel="0" collapsed="false">
      <c r="A27" s="9" t="n">
        <v>23</v>
      </c>
      <c r="B27" s="10" t="s">
        <v>31</v>
      </c>
      <c r="C27" s="11" t="n">
        <v>3697</v>
      </c>
      <c r="D27" s="11" t="n">
        <v>4728</v>
      </c>
      <c r="E27" s="11" t="n">
        <v>5245</v>
      </c>
      <c r="F27" s="12" t="n">
        <f aca="false">SUM(D27:E27)</f>
        <v>9973</v>
      </c>
    </row>
    <row r="28" customFormat="false" ht="18" hidden="false" customHeight="true" outlineLevel="0" collapsed="false">
      <c r="A28" s="9" t="n">
        <v>24</v>
      </c>
      <c r="B28" s="10" t="s">
        <v>32</v>
      </c>
      <c r="C28" s="11" t="n">
        <v>4107</v>
      </c>
      <c r="D28" s="11" t="n">
        <v>4759</v>
      </c>
      <c r="E28" s="11" t="n">
        <v>4854</v>
      </c>
      <c r="F28" s="12" t="n">
        <f aca="false">SUM(D28:E28)</f>
        <v>9613</v>
      </c>
    </row>
    <row r="29" customFormat="false" ht="18" hidden="false" customHeight="true" outlineLevel="0" collapsed="false">
      <c r="A29" s="9" t="n">
        <v>25</v>
      </c>
      <c r="B29" s="10" t="s">
        <v>33</v>
      </c>
      <c r="C29" s="11" t="n">
        <v>2295</v>
      </c>
      <c r="D29" s="11" t="n">
        <v>2429</v>
      </c>
      <c r="E29" s="11" t="n">
        <v>2784</v>
      </c>
      <c r="F29" s="12" t="n">
        <f aca="false">SUM(D29:E29)</f>
        <v>5213</v>
      </c>
    </row>
    <row r="30" customFormat="false" ht="18" hidden="false" customHeight="true" outlineLevel="0" collapsed="false">
      <c r="A30" s="9" t="n">
        <v>26</v>
      </c>
      <c r="B30" s="10" t="s">
        <v>34</v>
      </c>
      <c r="C30" s="11" t="n">
        <v>3879</v>
      </c>
      <c r="D30" s="11" t="n">
        <v>4671</v>
      </c>
      <c r="E30" s="11" t="n">
        <v>4866</v>
      </c>
      <c r="F30" s="12" t="n">
        <f aca="false">SUM(D30:E30)</f>
        <v>9537</v>
      </c>
    </row>
    <row r="31" customFormat="false" ht="18" hidden="false" customHeight="true" outlineLevel="0" collapsed="false">
      <c r="A31" s="9" t="n">
        <v>27</v>
      </c>
      <c r="B31" s="10" t="s">
        <v>35</v>
      </c>
      <c r="C31" s="11" t="n">
        <v>3830</v>
      </c>
      <c r="D31" s="11" t="n">
        <v>3860</v>
      </c>
      <c r="E31" s="11" t="n">
        <v>4103</v>
      </c>
      <c r="F31" s="12" t="n">
        <f aca="false">SUM(D31:E31)</f>
        <v>7963</v>
      </c>
    </row>
    <row r="32" customFormat="false" ht="18" hidden="false" customHeight="true" outlineLevel="0" collapsed="false">
      <c r="A32" s="9" t="n">
        <v>28</v>
      </c>
      <c r="B32" s="10" t="s">
        <v>36</v>
      </c>
      <c r="C32" s="11" t="n">
        <v>825</v>
      </c>
      <c r="D32" s="11" t="n">
        <v>1424</v>
      </c>
      <c r="E32" s="11" t="n">
        <v>1497</v>
      </c>
      <c r="F32" s="12" t="n">
        <f aca="false">SUM(D32:E32)</f>
        <v>2921</v>
      </c>
    </row>
    <row r="33" customFormat="false" ht="18" hidden="false" customHeight="true" outlineLevel="0" collapsed="false">
      <c r="A33" s="9" t="n">
        <v>29</v>
      </c>
      <c r="B33" s="10" t="s">
        <v>37</v>
      </c>
      <c r="C33" s="11" t="n">
        <v>1697</v>
      </c>
      <c r="D33" s="11" t="n">
        <v>2528</v>
      </c>
      <c r="E33" s="11" t="n">
        <v>2627</v>
      </c>
      <c r="F33" s="12" t="n">
        <f aca="false">SUM(D33:E33)</f>
        <v>5155</v>
      </c>
    </row>
    <row r="34" customFormat="false" ht="18" hidden="false" customHeight="true" outlineLevel="0" collapsed="false">
      <c r="A34" s="9" t="n">
        <v>30</v>
      </c>
      <c r="B34" s="10" t="s">
        <v>38</v>
      </c>
      <c r="C34" s="11" t="n">
        <v>1012</v>
      </c>
      <c r="D34" s="11" t="n">
        <v>1492</v>
      </c>
      <c r="E34" s="11" t="n">
        <v>1575</v>
      </c>
      <c r="F34" s="12" t="n">
        <f aca="false">SUM(D34:E34)</f>
        <v>3067</v>
      </c>
    </row>
    <row r="35" customFormat="false" ht="18" hidden="false" customHeight="true" outlineLevel="0" collapsed="false">
      <c r="A35" s="9" t="n">
        <v>31</v>
      </c>
      <c r="B35" s="10" t="s">
        <v>39</v>
      </c>
      <c r="C35" s="11" t="n">
        <v>727</v>
      </c>
      <c r="D35" s="11" t="n">
        <v>1152</v>
      </c>
      <c r="E35" s="11" t="n">
        <v>1224</v>
      </c>
      <c r="F35" s="12" t="n">
        <f aca="false">SUM(D35:E35)</f>
        <v>2376</v>
      </c>
    </row>
    <row r="36" customFormat="false" ht="18" hidden="false" customHeight="true" outlineLevel="0" collapsed="false">
      <c r="A36" s="9" t="n">
        <v>32</v>
      </c>
      <c r="B36" s="10" t="s">
        <v>40</v>
      </c>
      <c r="C36" s="11" t="n">
        <v>1406</v>
      </c>
      <c r="D36" s="11" t="n">
        <v>2422</v>
      </c>
      <c r="E36" s="11" t="n">
        <v>2460</v>
      </c>
      <c r="F36" s="12" t="n">
        <f aca="false">SUM(D36:E36)</f>
        <v>4882</v>
      </c>
    </row>
    <row r="37" customFormat="false" ht="18" hidden="false" customHeight="true" outlineLevel="0" collapsed="false">
      <c r="A37" s="9" t="n">
        <v>33</v>
      </c>
      <c r="B37" s="10" t="s">
        <v>41</v>
      </c>
      <c r="C37" s="11" t="n">
        <v>1348</v>
      </c>
      <c r="D37" s="11" t="n">
        <v>2461</v>
      </c>
      <c r="E37" s="11" t="n">
        <v>2510</v>
      </c>
      <c r="F37" s="12" t="n">
        <f aca="false">SUM(D37:E37)</f>
        <v>4971</v>
      </c>
    </row>
    <row r="38" customFormat="false" ht="18" hidden="false" customHeight="true" outlineLevel="0" collapsed="false">
      <c r="A38" s="9" t="n">
        <v>34</v>
      </c>
      <c r="B38" s="10" t="s">
        <v>42</v>
      </c>
      <c r="C38" s="11" t="n">
        <v>1834</v>
      </c>
      <c r="D38" s="11" t="n">
        <v>2432</v>
      </c>
      <c r="E38" s="11" t="n">
        <v>2492</v>
      </c>
      <c r="F38" s="12" t="n">
        <f aca="false">SUM(D38:E38)</f>
        <v>4924</v>
      </c>
    </row>
    <row r="39" customFormat="false" ht="18" hidden="false" customHeight="true" outlineLevel="0" collapsed="false">
      <c r="A39" s="14" t="s">
        <v>43</v>
      </c>
      <c r="B39" s="14"/>
      <c r="C39" s="15" t="n">
        <f aca="false">SUM(C5:C38)</f>
        <v>110790</v>
      </c>
      <c r="D39" s="15" t="n">
        <f aca="false">SUM(D5:D38)</f>
        <v>128817</v>
      </c>
      <c r="E39" s="15" t="n">
        <f aca="false">SUM(E5:E38)</f>
        <v>136913</v>
      </c>
      <c r="F39" s="16" t="n">
        <f aca="false">SUM(F5:F38)</f>
        <v>265730</v>
      </c>
    </row>
    <row r="40" s="3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3" customFormat="true" ht="18" hidden="false" customHeight="true" outlineLevel="0" collapsed="false">
      <c r="A41" s="18" t="s">
        <v>44</v>
      </c>
      <c r="B41" s="18"/>
      <c r="C41" s="18"/>
      <c r="D41" s="18"/>
      <c r="E41" s="18"/>
      <c r="F41" s="18"/>
    </row>
    <row r="42" s="3" customFormat="true" ht="18" hidden="false" customHeight="true" outlineLevel="0" collapsed="false">
      <c r="A42" s="18" t="s">
        <v>45</v>
      </c>
      <c r="B42" s="18"/>
      <c r="C42" s="18"/>
      <c r="D42" s="18"/>
      <c r="E42" s="18"/>
      <c r="F42" s="18"/>
    </row>
    <row r="43" s="3" customFormat="true" ht="18" hidden="false" customHeight="true" outlineLevel="0" collapsed="false">
      <c r="A43" s="19" t="s">
        <v>46</v>
      </c>
    </row>
    <row r="44" s="3" customFormat="true" ht="17.25" hidden="false" customHeight="true" outlineLevel="0" collapsed="false">
      <c r="A44" s="17"/>
      <c r="B44" s="17"/>
      <c r="C44" s="17"/>
      <c r="D44" s="17"/>
      <c r="E44" s="17"/>
      <c r="F44" s="20" t="s">
        <v>47</v>
      </c>
      <c r="G44" s="17"/>
    </row>
  </sheetData>
  <mergeCells count="5">
    <mergeCell ref="A1:F1"/>
    <mergeCell ref="E3:F3"/>
    <mergeCell ref="A39:B39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/>
  <dc:description/>
  <dc:language>en-US</dc:language>
  <cp:lastModifiedBy/>
  <cp:lastPrinted>2011-09-06T01:40:03Z</cp:lastPrinted>
  <dcterms:modified xsi:type="dcterms:W3CDTF">2012-02-29T01:06:22Z</dcterms:modified>
  <cp:revision>0</cp:revision>
  <dc:subject/>
  <dc:title/>
</cp:coreProperties>
</file>