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４年3月" sheetId="1" state="visible" r:id="rId2"/>
    <sheet name="４年２月 " sheetId="2" state="visible" r:id="rId3"/>
    <sheet name="４年１月" sheetId="3" state="visible" r:id="rId4"/>
    <sheet name="3年12月" sheetId="4" state="visible" r:id="rId5"/>
    <sheet name="3年11月" sheetId="5" state="visible" r:id="rId6"/>
    <sheet name="3年10月" sheetId="6" state="visible" r:id="rId7"/>
    <sheet name="3年９月" sheetId="7" state="visible" r:id="rId8"/>
    <sheet name="3年８月" sheetId="8" state="visible" r:id="rId9"/>
    <sheet name="3年７月" sheetId="9" state="visible" r:id="rId10"/>
    <sheet name="3年６月" sheetId="10" state="visible" r:id="rId11"/>
    <sheet name="3年５月" sheetId="11" state="visible" r:id="rId12"/>
    <sheet name="3年４月" sheetId="12" state="visible" r:id="rId13"/>
    <sheet name="3年３月" sheetId="13" state="visible" r:id="rId14"/>
    <sheet name="3年２月" sheetId="14" state="visible" r:id="rId15"/>
    <sheet name="3年1月" sheetId="15" state="visible" r:id="rId16"/>
    <sheet name="2年12月" sheetId="16" state="visible" r:id="rId17"/>
    <sheet name="2年11月" sheetId="17" state="visible" r:id="rId18"/>
    <sheet name="2年10月" sheetId="18" state="visible" r:id="rId19"/>
    <sheet name="2年9月" sheetId="19" state="visible" r:id="rId20"/>
    <sheet name="2年8月" sheetId="20" state="visible" r:id="rId21"/>
    <sheet name="2年7月" sheetId="21" state="visible" r:id="rId22"/>
    <sheet name="2年６月" sheetId="22" state="visible" r:id="rId23"/>
    <sheet name="2年５月" sheetId="23" state="visible" r:id="rId24"/>
    <sheet name="2年4月 " sheetId="24" state="visible" r:id="rId25"/>
    <sheet name="2年3月" sheetId="25" state="visible" r:id="rId26"/>
    <sheet name="2年2月" sheetId="26" state="visible" r:id="rId27"/>
    <sheet name="2年1月" sheetId="27" state="visible" r:id="rId28"/>
    <sheet name="元年12月" sheetId="28" state="visible" r:id="rId29"/>
    <sheet name="元年11月" sheetId="29" state="visible" r:id="rId30"/>
    <sheet name="元年10月" sheetId="30" state="visible" r:id="rId31"/>
    <sheet name="元年9月" sheetId="31" state="visible" r:id="rId32"/>
    <sheet name="元年8月" sheetId="32" state="visible" r:id="rId33"/>
    <sheet name="元年7月" sheetId="33" state="visible" r:id="rId34"/>
    <sheet name="元年6月" sheetId="34" state="visible" r:id="rId35"/>
    <sheet name="元年5月" sheetId="35" state="visible" r:id="rId36"/>
    <sheet name="31年4月" sheetId="36" state="visible" r:id="rId37"/>
    <sheet name="31年3月" sheetId="37" state="visible" r:id="rId38"/>
    <sheet name="31年2月" sheetId="38" state="visible" r:id="rId39"/>
    <sheet name="31年1月" sheetId="39" state="visible" r:id="rId40"/>
    <sheet name="30年12月" sheetId="40" state="visible" r:id="rId41"/>
    <sheet name="30年11月" sheetId="41" state="visible" r:id="rId42"/>
    <sheet name="30年10月" sheetId="42" state="visible" r:id="rId43"/>
    <sheet name="30年9月" sheetId="43" state="visible" r:id="rId44"/>
    <sheet name="30年8月" sheetId="44" state="visible" r:id="rId45"/>
    <sheet name="30年7月" sheetId="45" state="visible" r:id="rId46"/>
    <sheet name="30年6月" sheetId="46" state="visible" r:id="rId47"/>
    <sheet name="30年5月" sheetId="47" state="visible" r:id="rId48"/>
    <sheet name="30年4月" sheetId="48" state="visible" r:id="rId49"/>
    <sheet name="30年3月" sheetId="49" state="visible" r:id="rId50"/>
    <sheet name="30年2月" sheetId="50" state="visible" r:id="rId51"/>
    <sheet name="30年1月" sheetId="51" state="visible" r:id="rId52"/>
    <sheet name="29年12月" sheetId="52" state="visible" r:id="rId53"/>
    <sheet name="29年11月" sheetId="53" state="visible" r:id="rId54"/>
    <sheet name="29年10月" sheetId="54" state="visible" r:id="rId55"/>
    <sheet name="29年9月" sheetId="55" state="visible" r:id="rId56"/>
    <sheet name="29年8月" sheetId="56" state="visible" r:id="rId57"/>
    <sheet name="29年7月" sheetId="57" state="visible" r:id="rId58"/>
    <sheet name="29年6月" sheetId="58" state="visible" r:id="rId59"/>
    <sheet name="29年5月" sheetId="59" state="visible" r:id="rId60"/>
    <sheet name="29年4月" sheetId="60" state="visible" r:id="rId61"/>
    <sheet name="29年3月" sheetId="61" state="visible" r:id="rId62"/>
    <sheet name="29年2月" sheetId="62" state="visible" r:id="rId63"/>
    <sheet name="29年1月" sheetId="63" state="visible" r:id="rId64"/>
    <sheet name="28年12月" sheetId="64" state="visible" r:id="rId65"/>
    <sheet name="28年11月" sheetId="65" state="visible" r:id="rId66"/>
    <sheet name="28年10月" sheetId="66" state="visible" r:id="rId67"/>
    <sheet name="28年9月" sheetId="67" state="visible" r:id="rId68"/>
    <sheet name="28年8月" sheetId="68" state="visible" r:id="rId69"/>
    <sheet name="28年7月" sheetId="69" state="visible" r:id="rId70"/>
    <sheet name="28年6月" sheetId="70" state="visible" r:id="rId71"/>
    <sheet name="28年5月" sheetId="71" state="visible" r:id="rId72"/>
    <sheet name="28年4月" sheetId="72" state="visible" r:id="rId73"/>
    <sheet name="28年3月" sheetId="73" state="visible" r:id="rId74"/>
    <sheet name="28年2月" sheetId="74" state="visible" r:id="rId75"/>
    <sheet name="28年1月" sheetId="75" state="visible" r:id="rId76"/>
    <sheet name="27年12月" sheetId="76" state="visible" r:id="rId77"/>
    <sheet name="27年11月" sheetId="77" state="visible" r:id="rId78"/>
    <sheet name="27年10月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202">
  <si>
    <t xml:space="preserve">水戸市　学区別常住人口調べ（推計）</t>
  </si>
  <si>
    <t xml:space="preserve"> 　　</t>
  </si>
  <si>
    <t xml:space="preserve">   　 令和４年３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明朝"/>
        <family val="1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</t>
    </r>
    <r>
      <rPr>
        <b val="true"/>
        <sz val="11"/>
        <rFont val="Noto Sans"/>
        <family val="2"/>
      </rPr>
      <t xml:space="preserve">正式な常住人口については，令和２年国勢調査の集計が完了
    次第，算出し，公表する予定です。
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明朝"/>
        <family val="1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</t>
    </r>
    <r>
      <rPr>
        <b val="true"/>
        <sz val="11"/>
        <rFont val="Noto Sans"/>
        <family val="2"/>
      </rPr>
      <t xml:space="preserve">正式な常住人口については，令和２年国勢調査の確定値が分か
　　 り次第，算出し，公表する予定です。
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水戸市　学区別常住人口調べ</t>
  </si>
  <si>
    <t xml:space="preserve">   　 令和２年９月１日現在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明朝"/>
        <family val="1"/>
        <charset val="128"/>
      </rPr>
      <t xml:space="preserve">27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   　 令和２年８月１日現在</t>
  </si>
  <si>
    <t xml:space="preserve">   　 令和２年７月１日現在</t>
  </si>
  <si>
    <t xml:space="preserve">   　 令和２年６月１日現在</t>
  </si>
  <si>
    <t xml:space="preserve">   　 令和２年５月１日現在</t>
  </si>
  <si>
    <t xml:space="preserve">   　 令和２年４月１日現在</t>
  </si>
  <si>
    <t xml:space="preserve">   　 令和２年３月１日現在</t>
  </si>
  <si>
    <t xml:space="preserve">   　 令和２年２月１日現在</t>
  </si>
  <si>
    <t xml:space="preserve">   　 令和２年１月１日現在</t>
  </si>
  <si>
    <r>
      <rPr>
        <b val="true"/>
        <sz val="12"/>
        <rFont val="Noto Sans"/>
        <family val="2"/>
      </rPr>
      <t xml:space="preserve">   　 令和元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元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元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元年９月１日現在</t>
  </si>
  <si>
    <t xml:space="preserve">   　 令和元年８月１日現在</t>
  </si>
  <si>
    <t xml:space="preserve">   　 令和元年７月１日現在</t>
  </si>
  <si>
    <t xml:space="preserve">   　 令和元年６月１日現在</t>
  </si>
  <si>
    <t xml:space="preserve">   　 令和元年５月１日現在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４月１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３月１日現在</t>
    </r>
  </si>
  <si>
    <t xml:space="preserve">(287)</t>
  </si>
  <si>
    <t xml:space="preserve">(403)</t>
  </si>
  <si>
    <t xml:space="preserve">(426)</t>
  </si>
  <si>
    <t xml:space="preserve">(82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２月１日現在</t>
    </r>
  </si>
  <si>
    <t xml:space="preserve">(285)</t>
  </si>
  <si>
    <t xml:space="preserve">(401)</t>
  </si>
  <si>
    <t xml:space="preserve">(425)</t>
  </si>
  <si>
    <t xml:space="preserve">(82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１月１日現在</t>
    </r>
  </si>
  <si>
    <t xml:space="preserve">(286)</t>
  </si>
  <si>
    <t xml:space="preserve">(82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90)</t>
  </si>
  <si>
    <t xml:space="preserve">(405)</t>
  </si>
  <si>
    <t xml:space="preserve">(428)</t>
  </si>
  <si>
    <t xml:space="preserve">(83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8)</t>
  </si>
  <si>
    <t xml:space="preserve">(427)</t>
  </si>
  <si>
    <t xml:space="preserve">(83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9)</t>
  </si>
  <si>
    <t xml:space="preserve">(40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3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9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06)</t>
  </si>
  <si>
    <t xml:space="preserve">(83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0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4)</t>
  </si>
  <si>
    <t xml:space="preserve">(83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7)</t>
  </si>
  <si>
    <t xml:space="preserve">(84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08)</t>
  </si>
  <si>
    <t xml:space="preserve">(436)</t>
  </si>
  <si>
    <t xml:space="preserve">(84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0)</t>
  </si>
  <si>
    <t xml:space="preserve">(84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3)</t>
  </si>
  <si>
    <t xml:space="preserve">(85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1)</t>
  </si>
  <si>
    <t xml:space="preserve">(43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4)</t>
  </si>
  <si>
    <t xml:space="preserve">(85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3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12)</t>
  </si>
  <si>
    <t xml:space="preserve">(84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4)</t>
  </si>
  <si>
    <t xml:space="preserve">(43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3)</t>
  </si>
  <si>
    <t xml:space="preserve">(441)</t>
  </si>
  <si>
    <t xml:space="preserve">(85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2)</t>
  </si>
  <si>
    <t xml:space="preserve">(85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79)</t>
  </si>
  <si>
    <t xml:space="preserve">(407)</t>
  </si>
  <si>
    <t xml:space="preserve">(44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0)</t>
  </si>
  <si>
    <t xml:space="preserve">(409)</t>
  </si>
  <si>
    <t xml:space="preserve">(447)</t>
  </si>
  <si>
    <t xml:space="preserve">(856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82)</t>
  </si>
  <si>
    <t xml:space="preserve">(449)</t>
  </si>
  <si>
    <t xml:space="preserve">(859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55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48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57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5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0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2)</t>
  </si>
  <si>
    <t xml:space="preserve">(863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62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61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453)</t>
  </si>
  <si>
    <t xml:space="preserve">(864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867)</t>
  </si>
  <si>
    <r>
      <rPr>
        <b val="true"/>
        <sz val="12"/>
        <rFont val="Noto Sans"/>
        <family val="2"/>
      </rPr>
      <t xml:space="preserve">   　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(293)</t>
  </si>
  <si>
    <t xml:space="preserve">(457)</t>
  </si>
  <si>
    <t xml:space="preserve">(87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0\)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09</v>
      </c>
      <c r="D6" s="13" t="n">
        <v>4224</v>
      </c>
      <c r="E6" s="13" t="n">
        <v>3970</v>
      </c>
      <c r="F6" s="14" t="n">
        <f aca="false">SUM(D6:E6)</f>
        <v>81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41</v>
      </c>
      <c r="D7" s="13" t="n">
        <v>2940</v>
      </c>
      <c r="E7" s="13" t="n">
        <v>3104</v>
      </c>
      <c r="F7" s="14" t="n">
        <f aca="false">SUM(D7:E7)</f>
        <v>60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3</v>
      </c>
      <c r="D8" s="13" t="n">
        <v>2824</v>
      </c>
      <c r="E8" s="13" t="n">
        <v>2977</v>
      </c>
      <c r="F8" s="14" t="n">
        <f aca="false">SUM(D8:E8)</f>
        <v>580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3045</v>
      </c>
      <c r="E9" s="13" t="n">
        <v>3278</v>
      </c>
      <c r="F9" s="14" t="n">
        <f aca="false">SUM(D9:E9)</f>
        <v>63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7</v>
      </c>
      <c r="D10" s="13" t="n">
        <v>5903</v>
      </c>
      <c r="E10" s="13" t="n">
        <v>5912</v>
      </c>
      <c r="F10" s="14" t="n">
        <f aca="false">SUM(D10:E10)</f>
        <v>118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4</v>
      </c>
      <c r="D11" s="13" t="n">
        <v>5695</v>
      </c>
      <c r="E11" s="13" t="n">
        <v>5887</v>
      </c>
      <c r="F11" s="14" t="n">
        <f aca="false">SUM(D11:E11)</f>
        <v>115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72</v>
      </c>
      <c r="D12" s="13" t="n">
        <v>8260</v>
      </c>
      <c r="E12" s="13" t="n">
        <v>8814</v>
      </c>
      <c r="F12" s="14" t="n">
        <f aca="false">SUM(D12:E12)</f>
        <v>1707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41</v>
      </c>
      <c r="D13" s="13" t="n">
        <v>5109</v>
      </c>
      <c r="E13" s="13" t="n">
        <v>5442</v>
      </c>
      <c r="F13" s="14" t="n">
        <f aca="false">SUM(D13:E13)</f>
        <v>1055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02</v>
      </c>
      <c r="E14" s="13" t="n">
        <v>908</v>
      </c>
      <c r="F14" s="14" t="n">
        <f aca="false">SUM(D14:E14)</f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04</v>
      </c>
      <c r="E15" s="15" t="n">
        <v>1556</v>
      </c>
      <c r="F15" s="14" t="n">
        <f aca="false">SUM(D15:E15)</f>
        <v>296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4</v>
      </c>
      <c r="D16" s="13" t="n">
        <v>7233</v>
      </c>
      <c r="E16" s="13" t="n">
        <v>7075</v>
      </c>
      <c r="F16" s="14" t="n">
        <f aca="false">SUM(D16:E16)</f>
        <v>1430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1</v>
      </c>
      <c r="D17" s="13" t="n">
        <v>6649</v>
      </c>
      <c r="E17" s="13" t="n">
        <v>6806</v>
      </c>
      <c r="F17" s="14" t="n">
        <f aca="false">SUM(D17:E17)</f>
        <v>1345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2</v>
      </c>
      <c r="E18" s="13" t="n">
        <v>5818</v>
      </c>
      <c r="F18" s="14" t="n">
        <f aca="false">SUM(D18:E18)</f>
        <v>116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9</v>
      </c>
      <c r="D19" s="13" t="n">
        <v>5622</v>
      </c>
      <c r="E19" s="13" t="n">
        <v>5904</v>
      </c>
      <c r="F19" s="14" t="n">
        <f aca="false">SUM(D19:E19)</f>
        <v>1152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9</v>
      </c>
      <c r="D20" s="13" t="n">
        <v>1593</v>
      </c>
      <c r="E20" s="13" t="n">
        <v>1705</v>
      </c>
      <c r="F20" s="14" t="n">
        <f aca="false">SUM(D20:E20)</f>
        <v>329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28</v>
      </c>
      <c r="E21" s="13" t="n">
        <v>1096</v>
      </c>
      <c r="F21" s="14" t="n">
        <f aca="false">SUM(D21:E21)</f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7</v>
      </c>
      <c r="D22" s="13" t="n">
        <v>3942</v>
      </c>
      <c r="E22" s="13" t="n">
        <v>4188</v>
      </c>
      <c r="F22" s="14" t="n">
        <f aca="false">SUM(D22:E22)</f>
        <v>813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804</v>
      </c>
      <c r="E23" s="13" t="n">
        <v>3198</v>
      </c>
      <c r="F23" s="14" t="n">
        <f aca="false">SUM(D23:E23)</f>
        <v>600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5</v>
      </c>
      <c r="D24" s="13" t="n">
        <v>4955</v>
      </c>
      <c r="E24" s="13" t="n">
        <v>5449</v>
      </c>
      <c r="F24" s="14" t="n">
        <f aca="false">SUM(D24:E24)</f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07</v>
      </c>
      <c r="D25" s="13" t="n">
        <v>8289</v>
      </c>
      <c r="E25" s="13" t="n">
        <v>8046</v>
      </c>
      <c r="F25" s="14" t="n">
        <f aca="false">SUM(D25:E25)</f>
        <v>1633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31</v>
      </c>
      <c r="D26" s="13" t="n">
        <v>7065</v>
      </c>
      <c r="E26" s="13" t="n">
        <v>7904</v>
      </c>
      <c r="F26" s="14" t="n">
        <f aca="false">SUM(D26:E26)</f>
        <v>1496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0</v>
      </c>
      <c r="D27" s="17" t="n">
        <v>4831</v>
      </c>
      <c r="E27" s="17" t="n">
        <v>5350</v>
      </c>
      <c r="F27" s="14" t="n">
        <f aca="false">SUM(D27:E27)</f>
        <v>10181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5</v>
      </c>
      <c r="D28" s="20" t="n">
        <v>381</v>
      </c>
      <c r="E28" s="20" t="n">
        <v>376</v>
      </c>
      <c r="F28" s="14" t="n">
        <f aca="false">SUM(D28:E28)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5</v>
      </c>
      <c r="D29" s="13" t="n">
        <v>6123</v>
      </c>
      <c r="E29" s="13" t="n">
        <v>6116</v>
      </c>
      <c r="F29" s="14" t="n">
        <f aca="false">SUM(D29:E29)</f>
        <v>1223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1</v>
      </c>
      <c r="D30" s="13" t="n">
        <v>2052</v>
      </c>
      <c r="E30" s="13" t="n">
        <v>2366</v>
      </c>
      <c r="F30" s="14" t="n">
        <f aca="false">SUM(D30:E30)</f>
        <v>44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0</v>
      </c>
      <c r="D31" s="13" t="n">
        <v>5614</v>
      </c>
      <c r="E31" s="13" t="n">
        <v>5623</v>
      </c>
      <c r="F31" s="14" t="n">
        <f aca="false">SUM(D31:E31)</f>
        <v>1123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4</v>
      </c>
      <c r="D32" s="13" t="n">
        <v>3484</v>
      </c>
      <c r="E32" s="13" t="n">
        <v>3508</v>
      </c>
      <c r="F32" s="14" t="n">
        <f aca="false">SUM(D32:E32)</f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211</v>
      </c>
      <c r="E33" s="13" t="n">
        <v>1207</v>
      </c>
      <c r="F33" s="14" t="n">
        <f aca="false">SUM(D33:E33)</f>
        <v>241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9</v>
      </c>
      <c r="D34" s="13" t="n">
        <v>2751</v>
      </c>
      <c r="E34" s="13" t="n">
        <v>2941</v>
      </c>
      <c r="F34" s="14" t="n">
        <f aca="false">SUM(D34:E34)</f>
        <v>56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4</v>
      </c>
      <c r="D35" s="13" t="n">
        <v>1644</v>
      </c>
      <c r="E35" s="13" t="n">
        <v>1781</v>
      </c>
      <c r="F35" s="14" t="n">
        <f aca="false">SUM(D35:E35)</f>
        <v>342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6</v>
      </c>
      <c r="D36" s="13" t="n">
        <v>1330</v>
      </c>
      <c r="E36" s="13" t="n">
        <v>1401</v>
      </c>
      <c r="F36" s="14" t="n">
        <f aca="false">SUM(D36:E36)</f>
        <v>27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0</v>
      </c>
      <c r="D37" s="13" t="n">
        <v>2289</v>
      </c>
      <c r="E37" s="13" t="n">
        <v>2225</v>
      </c>
      <c r="F37" s="14" t="n">
        <f aca="false">SUM(D37:E37)</f>
        <v>451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0</v>
      </c>
      <c r="D38" s="13" t="n">
        <v>2342</v>
      </c>
      <c r="E38" s="13" t="n">
        <v>2394</v>
      </c>
      <c r="F38" s="14" t="n">
        <f aca="false">SUM(D38:E38)</f>
        <v>473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33</v>
      </c>
      <c r="D39" s="13" t="n">
        <v>2927</v>
      </c>
      <c r="E39" s="13" t="n">
        <v>3011</v>
      </c>
      <c r="F39" s="14" t="n">
        <f aca="false">SUM(D39:E39)</f>
        <v>593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5015</v>
      </c>
      <c r="D40" s="22" t="n">
        <f aca="false">SUM(D6:D27,D29:D39)</f>
        <v>131766</v>
      </c>
      <c r="E40" s="22" t="n">
        <f aca="false">SUM(E6:E27,E29:E39)</f>
        <v>136960</v>
      </c>
      <c r="F40" s="23" t="n">
        <f aca="false">SUM(F6:F27,F29:F39)</f>
        <v>26872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44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64</v>
      </c>
      <c r="D6" s="13" t="n">
        <v>4183</v>
      </c>
      <c r="E6" s="13" t="n">
        <v>3954</v>
      </c>
      <c r="F6" s="14" t="n">
        <f aca="false">SUM(D6:E6)</f>
        <v>813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7</v>
      </c>
      <c r="D7" s="13" t="n">
        <v>2974</v>
      </c>
      <c r="E7" s="13" t="n">
        <v>3137</v>
      </c>
      <c r="F7" s="14" t="n">
        <f aca="false">SUM(D7:E7)</f>
        <v>61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2</v>
      </c>
      <c r="D8" s="13" t="n">
        <v>2847</v>
      </c>
      <c r="E8" s="13" t="n">
        <v>3010</v>
      </c>
      <c r="F8" s="14" t="n">
        <f aca="false">SUM(D8:E8)</f>
        <v>58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6</v>
      </c>
      <c r="D9" s="13" t="n">
        <v>3070</v>
      </c>
      <c r="E9" s="13" t="n">
        <v>3316</v>
      </c>
      <c r="F9" s="14" t="n">
        <f aca="false">SUM(D9:E9)</f>
        <v>63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8</v>
      </c>
      <c r="D10" s="13" t="n">
        <v>5966</v>
      </c>
      <c r="E10" s="13" t="n">
        <v>5966</v>
      </c>
      <c r="F10" s="14" t="n">
        <f aca="false">SUM(D10:E10)</f>
        <v>1193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9</v>
      </c>
      <c r="D11" s="13" t="n">
        <v>5708</v>
      </c>
      <c r="E11" s="13" t="n">
        <v>5909</v>
      </c>
      <c r="F11" s="14" t="n">
        <f aca="false">SUM(D11:E11)</f>
        <v>1161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1</v>
      </c>
      <c r="D12" s="13" t="n">
        <v>8185</v>
      </c>
      <c r="E12" s="13" t="n">
        <v>8758</v>
      </c>
      <c r="F12" s="14" t="n">
        <f aca="false">SUM(D12:E12)</f>
        <v>169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8</v>
      </c>
      <c r="D13" s="13" t="n">
        <v>5128</v>
      </c>
      <c r="E13" s="13" t="n">
        <v>5466</v>
      </c>
      <c r="F13" s="14" t="n">
        <f aca="false">SUM(D13:E13)</f>
        <v>1059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19</v>
      </c>
      <c r="E14" s="13" t="n">
        <v>930</v>
      </c>
      <c r="F14" s="14" t="n">
        <f aca="false">SUM(D14:E14)</f>
        <v>17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425</v>
      </c>
      <c r="E15" s="15" t="n">
        <v>1572</v>
      </c>
      <c r="F15" s="14" t="n">
        <f aca="false">SUM(D15:E15)</f>
        <v>299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9</v>
      </c>
      <c r="D16" s="13" t="n">
        <v>7246</v>
      </c>
      <c r="E16" s="13" t="n">
        <v>7093</v>
      </c>
      <c r="F16" s="14" t="n">
        <f aca="false">SUM(D16:E16)</f>
        <v>143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704</v>
      </c>
      <c r="E17" s="13" t="n">
        <v>6826</v>
      </c>
      <c r="F17" s="14" t="n">
        <f aca="false">SUM(D17:E17)</f>
        <v>135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70</v>
      </c>
      <c r="E18" s="13" t="n">
        <v>5797</v>
      </c>
      <c r="F18" s="14" t="n">
        <f aca="false">SUM(D18:E18)</f>
        <v>1156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2</v>
      </c>
      <c r="D19" s="13" t="n">
        <v>5645</v>
      </c>
      <c r="E19" s="13" t="n">
        <v>5936</v>
      </c>
      <c r="F19" s="14" t="n">
        <f aca="false">SUM(D19:E19)</f>
        <v>115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1</v>
      </c>
      <c r="D20" s="13" t="n">
        <v>1608</v>
      </c>
      <c r="E20" s="13" t="n">
        <v>1734</v>
      </c>
      <c r="F20" s="14" t="n">
        <f aca="false">SUM(D20:E20)</f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7</v>
      </c>
      <c r="D21" s="13" t="n">
        <v>1051</v>
      </c>
      <c r="E21" s="13" t="n">
        <v>1112</v>
      </c>
      <c r="F21" s="14" t="n">
        <f aca="false">SUM(D21:E21)</f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7</v>
      </c>
      <c r="D22" s="13" t="n">
        <v>3961</v>
      </c>
      <c r="E22" s="13" t="n">
        <v>4195</v>
      </c>
      <c r="F22" s="14" t="n">
        <f aca="false">SUM(D22:E22)</f>
        <v>81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832</v>
      </c>
      <c r="E23" s="13" t="n">
        <v>3191</v>
      </c>
      <c r="F23" s="14" t="n">
        <f aca="false">SUM(D23:E23)</f>
        <v>602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8</v>
      </c>
      <c r="D24" s="13" t="n">
        <v>4920</v>
      </c>
      <c r="E24" s="13" t="n">
        <v>5431</v>
      </c>
      <c r="F24" s="14" t="n">
        <f aca="false">SUM(D24:E24)</f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95</v>
      </c>
      <c r="D25" s="13" t="n">
        <v>8264</v>
      </c>
      <c r="E25" s="13" t="n">
        <v>8063</v>
      </c>
      <c r="F25" s="14" t="n">
        <f aca="false">SUM(D25:E25)</f>
        <v>163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82</v>
      </c>
      <c r="D26" s="13" t="n">
        <v>7108</v>
      </c>
      <c r="E26" s="13" t="n">
        <v>7904</v>
      </c>
      <c r="F26" s="14" t="n">
        <f aca="false">SUM(D26:E26)</f>
        <v>150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9</v>
      </c>
      <c r="D27" s="17" t="n">
        <v>4895</v>
      </c>
      <c r="E27" s="17" t="n">
        <v>5434</v>
      </c>
      <c r="F27" s="14" t="n">
        <f aca="false">SUM(D27:E27)</f>
        <v>10329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5</v>
      </c>
      <c r="D28" s="20" t="n">
        <v>382</v>
      </c>
      <c r="E28" s="20" t="n">
        <v>393</v>
      </c>
      <c r="F28" s="14" t="n">
        <f aca="false">SUM(D28:E28)</f>
        <v>77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01</v>
      </c>
      <c r="D29" s="13" t="n">
        <v>6052</v>
      </c>
      <c r="E29" s="13" t="n">
        <v>6081</v>
      </c>
      <c r="F29" s="14" t="n">
        <f aca="false">SUM(D29:E29)</f>
        <v>121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24</v>
      </c>
      <c r="D30" s="13" t="n">
        <v>2058</v>
      </c>
      <c r="E30" s="13" t="n">
        <v>2406</v>
      </c>
      <c r="F30" s="14" t="n">
        <f aca="false">SUM(D30:E30)</f>
        <v>446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01</v>
      </c>
      <c r="D31" s="13" t="n">
        <v>5453</v>
      </c>
      <c r="E31" s="13" t="n">
        <v>5463</v>
      </c>
      <c r="F31" s="14" t="n">
        <f aca="false">SUM(D31:E31)</f>
        <v>109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8</v>
      </c>
      <c r="D32" s="13" t="n">
        <v>3510</v>
      </c>
      <c r="E32" s="13" t="n">
        <v>3541</v>
      </c>
      <c r="F32" s="14" t="n">
        <f aca="false">SUM(D32:E32)</f>
        <v>70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22</v>
      </c>
      <c r="F33" s="14" t="n">
        <f aca="false">SUM(D33:E33)</f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2</v>
      </c>
      <c r="D34" s="13" t="n">
        <v>2725</v>
      </c>
      <c r="E34" s="13" t="n">
        <v>2924</v>
      </c>
      <c r="F34" s="14" t="n">
        <f aca="false">SUM(D34:E34)</f>
        <v>564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7</v>
      </c>
      <c r="D35" s="13" t="n">
        <v>1634</v>
      </c>
      <c r="E35" s="13" t="n">
        <v>1793</v>
      </c>
      <c r="F35" s="14" t="n">
        <f aca="false">SUM(D35:E35)</f>
        <v>342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00</v>
      </c>
      <c r="D36" s="13" t="n">
        <v>1291</v>
      </c>
      <c r="E36" s="13" t="n">
        <v>1337</v>
      </c>
      <c r="F36" s="14" t="n">
        <f aca="false">SUM(D36:E36)</f>
        <v>262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4</v>
      </c>
      <c r="D37" s="13" t="n">
        <v>2314</v>
      </c>
      <c r="E37" s="13" t="n">
        <v>2253</v>
      </c>
      <c r="F37" s="14" t="n">
        <f aca="false">SUM(D37:E37)</f>
        <v>456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61</v>
      </c>
      <c r="D38" s="13" t="n">
        <v>2383</v>
      </c>
      <c r="E38" s="13" t="n">
        <v>2415</v>
      </c>
      <c r="F38" s="14" t="n">
        <f aca="false">SUM(D38:E38)</f>
        <v>47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89</v>
      </c>
      <c r="D39" s="13" t="n">
        <v>2893</v>
      </c>
      <c r="E39" s="13" t="n">
        <v>2976</v>
      </c>
      <c r="F39" s="14" t="n">
        <f aca="false">SUM(D39:E39)</f>
        <v>586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684</v>
      </c>
      <c r="D40" s="22" t="n">
        <f aca="false">SUM(D6:D27,D29:D39)</f>
        <v>131848</v>
      </c>
      <c r="E40" s="22" t="n">
        <f aca="false">SUM(E6:E27,E29:E39)</f>
        <v>137145</v>
      </c>
      <c r="F40" s="23" t="n">
        <f aca="false">SUM(F6:F27,F29:F39)</f>
        <v>26899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50</v>
      </c>
      <c r="D6" s="13" t="n">
        <v>4177</v>
      </c>
      <c r="E6" s="13" t="n">
        <v>3940</v>
      </c>
      <c r="F6" s="14" t="n">
        <f aca="false">SUM(D6:E6)</f>
        <v>811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6</v>
      </c>
      <c r="D7" s="13" t="n">
        <v>2990</v>
      </c>
      <c r="E7" s="13" t="n">
        <v>3149</v>
      </c>
      <c r="F7" s="14" t="n">
        <f aca="false">SUM(D7:E7)</f>
        <v>61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6</v>
      </c>
      <c r="D8" s="13" t="n">
        <v>2841</v>
      </c>
      <c r="E8" s="13" t="n">
        <v>3004</v>
      </c>
      <c r="F8" s="14" t="n">
        <f aca="false">SUM(D8:E8)</f>
        <v>58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5</v>
      </c>
      <c r="D9" s="13" t="n">
        <v>3076</v>
      </c>
      <c r="E9" s="13" t="n">
        <v>3322</v>
      </c>
      <c r="F9" s="14" t="n">
        <f aca="false">SUM(D9:E9)</f>
        <v>63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6</v>
      </c>
      <c r="D10" s="13" t="n">
        <v>5964</v>
      </c>
      <c r="E10" s="13" t="n">
        <v>5946</v>
      </c>
      <c r="F10" s="14" t="n">
        <f aca="false">SUM(D10:E10)</f>
        <v>119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3</v>
      </c>
      <c r="D11" s="13" t="n">
        <v>5714</v>
      </c>
      <c r="E11" s="13" t="n">
        <v>5911</v>
      </c>
      <c r="F11" s="14" t="n">
        <f aca="false">SUM(D11:E11)</f>
        <v>116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05</v>
      </c>
      <c r="E12" s="13" t="n">
        <v>8768</v>
      </c>
      <c r="F12" s="14" t="n">
        <f aca="false">SUM(D12:E12)</f>
        <v>169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0</v>
      </c>
      <c r="D13" s="13" t="n">
        <v>5122</v>
      </c>
      <c r="E13" s="13" t="n">
        <v>5467</v>
      </c>
      <c r="F13" s="14" t="n">
        <f aca="false">SUM(D13:E13)</f>
        <v>105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21</v>
      </c>
      <c r="E14" s="13" t="n">
        <v>933</v>
      </c>
      <c r="F14" s="14" t="n">
        <f aca="false">SUM(D14:E14)</f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2</v>
      </c>
      <c r="D15" s="13" t="n">
        <v>1429</v>
      </c>
      <c r="E15" s="15" t="n">
        <v>1580</v>
      </c>
      <c r="F15" s="14" t="n">
        <f aca="false">SUM(D15:E15)</f>
        <v>30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4</v>
      </c>
      <c r="D16" s="13" t="n">
        <v>7250</v>
      </c>
      <c r="E16" s="13" t="n">
        <v>7087</v>
      </c>
      <c r="F16" s="14" t="n">
        <f aca="false">SUM(D16:E16)</f>
        <v>1433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3</v>
      </c>
      <c r="D17" s="13" t="n">
        <v>6708</v>
      </c>
      <c r="E17" s="13" t="n">
        <v>6827</v>
      </c>
      <c r="F17" s="14" t="n">
        <f aca="false">SUM(D17:E17)</f>
        <v>135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6</v>
      </c>
      <c r="D18" s="13" t="n">
        <v>5764</v>
      </c>
      <c r="E18" s="13" t="n">
        <v>5808</v>
      </c>
      <c r="F18" s="14" t="n">
        <f aca="false">SUM(D18:E18)</f>
        <v>1157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5</v>
      </c>
      <c r="D19" s="13" t="n">
        <v>5643</v>
      </c>
      <c r="E19" s="13" t="n">
        <v>5943</v>
      </c>
      <c r="F19" s="14" t="n">
        <f aca="false">SUM(D19:E19)</f>
        <v>115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0</v>
      </c>
      <c r="D20" s="13" t="n">
        <v>1607</v>
      </c>
      <c r="E20" s="13" t="n">
        <v>1735</v>
      </c>
      <c r="F20" s="14" t="n">
        <f aca="false">SUM(D20:E20)</f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7</v>
      </c>
      <c r="D21" s="13" t="n">
        <v>1054</v>
      </c>
      <c r="E21" s="13" t="n">
        <v>1112</v>
      </c>
      <c r="F21" s="14" t="n">
        <f aca="false">SUM(D21:E21)</f>
        <v>216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2</v>
      </c>
      <c r="D22" s="13" t="n">
        <v>3956</v>
      </c>
      <c r="E22" s="13" t="n">
        <v>4194</v>
      </c>
      <c r="F22" s="14" t="n">
        <f aca="false">SUM(D22:E22)</f>
        <v>815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5</v>
      </c>
      <c r="D23" s="13" t="n">
        <v>2825</v>
      </c>
      <c r="E23" s="13" t="n">
        <v>3183</v>
      </c>
      <c r="F23" s="14" t="n">
        <f aca="false">SUM(D23:E23)</f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6</v>
      </c>
      <c r="D24" s="13" t="n">
        <v>4917</v>
      </c>
      <c r="E24" s="13" t="n">
        <v>5414</v>
      </c>
      <c r="F24" s="14" t="n">
        <f aca="false">SUM(D24:E24)</f>
        <v>103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97</v>
      </c>
      <c r="D25" s="13" t="n">
        <v>8274</v>
      </c>
      <c r="E25" s="13" t="n">
        <v>8062</v>
      </c>
      <c r="F25" s="14" t="n">
        <f aca="false">SUM(D25:E25)</f>
        <v>163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89</v>
      </c>
      <c r="D26" s="13" t="n">
        <v>7119</v>
      </c>
      <c r="E26" s="13" t="n">
        <v>7910</v>
      </c>
      <c r="F26" s="14" t="n">
        <f aca="false">SUM(D26:E26)</f>
        <v>1502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8</v>
      </c>
      <c r="D27" s="17" t="n">
        <v>4909</v>
      </c>
      <c r="E27" s="17" t="n">
        <v>5446</v>
      </c>
      <c r="F27" s="14" t="n">
        <f aca="false">SUM(D27:E27)</f>
        <v>10355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5</v>
      </c>
      <c r="D28" s="20" t="n">
        <v>383</v>
      </c>
      <c r="E28" s="20" t="n">
        <v>392</v>
      </c>
      <c r="F28" s="14" t="n">
        <f aca="false">SUM(D28:E28)</f>
        <v>77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5</v>
      </c>
      <c r="D29" s="13" t="n">
        <v>6049</v>
      </c>
      <c r="E29" s="13" t="n">
        <v>6068</v>
      </c>
      <c r="F29" s="14" t="n">
        <f aca="false">SUM(D29:E29)</f>
        <v>1211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32</v>
      </c>
      <c r="D30" s="13" t="n">
        <v>2071</v>
      </c>
      <c r="E30" s="13" t="n">
        <v>2403</v>
      </c>
      <c r="F30" s="14" t="n">
        <f aca="false">SUM(D30:E30)</f>
        <v>447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86</v>
      </c>
      <c r="D31" s="13" t="n">
        <v>5436</v>
      </c>
      <c r="E31" s="13" t="n">
        <v>5445</v>
      </c>
      <c r="F31" s="14" t="n">
        <f aca="false">SUM(D31:E31)</f>
        <v>1088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9</v>
      </c>
      <c r="D32" s="13" t="n">
        <v>3504</v>
      </c>
      <c r="E32" s="13" t="n">
        <v>3543</v>
      </c>
      <c r="F32" s="14" t="n">
        <f aca="false">SUM(D32:E32)</f>
        <v>704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29</v>
      </c>
      <c r="E33" s="13" t="n">
        <v>1225</v>
      </c>
      <c r="F33" s="14" t="n">
        <f aca="false">SUM(D33:E33)</f>
        <v>245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5</v>
      </c>
      <c r="D34" s="13" t="n">
        <v>2732</v>
      </c>
      <c r="E34" s="13" t="n">
        <v>2932</v>
      </c>
      <c r="F34" s="14" t="n">
        <f aca="false">SUM(D34:E34)</f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9</v>
      </c>
      <c r="D35" s="13" t="n">
        <v>1637</v>
      </c>
      <c r="E35" s="13" t="n">
        <v>1799</v>
      </c>
      <c r="F35" s="14" t="n">
        <f aca="false">SUM(D35:E35)</f>
        <v>343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5</v>
      </c>
      <c r="D36" s="13" t="n">
        <v>1286</v>
      </c>
      <c r="E36" s="13" t="n">
        <v>1335</v>
      </c>
      <c r="F36" s="14" t="n">
        <f aca="false">SUM(D36:E36)</f>
        <v>262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1</v>
      </c>
      <c r="D37" s="13" t="n">
        <v>2313</v>
      </c>
      <c r="E37" s="13" t="n">
        <v>2254</v>
      </c>
      <c r="F37" s="14" t="n">
        <f aca="false">SUM(D37:E37)</f>
        <v>456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9</v>
      </c>
      <c r="D38" s="13" t="n">
        <v>2382</v>
      </c>
      <c r="E38" s="13" t="n">
        <v>2411</v>
      </c>
      <c r="F38" s="14" t="n">
        <f aca="false">SUM(D38:E38)</f>
        <v>47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82</v>
      </c>
      <c r="D39" s="13" t="n">
        <v>2889</v>
      </c>
      <c r="E39" s="13" t="n">
        <v>2973</v>
      </c>
      <c r="F39" s="14" t="n">
        <f aca="false">SUM(D39:E39)</f>
        <v>586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581</v>
      </c>
      <c r="D40" s="22" t="n">
        <f aca="false">SUM(D6:D27,D29:D39)</f>
        <v>131893</v>
      </c>
      <c r="E40" s="22" t="n">
        <f aca="false">SUM(E6:E27,E29:E39)</f>
        <v>137129</v>
      </c>
      <c r="F40" s="23" t="n">
        <f aca="false">SUM(F6:F27,F29:F39)</f>
        <v>269022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97</v>
      </c>
      <c r="D6" s="13" t="n">
        <v>4142</v>
      </c>
      <c r="E6" s="13" t="n">
        <v>3903</v>
      </c>
      <c r="F6" s="14" t="n">
        <f aca="false">SUM(D6:E6)</f>
        <v>804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9</v>
      </c>
      <c r="D7" s="13" t="n">
        <v>2988</v>
      </c>
      <c r="E7" s="13" t="n">
        <v>3146</v>
      </c>
      <c r="F7" s="14" t="n">
        <f aca="false">SUM(D7:E7)</f>
        <v>613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4</v>
      </c>
      <c r="D8" s="13" t="n">
        <v>2806</v>
      </c>
      <c r="E8" s="13" t="n">
        <v>2979</v>
      </c>
      <c r="F8" s="14" t="n">
        <f aca="false">SUM(D8:E8)</f>
        <v>578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8</v>
      </c>
      <c r="D9" s="13" t="n">
        <v>3095</v>
      </c>
      <c r="E9" s="13" t="n">
        <v>3339</v>
      </c>
      <c r="F9" s="14" t="n">
        <f aca="false">SUM(D9:E9)</f>
        <v>643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8</v>
      </c>
      <c r="D10" s="13" t="n">
        <v>5960</v>
      </c>
      <c r="E10" s="13" t="n">
        <v>5947</v>
      </c>
      <c r="F10" s="14" t="n">
        <f aca="false">SUM(D10:E10)</f>
        <v>1190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7</v>
      </c>
      <c r="D11" s="13" t="n">
        <v>5713</v>
      </c>
      <c r="E11" s="13" t="n">
        <v>5912</v>
      </c>
      <c r="F11" s="14" t="n">
        <f aca="false">SUM(D11:E11)</f>
        <v>116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71</v>
      </c>
      <c r="D12" s="13" t="n">
        <v>8198</v>
      </c>
      <c r="E12" s="13" t="n">
        <v>8762</v>
      </c>
      <c r="F12" s="14" t="n">
        <f aca="false">SUM(D12:E12)</f>
        <v>169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25</v>
      </c>
      <c r="D13" s="13" t="n">
        <v>5131</v>
      </c>
      <c r="E13" s="13" t="n">
        <v>5477</v>
      </c>
      <c r="F13" s="14" t="n">
        <f aca="false">SUM(D13:E13)</f>
        <v>1060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25</v>
      </c>
      <c r="E14" s="13" t="n">
        <v>929</v>
      </c>
      <c r="F14" s="14" t="n">
        <f aca="false">SUM(D14:E14)</f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7</v>
      </c>
      <c r="D15" s="13" t="n">
        <v>1433</v>
      </c>
      <c r="E15" s="15" t="n">
        <v>1580</v>
      </c>
      <c r="F15" s="14" t="n">
        <f aca="false">SUM(D15:E15)</f>
        <v>30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18</v>
      </c>
      <c r="D16" s="13" t="n">
        <v>7218</v>
      </c>
      <c r="E16" s="13" t="n">
        <v>7077</v>
      </c>
      <c r="F16" s="14" t="n">
        <f aca="false">SUM(D16:E16)</f>
        <v>142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1</v>
      </c>
      <c r="D17" s="13" t="n">
        <v>6701</v>
      </c>
      <c r="E17" s="13" t="n">
        <v>6826</v>
      </c>
      <c r="F17" s="14" t="n">
        <f aca="false">SUM(D17:E17)</f>
        <v>135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9</v>
      </c>
      <c r="D18" s="13" t="n">
        <v>5764</v>
      </c>
      <c r="E18" s="13" t="n">
        <v>5798</v>
      </c>
      <c r="F18" s="14" t="n">
        <f aca="false">SUM(D18:E18)</f>
        <v>115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9</v>
      </c>
      <c r="D19" s="13" t="n">
        <v>5649</v>
      </c>
      <c r="E19" s="13" t="n">
        <v>5931</v>
      </c>
      <c r="F19" s="14" t="n">
        <f aca="false">SUM(D19:E19)</f>
        <v>1158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2</v>
      </c>
      <c r="D20" s="13" t="n">
        <v>1612</v>
      </c>
      <c r="E20" s="13" t="n">
        <v>1743</v>
      </c>
      <c r="F20" s="14" t="n">
        <f aca="false">SUM(D20:E20)</f>
        <v>33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6</v>
      </c>
      <c r="D21" s="13" t="n">
        <v>1055</v>
      </c>
      <c r="E21" s="13" t="n">
        <v>1110</v>
      </c>
      <c r="F21" s="14" t="n">
        <f aca="false">SUM(D21:E21)</f>
        <v>216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8</v>
      </c>
      <c r="D22" s="13" t="n">
        <v>3944</v>
      </c>
      <c r="E22" s="13" t="n">
        <v>4201</v>
      </c>
      <c r="F22" s="14" t="n">
        <f aca="false">SUM(D22:E22)</f>
        <v>814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0</v>
      </c>
      <c r="D23" s="13" t="n">
        <v>2834</v>
      </c>
      <c r="E23" s="13" t="n">
        <v>3183</v>
      </c>
      <c r="F23" s="14" t="n">
        <f aca="false">SUM(D23:E23)</f>
        <v>601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7</v>
      </c>
      <c r="D24" s="13" t="n">
        <v>4919</v>
      </c>
      <c r="E24" s="13" t="n">
        <v>5420</v>
      </c>
      <c r="F24" s="14" t="n">
        <f aca="false">SUM(D24:E24)</f>
        <v>1033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48</v>
      </c>
      <c r="D25" s="13" t="n">
        <v>8255</v>
      </c>
      <c r="E25" s="13" t="n">
        <v>8054</v>
      </c>
      <c r="F25" s="14" t="n">
        <f aca="false">SUM(D25:E25)</f>
        <v>1630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75</v>
      </c>
      <c r="D26" s="13" t="n">
        <v>7123</v>
      </c>
      <c r="E26" s="13" t="n">
        <v>7917</v>
      </c>
      <c r="F26" s="14" t="n">
        <f aca="false">SUM(D26:E26)</f>
        <v>1504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9</v>
      </c>
      <c r="D27" s="17" t="n">
        <v>4941</v>
      </c>
      <c r="E27" s="17" t="n">
        <v>5453</v>
      </c>
      <c r="F27" s="35" t="n">
        <f aca="false">SUM(D27:E27)</f>
        <v>10394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4</v>
      </c>
      <c r="D28" s="20" t="n">
        <v>384</v>
      </c>
      <c r="E28" s="20" t="n">
        <v>391</v>
      </c>
      <c r="F28" s="36" t="n">
        <v>77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73</v>
      </c>
      <c r="D29" s="13" t="n">
        <v>6040</v>
      </c>
      <c r="E29" s="13" t="n">
        <v>6054</v>
      </c>
      <c r="F29" s="14" t="n">
        <f aca="false">SUM(D29:E29)</f>
        <v>120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1</v>
      </c>
      <c r="D30" s="13" t="n">
        <v>2059</v>
      </c>
      <c r="E30" s="13" t="n">
        <v>2380</v>
      </c>
      <c r="F30" s="14" t="n">
        <f aca="false">SUM(D30:E30)</f>
        <v>443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75</v>
      </c>
      <c r="D31" s="13" t="n">
        <v>5442</v>
      </c>
      <c r="E31" s="13" t="n">
        <v>5435</v>
      </c>
      <c r="F31" s="14" t="n">
        <f aca="false">SUM(D31:E31)</f>
        <v>1087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3</v>
      </c>
      <c r="D32" s="13" t="n">
        <v>3490</v>
      </c>
      <c r="E32" s="13" t="n">
        <v>3539</v>
      </c>
      <c r="F32" s="14" t="n">
        <f aca="false">SUM(D32:E32)</f>
        <v>702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32</v>
      </c>
      <c r="E33" s="13" t="n">
        <v>1226</v>
      </c>
      <c r="F33" s="14" t="n">
        <f aca="false">SUM(D33:E33)</f>
        <v>245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4</v>
      </c>
      <c r="D34" s="13" t="n">
        <v>2728</v>
      </c>
      <c r="E34" s="13" t="n">
        <v>2930</v>
      </c>
      <c r="F34" s="14" t="n">
        <f aca="false">SUM(D34:E34)</f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4</v>
      </c>
      <c r="D35" s="13" t="n">
        <v>1650</v>
      </c>
      <c r="E35" s="13" t="n">
        <v>1810</v>
      </c>
      <c r="F35" s="14" t="n">
        <f aca="false">SUM(D35:E35)</f>
        <v>34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89</v>
      </c>
      <c r="D36" s="13" t="n">
        <v>1283</v>
      </c>
      <c r="E36" s="13" t="n">
        <v>1331</v>
      </c>
      <c r="F36" s="14" t="n">
        <f aca="false">SUM(D36:E36)</f>
        <v>26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7</v>
      </c>
      <c r="E37" s="13" t="n">
        <v>2256</v>
      </c>
      <c r="F37" s="14" t="n">
        <f aca="false">SUM(D37:E37)</f>
        <v>45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70</v>
      </c>
      <c r="D38" s="13" t="n">
        <v>2393</v>
      </c>
      <c r="E38" s="13" t="n">
        <v>2419</v>
      </c>
      <c r="F38" s="14" t="n">
        <f aca="false">SUM(D38:E38)</f>
        <v>481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73</v>
      </c>
      <c r="D39" s="13" t="n">
        <v>2889</v>
      </c>
      <c r="E39" s="13" t="n">
        <v>2973</v>
      </c>
      <c r="F39" s="14" t="n">
        <f aca="false">SUM(D39:E39)</f>
        <v>586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127</v>
      </c>
      <c r="D40" s="22" t="n">
        <f aca="false">SUM(D6:D27,D29:D39)</f>
        <v>131829</v>
      </c>
      <c r="E40" s="22" t="n">
        <f aca="false">SUM(E6:E27,E29:E39)</f>
        <v>137040</v>
      </c>
      <c r="F40" s="23" t="n">
        <f aca="false">SUM(F6:F27,F29:F39)</f>
        <v>26886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8</v>
      </c>
      <c r="D6" s="13" t="n">
        <v>4156</v>
      </c>
      <c r="E6" s="13" t="n">
        <v>3904</v>
      </c>
      <c r="F6" s="14" t="n">
        <f aca="false">SUM(D6:E6)</f>
        <v>806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6</v>
      </c>
      <c r="D7" s="13" t="n">
        <v>2982</v>
      </c>
      <c r="E7" s="13" t="n">
        <v>3152</v>
      </c>
      <c r="F7" s="14" t="n">
        <f aca="false">SUM(D7:E7)</f>
        <v>613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2</v>
      </c>
      <c r="D8" s="13" t="n">
        <v>2803</v>
      </c>
      <c r="E8" s="13" t="n">
        <v>2995</v>
      </c>
      <c r="F8" s="14" t="n">
        <v>579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3097</v>
      </c>
      <c r="E9" s="13" t="n">
        <v>3366</v>
      </c>
      <c r="F9" s="14" t="n">
        <f aca="false">SUM(D9:E9)</f>
        <v>646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4</v>
      </c>
      <c r="D10" s="13" t="n">
        <v>5980</v>
      </c>
      <c r="E10" s="13" t="n">
        <v>5941</v>
      </c>
      <c r="F10" s="14" t="n">
        <f aca="false">SUM(D10:E10)</f>
        <v>1192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1</v>
      </c>
      <c r="D11" s="13" t="n">
        <v>5721</v>
      </c>
      <c r="E11" s="13" t="n">
        <v>5899</v>
      </c>
      <c r="F11" s="14" t="n">
        <f aca="false">SUM(D11:E11)</f>
        <v>116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5</v>
      </c>
      <c r="D12" s="13" t="n">
        <v>8203</v>
      </c>
      <c r="E12" s="13" t="n">
        <v>8770</v>
      </c>
      <c r="F12" s="14" t="n">
        <f aca="false">SUM(D12:E12)</f>
        <v>169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1</v>
      </c>
      <c r="D13" s="13" t="n">
        <v>5138</v>
      </c>
      <c r="E13" s="13" t="n">
        <v>5479</v>
      </c>
      <c r="F13" s="14" t="n">
        <f aca="false">SUM(D13:E13)</f>
        <v>1061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9</v>
      </c>
      <c r="D14" s="13" t="n">
        <v>830</v>
      </c>
      <c r="E14" s="13" t="n">
        <v>934</v>
      </c>
      <c r="F14" s="14" t="n">
        <f aca="false">SUM(D14:E14)</f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37</v>
      </c>
      <c r="E15" s="15" t="n">
        <v>1583</v>
      </c>
      <c r="F15" s="14" t="n">
        <f aca="false">SUM(D15:E15)</f>
        <v>302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6</v>
      </c>
      <c r="D16" s="13" t="n">
        <v>7241</v>
      </c>
      <c r="E16" s="13" t="n">
        <v>7088</v>
      </c>
      <c r="F16" s="14" t="n">
        <f aca="false">SUM(D16:E16)</f>
        <v>143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4</v>
      </c>
      <c r="D17" s="13" t="n">
        <v>6714</v>
      </c>
      <c r="E17" s="13" t="n">
        <v>6824</v>
      </c>
      <c r="F17" s="14" t="n">
        <f aca="false">SUM(D17:E17)</f>
        <v>135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4</v>
      </c>
      <c r="D18" s="13" t="n">
        <v>5763</v>
      </c>
      <c r="E18" s="13" t="n">
        <v>5790</v>
      </c>
      <c r="F18" s="14" t="n">
        <f aca="false">SUM(D18:E18)</f>
        <v>115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4</v>
      </c>
      <c r="D19" s="13" t="n">
        <v>5676</v>
      </c>
      <c r="E19" s="13" t="n">
        <v>5929</v>
      </c>
      <c r="F19" s="14" t="n">
        <f aca="false">SUM(D19:E19)</f>
        <v>1160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5</v>
      </c>
      <c r="D20" s="13" t="n">
        <v>1621</v>
      </c>
      <c r="E20" s="13" t="n">
        <v>1761</v>
      </c>
      <c r="F20" s="14" t="n">
        <f aca="false">SUM(D20:E20)</f>
        <v>338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6</v>
      </c>
      <c r="D21" s="13" t="n">
        <v>1057</v>
      </c>
      <c r="E21" s="13" t="n">
        <v>1120</v>
      </c>
      <c r="F21" s="14" t="n">
        <f aca="false">SUM(D21:E21)</f>
        <v>21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99</v>
      </c>
      <c r="D22" s="13" t="n">
        <v>3959</v>
      </c>
      <c r="E22" s="13" t="n">
        <v>4209</v>
      </c>
      <c r="F22" s="14" t="n">
        <f aca="false">SUM(D22:E22)</f>
        <v>816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00</v>
      </c>
      <c r="D23" s="13" t="n">
        <v>2836</v>
      </c>
      <c r="E23" s="13" t="n">
        <v>3181</v>
      </c>
      <c r="F23" s="14" t="n">
        <f aca="false">SUM(D23:E23)</f>
        <v>601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78</v>
      </c>
      <c r="D24" s="13" t="n">
        <v>4920</v>
      </c>
      <c r="E24" s="13" t="n">
        <v>5409</v>
      </c>
      <c r="F24" s="14" t="n">
        <f aca="false">SUM(D24:E24)</f>
        <v>1032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24</v>
      </c>
      <c r="D25" s="13" t="n">
        <v>8263</v>
      </c>
      <c r="E25" s="13" t="n">
        <v>8057</v>
      </c>
      <c r="F25" s="14" t="n">
        <f aca="false">SUM(D25:E25)</f>
        <v>1632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51</v>
      </c>
      <c r="D26" s="13" t="n">
        <v>7132</v>
      </c>
      <c r="E26" s="13" t="n">
        <v>7929</v>
      </c>
      <c r="F26" s="14" t="n">
        <f aca="false">SUM(D26:E26)</f>
        <v>1506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5</v>
      </c>
      <c r="D27" s="17" t="n">
        <v>4926</v>
      </c>
      <c r="E27" s="17" t="n">
        <v>5442</v>
      </c>
      <c r="F27" s="35" t="n">
        <f aca="false">SUM(D27:E27)</f>
        <v>1036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3</v>
      </c>
      <c r="D28" s="20" t="n">
        <v>384</v>
      </c>
      <c r="E28" s="20" t="n">
        <v>392</v>
      </c>
      <c r="F28" s="36" t="n">
        <v>77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7</v>
      </c>
      <c r="D29" s="13" t="n">
        <v>6027</v>
      </c>
      <c r="E29" s="13" t="n">
        <v>6043</v>
      </c>
      <c r="F29" s="14" t="n">
        <f aca="false">SUM(D29:E29)</f>
        <v>120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7</v>
      </c>
      <c r="D30" s="13" t="n">
        <v>2056</v>
      </c>
      <c r="E30" s="13" t="n">
        <v>2381</v>
      </c>
      <c r="F30" s="14" t="n">
        <f aca="false">SUM(D30:E30)</f>
        <v>44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53</v>
      </c>
      <c r="D31" s="13" t="n">
        <v>5431</v>
      </c>
      <c r="E31" s="13" t="n">
        <v>5422</v>
      </c>
      <c r="F31" s="14" t="n">
        <f aca="false">SUM(D31:E31)</f>
        <v>108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4</v>
      </c>
      <c r="D32" s="13" t="n">
        <v>3517</v>
      </c>
      <c r="E32" s="13" t="n">
        <v>3563</v>
      </c>
      <c r="F32" s="14" t="n">
        <f aca="false">SUM(D32:E32)</f>
        <v>708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36</v>
      </c>
      <c r="E33" s="13" t="n">
        <v>1225</v>
      </c>
      <c r="F33" s="14" t="n">
        <f aca="false">SUM(D33:E33)</f>
        <v>246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5</v>
      </c>
      <c r="D34" s="13" t="n">
        <v>2719</v>
      </c>
      <c r="E34" s="13" t="n">
        <v>2919</v>
      </c>
      <c r="F34" s="14" t="n">
        <f aca="false">SUM(D34:E34)</f>
        <v>563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6</v>
      </c>
      <c r="D35" s="13" t="n">
        <v>1654</v>
      </c>
      <c r="E35" s="13" t="n">
        <v>1813</v>
      </c>
      <c r="F35" s="14" t="n">
        <f aca="false">SUM(D35:E35)</f>
        <v>34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4</v>
      </c>
      <c r="D36" s="13" t="n">
        <v>1290</v>
      </c>
      <c r="E36" s="13" t="n">
        <v>1336</v>
      </c>
      <c r="F36" s="14" t="n">
        <f aca="false">SUM(D36:E36)</f>
        <v>26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8</v>
      </c>
      <c r="D37" s="13" t="n">
        <v>2321</v>
      </c>
      <c r="E37" s="13" t="n">
        <v>2255</v>
      </c>
      <c r="F37" s="14" t="n">
        <f aca="false">SUM(D37:E37)</f>
        <v>45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67</v>
      </c>
      <c r="D38" s="13" t="n">
        <v>2392</v>
      </c>
      <c r="E38" s="13" t="n">
        <v>2412</v>
      </c>
      <c r="F38" s="14" t="n">
        <f aca="false">SUM(D38:E38)</f>
        <v>48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65</v>
      </c>
      <c r="D39" s="13" t="n">
        <v>2887</v>
      </c>
      <c r="E39" s="13" t="n">
        <v>2987</v>
      </c>
      <c r="F39" s="14" t="n">
        <f aca="false">SUM(D39:E39)</f>
        <v>587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821</v>
      </c>
      <c r="D40" s="22" t="n">
        <f aca="false">SUM(D6:D27,D29:D39)</f>
        <v>131985</v>
      </c>
      <c r="E40" s="22" t="n">
        <f aca="false">SUM(E6:E27,E29:E39)</f>
        <v>137118</v>
      </c>
      <c r="F40" s="23" t="n">
        <f aca="false">SUM(F6:F27,F29:F39)</f>
        <v>26910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8</v>
      </c>
      <c r="D6" s="13" t="n">
        <v>4156</v>
      </c>
      <c r="E6" s="13" t="n">
        <v>3903</v>
      </c>
      <c r="F6" s="14" t="n">
        <v>805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3</v>
      </c>
      <c r="D7" s="13" t="n">
        <v>2987</v>
      </c>
      <c r="E7" s="13" t="n">
        <v>3163</v>
      </c>
      <c r="F7" s="14" t="n">
        <f aca="false">SUM(D7:E7)</f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8</v>
      </c>
      <c r="D8" s="13" t="n">
        <v>2812</v>
      </c>
      <c r="E8" s="13" t="n">
        <v>2998</v>
      </c>
      <c r="F8" s="14" t="n">
        <f aca="false">SUM(D8:E8)</f>
        <v>581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4</v>
      </c>
      <c r="D9" s="13" t="n">
        <v>3088</v>
      </c>
      <c r="E9" s="13" t="n">
        <v>3370</v>
      </c>
      <c r="F9" s="14" t="n">
        <f aca="false">SUM(D9:E9)</f>
        <v>645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9</v>
      </c>
      <c r="D10" s="13" t="n">
        <v>5989</v>
      </c>
      <c r="E10" s="13" t="n">
        <v>5952</v>
      </c>
      <c r="F10" s="14" t="n">
        <f aca="false">SUM(D10:E10)</f>
        <v>1194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8</v>
      </c>
      <c r="D11" s="13" t="n">
        <v>5721</v>
      </c>
      <c r="E11" s="13" t="n">
        <v>5914</v>
      </c>
      <c r="F11" s="14" t="n">
        <f aca="false">SUM(D11:E11)</f>
        <v>1163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7</v>
      </c>
      <c r="D12" s="13" t="n">
        <v>8208</v>
      </c>
      <c r="E12" s="13" t="n">
        <v>8796</v>
      </c>
      <c r="F12" s="14" t="n">
        <f aca="false">SUM(D12:E12)</f>
        <v>170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6</v>
      </c>
      <c r="D13" s="13" t="n">
        <v>5140</v>
      </c>
      <c r="E13" s="13" t="n">
        <v>5494</v>
      </c>
      <c r="F13" s="14" t="n">
        <f aca="false">SUM(D13:E13)</f>
        <v>106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31</v>
      </c>
      <c r="E14" s="13" t="n">
        <v>930</v>
      </c>
      <c r="F14" s="14" t="n">
        <f aca="false">SUM(D14:E14)</f>
        <v>176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0</v>
      </c>
      <c r="D15" s="13" t="n">
        <v>1441</v>
      </c>
      <c r="E15" s="15" t="n">
        <v>1589</v>
      </c>
      <c r="F15" s="14" t="n">
        <f aca="false">SUM(D15:E15)</f>
        <v>30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6</v>
      </c>
      <c r="D16" s="13" t="n">
        <v>7249</v>
      </c>
      <c r="E16" s="13" t="n">
        <v>7098</v>
      </c>
      <c r="F16" s="14" t="n">
        <f aca="false">SUM(D16:E16)</f>
        <v>1434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7</v>
      </c>
      <c r="D17" s="13" t="n">
        <v>6714</v>
      </c>
      <c r="E17" s="13" t="n">
        <v>6845</v>
      </c>
      <c r="F17" s="14" t="n">
        <f aca="false">SUM(D17:E17)</f>
        <v>1355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3</v>
      </c>
      <c r="D18" s="13" t="n">
        <v>5754</v>
      </c>
      <c r="E18" s="13" t="n">
        <v>5775</v>
      </c>
      <c r="F18" s="14" t="n">
        <f aca="false">SUM(D18:E18)</f>
        <v>1152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61</v>
      </c>
      <c r="D19" s="13" t="n">
        <v>5677</v>
      </c>
      <c r="E19" s="13" t="n">
        <v>5940</v>
      </c>
      <c r="F19" s="14" t="n">
        <f aca="false">SUM(D19:E19)</f>
        <v>116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5</v>
      </c>
      <c r="D20" s="13" t="n">
        <v>1624</v>
      </c>
      <c r="E20" s="13" t="n">
        <v>1761</v>
      </c>
      <c r="F20" s="14" t="n">
        <f aca="false">SUM(D20:E20)</f>
        <v>338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60</v>
      </c>
      <c r="E21" s="13" t="n">
        <v>1121</v>
      </c>
      <c r="F21" s="14" t="n">
        <f aca="false">SUM(D21:E21)</f>
        <v>218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96</v>
      </c>
      <c r="D22" s="13" t="n">
        <v>3956</v>
      </c>
      <c r="E22" s="13" t="n">
        <v>4199</v>
      </c>
      <c r="F22" s="14" t="n">
        <f aca="false">SUM(D22:E22)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8</v>
      </c>
      <c r="D23" s="13" t="n">
        <v>2832</v>
      </c>
      <c r="E23" s="13" t="n">
        <v>3175</v>
      </c>
      <c r="F23" s="14" t="n">
        <f aca="false">SUM(D23:E23)</f>
        <v>600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4925</v>
      </c>
      <c r="E24" s="13" t="n">
        <v>5424</v>
      </c>
      <c r="F24" s="14" t="n">
        <f aca="false">SUM(D24:E24)</f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5</v>
      </c>
      <c r="D25" s="13" t="n">
        <v>8246</v>
      </c>
      <c r="E25" s="13" t="n">
        <v>8038</v>
      </c>
      <c r="F25" s="14" t="n">
        <f aca="false">SUM(D25:E25)</f>
        <v>1628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54</v>
      </c>
      <c r="D26" s="13" t="n">
        <v>7127</v>
      </c>
      <c r="E26" s="13" t="n">
        <v>7915</v>
      </c>
      <c r="F26" s="14" t="n">
        <f aca="false">SUM(D26:E26)</f>
        <v>1504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1</v>
      </c>
      <c r="D27" s="17" t="n">
        <v>4934</v>
      </c>
      <c r="E27" s="17" t="n">
        <v>5458</v>
      </c>
      <c r="F27" s="35" t="n">
        <f aca="false">SUM(D27:E27)</f>
        <v>10392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2</v>
      </c>
      <c r="D28" s="20" t="n">
        <v>383</v>
      </c>
      <c r="E28" s="20" t="n">
        <v>392</v>
      </c>
      <c r="F28" s="36" t="n">
        <v>77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0</v>
      </c>
      <c r="D29" s="13" t="n">
        <v>6003</v>
      </c>
      <c r="E29" s="13" t="n">
        <v>6019</v>
      </c>
      <c r="F29" s="14" t="n">
        <f aca="false">SUM(D29:E29)</f>
        <v>120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6</v>
      </c>
      <c r="D30" s="13" t="n">
        <v>2056</v>
      </c>
      <c r="E30" s="13" t="n">
        <v>2388</v>
      </c>
      <c r="F30" s="14" t="n">
        <f aca="false">SUM(D30:E30)</f>
        <v>44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54</v>
      </c>
      <c r="D31" s="13" t="n">
        <v>5425</v>
      </c>
      <c r="E31" s="13" t="n">
        <v>5424</v>
      </c>
      <c r="F31" s="14" t="n">
        <f aca="false">SUM(D31:E31)</f>
        <v>10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65</v>
      </c>
      <c r="D32" s="13" t="n">
        <v>3533</v>
      </c>
      <c r="E32" s="13" t="n">
        <v>3584</v>
      </c>
      <c r="F32" s="14" t="n">
        <f aca="false">SUM(D32:E32)</f>
        <v>711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40</v>
      </c>
      <c r="E33" s="13" t="n">
        <v>1224</v>
      </c>
      <c r="F33" s="14" t="n">
        <f aca="false">SUM(D33:E33)</f>
        <v>24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9</v>
      </c>
      <c r="D34" s="13" t="n">
        <v>2714</v>
      </c>
      <c r="E34" s="13" t="n">
        <v>2912</v>
      </c>
      <c r="F34" s="14" t="n">
        <f aca="false">SUM(D34:E34)</f>
        <v>562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3</v>
      </c>
      <c r="D35" s="13" t="n">
        <v>1657</v>
      </c>
      <c r="E35" s="13" t="n">
        <v>1816</v>
      </c>
      <c r="F35" s="14" t="n">
        <f aca="false">SUM(D35:E35)</f>
        <v>347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7</v>
      </c>
      <c r="D36" s="13" t="n">
        <v>1290</v>
      </c>
      <c r="E36" s="13" t="n">
        <v>1339</v>
      </c>
      <c r="F36" s="14" t="n">
        <f aca="false">SUM(D36:E36)</f>
        <v>262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320</v>
      </c>
      <c r="E37" s="13" t="n">
        <v>2250</v>
      </c>
      <c r="F37" s="14" t="n">
        <f aca="false">SUM(D37:E37)</f>
        <v>457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5</v>
      </c>
      <c r="D38" s="13" t="n">
        <v>2386</v>
      </c>
      <c r="E38" s="13" t="n">
        <v>2406</v>
      </c>
      <c r="F38" s="14" t="n">
        <f aca="false">SUM(D38:E38)</f>
        <v>47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67</v>
      </c>
      <c r="D39" s="13" t="n">
        <v>2879</v>
      </c>
      <c r="E39" s="13" t="n">
        <v>2992</v>
      </c>
      <c r="F39" s="14" t="n">
        <f aca="false">SUM(D39:E39)</f>
        <v>587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838</v>
      </c>
      <c r="D40" s="22" t="n">
        <f aca="false">SUM(D6:D27,D29:D39)</f>
        <v>131974</v>
      </c>
      <c r="E40" s="22" t="n">
        <f aca="false">SUM(E6:E27,E29:E39)</f>
        <v>137212</v>
      </c>
      <c r="F40" s="23" t="n">
        <f aca="false">SUM(F6:F27,F29:F39)</f>
        <v>26918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7</v>
      </c>
      <c r="D6" s="13" t="n">
        <v>4160</v>
      </c>
      <c r="E6" s="13" t="n">
        <v>3908</v>
      </c>
      <c r="F6" s="14" t="n">
        <f aca="false">SUM(D6:E6)</f>
        <v>806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9</v>
      </c>
      <c r="D7" s="13" t="n">
        <v>2995</v>
      </c>
      <c r="E7" s="13" t="n">
        <v>3165</v>
      </c>
      <c r="F7" s="14" t="n">
        <f aca="false">SUM(D7:E7)</f>
        <v>61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1</v>
      </c>
      <c r="D8" s="13" t="n">
        <v>2818</v>
      </c>
      <c r="E8" s="13" t="n">
        <v>3010</v>
      </c>
      <c r="F8" s="14" t="n">
        <f aca="false">SUM(D8:E8)</f>
        <v>582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3083</v>
      </c>
      <c r="E9" s="13" t="n">
        <v>3378</v>
      </c>
      <c r="F9" s="14" t="n">
        <f aca="false">SUM(D9:E9)</f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000</v>
      </c>
      <c r="E10" s="13" t="n">
        <v>5937</v>
      </c>
      <c r="F10" s="14" t="n">
        <f aca="false">SUM(D10:E10)</f>
        <v>1193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3</v>
      </c>
      <c r="D11" s="13" t="n">
        <v>5732</v>
      </c>
      <c r="E11" s="13" t="n">
        <v>5934</v>
      </c>
      <c r="F11" s="14" t="n">
        <f aca="false">SUM(D11:E11)</f>
        <v>1166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27</v>
      </c>
      <c r="D12" s="13" t="n">
        <v>8200</v>
      </c>
      <c r="E12" s="13" t="n">
        <v>8784</v>
      </c>
      <c r="F12" s="14" t="n">
        <f aca="false">SUM(D12:E12)</f>
        <v>169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7</v>
      </c>
      <c r="D13" s="13" t="n">
        <v>5144</v>
      </c>
      <c r="E13" s="13" t="n">
        <v>5502</v>
      </c>
      <c r="F13" s="14" t="n">
        <f aca="false">SUM(D13:E13)</f>
        <v>106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32</v>
      </c>
      <c r="E14" s="13" t="n">
        <v>934</v>
      </c>
      <c r="F14" s="14" t="n">
        <f aca="false">SUM(D14:E14)</f>
        <v>176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445</v>
      </c>
      <c r="E15" s="15" t="n">
        <v>1594</v>
      </c>
      <c r="F15" s="14" t="n">
        <f aca="false">SUM(D15:E15)</f>
        <v>303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9</v>
      </c>
      <c r="D16" s="13" t="n">
        <v>7242</v>
      </c>
      <c r="E16" s="13" t="n">
        <v>7099</v>
      </c>
      <c r="F16" s="14" t="n">
        <f aca="false">SUM(D16:E16)</f>
        <v>1434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1</v>
      </c>
      <c r="D17" s="13" t="n">
        <v>6704</v>
      </c>
      <c r="E17" s="13" t="n">
        <v>6839</v>
      </c>
      <c r="F17" s="14" t="n">
        <f aca="false">SUM(D17:E17)</f>
        <v>1354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4</v>
      </c>
      <c r="D18" s="13" t="n">
        <v>5747</v>
      </c>
      <c r="E18" s="13" t="n">
        <v>5774</v>
      </c>
      <c r="F18" s="14" t="n">
        <f aca="false">SUM(D18:E18)</f>
        <v>115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0</v>
      </c>
      <c r="D19" s="13" t="n">
        <v>5688</v>
      </c>
      <c r="E19" s="13" t="n">
        <v>5944</v>
      </c>
      <c r="F19" s="14" t="n">
        <f aca="false">SUM(D19:E19)</f>
        <v>116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1</v>
      </c>
      <c r="D20" s="13" t="n">
        <v>1626</v>
      </c>
      <c r="E20" s="13" t="n">
        <v>1754</v>
      </c>
      <c r="F20" s="14" t="n">
        <f aca="false">SUM(D20:E20)</f>
        <v>338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60</v>
      </c>
      <c r="E21" s="13" t="n">
        <v>1128</v>
      </c>
      <c r="F21" s="14" t="n">
        <f aca="false">SUM(D21:E21)</f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91</v>
      </c>
      <c r="D22" s="13" t="n">
        <v>3957</v>
      </c>
      <c r="E22" s="13" t="n">
        <v>4201</v>
      </c>
      <c r="F22" s="14" t="n">
        <f aca="false">SUM(D22:E22)</f>
        <v>815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2</v>
      </c>
      <c r="D23" s="13" t="n">
        <v>2837</v>
      </c>
      <c r="E23" s="13" t="n">
        <v>3174</v>
      </c>
      <c r="F23" s="14" t="n">
        <f aca="false">SUM(D23:E23)</f>
        <v>601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5</v>
      </c>
      <c r="D24" s="13" t="n">
        <v>4907</v>
      </c>
      <c r="E24" s="13" t="n">
        <v>5410</v>
      </c>
      <c r="F24" s="14" t="n">
        <f aca="false">SUM(D24:E24)</f>
        <v>103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18</v>
      </c>
      <c r="D25" s="13" t="n">
        <v>8266</v>
      </c>
      <c r="E25" s="13" t="n">
        <v>8051</v>
      </c>
      <c r="F25" s="14" t="n">
        <f aca="false">SUM(D25:E25)</f>
        <v>1631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8</v>
      </c>
      <c r="D26" s="13" t="n">
        <v>7121</v>
      </c>
      <c r="E26" s="13" t="n">
        <v>7898</v>
      </c>
      <c r="F26" s="14" t="n">
        <f aca="false">SUM(D26:E26)</f>
        <v>1501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2</v>
      </c>
      <c r="D27" s="17" t="n">
        <v>4941</v>
      </c>
      <c r="E27" s="17" t="n">
        <v>5467</v>
      </c>
      <c r="F27" s="35" t="n">
        <f aca="false">SUM(D27:E27)</f>
        <v>1040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4</v>
      </c>
      <c r="D28" s="20" t="n">
        <v>383</v>
      </c>
      <c r="E28" s="20" t="n">
        <v>393</v>
      </c>
      <c r="F28" s="36" t="n">
        <v>77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0</v>
      </c>
      <c r="D29" s="13" t="n">
        <v>5980</v>
      </c>
      <c r="E29" s="13" t="n">
        <v>6014</v>
      </c>
      <c r="F29" s="14" t="n">
        <v>119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2</v>
      </c>
      <c r="D30" s="13" t="n">
        <v>2054</v>
      </c>
      <c r="E30" s="13" t="n">
        <v>2379</v>
      </c>
      <c r="F30" s="14" t="n">
        <f aca="false">SUM(D30:E30)</f>
        <v>44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52</v>
      </c>
      <c r="D31" s="13" t="n">
        <v>5423</v>
      </c>
      <c r="E31" s="13" t="n">
        <v>5426</v>
      </c>
      <c r="F31" s="14" t="n">
        <f aca="false">SUM(D31:E31)</f>
        <v>10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9</v>
      </c>
      <c r="D32" s="13" t="n">
        <v>3534</v>
      </c>
      <c r="E32" s="13" t="n">
        <v>3577</v>
      </c>
      <c r="F32" s="14" t="n">
        <f aca="false">SUM(D32:E32)</f>
        <v>71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43</v>
      </c>
      <c r="E33" s="13" t="n">
        <v>1225</v>
      </c>
      <c r="F33" s="14" t="n">
        <f aca="false">SUM(D33:E33)</f>
        <v>246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3</v>
      </c>
      <c r="D34" s="13" t="n">
        <v>2709</v>
      </c>
      <c r="E34" s="13" t="n">
        <v>2911</v>
      </c>
      <c r="F34" s="14" t="n">
        <f aca="false">SUM(D34:E34)</f>
        <v>562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9</v>
      </c>
      <c r="D35" s="13" t="n">
        <v>1668</v>
      </c>
      <c r="E35" s="13" t="n">
        <v>1825</v>
      </c>
      <c r="F35" s="14" t="n">
        <f aca="false">SUM(D35:E35)</f>
        <v>349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9</v>
      </c>
      <c r="D36" s="13" t="n">
        <v>1290</v>
      </c>
      <c r="E36" s="13" t="n">
        <v>1342</v>
      </c>
      <c r="F36" s="14" t="n">
        <f aca="false">SUM(D36:E36)</f>
        <v>263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3</v>
      </c>
      <c r="D37" s="13" t="n">
        <v>2328</v>
      </c>
      <c r="E37" s="13" t="n">
        <v>2251</v>
      </c>
      <c r="F37" s="14" t="n">
        <f aca="false">SUM(D37:E37)</f>
        <v>45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0</v>
      </c>
      <c r="D38" s="13" t="n">
        <v>2384</v>
      </c>
      <c r="E38" s="13" t="n">
        <v>2408</v>
      </c>
      <c r="F38" s="14" t="n">
        <f aca="false">SUM(D38:E38)</f>
        <v>47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61</v>
      </c>
      <c r="D39" s="13" t="n">
        <v>2882</v>
      </c>
      <c r="E39" s="13" t="n">
        <v>2988</v>
      </c>
      <c r="F39" s="14" t="n">
        <f aca="false">SUM(D39:E39)</f>
        <v>587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775</v>
      </c>
      <c r="D40" s="22" t="n">
        <f aca="false">SUM(D6:D27,D29:D39)</f>
        <v>132000</v>
      </c>
      <c r="E40" s="22" t="n">
        <f aca="false">SUM(E6:E27,E29:E39)</f>
        <v>137231</v>
      </c>
      <c r="F40" s="23" t="n">
        <f aca="false">SUM(F6:F27,F29:F39)</f>
        <v>26923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2</v>
      </c>
      <c r="D6" s="13" t="n">
        <v>4167</v>
      </c>
      <c r="E6" s="13" t="n">
        <v>3902</v>
      </c>
      <c r="F6" s="14" t="n">
        <f aca="false">SUM(D6:E6)</f>
        <v>80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1</v>
      </c>
      <c r="D7" s="13" t="n">
        <v>2994</v>
      </c>
      <c r="E7" s="13" t="n">
        <v>3175</v>
      </c>
      <c r="F7" s="14" t="n">
        <f aca="false">SUM(D7:E7)</f>
        <v>61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1</v>
      </c>
      <c r="D8" s="13" t="n">
        <v>2827</v>
      </c>
      <c r="E8" s="13" t="n">
        <v>3009</v>
      </c>
      <c r="F8" s="14" t="n">
        <f aca="false">SUM(D8:E8)</f>
        <v>58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8</v>
      </c>
      <c r="D9" s="13" t="n">
        <v>3082</v>
      </c>
      <c r="E9" s="13" t="n">
        <v>3396</v>
      </c>
      <c r="F9" s="14" t="n">
        <f aca="false">SUM(D9:E9)</f>
        <v>64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965</v>
      </c>
      <c r="E10" s="13" t="n">
        <v>5941</v>
      </c>
      <c r="F10" s="14" t="n">
        <f aca="false">SUM(D10:E10)</f>
        <v>1190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1</v>
      </c>
      <c r="D11" s="13" t="n">
        <v>5730</v>
      </c>
      <c r="E11" s="13" t="n">
        <v>5938</v>
      </c>
      <c r="F11" s="14" t="n">
        <f aca="false">SUM(D11:E11)</f>
        <v>116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28</v>
      </c>
      <c r="D12" s="13" t="n">
        <v>8214</v>
      </c>
      <c r="E12" s="13" t="n">
        <v>8781</v>
      </c>
      <c r="F12" s="14" t="n">
        <f aca="false">SUM(D12:E12)</f>
        <v>1699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4</v>
      </c>
      <c r="D13" s="13" t="n">
        <v>5130</v>
      </c>
      <c r="E13" s="13" t="n">
        <v>5493</v>
      </c>
      <c r="F13" s="14" t="n">
        <f aca="false">SUM(D13:E13)</f>
        <v>1062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33</v>
      </c>
      <c r="E14" s="13" t="n">
        <v>934</v>
      </c>
      <c r="F14" s="14" t="n">
        <f aca="false">SUM(D14:E14)</f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47</v>
      </c>
      <c r="E15" s="15" t="n">
        <v>1594</v>
      </c>
      <c r="F15" s="14" t="n">
        <f aca="false">SUM(D15:E15)</f>
        <v>304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8</v>
      </c>
      <c r="D16" s="13" t="n">
        <v>7252</v>
      </c>
      <c r="E16" s="13" t="n">
        <v>7116</v>
      </c>
      <c r="F16" s="14" t="n">
        <f aca="false">SUM(D16:E16)</f>
        <v>1436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57</v>
      </c>
      <c r="D17" s="13" t="n">
        <v>6703</v>
      </c>
      <c r="E17" s="13" t="n">
        <v>6834</v>
      </c>
      <c r="F17" s="14" t="n">
        <f aca="false">SUM(D17:E17)</f>
        <v>1353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38</v>
      </c>
      <c r="E18" s="13" t="n">
        <v>5755</v>
      </c>
      <c r="F18" s="14" t="n">
        <f aca="false">SUM(D18:E18)</f>
        <v>1149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1</v>
      </c>
      <c r="D19" s="13" t="n">
        <v>5691</v>
      </c>
      <c r="E19" s="13" t="n">
        <v>5948</v>
      </c>
      <c r="F19" s="14" t="n">
        <f aca="false">SUM(D19:E19)</f>
        <v>1163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4</v>
      </c>
      <c r="D20" s="13" t="n">
        <v>1623</v>
      </c>
      <c r="E20" s="13" t="n">
        <v>1756</v>
      </c>
      <c r="F20" s="14" t="n">
        <f aca="false">SUM(D20:E20)</f>
        <v>337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062</v>
      </c>
      <c r="E21" s="13" t="n">
        <v>1132</v>
      </c>
      <c r="F21" s="14" t="n">
        <f aca="false">SUM(D21:E21)</f>
        <v>21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3</v>
      </c>
      <c r="D22" s="13" t="n">
        <v>3970</v>
      </c>
      <c r="E22" s="13" t="n">
        <v>4210</v>
      </c>
      <c r="F22" s="14" t="n">
        <f aca="false">SUM(D22:E22)</f>
        <v>818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86</v>
      </c>
      <c r="D23" s="13" t="n">
        <v>2830</v>
      </c>
      <c r="E23" s="13" t="n">
        <v>3167</v>
      </c>
      <c r="F23" s="14" t="n">
        <f aca="false">SUM(D23:E23)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4</v>
      </c>
      <c r="D24" s="13" t="n">
        <v>4907</v>
      </c>
      <c r="E24" s="13" t="n">
        <v>5414</v>
      </c>
      <c r="F24" s="14" t="n">
        <f aca="false">SUM(D24:E24)</f>
        <v>1032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16</v>
      </c>
      <c r="D25" s="13" t="n">
        <v>8284</v>
      </c>
      <c r="E25" s="13" t="n">
        <v>8055</v>
      </c>
      <c r="F25" s="14" t="n">
        <f aca="false">SUM(D25:E25)</f>
        <v>163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4</v>
      </c>
      <c r="D26" s="13" t="n">
        <v>7116</v>
      </c>
      <c r="E26" s="13" t="n">
        <v>7912</v>
      </c>
      <c r="F26" s="14" t="n">
        <f aca="false">SUM(D26:E26)</f>
        <v>1502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8</v>
      </c>
      <c r="D27" s="17" t="n">
        <v>4939</v>
      </c>
      <c r="E27" s="17" t="n">
        <v>5459</v>
      </c>
      <c r="F27" s="35" t="n">
        <f aca="false">SUM(D27:E27)</f>
        <v>1039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3</v>
      </c>
      <c r="D28" s="20" t="n">
        <v>383</v>
      </c>
      <c r="E28" s="20" t="n">
        <v>393</v>
      </c>
      <c r="F28" s="36" t="n">
        <v>77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8</v>
      </c>
      <c r="D29" s="13" t="n">
        <v>5994</v>
      </c>
      <c r="E29" s="13" t="n">
        <v>6018</v>
      </c>
      <c r="F29" s="14" t="n">
        <f aca="false">SUM(D29:E29)</f>
        <v>120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5</v>
      </c>
      <c r="D30" s="13" t="n">
        <v>2035</v>
      </c>
      <c r="E30" s="13" t="n">
        <v>2378</v>
      </c>
      <c r="F30" s="14" t="n">
        <f aca="false">SUM(D30:E30)</f>
        <v>44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36</v>
      </c>
      <c r="D31" s="13" t="n">
        <v>5410</v>
      </c>
      <c r="E31" s="13" t="n">
        <v>5425</v>
      </c>
      <c r="F31" s="14" t="n">
        <f aca="false">SUM(D31:E31)</f>
        <v>108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7</v>
      </c>
      <c r="D32" s="13" t="n">
        <v>3528</v>
      </c>
      <c r="E32" s="13" t="n">
        <v>3579</v>
      </c>
      <c r="F32" s="14" t="n">
        <f aca="false">SUM(D32:E32)</f>
        <v>71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247</v>
      </c>
      <c r="E33" s="13" t="n">
        <v>1230</v>
      </c>
      <c r="F33" s="14" t="n">
        <f aca="false">SUM(D33:E33)</f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2</v>
      </c>
      <c r="D34" s="13" t="n">
        <v>2709</v>
      </c>
      <c r="E34" s="13" t="n">
        <v>2908</v>
      </c>
      <c r="F34" s="14" t="n">
        <f aca="false">SUM(D34:E34)</f>
        <v>56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2</v>
      </c>
      <c r="D35" s="13" t="n">
        <v>1663</v>
      </c>
      <c r="E35" s="13" t="n">
        <v>1822</v>
      </c>
      <c r="F35" s="14" t="n">
        <f aca="false">SUM(D35:E35)</f>
        <v>348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6</v>
      </c>
      <c r="D36" s="13" t="n">
        <v>1291</v>
      </c>
      <c r="E36" s="13" t="n">
        <v>1338</v>
      </c>
      <c r="F36" s="14" t="n">
        <f aca="false">SUM(D36:E36)</f>
        <v>262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1</v>
      </c>
      <c r="D37" s="13" t="n">
        <v>2325</v>
      </c>
      <c r="E37" s="13" t="n">
        <v>2251</v>
      </c>
      <c r="F37" s="14" t="n">
        <f aca="false">SUM(D37:E37)</f>
        <v>45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3</v>
      </c>
      <c r="D38" s="13" t="n">
        <v>2381</v>
      </c>
      <c r="E38" s="13" t="n">
        <v>2401</v>
      </c>
      <c r="F38" s="14" t="n">
        <f aca="false">SUM(D38:E38)</f>
        <v>47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56</v>
      </c>
      <c r="D39" s="13" t="n">
        <v>2879</v>
      </c>
      <c r="E39" s="13" t="n">
        <v>2983</v>
      </c>
      <c r="F39" s="14" t="n">
        <f aca="false">SUM(D39:E39)</f>
        <v>586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670</v>
      </c>
      <c r="D40" s="22" t="n">
        <f aca="false">SUM(D6:D27,D29:D39)</f>
        <v>131966</v>
      </c>
      <c r="E40" s="22" t="n">
        <f aca="false">SUM(E6:E27,E29:E39)</f>
        <v>137254</v>
      </c>
      <c r="F40" s="23" t="n">
        <f aca="false">SUM(F6:F27,F29:F39)</f>
        <v>26922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5</v>
      </c>
      <c r="D6" s="13" t="n">
        <v>4168</v>
      </c>
      <c r="E6" s="13" t="n">
        <v>3913</v>
      </c>
      <c r="F6" s="14" t="n">
        <v>80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6</v>
      </c>
      <c r="D7" s="13" t="n">
        <v>2993</v>
      </c>
      <c r="E7" s="13" t="n">
        <v>3175</v>
      </c>
      <c r="F7" s="14" t="n">
        <v>616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8</v>
      </c>
      <c r="D8" s="13" t="n">
        <v>2845</v>
      </c>
      <c r="E8" s="13" t="n">
        <v>3020</v>
      </c>
      <c r="F8" s="14" t="n">
        <v>586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4</v>
      </c>
      <c r="D9" s="13" t="n">
        <v>3081</v>
      </c>
      <c r="E9" s="13" t="n">
        <v>3396</v>
      </c>
      <c r="F9" s="14" t="n">
        <v>647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3</v>
      </c>
      <c r="D10" s="13" t="n">
        <v>5959</v>
      </c>
      <c r="E10" s="13" t="n">
        <v>5929</v>
      </c>
      <c r="F10" s="14" t="n">
        <v>118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9</v>
      </c>
      <c r="D11" s="13" t="n">
        <v>5733</v>
      </c>
      <c r="E11" s="13" t="n">
        <v>5951</v>
      </c>
      <c r="F11" s="14" t="n">
        <v>1168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17</v>
      </c>
      <c r="D12" s="13" t="n">
        <v>8215</v>
      </c>
      <c r="E12" s="13" t="n">
        <v>8768</v>
      </c>
      <c r="F12" s="14" t="n">
        <v>169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8</v>
      </c>
      <c r="D13" s="13" t="n">
        <v>5153</v>
      </c>
      <c r="E13" s="13" t="n">
        <v>5498</v>
      </c>
      <c r="F13" s="14" t="n">
        <v>1065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38</v>
      </c>
      <c r="E14" s="13" t="n">
        <v>941</v>
      </c>
      <c r="F14" s="14" t="n">
        <v>177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4</v>
      </c>
      <c r="D15" s="13" t="n">
        <v>1451</v>
      </c>
      <c r="E15" s="15" t="n">
        <v>1597</v>
      </c>
      <c r="F15" s="14" t="n">
        <v>30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7</v>
      </c>
      <c r="D16" s="13" t="n">
        <v>7243</v>
      </c>
      <c r="E16" s="13" t="n">
        <v>7111</v>
      </c>
      <c r="F16" s="14" t="n">
        <v>1435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51</v>
      </c>
      <c r="D17" s="13" t="n">
        <v>6693</v>
      </c>
      <c r="E17" s="13" t="n">
        <v>6837</v>
      </c>
      <c r="F17" s="14" t="n">
        <v>135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729</v>
      </c>
      <c r="E18" s="13" t="n">
        <v>5738</v>
      </c>
      <c r="F18" s="14" t="n">
        <v>1146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5</v>
      </c>
      <c r="D19" s="13" t="n">
        <v>5709</v>
      </c>
      <c r="E19" s="13" t="n">
        <v>5959</v>
      </c>
      <c r="F19" s="14" t="n">
        <v>1166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3</v>
      </c>
      <c r="D20" s="13" t="n">
        <v>1625</v>
      </c>
      <c r="E20" s="13" t="n">
        <v>1763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066</v>
      </c>
      <c r="E21" s="13" t="n">
        <v>1136</v>
      </c>
      <c r="F21" s="14" t="n">
        <v>22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96</v>
      </c>
      <c r="D22" s="13" t="n">
        <v>3967</v>
      </c>
      <c r="E22" s="13" t="n">
        <v>4193</v>
      </c>
      <c r="F22" s="14" t="n">
        <v>81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83</v>
      </c>
      <c r="D23" s="13" t="n">
        <v>2824</v>
      </c>
      <c r="E23" s="13" t="n">
        <v>315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7</v>
      </c>
      <c r="D24" s="13" t="n">
        <v>4900</v>
      </c>
      <c r="E24" s="13" t="n">
        <v>5427</v>
      </c>
      <c r="F24" s="14" t="n">
        <v>1032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20</v>
      </c>
      <c r="D25" s="13" t="n">
        <v>8303</v>
      </c>
      <c r="E25" s="13" t="n">
        <v>8048</v>
      </c>
      <c r="F25" s="14" t="n">
        <v>163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6</v>
      </c>
      <c r="D26" s="13" t="n">
        <v>7128</v>
      </c>
      <c r="E26" s="13" t="n">
        <v>7932</v>
      </c>
      <c r="F26" s="14" t="n">
        <v>1506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90</v>
      </c>
      <c r="D27" s="17" t="n">
        <v>4956</v>
      </c>
      <c r="E27" s="17" t="n">
        <v>5475</v>
      </c>
      <c r="F27" s="35" t="n">
        <v>10431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3</v>
      </c>
      <c r="D28" s="20" t="n">
        <v>384</v>
      </c>
      <c r="E28" s="20" t="n">
        <v>394</v>
      </c>
      <c r="F28" s="36" t="n">
        <v>77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8</v>
      </c>
      <c r="D29" s="13" t="n">
        <v>5979</v>
      </c>
      <c r="E29" s="13" t="n">
        <v>6019</v>
      </c>
      <c r="F29" s="14" t="n">
        <v>119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5</v>
      </c>
      <c r="D30" s="13" t="n">
        <v>2043</v>
      </c>
      <c r="E30" s="13" t="n">
        <v>2376</v>
      </c>
      <c r="F30" s="14" t="n">
        <v>44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33</v>
      </c>
      <c r="D31" s="13" t="n">
        <v>5405</v>
      </c>
      <c r="E31" s="13" t="n">
        <v>5410</v>
      </c>
      <c r="F31" s="14" t="n">
        <v>1081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2</v>
      </c>
      <c r="D32" s="13" t="n">
        <v>3530</v>
      </c>
      <c r="E32" s="13" t="n">
        <v>3588</v>
      </c>
      <c r="F32" s="14" t="n">
        <v>711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52</v>
      </c>
      <c r="E33" s="13" t="n">
        <v>1233</v>
      </c>
      <c r="F33" s="14" t="n">
        <v>248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03</v>
      </c>
      <c r="E34" s="13" t="n">
        <v>2901</v>
      </c>
      <c r="F34" s="14" t="n">
        <v>560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4</v>
      </c>
      <c r="D35" s="13" t="n">
        <v>1665</v>
      </c>
      <c r="E35" s="13" t="n">
        <v>1828</v>
      </c>
      <c r="F35" s="14" t="n">
        <v>349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4</v>
      </c>
      <c r="D36" s="13" t="n">
        <v>1291</v>
      </c>
      <c r="E36" s="13" t="n">
        <v>1340</v>
      </c>
      <c r="F36" s="14" t="n">
        <v>26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2</v>
      </c>
      <c r="D37" s="13" t="n">
        <v>2322</v>
      </c>
      <c r="E37" s="13" t="n">
        <v>2252</v>
      </c>
      <c r="F37" s="14" t="n">
        <v>457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1</v>
      </c>
      <c r="D38" s="13" t="n">
        <v>2386</v>
      </c>
      <c r="E38" s="13" t="n">
        <v>2404</v>
      </c>
      <c r="F38" s="14" t="n">
        <v>479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57</v>
      </c>
      <c r="D39" s="13" t="n">
        <v>2878</v>
      </c>
      <c r="E39" s="13" t="n">
        <v>2986</v>
      </c>
      <c r="F39" s="14" t="n">
        <v>586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642</v>
      </c>
      <c r="D40" s="22" t="n">
        <f aca="false">SUM(D6:D27,D29:D39)</f>
        <v>132033</v>
      </c>
      <c r="E40" s="22" t="n">
        <f aca="false">SUM(E6:E27,E29:E39)</f>
        <v>137301</v>
      </c>
      <c r="F40" s="23" t="n">
        <f aca="false">SUM(F6:F27,F29:F39)</f>
        <v>26933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81</v>
      </c>
      <c r="D6" s="13" t="n">
        <v>4168</v>
      </c>
      <c r="E6" s="13" t="n">
        <v>3905</v>
      </c>
      <c r="F6" s="14" t="n">
        <v>807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5</v>
      </c>
      <c r="D7" s="13" t="n">
        <v>2992</v>
      </c>
      <c r="E7" s="13" t="n">
        <v>3180</v>
      </c>
      <c r="F7" s="14" t="n">
        <v>61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3</v>
      </c>
      <c r="D8" s="13" t="n">
        <v>2848</v>
      </c>
      <c r="E8" s="13" t="n">
        <v>3021</v>
      </c>
      <c r="F8" s="14" t="n">
        <v>58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091</v>
      </c>
      <c r="E9" s="13" t="n">
        <v>3391</v>
      </c>
      <c r="F9" s="14" t="n">
        <v>648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5</v>
      </c>
      <c r="D10" s="13" t="n">
        <v>5961</v>
      </c>
      <c r="E10" s="13" t="n">
        <v>5949</v>
      </c>
      <c r="F10" s="14" t="n">
        <v>119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0</v>
      </c>
      <c r="D11" s="13" t="n">
        <v>5740</v>
      </c>
      <c r="E11" s="13" t="n">
        <v>5960</v>
      </c>
      <c r="F11" s="14" t="n">
        <v>1170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82</v>
      </c>
      <c r="D12" s="13" t="n">
        <v>8197</v>
      </c>
      <c r="E12" s="13" t="n">
        <v>8738</v>
      </c>
      <c r="F12" s="14" t="n">
        <v>1693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7</v>
      </c>
      <c r="D13" s="13" t="n">
        <v>5160</v>
      </c>
      <c r="E13" s="13" t="n">
        <v>5513</v>
      </c>
      <c r="F13" s="14" t="n">
        <v>106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40</v>
      </c>
      <c r="E14" s="13" t="n">
        <v>943</v>
      </c>
      <c r="F14" s="14" t="n">
        <v>17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459</v>
      </c>
      <c r="E15" s="15" t="n">
        <v>1597</v>
      </c>
      <c r="F15" s="14" t="n">
        <v>305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0</v>
      </c>
      <c r="D16" s="13" t="n">
        <v>7257</v>
      </c>
      <c r="E16" s="13" t="n">
        <v>7118</v>
      </c>
      <c r="F16" s="14" t="n">
        <v>1437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50</v>
      </c>
      <c r="D17" s="13" t="n">
        <v>6703</v>
      </c>
      <c r="E17" s="13" t="n">
        <v>6844</v>
      </c>
      <c r="F17" s="14" t="n">
        <v>1354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3</v>
      </c>
      <c r="D18" s="13" t="n">
        <v>5686</v>
      </c>
      <c r="E18" s="13" t="n">
        <v>5714</v>
      </c>
      <c r="F18" s="14" t="n">
        <v>114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711</v>
      </c>
      <c r="E19" s="13" t="n">
        <v>5965</v>
      </c>
      <c r="F19" s="14" t="n">
        <v>1167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8</v>
      </c>
      <c r="D20" s="13" t="n">
        <v>1625</v>
      </c>
      <c r="E20" s="13" t="n">
        <v>1771</v>
      </c>
      <c r="F20" s="14" t="n">
        <v>339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065</v>
      </c>
      <c r="E21" s="13" t="n">
        <v>1137</v>
      </c>
      <c r="F21" s="14" t="n">
        <v>22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87</v>
      </c>
      <c r="D22" s="13" t="n">
        <v>3961</v>
      </c>
      <c r="E22" s="13" t="n">
        <v>4183</v>
      </c>
      <c r="F22" s="14" t="n">
        <v>814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89</v>
      </c>
      <c r="D23" s="13" t="n">
        <v>2830</v>
      </c>
      <c r="E23" s="13" t="n">
        <v>3162</v>
      </c>
      <c r="F23" s="14" t="n"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0</v>
      </c>
      <c r="D24" s="13" t="n">
        <v>4895</v>
      </c>
      <c r="E24" s="13" t="n">
        <v>5431</v>
      </c>
      <c r="F24" s="14" t="n">
        <v>1032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22</v>
      </c>
      <c r="D25" s="13" t="n">
        <v>8319</v>
      </c>
      <c r="E25" s="13" t="n">
        <v>8038</v>
      </c>
      <c r="F25" s="14" t="n">
        <v>163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3</v>
      </c>
      <c r="D26" s="13" t="n">
        <v>7150</v>
      </c>
      <c r="E26" s="13" t="n">
        <v>7939</v>
      </c>
      <c r="F26" s="14" t="n">
        <v>1508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6</v>
      </c>
      <c r="D27" s="17" t="n">
        <v>4953</v>
      </c>
      <c r="E27" s="17" t="n">
        <v>5476</v>
      </c>
      <c r="F27" s="35" t="n">
        <v>10429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6</v>
      </c>
      <c r="D28" s="20" t="n">
        <v>384</v>
      </c>
      <c r="E28" s="20" t="n">
        <v>397</v>
      </c>
      <c r="F28" s="36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4</v>
      </c>
      <c r="D29" s="13" t="n">
        <v>5991</v>
      </c>
      <c r="E29" s="13" t="n">
        <v>6019</v>
      </c>
      <c r="F29" s="14" t="n">
        <v>1201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36</v>
      </c>
      <c r="E30" s="13" t="n">
        <v>2372</v>
      </c>
      <c r="F30" s="14" t="n">
        <v>440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14</v>
      </c>
      <c r="D31" s="13" t="n">
        <v>5389</v>
      </c>
      <c r="E31" s="13" t="n">
        <v>5400</v>
      </c>
      <c r="F31" s="14" t="n">
        <v>1078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3</v>
      </c>
      <c r="D32" s="13" t="n">
        <v>3527</v>
      </c>
      <c r="E32" s="13" t="n">
        <v>3586</v>
      </c>
      <c r="F32" s="14" t="n">
        <v>71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249</v>
      </c>
      <c r="E33" s="13" t="n">
        <v>1231</v>
      </c>
      <c r="F33" s="14" t="n">
        <v>248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0</v>
      </c>
      <c r="D34" s="13" t="n">
        <v>2702</v>
      </c>
      <c r="E34" s="13" t="n">
        <v>2900</v>
      </c>
      <c r="F34" s="14" t="n">
        <v>56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2</v>
      </c>
      <c r="D35" s="13" t="n">
        <v>1664</v>
      </c>
      <c r="E35" s="13" t="n">
        <v>1828</v>
      </c>
      <c r="F35" s="14" t="n">
        <v>349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7</v>
      </c>
      <c r="D36" s="13" t="n">
        <v>1296</v>
      </c>
      <c r="E36" s="13" t="n">
        <v>1340</v>
      </c>
      <c r="F36" s="14" t="n">
        <v>263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4</v>
      </c>
      <c r="D37" s="13" t="n">
        <v>2324</v>
      </c>
      <c r="E37" s="13" t="n">
        <v>2255</v>
      </c>
      <c r="F37" s="14" t="n">
        <v>45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5</v>
      </c>
      <c r="D38" s="13" t="n">
        <v>2389</v>
      </c>
      <c r="E38" s="13" t="n">
        <v>2410</v>
      </c>
      <c r="F38" s="14" t="n">
        <v>47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41</v>
      </c>
      <c r="D39" s="13" t="n">
        <v>2868</v>
      </c>
      <c r="E39" s="13" t="n">
        <v>2981</v>
      </c>
      <c r="F39" s="14" t="n">
        <v>584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536</v>
      </c>
      <c r="D40" s="22" t="n">
        <f aca="false">SUM(D6:D27,D29:D39)</f>
        <v>132046</v>
      </c>
      <c r="E40" s="22" t="n">
        <f aca="false">SUM(E6:E27,E29:E39)</f>
        <v>137297</v>
      </c>
      <c r="F40" s="23" t="n">
        <f aca="false">SUM(F6:F27,F29:F39)</f>
        <v>26934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79</v>
      </c>
      <c r="D6" s="13" t="n">
        <v>4163</v>
      </c>
      <c r="E6" s="13" t="n">
        <v>3915</v>
      </c>
      <c r="F6" s="14" t="n">
        <v>80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5</v>
      </c>
      <c r="D7" s="13" t="n">
        <v>2993</v>
      </c>
      <c r="E7" s="13" t="n">
        <v>3184</v>
      </c>
      <c r="F7" s="14" t="n">
        <v>617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5</v>
      </c>
      <c r="D8" s="13" t="n">
        <v>2846</v>
      </c>
      <c r="E8" s="13" t="n">
        <v>3022</v>
      </c>
      <c r="F8" s="14" t="n">
        <v>586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1</v>
      </c>
      <c r="D9" s="13" t="n">
        <v>3089</v>
      </c>
      <c r="E9" s="13" t="n">
        <v>3396</v>
      </c>
      <c r="F9" s="14" t="n">
        <v>648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0</v>
      </c>
      <c r="D10" s="13" t="n">
        <v>5971</v>
      </c>
      <c r="E10" s="13" t="n">
        <v>5959</v>
      </c>
      <c r="F10" s="14" t="n">
        <v>1193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0</v>
      </c>
      <c r="D11" s="13" t="n">
        <v>5725</v>
      </c>
      <c r="E11" s="13" t="n">
        <v>5957</v>
      </c>
      <c r="F11" s="14" t="n">
        <v>116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76</v>
      </c>
      <c r="D12" s="13" t="n">
        <v>8189</v>
      </c>
      <c r="E12" s="13" t="n">
        <v>8724</v>
      </c>
      <c r="F12" s="14" t="n">
        <v>169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7</v>
      </c>
      <c r="D13" s="13" t="n">
        <v>5160</v>
      </c>
      <c r="E13" s="13" t="n">
        <v>5525</v>
      </c>
      <c r="F13" s="14" t="n">
        <v>1068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842</v>
      </c>
      <c r="E14" s="13" t="n">
        <v>944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4</v>
      </c>
      <c r="D15" s="13" t="n">
        <v>1460</v>
      </c>
      <c r="E15" s="15" t="n">
        <v>1602</v>
      </c>
      <c r="F15" s="14" t="n">
        <v>306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3</v>
      </c>
      <c r="D16" s="13" t="n">
        <v>7260</v>
      </c>
      <c r="E16" s="13" t="n">
        <v>7112</v>
      </c>
      <c r="F16" s="14" t="n">
        <v>143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6</v>
      </c>
      <c r="D17" s="13" t="n">
        <v>6699</v>
      </c>
      <c r="E17" s="13" t="n">
        <v>6854</v>
      </c>
      <c r="F17" s="14" t="n">
        <v>135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1</v>
      </c>
      <c r="D18" s="13" t="n">
        <v>5683</v>
      </c>
      <c r="E18" s="13" t="n">
        <v>5710</v>
      </c>
      <c r="F18" s="14" t="n">
        <v>1139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7</v>
      </c>
      <c r="D19" s="13" t="n">
        <v>5716</v>
      </c>
      <c r="E19" s="13" t="n">
        <v>5965</v>
      </c>
      <c r="F19" s="14" t="n">
        <v>116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30</v>
      </c>
      <c r="E20" s="13" t="n">
        <v>1774</v>
      </c>
      <c r="F20" s="14" t="n">
        <v>34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068</v>
      </c>
      <c r="E21" s="13" t="n">
        <v>1138</v>
      </c>
      <c r="F21" s="14" t="n">
        <v>220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83</v>
      </c>
      <c r="D22" s="13" t="n">
        <v>3965</v>
      </c>
      <c r="E22" s="13" t="n">
        <v>4182</v>
      </c>
      <c r="F22" s="14" t="n"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7</v>
      </c>
      <c r="D23" s="13" t="n">
        <v>2818</v>
      </c>
      <c r="E23" s="13" t="n">
        <v>3157</v>
      </c>
      <c r="F23" s="14" t="n">
        <v>597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47</v>
      </c>
      <c r="D24" s="13" t="n">
        <v>4894</v>
      </c>
      <c r="E24" s="13" t="n">
        <v>5412</v>
      </c>
      <c r="F24" s="14" t="n">
        <v>103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12</v>
      </c>
      <c r="D25" s="13" t="n">
        <v>8325</v>
      </c>
      <c r="E25" s="13" t="n">
        <v>8045</v>
      </c>
      <c r="F25" s="14" t="n">
        <v>163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3</v>
      </c>
      <c r="D26" s="13" t="n">
        <v>7156</v>
      </c>
      <c r="E26" s="13" t="n">
        <v>7952</v>
      </c>
      <c r="F26" s="14" t="n">
        <v>1510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6</v>
      </c>
      <c r="D27" s="17" t="n">
        <v>4969</v>
      </c>
      <c r="E27" s="17" t="n">
        <v>5476</v>
      </c>
      <c r="F27" s="35" t="n">
        <v>10445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9</v>
      </c>
      <c r="D28" s="20" t="n">
        <v>386</v>
      </c>
      <c r="E28" s="20" t="n">
        <v>400</v>
      </c>
      <c r="F28" s="36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91</v>
      </c>
      <c r="E29" s="13" t="n">
        <v>6002</v>
      </c>
      <c r="F29" s="14" t="n">
        <v>1199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8</v>
      </c>
      <c r="D30" s="13" t="n">
        <v>2039</v>
      </c>
      <c r="E30" s="13" t="n">
        <v>2382</v>
      </c>
      <c r="F30" s="14" t="n">
        <v>44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28</v>
      </c>
      <c r="D31" s="13" t="n">
        <v>5405</v>
      </c>
      <c r="E31" s="13" t="n">
        <v>5408</v>
      </c>
      <c r="F31" s="14" t="n">
        <v>108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5</v>
      </c>
      <c r="D32" s="13" t="n">
        <v>3524</v>
      </c>
      <c r="E32" s="13" t="n">
        <v>3583</v>
      </c>
      <c r="F32" s="14" t="n">
        <v>71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8</v>
      </c>
      <c r="D34" s="13" t="n">
        <v>2705</v>
      </c>
      <c r="E34" s="13" t="n">
        <v>2893</v>
      </c>
      <c r="F34" s="14" t="n">
        <v>559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0</v>
      </c>
      <c r="D35" s="13" t="n">
        <v>1666</v>
      </c>
      <c r="E35" s="13" t="n">
        <v>1830</v>
      </c>
      <c r="F35" s="14" t="n">
        <v>34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3</v>
      </c>
      <c r="D36" s="13" t="n">
        <v>1297</v>
      </c>
      <c r="E36" s="13" t="n">
        <v>1334</v>
      </c>
      <c r="F36" s="14" t="n">
        <v>26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1</v>
      </c>
      <c r="D37" s="13" t="n">
        <v>2321</v>
      </c>
      <c r="E37" s="13" t="n">
        <v>2253</v>
      </c>
      <c r="F37" s="14" t="n">
        <v>457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1</v>
      </c>
      <c r="D38" s="13" t="n">
        <v>2384</v>
      </c>
      <c r="E38" s="13" t="n">
        <v>2412</v>
      </c>
      <c r="F38" s="14" t="n">
        <v>479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5</v>
      </c>
      <c r="D39" s="13" t="n">
        <v>2855</v>
      </c>
      <c r="E39" s="13" t="n">
        <v>2973</v>
      </c>
      <c r="F39" s="14" t="n">
        <v>582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460</v>
      </c>
      <c r="D40" s="22" t="n">
        <f aca="false">SUM(D6:D27,D29:D39)</f>
        <v>132060</v>
      </c>
      <c r="E40" s="22" t="n">
        <f aca="false">SUM(E6:E27,E29:E39)</f>
        <v>137310</v>
      </c>
      <c r="F40" s="23" t="n">
        <f aca="false">SUM(F6:F27,F29:F39)</f>
        <v>26937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06</v>
      </c>
      <c r="D6" s="13" t="n">
        <v>4223</v>
      </c>
      <c r="E6" s="13" t="n">
        <v>3957</v>
      </c>
      <c r="F6" s="14" t="n">
        <f aca="false">SUM(D6:E6)</f>
        <v>818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5</v>
      </c>
      <c r="D7" s="13" t="n">
        <v>2949</v>
      </c>
      <c r="E7" s="13" t="n">
        <v>3121</v>
      </c>
      <c r="F7" s="14" t="n">
        <f aca="false">SUM(D7:E7)</f>
        <v>607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6</v>
      </c>
      <c r="D8" s="13" t="n">
        <v>2825</v>
      </c>
      <c r="E8" s="13" t="n">
        <v>2978</v>
      </c>
      <c r="F8" s="14" t="n">
        <f aca="false">SUM(D8:E8)</f>
        <v>58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3048</v>
      </c>
      <c r="E9" s="13" t="n">
        <v>3279</v>
      </c>
      <c r="F9" s="14" t="n">
        <f aca="false">SUM(D9:E9)</f>
        <v>63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5</v>
      </c>
      <c r="D10" s="13" t="n">
        <v>5910</v>
      </c>
      <c r="E10" s="13" t="n">
        <v>5911</v>
      </c>
      <c r="F10" s="14" t="n">
        <f aca="false">SUM(D10:E10)</f>
        <v>1182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4</v>
      </c>
      <c r="D11" s="13" t="n">
        <v>5697</v>
      </c>
      <c r="E11" s="13" t="n">
        <v>5896</v>
      </c>
      <c r="F11" s="14" t="n">
        <f aca="false">SUM(D11:E11)</f>
        <v>1159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71</v>
      </c>
      <c r="D12" s="13" t="n">
        <v>8269</v>
      </c>
      <c r="E12" s="13" t="n">
        <v>8811</v>
      </c>
      <c r="F12" s="14" t="n">
        <f aca="false">SUM(D12:E12)</f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53</v>
      </c>
      <c r="D13" s="13" t="n">
        <v>5111</v>
      </c>
      <c r="E13" s="13" t="n">
        <v>5444</v>
      </c>
      <c r="F13" s="14" t="n">
        <f aca="false">SUM(D13:E13)</f>
        <v>1055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07</v>
      </c>
      <c r="E14" s="13" t="n">
        <v>912</v>
      </c>
      <c r="F14" s="14" t="n">
        <f aca="false">SUM(D14:E14)</f>
        <v>17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98</v>
      </c>
      <c r="E15" s="15" t="n">
        <v>1558</v>
      </c>
      <c r="F15" s="14" t="n">
        <f aca="false">SUM(D15:E15)</f>
        <v>295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4</v>
      </c>
      <c r="D16" s="13" t="n">
        <v>7244</v>
      </c>
      <c r="E16" s="13" t="n">
        <v>7100</v>
      </c>
      <c r="F16" s="14" t="n">
        <f aca="false">SUM(D16:E16)</f>
        <v>1434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7</v>
      </c>
      <c r="D17" s="13" t="n">
        <v>6658</v>
      </c>
      <c r="E17" s="13" t="n">
        <v>6808</v>
      </c>
      <c r="F17" s="14" t="n">
        <f aca="false">SUM(D17:E17)</f>
        <v>1346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67</v>
      </c>
      <c r="D18" s="13" t="n">
        <v>5790</v>
      </c>
      <c r="E18" s="13" t="n">
        <v>5809</v>
      </c>
      <c r="F18" s="14" t="n">
        <f aca="false">SUM(D18:E18)</f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8</v>
      </c>
      <c r="D19" s="13" t="n">
        <v>5627</v>
      </c>
      <c r="E19" s="13" t="n">
        <v>5903</v>
      </c>
      <c r="F19" s="14" t="n">
        <f aca="false">SUM(D19:E19)</f>
        <v>1153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2</v>
      </c>
      <c r="D20" s="13" t="n">
        <v>1595</v>
      </c>
      <c r="E20" s="13" t="n">
        <v>1702</v>
      </c>
      <c r="F20" s="14" t="n">
        <f aca="false">SUM(D20:E20)</f>
        <v>329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034</v>
      </c>
      <c r="E21" s="13" t="n">
        <v>1099</v>
      </c>
      <c r="F21" s="14" t="n">
        <f aca="false">SUM(D21:E21)</f>
        <v>213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1</v>
      </c>
      <c r="D22" s="13" t="n">
        <v>3948</v>
      </c>
      <c r="E22" s="13" t="n">
        <v>4199</v>
      </c>
      <c r="F22" s="14" t="n">
        <f aca="false">SUM(D22:E22)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9</v>
      </c>
      <c r="D23" s="13" t="n">
        <v>2808</v>
      </c>
      <c r="E23" s="13" t="n">
        <v>3207</v>
      </c>
      <c r="F23" s="14" t="n">
        <f aca="false">SUM(D23:E23)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2</v>
      </c>
      <c r="D24" s="13" t="n">
        <v>4940</v>
      </c>
      <c r="E24" s="13" t="n">
        <v>5457</v>
      </c>
      <c r="F24" s="14" t="n">
        <f aca="false">SUM(D24:E24)</f>
        <v>1039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04</v>
      </c>
      <c r="D25" s="13" t="n">
        <v>8289</v>
      </c>
      <c r="E25" s="13" t="n">
        <v>8045</v>
      </c>
      <c r="F25" s="14" t="n">
        <f aca="false">SUM(D25:E25)</f>
        <v>1633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14</v>
      </c>
      <c r="D26" s="13" t="n">
        <v>7054</v>
      </c>
      <c r="E26" s="13" t="n">
        <v>7909</v>
      </c>
      <c r="F26" s="14" t="n">
        <f aca="false">SUM(D26:E26)</f>
        <v>1496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3</v>
      </c>
      <c r="D27" s="17" t="n">
        <v>4838</v>
      </c>
      <c r="E27" s="17" t="n">
        <v>5355</v>
      </c>
      <c r="F27" s="14" t="n">
        <f aca="false">SUM(D27:E27)</f>
        <v>10193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6</v>
      </c>
      <c r="D28" s="20" t="n">
        <v>381</v>
      </c>
      <c r="E28" s="20" t="n">
        <v>378</v>
      </c>
      <c r="F28" s="14" t="n">
        <f aca="false">SUM(D28:E28)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6</v>
      </c>
      <c r="D29" s="13" t="n">
        <v>6118</v>
      </c>
      <c r="E29" s="13" t="n">
        <v>6115</v>
      </c>
      <c r="F29" s="14" t="n">
        <f aca="false">SUM(D29:E29)</f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8</v>
      </c>
      <c r="D30" s="13" t="n">
        <v>2053</v>
      </c>
      <c r="E30" s="13" t="n">
        <v>2370</v>
      </c>
      <c r="F30" s="14" t="n">
        <f aca="false">SUM(D30:E30)</f>
        <v>442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1</v>
      </c>
      <c r="D31" s="13" t="n">
        <v>5591</v>
      </c>
      <c r="E31" s="13" t="n">
        <v>5596</v>
      </c>
      <c r="F31" s="14" t="n">
        <f aca="false">SUM(D31:E31)</f>
        <v>111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1</v>
      </c>
      <c r="D32" s="13" t="n">
        <v>3488</v>
      </c>
      <c r="E32" s="13" t="n">
        <v>3518</v>
      </c>
      <c r="F32" s="14" t="n">
        <f aca="false">SUM(D32:E32)</f>
        <v>70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14</v>
      </c>
      <c r="E33" s="13" t="n">
        <v>1207</v>
      </c>
      <c r="F33" s="14" t="n">
        <f aca="false">SUM(D33:E33)</f>
        <v>24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51</v>
      </c>
      <c r="E34" s="13" t="n">
        <v>2947</v>
      </c>
      <c r="F34" s="14" t="n">
        <f aca="false">SUM(D34:E34)</f>
        <v>569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4</v>
      </c>
      <c r="D35" s="13" t="n">
        <v>1636</v>
      </c>
      <c r="E35" s="13" t="n">
        <v>1769</v>
      </c>
      <c r="F35" s="14" t="n">
        <f aca="false">SUM(D35:E35)</f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4</v>
      </c>
      <c r="D36" s="13" t="n">
        <v>1331</v>
      </c>
      <c r="E36" s="13" t="n">
        <v>1403</v>
      </c>
      <c r="F36" s="14" t="n">
        <f aca="false">SUM(D36:E36)</f>
        <v>273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88</v>
      </c>
      <c r="E37" s="13" t="n">
        <v>2220</v>
      </c>
      <c r="F37" s="14" t="n">
        <f aca="false">SUM(D37:E37)</f>
        <v>45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3</v>
      </c>
      <c r="D38" s="13" t="n">
        <v>2344</v>
      </c>
      <c r="E38" s="13" t="n">
        <v>2401</v>
      </c>
      <c r="F38" s="14" t="n">
        <f aca="false">SUM(D38:E38)</f>
        <v>474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36</v>
      </c>
      <c r="D39" s="13" t="n">
        <v>2931</v>
      </c>
      <c r="E39" s="13" t="n">
        <v>3015</v>
      </c>
      <c r="F39" s="14" t="n">
        <f aca="false">SUM(D39:E39)</f>
        <v>594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996</v>
      </c>
      <c r="D40" s="22" t="n">
        <f aca="false">SUM(D6:D27,D29:D39)</f>
        <v>131807</v>
      </c>
      <c r="E40" s="22" t="n">
        <f aca="false">SUM(E6:E27,E29:E39)</f>
        <v>137021</v>
      </c>
      <c r="F40" s="23" t="n">
        <f aca="false">SUM(F6:F27,F29:F39)</f>
        <v>26882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44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77</v>
      </c>
      <c r="D6" s="13" t="n">
        <v>4159</v>
      </c>
      <c r="E6" s="13" t="n">
        <v>3902</v>
      </c>
      <c r="F6" s="14" t="n">
        <v>806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7</v>
      </c>
      <c r="D7" s="13" t="n">
        <v>2988</v>
      </c>
      <c r="E7" s="13" t="n">
        <v>3186</v>
      </c>
      <c r="F7" s="14" t="n">
        <v>617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6</v>
      </c>
      <c r="D8" s="13" t="n">
        <v>2856</v>
      </c>
      <c r="E8" s="13" t="n">
        <v>3034</v>
      </c>
      <c r="F8" s="14" t="n">
        <v>589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099</v>
      </c>
      <c r="E9" s="13" t="n">
        <v>3396</v>
      </c>
      <c r="F9" s="14" t="n">
        <v>64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2</v>
      </c>
      <c r="D10" s="13" t="n">
        <v>5988</v>
      </c>
      <c r="E10" s="13" t="n">
        <v>5959</v>
      </c>
      <c r="F10" s="14" t="n">
        <v>119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1</v>
      </c>
      <c r="D11" s="13" t="n">
        <v>5720</v>
      </c>
      <c r="E11" s="13" t="n">
        <v>5952</v>
      </c>
      <c r="F11" s="14" t="n">
        <v>116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86</v>
      </c>
      <c r="D12" s="13" t="n">
        <v>8187</v>
      </c>
      <c r="E12" s="13" t="n">
        <v>8723</v>
      </c>
      <c r="F12" s="14" t="n">
        <v>1691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16</v>
      </c>
      <c r="D13" s="13" t="n">
        <v>5167</v>
      </c>
      <c r="E13" s="13" t="n">
        <v>5540</v>
      </c>
      <c r="F13" s="14" t="n">
        <v>1070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849</v>
      </c>
      <c r="E14" s="13" t="n">
        <v>947</v>
      </c>
      <c r="F14" s="14" t="n">
        <v>179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467</v>
      </c>
      <c r="E15" s="15" t="n">
        <v>1608</v>
      </c>
      <c r="F15" s="14" t="n">
        <v>307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4</v>
      </c>
      <c r="D16" s="13" t="n">
        <v>7239</v>
      </c>
      <c r="E16" s="13" t="n">
        <v>7105</v>
      </c>
      <c r="F16" s="14" t="n">
        <v>1434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56</v>
      </c>
      <c r="D17" s="13" t="n">
        <v>6705</v>
      </c>
      <c r="E17" s="13" t="n">
        <v>6852</v>
      </c>
      <c r="F17" s="14" t="n">
        <v>135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4</v>
      </c>
      <c r="D18" s="13" t="n">
        <v>5690</v>
      </c>
      <c r="E18" s="13" t="n">
        <v>5711</v>
      </c>
      <c r="F18" s="14" t="n">
        <v>1140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1</v>
      </c>
      <c r="D19" s="13" t="n">
        <v>5703</v>
      </c>
      <c r="E19" s="13" t="n">
        <v>5971</v>
      </c>
      <c r="F19" s="14" t="n">
        <v>116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6</v>
      </c>
      <c r="D20" s="13" t="n">
        <v>1631</v>
      </c>
      <c r="E20" s="13" t="n">
        <v>1772</v>
      </c>
      <c r="F20" s="14" t="n">
        <v>340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069</v>
      </c>
      <c r="E21" s="13" t="n">
        <v>1142</v>
      </c>
      <c r="F21" s="14" t="n">
        <v>22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9</v>
      </c>
      <c r="D22" s="13" t="n">
        <v>3966</v>
      </c>
      <c r="E22" s="13" t="n">
        <v>4183</v>
      </c>
      <c r="F22" s="14" t="n">
        <v>814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817</v>
      </c>
      <c r="E23" s="13" t="n">
        <v>3152</v>
      </c>
      <c r="F23" s="14" t="n">
        <v>596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894</v>
      </c>
      <c r="E24" s="13" t="n">
        <v>5412</v>
      </c>
      <c r="F24" s="14" t="n">
        <v>103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3</v>
      </c>
      <c r="D25" s="13" t="n">
        <v>8323</v>
      </c>
      <c r="E25" s="13" t="n">
        <v>8048</v>
      </c>
      <c r="F25" s="14" t="n">
        <v>1637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4</v>
      </c>
      <c r="D26" s="13" t="n">
        <v>7149</v>
      </c>
      <c r="E26" s="13" t="n">
        <v>7942</v>
      </c>
      <c r="F26" s="14" t="n">
        <v>1509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83</v>
      </c>
      <c r="D27" s="17" t="n">
        <v>4967</v>
      </c>
      <c r="E27" s="17" t="n">
        <v>5469</v>
      </c>
      <c r="F27" s="35" t="n">
        <v>10436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0</v>
      </c>
      <c r="D28" s="20" t="n">
        <v>387</v>
      </c>
      <c r="E28" s="20" t="n">
        <v>403</v>
      </c>
      <c r="F28" s="36" t="n">
        <v>79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99</v>
      </c>
      <c r="D29" s="13" t="n">
        <v>5993</v>
      </c>
      <c r="E29" s="13" t="n">
        <v>5984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4</v>
      </c>
      <c r="D30" s="13" t="n">
        <v>2043</v>
      </c>
      <c r="E30" s="13" t="n">
        <v>2391</v>
      </c>
      <c r="F30" s="14" t="n">
        <v>44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608</v>
      </c>
      <c r="D31" s="13" t="n">
        <v>5396</v>
      </c>
      <c r="E31" s="13" t="n">
        <v>5391</v>
      </c>
      <c r="F31" s="14" t="n">
        <v>10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3</v>
      </c>
      <c r="D32" s="13" t="n">
        <v>3536</v>
      </c>
      <c r="E32" s="13" t="n">
        <v>3593</v>
      </c>
      <c r="F32" s="14" t="n">
        <v>712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249</v>
      </c>
      <c r="E33" s="13" t="n">
        <v>1241</v>
      </c>
      <c r="F33" s="14" t="n">
        <v>249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34</v>
      </c>
      <c r="D34" s="13" t="n">
        <v>2693</v>
      </c>
      <c r="E34" s="13" t="n">
        <v>2880</v>
      </c>
      <c r="F34" s="14" t="n">
        <v>557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7</v>
      </c>
      <c r="D35" s="13" t="n">
        <v>1667</v>
      </c>
      <c r="E35" s="13" t="n">
        <v>1825</v>
      </c>
      <c r="F35" s="14" t="n">
        <v>349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2</v>
      </c>
      <c r="D36" s="13" t="n">
        <v>1296</v>
      </c>
      <c r="E36" s="13" t="n">
        <v>1334</v>
      </c>
      <c r="F36" s="14" t="n">
        <v>263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1</v>
      </c>
      <c r="D37" s="13" t="n">
        <v>2323</v>
      </c>
      <c r="E37" s="13" t="n">
        <v>2252</v>
      </c>
      <c r="F37" s="14" t="n">
        <v>457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37</v>
      </c>
      <c r="D38" s="13" t="n">
        <v>2378</v>
      </c>
      <c r="E38" s="13" t="n">
        <v>2409</v>
      </c>
      <c r="F38" s="14" t="n">
        <v>47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4</v>
      </c>
      <c r="D39" s="13" t="n">
        <v>2857</v>
      </c>
      <c r="E39" s="13" t="n">
        <v>2970</v>
      </c>
      <c r="F39" s="14" t="n">
        <v>582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418</v>
      </c>
      <c r="D40" s="22" t="n">
        <f aca="false">SUM(D6:D27,D29:D39)</f>
        <v>132064</v>
      </c>
      <c r="E40" s="22" t="n">
        <f aca="false">SUM(E6:E27,E29:E39)</f>
        <v>137276</v>
      </c>
      <c r="F40" s="23" t="n">
        <f aca="false">SUM(F6:F27,F29:F39)</f>
        <v>26934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73</v>
      </c>
      <c r="D6" s="13" t="n">
        <v>4152</v>
      </c>
      <c r="E6" s="13" t="n">
        <v>3896</v>
      </c>
      <c r="F6" s="14" t="n">
        <v>804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0</v>
      </c>
      <c r="D7" s="13" t="n">
        <v>2996</v>
      </c>
      <c r="E7" s="13" t="n">
        <v>3191</v>
      </c>
      <c r="F7" s="14" t="n">
        <v>618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0</v>
      </c>
      <c r="D8" s="13" t="n">
        <v>2852</v>
      </c>
      <c r="E8" s="13" t="n">
        <v>3034</v>
      </c>
      <c r="F8" s="14" t="n">
        <v>58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07</v>
      </c>
      <c r="E9" s="13" t="n">
        <v>3406</v>
      </c>
      <c r="F9" s="14" t="n">
        <v>651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996</v>
      </c>
      <c r="E10" s="13" t="n">
        <v>5954</v>
      </c>
      <c r="F10" s="14" t="n">
        <v>119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00</v>
      </c>
      <c r="D11" s="13" t="n">
        <v>5715</v>
      </c>
      <c r="E11" s="13" t="n">
        <v>5948</v>
      </c>
      <c r="F11" s="14" t="n">
        <v>1166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71</v>
      </c>
      <c r="D12" s="13" t="n">
        <v>8189</v>
      </c>
      <c r="E12" s="13" t="n">
        <v>8717</v>
      </c>
      <c r="F12" s="14" t="n">
        <v>1690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16</v>
      </c>
      <c r="D13" s="13" t="n">
        <v>5168</v>
      </c>
      <c r="E13" s="13" t="n">
        <v>5548</v>
      </c>
      <c r="F13" s="14" t="n">
        <v>107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52</v>
      </c>
      <c r="E14" s="13" t="n">
        <v>950</v>
      </c>
      <c r="F14" s="14" t="n">
        <v>180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5</v>
      </c>
      <c r="D15" s="13" t="n">
        <v>1465</v>
      </c>
      <c r="E15" s="15" t="n">
        <v>1613</v>
      </c>
      <c r="F15" s="14" t="n">
        <v>307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12</v>
      </c>
      <c r="D16" s="13" t="n">
        <v>7236</v>
      </c>
      <c r="E16" s="13" t="n">
        <v>7100</v>
      </c>
      <c r="F16" s="14" t="n">
        <v>143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55</v>
      </c>
      <c r="D17" s="13" t="n">
        <v>6705</v>
      </c>
      <c r="E17" s="13" t="n">
        <v>6832</v>
      </c>
      <c r="F17" s="14" t="n">
        <v>1353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2</v>
      </c>
      <c r="D18" s="13" t="n">
        <v>5702</v>
      </c>
      <c r="E18" s="13" t="n">
        <v>5710</v>
      </c>
      <c r="F18" s="14" t="n">
        <v>1141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5</v>
      </c>
      <c r="D19" s="13" t="n">
        <v>5700</v>
      </c>
      <c r="E19" s="13" t="n">
        <v>5973</v>
      </c>
      <c r="F19" s="14" t="n">
        <v>1167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8</v>
      </c>
      <c r="D20" s="13" t="n">
        <v>1631</v>
      </c>
      <c r="E20" s="13" t="n">
        <v>1784</v>
      </c>
      <c r="F20" s="14" t="n">
        <v>341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069</v>
      </c>
      <c r="E21" s="13" t="n">
        <v>1145</v>
      </c>
      <c r="F21" s="14" t="n">
        <v>22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0</v>
      </c>
      <c r="D22" s="13" t="n">
        <v>3958</v>
      </c>
      <c r="E22" s="13" t="n">
        <v>4177</v>
      </c>
      <c r="F22" s="14" t="n"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0</v>
      </c>
      <c r="D23" s="13" t="n">
        <v>2813</v>
      </c>
      <c r="E23" s="13" t="n">
        <v>3148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872</v>
      </c>
      <c r="E24" s="13" t="n">
        <v>5406</v>
      </c>
      <c r="F24" s="14" t="n">
        <v>102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6</v>
      </c>
      <c r="D25" s="13" t="n">
        <v>8347</v>
      </c>
      <c r="E25" s="13" t="n">
        <v>8060</v>
      </c>
      <c r="F25" s="14" t="n">
        <v>164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0</v>
      </c>
      <c r="D26" s="13" t="n">
        <v>7151</v>
      </c>
      <c r="E26" s="13" t="n">
        <v>7941</v>
      </c>
      <c r="F26" s="14" t="n">
        <v>1509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3</v>
      </c>
      <c r="D27" s="17" t="n">
        <v>4973</v>
      </c>
      <c r="E27" s="17" t="n">
        <v>5453</v>
      </c>
      <c r="F27" s="35" t="n">
        <v>10426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2</v>
      </c>
      <c r="D28" s="20" t="n">
        <v>394</v>
      </c>
      <c r="E28" s="20" t="n">
        <v>405</v>
      </c>
      <c r="F28" s="36" t="n">
        <v>79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99</v>
      </c>
      <c r="D29" s="13" t="n">
        <v>5992</v>
      </c>
      <c r="E29" s="13" t="n">
        <v>5993</v>
      </c>
      <c r="F29" s="14" t="n">
        <v>1198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0</v>
      </c>
      <c r="D30" s="13" t="n">
        <v>2045</v>
      </c>
      <c r="E30" s="13" t="n">
        <v>2387</v>
      </c>
      <c r="F30" s="14" t="n">
        <v>443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85</v>
      </c>
      <c r="D31" s="13" t="n">
        <v>5360</v>
      </c>
      <c r="E31" s="13" t="n">
        <v>5383</v>
      </c>
      <c r="F31" s="14" t="n">
        <v>1074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0</v>
      </c>
      <c r="D32" s="13" t="n">
        <v>3546</v>
      </c>
      <c r="E32" s="13" t="n">
        <v>3593</v>
      </c>
      <c r="F32" s="14" t="n">
        <v>713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0</v>
      </c>
      <c r="E33" s="13" t="n">
        <v>1240</v>
      </c>
      <c r="F33" s="14" t="n">
        <v>249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29</v>
      </c>
      <c r="D34" s="13" t="n">
        <v>2689</v>
      </c>
      <c r="E34" s="13" t="n">
        <v>2865</v>
      </c>
      <c r="F34" s="14" t="n">
        <v>555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2</v>
      </c>
      <c r="D35" s="13" t="n">
        <v>1668</v>
      </c>
      <c r="E35" s="13" t="n">
        <v>1828</v>
      </c>
      <c r="F35" s="14" t="n">
        <v>34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3</v>
      </c>
      <c r="D36" s="13" t="n">
        <v>1300</v>
      </c>
      <c r="E36" s="13" t="n">
        <v>1338</v>
      </c>
      <c r="F36" s="14" t="n">
        <v>26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3</v>
      </c>
      <c r="D37" s="13" t="n">
        <v>2323</v>
      </c>
      <c r="E37" s="13" t="n">
        <v>2256</v>
      </c>
      <c r="F37" s="14" t="n">
        <v>45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39</v>
      </c>
      <c r="D38" s="13" t="n">
        <v>2383</v>
      </c>
      <c r="E38" s="13" t="n">
        <v>2412</v>
      </c>
      <c r="F38" s="14" t="n">
        <v>479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8</v>
      </c>
      <c r="D39" s="13" t="n">
        <v>2867</v>
      </c>
      <c r="E39" s="13" t="n">
        <v>2977</v>
      </c>
      <c r="F39" s="14" t="n">
        <v>584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282</v>
      </c>
      <c r="D40" s="22" t="n">
        <f aca="false">SUM(D6:D27,D29:D39)</f>
        <v>132072</v>
      </c>
      <c r="E40" s="22" t="n">
        <f aca="false">SUM(E6:E27,E29:E39)</f>
        <v>137258</v>
      </c>
      <c r="F40" s="23" t="n">
        <f aca="false">SUM(F6:F27,F29:F39)</f>
        <v>26933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73</v>
      </c>
      <c r="D6" s="13" t="n">
        <v>4158</v>
      </c>
      <c r="E6" s="13" t="n">
        <v>3903</v>
      </c>
      <c r="F6" s="14" t="n">
        <v>806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6</v>
      </c>
      <c r="D7" s="13" t="n">
        <v>2997</v>
      </c>
      <c r="E7" s="13" t="n">
        <v>3191</v>
      </c>
      <c r="F7" s="14" t="n">
        <v>618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7</v>
      </c>
      <c r="D8" s="13" t="n">
        <v>2855</v>
      </c>
      <c r="E8" s="13" t="n">
        <v>3035</v>
      </c>
      <c r="F8" s="14" t="n">
        <v>589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05</v>
      </c>
      <c r="E9" s="13" t="n">
        <v>3418</v>
      </c>
      <c r="F9" s="14" t="n">
        <v>65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2</v>
      </c>
      <c r="D10" s="13" t="n">
        <v>6011</v>
      </c>
      <c r="E10" s="13" t="n">
        <v>5967</v>
      </c>
      <c r="F10" s="14" t="n">
        <v>1197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5</v>
      </c>
      <c r="D11" s="13" t="n">
        <v>5710</v>
      </c>
      <c r="E11" s="13" t="n">
        <v>5947</v>
      </c>
      <c r="F11" s="14" t="n">
        <v>1165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8</v>
      </c>
      <c r="D12" s="13" t="n">
        <v>8174</v>
      </c>
      <c r="E12" s="13" t="n">
        <v>8718</v>
      </c>
      <c r="F12" s="14" t="n">
        <v>1689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11</v>
      </c>
      <c r="D13" s="13" t="n">
        <v>5167</v>
      </c>
      <c r="E13" s="13" t="n">
        <v>5553</v>
      </c>
      <c r="F13" s="14" t="n">
        <v>107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51</v>
      </c>
      <c r="E14" s="13" t="n">
        <v>954</v>
      </c>
      <c r="F14" s="14" t="n">
        <v>180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462</v>
      </c>
      <c r="E15" s="15" t="n">
        <v>1614</v>
      </c>
      <c r="F15" s="14" t="n">
        <v>307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37</v>
      </c>
      <c r="E16" s="13" t="n">
        <v>7115</v>
      </c>
      <c r="F16" s="14" t="n">
        <v>1435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1</v>
      </c>
      <c r="D17" s="13" t="n">
        <v>6688</v>
      </c>
      <c r="E17" s="13" t="n">
        <v>6824</v>
      </c>
      <c r="F17" s="14" t="n">
        <v>1351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3</v>
      </c>
      <c r="D18" s="13" t="n">
        <v>5684</v>
      </c>
      <c r="E18" s="13" t="n">
        <v>5687</v>
      </c>
      <c r="F18" s="14" t="n">
        <v>113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7</v>
      </c>
      <c r="D19" s="13" t="n">
        <v>5715</v>
      </c>
      <c r="E19" s="13" t="n">
        <v>5960</v>
      </c>
      <c r="F19" s="14" t="n">
        <v>116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1</v>
      </c>
      <c r="D20" s="13" t="n">
        <v>1636</v>
      </c>
      <c r="E20" s="13" t="n">
        <v>1785</v>
      </c>
      <c r="F20" s="14" t="n">
        <v>342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1</v>
      </c>
      <c r="D21" s="13" t="n">
        <v>1071</v>
      </c>
      <c r="E21" s="13" t="n">
        <v>1149</v>
      </c>
      <c r="F21" s="14" t="n">
        <v>22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5</v>
      </c>
      <c r="D22" s="13" t="n">
        <v>3962</v>
      </c>
      <c r="E22" s="13" t="n">
        <v>4179</v>
      </c>
      <c r="F22" s="14" t="n">
        <v>81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821</v>
      </c>
      <c r="E23" s="13" t="n">
        <v>3152</v>
      </c>
      <c r="F23" s="14" t="n"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11</v>
      </c>
      <c r="D24" s="13" t="n">
        <v>4879</v>
      </c>
      <c r="E24" s="13" t="n">
        <v>5393</v>
      </c>
      <c r="F24" s="14" t="n">
        <v>1027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4</v>
      </c>
      <c r="D25" s="13" t="n">
        <v>8346</v>
      </c>
      <c r="E25" s="13" t="n">
        <v>8050</v>
      </c>
      <c r="F25" s="14" t="n">
        <v>163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2</v>
      </c>
      <c r="D26" s="13" t="n">
        <v>7126</v>
      </c>
      <c r="E26" s="13" t="n">
        <v>7918</v>
      </c>
      <c r="F26" s="14" t="n">
        <v>150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2</v>
      </c>
      <c r="D27" s="17" t="n">
        <v>4984</v>
      </c>
      <c r="E27" s="17" t="n">
        <v>5459</v>
      </c>
      <c r="F27" s="35" t="n">
        <v>10443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3</v>
      </c>
      <c r="D28" s="20" t="n">
        <v>398</v>
      </c>
      <c r="E28" s="20" t="n">
        <v>408</v>
      </c>
      <c r="F28" s="36" t="n">
        <v>80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94</v>
      </c>
      <c r="D29" s="13" t="n">
        <v>5982</v>
      </c>
      <c r="E29" s="13" t="n">
        <v>5987</v>
      </c>
      <c r="F29" s="14" t="n">
        <v>119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3</v>
      </c>
      <c r="D30" s="13" t="n">
        <v>2054</v>
      </c>
      <c r="E30" s="13" t="n">
        <v>2394</v>
      </c>
      <c r="F30" s="14" t="n">
        <v>444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78</v>
      </c>
      <c r="D31" s="13" t="n">
        <v>5352</v>
      </c>
      <c r="E31" s="13" t="n">
        <v>5377</v>
      </c>
      <c r="F31" s="14" t="n">
        <v>107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2</v>
      </c>
      <c r="D32" s="13" t="n">
        <v>3543</v>
      </c>
      <c r="E32" s="13" t="n">
        <v>3602</v>
      </c>
      <c r="F32" s="14" t="n">
        <v>714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49</v>
      </c>
      <c r="E33" s="13" t="n">
        <v>1240</v>
      </c>
      <c r="F33" s="14" t="n">
        <v>248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35</v>
      </c>
      <c r="D34" s="13" t="n">
        <v>2706</v>
      </c>
      <c r="E34" s="13" t="n">
        <v>2869</v>
      </c>
      <c r="F34" s="14" t="n">
        <v>557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8</v>
      </c>
      <c r="D35" s="13" t="n">
        <v>1665</v>
      </c>
      <c r="E35" s="13" t="n">
        <v>1829</v>
      </c>
      <c r="F35" s="14" t="n">
        <v>349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7</v>
      </c>
      <c r="D36" s="13" t="n">
        <v>1305</v>
      </c>
      <c r="E36" s="13" t="n">
        <v>1341</v>
      </c>
      <c r="F36" s="14" t="n">
        <v>26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5</v>
      </c>
      <c r="D37" s="13" t="n">
        <v>2325</v>
      </c>
      <c r="E37" s="13" t="n">
        <v>2254</v>
      </c>
      <c r="F37" s="14" t="n">
        <v>45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37</v>
      </c>
      <c r="D38" s="13" t="n">
        <v>2390</v>
      </c>
      <c r="E38" s="13" t="n">
        <v>2406</v>
      </c>
      <c r="F38" s="14" t="n">
        <v>479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2</v>
      </c>
      <c r="D39" s="13" t="n">
        <v>2860</v>
      </c>
      <c r="E39" s="13" t="n">
        <v>2968</v>
      </c>
      <c r="F39" s="14" t="n">
        <v>582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172</v>
      </c>
      <c r="D40" s="22" t="n">
        <f aca="false">SUM(D6:D27,D29:D39)</f>
        <v>132070</v>
      </c>
      <c r="E40" s="22" t="n">
        <f aca="false">SUM(E6:E27,E29:E39)</f>
        <v>137238</v>
      </c>
      <c r="F40" s="23" t="n">
        <f aca="false">SUM(F6:F27,F29:F39)</f>
        <v>26930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61</v>
      </c>
      <c r="D6" s="13" t="n">
        <v>4147</v>
      </c>
      <c r="E6" s="13" t="n">
        <v>3904</v>
      </c>
      <c r="F6" s="14" t="n">
        <v>80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46</v>
      </c>
      <c r="D7" s="13" t="n">
        <v>2993</v>
      </c>
      <c r="E7" s="13" t="n">
        <v>3180</v>
      </c>
      <c r="F7" s="14" t="n">
        <v>61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4</v>
      </c>
      <c r="D8" s="13" t="n">
        <v>2853</v>
      </c>
      <c r="E8" s="13" t="n">
        <v>3036</v>
      </c>
      <c r="F8" s="14" t="n">
        <v>58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0</v>
      </c>
      <c r="E9" s="13" t="n">
        <v>3422</v>
      </c>
      <c r="F9" s="14" t="n">
        <v>652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0</v>
      </c>
      <c r="D10" s="13" t="n">
        <v>6016</v>
      </c>
      <c r="E10" s="13" t="n">
        <v>5962</v>
      </c>
      <c r="F10" s="14" t="n">
        <v>1197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706</v>
      </c>
      <c r="E11" s="13" t="n">
        <v>5951</v>
      </c>
      <c r="F11" s="14" t="n">
        <v>1165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1</v>
      </c>
      <c r="D12" s="13" t="n">
        <v>8160</v>
      </c>
      <c r="E12" s="13" t="n">
        <v>8717</v>
      </c>
      <c r="F12" s="14" t="n">
        <v>1687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13</v>
      </c>
      <c r="D13" s="13" t="n">
        <v>5171</v>
      </c>
      <c r="E13" s="13" t="n">
        <v>5553</v>
      </c>
      <c r="F13" s="14" t="n">
        <v>107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53</v>
      </c>
      <c r="E14" s="13" t="n">
        <v>953</v>
      </c>
      <c r="F14" s="14" t="n">
        <v>18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64</v>
      </c>
      <c r="E15" s="15" t="n">
        <v>1610</v>
      </c>
      <c r="F15" s="14" t="n">
        <v>30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18</v>
      </c>
      <c r="D16" s="13" t="n">
        <v>7237</v>
      </c>
      <c r="E16" s="13" t="n">
        <v>7116</v>
      </c>
      <c r="F16" s="14" t="n">
        <v>1435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8</v>
      </c>
      <c r="D17" s="13" t="n">
        <v>6675</v>
      </c>
      <c r="E17" s="13" t="n">
        <v>6820</v>
      </c>
      <c r="F17" s="14" t="n">
        <v>134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4</v>
      </c>
      <c r="D18" s="13" t="n">
        <v>5686</v>
      </c>
      <c r="E18" s="13" t="n">
        <v>5699</v>
      </c>
      <c r="F18" s="14" t="n">
        <v>113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1</v>
      </c>
      <c r="D19" s="13" t="n">
        <v>5707</v>
      </c>
      <c r="E19" s="13" t="n">
        <v>5968</v>
      </c>
      <c r="F19" s="14" t="n">
        <v>116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0</v>
      </c>
      <c r="D20" s="13" t="n">
        <v>1637</v>
      </c>
      <c r="E20" s="13" t="n">
        <v>1783</v>
      </c>
      <c r="F20" s="14" t="n">
        <v>342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073</v>
      </c>
      <c r="E21" s="13" t="n">
        <v>1149</v>
      </c>
      <c r="F21" s="14" t="n">
        <v>222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8</v>
      </c>
      <c r="D22" s="13" t="n">
        <v>3955</v>
      </c>
      <c r="E22" s="13" t="n">
        <v>4182</v>
      </c>
      <c r="F22" s="14" t="n">
        <v>813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822</v>
      </c>
      <c r="E23" s="13" t="n">
        <v>3158</v>
      </c>
      <c r="F23" s="14" t="n">
        <v>598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0</v>
      </c>
      <c r="D24" s="13" t="n">
        <v>4893</v>
      </c>
      <c r="E24" s="13" t="n">
        <v>5381</v>
      </c>
      <c r="F24" s="14" t="n">
        <v>102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87</v>
      </c>
      <c r="D25" s="13" t="n">
        <v>8335</v>
      </c>
      <c r="E25" s="13" t="n">
        <v>8044</v>
      </c>
      <c r="F25" s="14" t="n">
        <v>163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5</v>
      </c>
      <c r="D26" s="13" t="n">
        <v>7139</v>
      </c>
      <c r="E26" s="13" t="n">
        <v>7956</v>
      </c>
      <c r="F26" s="14" t="n">
        <v>1509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7</v>
      </c>
      <c r="D27" s="17" t="n">
        <v>4990</v>
      </c>
      <c r="E27" s="17" t="n">
        <v>5472</v>
      </c>
      <c r="F27" s="35" t="n">
        <v>10462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4</v>
      </c>
      <c r="D28" s="20" t="n">
        <v>400</v>
      </c>
      <c r="E28" s="20" t="n">
        <v>408</v>
      </c>
      <c r="F28" s="36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94</v>
      </c>
      <c r="D29" s="13" t="n">
        <v>5990</v>
      </c>
      <c r="E29" s="13" t="n">
        <v>5979</v>
      </c>
      <c r="F29" s="14" t="n">
        <v>119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5</v>
      </c>
      <c r="D30" s="13" t="n">
        <v>2054</v>
      </c>
      <c r="E30" s="13" t="n">
        <v>2401</v>
      </c>
      <c r="F30" s="14" t="n">
        <v>44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67</v>
      </c>
      <c r="D31" s="13" t="n">
        <v>5332</v>
      </c>
      <c r="E31" s="13" t="n">
        <v>5368</v>
      </c>
      <c r="F31" s="14" t="n">
        <v>1070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8</v>
      </c>
      <c r="D32" s="13" t="n">
        <v>3545</v>
      </c>
      <c r="E32" s="13" t="n">
        <v>3608</v>
      </c>
      <c r="F32" s="14" t="n">
        <v>715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51</v>
      </c>
      <c r="E33" s="13" t="n">
        <v>1241</v>
      </c>
      <c r="F33" s="14" t="n">
        <v>249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32</v>
      </c>
      <c r="D34" s="13" t="n">
        <v>2702</v>
      </c>
      <c r="E34" s="13" t="n">
        <v>2868</v>
      </c>
      <c r="F34" s="14" t="n">
        <v>557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3</v>
      </c>
      <c r="D35" s="13" t="n">
        <v>1669</v>
      </c>
      <c r="E35" s="13" t="n">
        <v>1834</v>
      </c>
      <c r="F35" s="14" t="n">
        <v>35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4</v>
      </c>
      <c r="D36" s="13" t="n">
        <v>1305</v>
      </c>
      <c r="E36" s="13" t="n">
        <v>1338</v>
      </c>
      <c r="F36" s="14" t="n">
        <v>264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55</v>
      </c>
      <c r="F37" s="14" t="n">
        <v>45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32</v>
      </c>
      <c r="D38" s="13" t="n">
        <v>2391</v>
      </c>
      <c r="E38" s="13" t="n">
        <v>2407</v>
      </c>
      <c r="F38" s="14" t="n">
        <v>47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5</v>
      </c>
      <c r="D39" s="13" t="n">
        <v>2866</v>
      </c>
      <c r="E39" s="13" t="n">
        <v>2965</v>
      </c>
      <c r="F39" s="14" t="n">
        <v>583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3135</v>
      </c>
      <c r="D40" s="22" t="n">
        <f aca="false">SUM(D6:D27,D29:D39)</f>
        <v>132041</v>
      </c>
      <c r="E40" s="22" t="n">
        <f aca="false">SUM(E6:E27,E29:E39)</f>
        <v>137280</v>
      </c>
      <c r="F40" s="23" t="n">
        <f aca="false">SUM(F6:F27,F29:F39)</f>
        <v>26932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9</v>
      </c>
      <c r="D6" s="13" t="n">
        <v>4119</v>
      </c>
      <c r="E6" s="13" t="n">
        <v>3881</v>
      </c>
      <c r="F6" s="14" t="n">
        <v>80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27</v>
      </c>
      <c r="D7" s="13" t="n">
        <v>2973</v>
      </c>
      <c r="E7" s="13" t="n">
        <v>3184</v>
      </c>
      <c r="F7" s="14" t="n">
        <v>615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5</v>
      </c>
      <c r="D8" s="13" t="n">
        <v>2842</v>
      </c>
      <c r="E8" s="13" t="n">
        <v>3032</v>
      </c>
      <c r="F8" s="14" t="n">
        <v>58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98</v>
      </c>
      <c r="E9" s="13" t="n">
        <v>3432</v>
      </c>
      <c r="F9" s="14" t="n">
        <v>65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7</v>
      </c>
      <c r="D10" s="13" t="n">
        <v>6053</v>
      </c>
      <c r="E10" s="13" t="n">
        <v>5963</v>
      </c>
      <c r="F10" s="14" t="n">
        <v>120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0</v>
      </c>
      <c r="D11" s="13" t="n">
        <v>5691</v>
      </c>
      <c r="E11" s="13" t="n">
        <v>5952</v>
      </c>
      <c r="F11" s="14" t="n">
        <v>1164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23</v>
      </c>
      <c r="D12" s="13" t="n">
        <v>8141</v>
      </c>
      <c r="E12" s="13" t="n">
        <v>8691</v>
      </c>
      <c r="F12" s="14" t="n">
        <v>168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8</v>
      </c>
      <c r="D13" s="13" t="n">
        <v>5170</v>
      </c>
      <c r="E13" s="13" t="n">
        <v>5560</v>
      </c>
      <c r="F13" s="14" t="n">
        <v>1073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846</v>
      </c>
      <c r="E14" s="13" t="n">
        <v>947</v>
      </c>
      <c r="F14" s="14" t="n">
        <v>179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4</v>
      </c>
      <c r="E15" s="15" t="n">
        <v>1616</v>
      </c>
      <c r="F15" s="14" t="n">
        <v>308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14</v>
      </c>
      <c r="D16" s="13" t="n">
        <v>7169</v>
      </c>
      <c r="E16" s="13" t="n">
        <v>7070</v>
      </c>
      <c r="F16" s="14" t="n">
        <v>142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4</v>
      </c>
      <c r="D17" s="13" t="n">
        <v>6673</v>
      </c>
      <c r="E17" s="13" t="n">
        <v>6824</v>
      </c>
      <c r="F17" s="14" t="n">
        <v>1349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8</v>
      </c>
      <c r="D18" s="13" t="n">
        <v>5682</v>
      </c>
      <c r="E18" s="13" t="n">
        <v>5703</v>
      </c>
      <c r="F18" s="14" t="n">
        <v>113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5</v>
      </c>
      <c r="D19" s="13" t="n">
        <v>5706</v>
      </c>
      <c r="E19" s="13" t="n">
        <v>5970</v>
      </c>
      <c r="F19" s="14" t="n">
        <v>1167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0</v>
      </c>
      <c r="D20" s="13" t="n">
        <v>1649</v>
      </c>
      <c r="E20" s="13" t="n">
        <v>1789</v>
      </c>
      <c r="F20" s="14" t="n">
        <v>343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3</v>
      </c>
      <c r="D21" s="13" t="n">
        <v>1074</v>
      </c>
      <c r="E21" s="13" t="n">
        <v>1147</v>
      </c>
      <c r="F21" s="14" t="n">
        <v>222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4</v>
      </c>
      <c r="D22" s="13" t="n">
        <v>3939</v>
      </c>
      <c r="E22" s="13" t="n">
        <v>4167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816</v>
      </c>
      <c r="E23" s="13" t="n">
        <v>3162</v>
      </c>
      <c r="F23" s="14" t="n">
        <v>597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0</v>
      </c>
      <c r="D24" s="13" t="n">
        <v>4888</v>
      </c>
      <c r="E24" s="13" t="n">
        <v>5372</v>
      </c>
      <c r="F24" s="14" t="n">
        <v>1026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75</v>
      </c>
      <c r="D25" s="13" t="n">
        <v>8324</v>
      </c>
      <c r="E25" s="13" t="n">
        <v>8029</v>
      </c>
      <c r="F25" s="14" t="n"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9</v>
      </c>
      <c r="D26" s="13" t="n">
        <v>7150</v>
      </c>
      <c r="E26" s="13" t="n">
        <v>7961</v>
      </c>
      <c r="F26" s="14" t="n">
        <v>1511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0</v>
      </c>
      <c r="D27" s="17" t="n">
        <v>4992</v>
      </c>
      <c r="E27" s="17" t="n">
        <v>5482</v>
      </c>
      <c r="F27" s="35" t="n">
        <v>10474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6</v>
      </c>
      <c r="D28" s="20" t="n">
        <v>399</v>
      </c>
      <c r="E28" s="20" t="n">
        <v>414</v>
      </c>
      <c r="F28" s="36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68</v>
      </c>
      <c r="D29" s="13" t="n">
        <v>6006</v>
      </c>
      <c r="E29" s="13" t="n">
        <v>5960</v>
      </c>
      <c r="F29" s="14" t="n">
        <v>1196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8</v>
      </c>
      <c r="D30" s="13" t="n">
        <v>2053</v>
      </c>
      <c r="E30" s="13" t="n">
        <v>2402</v>
      </c>
      <c r="F30" s="14" t="n">
        <v>44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50</v>
      </c>
      <c r="D31" s="13" t="n">
        <v>5317</v>
      </c>
      <c r="E31" s="13" t="n">
        <v>5344</v>
      </c>
      <c r="F31" s="14" t="n">
        <v>1066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3</v>
      </c>
      <c r="D32" s="13" t="n">
        <v>3534</v>
      </c>
      <c r="E32" s="13" t="n">
        <v>3625</v>
      </c>
      <c r="F32" s="14" t="n">
        <v>715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250</v>
      </c>
      <c r="E33" s="13" t="n">
        <v>1243</v>
      </c>
      <c r="F33" s="14" t="n">
        <v>249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13</v>
      </c>
      <c r="D34" s="13" t="n">
        <v>2694</v>
      </c>
      <c r="E34" s="13" t="n">
        <v>2854</v>
      </c>
      <c r="F34" s="14" t="n">
        <v>554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6</v>
      </c>
      <c r="D35" s="13" t="n">
        <v>1675</v>
      </c>
      <c r="E35" s="13" t="n">
        <v>1834</v>
      </c>
      <c r="F35" s="14" t="n">
        <v>35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1</v>
      </c>
      <c r="D36" s="13" t="n">
        <v>1303</v>
      </c>
      <c r="E36" s="13" t="n">
        <v>1339</v>
      </c>
      <c r="F36" s="14" t="n">
        <v>26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9</v>
      </c>
      <c r="E37" s="13" t="n">
        <v>2262</v>
      </c>
      <c r="F37" s="14" t="n">
        <v>459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15</v>
      </c>
      <c r="D38" s="13" t="n">
        <v>2378</v>
      </c>
      <c r="E38" s="13" t="n">
        <v>2400</v>
      </c>
      <c r="F38" s="14" t="n">
        <v>47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19</v>
      </c>
      <c r="D39" s="13" t="n">
        <v>2855</v>
      </c>
      <c r="E39" s="13" t="n">
        <v>2965</v>
      </c>
      <c r="F39" s="14" t="n">
        <v>582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633</v>
      </c>
      <c r="D40" s="22" t="n">
        <f aca="false">SUM(D6:D27,D29:D39)</f>
        <v>131853</v>
      </c>
      <c r="E40" s="22" t="n">
        <f aca="false">SUM(E6:E27,E29:E39)</f>
        <v>137162</v>
      </c>
      <c r="F40" s="23" t="n">
        <f aca="false">SUM(F6:F27,F29:F39)</f>
        <v>269015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9</v>
      </c>
      <c r="D6" s="13" t="n">
        <v>4148</v>
      </c>
      <c r="E6" s="13" t="n">
        <v>3896</v>
      </c>
      <c r="F6" s="14" t="n">
        <v>80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198</v>
      </c>
      <c r="D7" s="13" t="n">
        <v>2970</v>
      </c>
      <c r="E7" s="13" t="n">
        <v>3179</v>
      </c>
      <c r="F7" s="14" t="n">
        <v>614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3</v>
      </c>
      <c r="D8" s="13" t="n">
        <v>2844</v>
      </c>
      <c r="E8" s="13" t="n">
        <v>3054</v>
      </c>
      <c r="F8" s="14" t="n">
        <v>589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21</v>
      </c>
      <c r="E9" s="13" t="n">
        <v>3458</v>
      </c>
      <c r="F9" s="14" t="n">
        <v>657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3</v>
      </c>
      <c r="D10" s="13" t="n">
        <v>6068</v>
      </c>
      <c r="E10" s="13" t="n">
        <v>5913</v>
      </c>
      <c r="F10" s="14" t="n">
        <v>119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0</v>
      </c>
      <c r="D11" s="13" t="n">
        <v>5729</v>
      </c>
      <c r="E11" s="13" t="n">
        <v>5976</v>
      </c>
      <c r="F11" s="14" t="n">
        <v>117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83</v>
      </c>
      <c r="D12" s="13" t="n">
        <v>8142</v>
      </c>
      <c r="E12" s="13" t="n">
        <v>8716</v>
      </c>
      <c r="F12" s="14" t="n">
        <v>168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8</v>
      </c>
      <c r="D13" s="13" t="n">
        <v>5202</v>
      </c>
      <c r="E13" s="13" t="n">
        <v>5574</v>
      </c>
      <c r="F13" s="14" t="n">
        <v>1077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51</v>
      </c>
      <c r="E14" s="13" t="n">
        <v>949</v>
      </c>
      <c r="F14" s="14" t="n">
        <v>18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2</v>
      </c>
      <c r="E15" s="15" t="n">
        <v>1623</v>
      </c>
      <c r="F15" s="14" t="n">
        <v>309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2</v>
      </c>
      <c r="D16" s="13" t="n">
        <v>7199</v>
      </c>
      <c r="E16" s="13" t="n">
        <v>7108</v>
      </c>
      <c r="F16" s="14" t="n">
        <v>1430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4</v>
      </c>
      <c r="D17" s="13" t="n">
        <v>6673</v>
      </c>
      <c r="E17" s="13" t="n">
        <v>6881</v>
      </c>
      <c r="F17" s="14" t="n">
        <v>135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41</v>
      </c>
      <c r="D18" s="13" t="n">
        <v>5659</v>
      </c>
      <c r="E18" s="13" t="n">
        <v>5699</v>
      </c>
      <c r="F18" s="14" t="n">
        <v>1135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5</v>
      </c>
      <c r="D19" s="13" t="n">
        <v>5701</v>
      </c>
      <c r="E19" s="13" t="n">
        <v>5986</v>
      </c>
      <c r="F19" s="14" t="n">
        <v>1168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1</v>
      </c>
      <c r="D20" s="13" t="n">
        <v>1653</v>
      </c>
      <c r="E20" s="13" t="n">
        <v>1795</v>
      </c>
      <c r="F20" s="14" t="n">
        <v>344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077</v>
      </c>
      <c r="E21" s="13" t="n">
        <v>1154</v>
      </c>
      <c r="F21" s="14" t="n">
        <v>22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2</v>
      </c>
      <c r="D22" s="13" t="n">
        <v>3937</v>
      </c>
      <c r="E22" s="13" t="n">
        <v>4147</v>
      </c>
      <c r="F22" s="14" t="n">
        <v>808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823</v>
      </c>
      <c r="E23" s="13" t="n">
        <v>3159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08</v>
      </c>
      <c r="E24" s="13" t="n">
        <v>5380</v>
      </c>
      <c r="F24" s="14" t="n">
        <v>1028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3</v>
      </c>
      <c r="D25" s="13" t="n">
        <v>8296</v>
      </c>
      <c r="E25" s="13" t="n">
        <v>8058</v>
      </c>
      <c r="F25" s="14" t="n">
        <v>1635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6</v>
      </c>
      <c r="D26" s="13" t="n">
        <v>7173</v>
      </c>
      <c r="E26" s="13" t="n">
        <v>7996</v>
      </c>
      <c r="F26" s="14" t="n">
        <v>1516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2</v>
      </c>
      <c r="D27" s="17" t="n">
        <v>5008</v>
      </c>
      <c r="E27" s="17" t="n">
        <v>5494</v>
      </c>
      <c r="F27" s="35" t="n">
        <v>10502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89</v>
      </c>
      <c r="D28" s="20" t="n">
        <v>400</v>
      </c>
      <c r="E28" s="20" t="n">
        <v>418</v>
      </c>
      <c r="F28" s="36" t="n">
        <v>81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5</v>
      </c>
      <c r="D29" s="13" t="n">
        <v>5984</v>
      </c>
      <c r="E29" s="13" t="n">
        <v>5951</v>
      </c>
      <c r="F29" s="14" t="n">
        <v>1193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8</v>
      </c>
      <c r="D30" s="13" t="n">
        <v>2061</v>
      </c>
      <c r="E30" s="13" t="n">
        <v>2412</v>
      </c>
      <c r="F30" s="14" t="n">
        <v>44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34</v>
      </c>
      <c r="D31" s="13" t="n">
        <v>5320</v>
      </c>
      <c r="E31" s="13" t="n">
        <v>5349</v>
      </c>
      <c r="F31" s="14" t="n">
        <v>1066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6</v>
      </c>
      <c r="D32" s="13" t="n">
        <v>3542</v>
      </c>
      <c r="E32" s="13" t="n">
        <v>3637</v>
      </c>
      <c r="F32" s="14" t="n">
        <v>717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253</v>
      </c>
      <c r="E33" s="13" t="n">
        <v>1246</v>
      </c>
      <c r="F33" s="14" t="n">
        <v>249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91</v>
      </c>
      <c r="D34" s="13" t="n">
        <v>2687</v>
      </c>
      <c r="E34" s="13" t="n">
        <v>2845</v>
      </c>
      <c r="F34" s="14" t="n">
        <v>553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1</v>
      </c>
      <c r="D35" s="13" t="n">
        <v>1680</v>
      </c>
      <c r="E35" s="13" t="n">
        <v>1840</v>
      </c>
      <c r="F35" s="14" t="n">
        <v>35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0</v>
      </c>
      <c r="D36" s="13" t="n">
        <v>1305</v>
      </c>
      <c r="E36" s="13" t="n">
        <v>1345</v>
      </c>
      <c r="F36" s="14" t="n">
        <v>265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329</v>
      </c>
      <c r="E37" s="13" t="n">
        <v>2271</v>
      </c>
      <c r="F37" s="14" t="n">
        <v>460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16</v>
      </c>
      <c r="D38" s="13" t="n">
        <v>2379</v>
      </c>
      <c r="E38" s="13" t="n">
        <v>2410</v>
      </c>
      <c r="F38" s="14" t="n">
        <v>478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4</v>
      </c>
      <c r="D39" s="13" t="n">
        <v>2862</v>
      </c>
      <c r="E39" s="13" t="n">
        <v>2953</v>
      </c>
      <c r="F39" s="14" t="n">
        <v>581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386</v>
      </c>
      <c r="D40" s="22" t="n">
        <f aca="false">SUM(D6:D27,D29:D39)</f>
        <v>132056</v>
      </c>
      <c r="E40" s="22" t="n">
        <f aca="false">SUM(E6:E27,E29:E39)</f>
        <v>137454</v>
      </c>
      <c r="F40" s="23" t="n">
        <f aca="false">SUM(F6:F27,F29:F39)</f>
        <v>26951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2</v>
      </c>
      <c r="D6" s="13" t="n">
        <v>4148</v>
      </c>
      <c r="E6" s="13" t="n">
        <v>3892</v>
      </c>
      <c r="F6" s="14" t="n">
        <v>804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18</v>
      </c>
      <c r="D7" s="13" t="n">
        <v>2985</v>
      </c>
      <c r="E7" s="13" t="n">
        <v>3187</v>
      </c>
      <c r="F7" s="14" t="n">
        <v>61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1</v>
      </c>
      <c r="D8" s="13" t="n">
        <v>2846</v>
      </c>
      <c r="E8" s="13" t="n">
        <v>3060</v>
      </c>
      <c r="F8" s="14" t="n">
        <v>59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30</v>
      </c>
      <c r="E9" s="13" t="n">
        <v>3468</v>
      </c>
      <c r="F9" s="14" t="n">
        <v>65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3</v>
      </c>
      <c r="D10" s="13" t="n">
        <v>6038</v>
      </c>
      <c r="E10" s="13" t="n">
        <v>5915</v>
      </c>
      <c r="F10" s="14" t="n">
        <v>119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4</v>
      </c>
      <c r="D11" s="13" t="n">
        <v>5725</v>
      </c>
      <c r="E11" s="13" t="n">
        <v>5967</v>
      </c>
      <c r="F11" s="14" t="n">
        <v>1169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79</v>
      </c>
      <c r="D12" s="13" t="n">
        <v>8147</v>
      </c>
      <c r="E12" s="13" t="n">
        <v>8715</v>
      </c>
      <c r="F12" s="14" t="n">
        <v>168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3</v>
      </c>
      <c r="D13" s="13" t="n">
        <v>5210</v>
      </c>
      <c r="E13" s="13" t="n">
        <v>5571</v>
      </c>
      <c r="F13" s="14" t="n">
        <v>107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48</v>
      </c>
      <c r="E14" s="13" t="n">
        <v>951</v>
      </c>
      <c r="F14" s="14" t="n">
        <v>17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68</v>
      </c>
      <c r="E15" s="15" t="n">
        <v>1624</v>
      </c>
      <c r="F15" s="14" t="n">
        <v>309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83</v>
      </c>
      <c r="D16" s="13" t="n">
        <v>7218</v>
      </c>
      <c r="E16" s="13" t="n">
        <v>7132</v>
      </c>
      <c r="F16" s="14" t="n">
        <v>143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4</v>
      </c>
      <c r="D17" s="13" t="n">
        <v>6673</v>
      </c>
      <c r="E17" s="13" t="n">
        <v>6886</v>
      </c>
      <c r="F17" s="14" t="n">
        <v>1355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47</v>
      </c>
      <c r="D18" s="13" t="n">
        <v>5670</v>
      </c>
      <c r="E18" s="13" t="n">
        <v>5709</v>
      </c>
      <c r="F18" s="14" t="n">
        <v>1137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5</v>
      </c>
      <c r="D19" s="13" t="n">
        <v>5701</v>
      </c>
      <c r="E19" s="13" t="n">
        <v>5992</v>
      </c>
      <c r="F19" s="14" t="n">
        <v>116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2</v>
      </c>
      <c r="D20" s="13" t="n">
        <v>1654</v>
      </c>
      <c r="E20" s="13" t="n">
        <v>1804</v>
      </c>
      <c r="F20" s="14" t="n">
        <v>34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3</v>
      </c>
      <c r="D21" s="13" t="n">
        <v>1075</v>
      </c>
      <c r="E21" s="13" t="n">
        <v>1155</v>
      </c>
      <c r="F21" s="14" t="n">
        <v>22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4</v>
      </c>
      <c r="D22" s="13" t="n">
        <v>3917</v>
      </c>
      <c r="E22" s="13" t="n">
        <v>4134</v>
      </c>
      <c r="F22" s="14" t="n">
        <v>805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823</v>
      </c>
      <c r="E23" s="13" t="n">
        <v>3159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63</v>
      </c>
      <c r="D24" s="13" t="n">
        <v>4906</v>
      </c>
      <c r="E24" s="13" t="n">
        <v>5370</v>
      </c>
      <c r="F24" s="14" t="n">
        <v>1027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2</v>
      </c>
      <c r="D25" s="13" t="n">
        <v>8303</v>
      </c>
      <c r="E25" s="13" t="n">
        <v>8065</v>
      </c>
      <c r="F25" s="14" t="n">
        <v>1636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7</v>
      </c>
      <c r="D26" s="13" t="n">
        <v>7176</v>
      </c>
      <c r="E26" s="13" t="n">
        <v>8010</v>
      </c>
      <c r="F26" s="14" t="n">
        <v>1518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63</v>
      </c>
      <c r="D27" s="17" t="n">
        <v>5007</v>
      </c>
      <c r="E27" s="17" t="n">
        <v>5490</v>
      </c>
      <c r="F27" s="35" t="n">
        <v>10497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3</v>
      </c>
      <c r="D28" s="20" t="n">
        <v>403</v>
      </c>
      <c r="E28" s="20" t="n">
        <v>423</v>
      </c>
      <c r="F28" s="36" t="n">
        <v>82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6</v>
      </c>
      <c r="D29" s="13" t="n">
        <v>5981</v>
      </c>
      <c r="E29" s="13" t="n">
        <v>5954</v>
      </c>
      <c r="F29" s="14" t="n">
        <v>1193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0</v>
      </c>
      <c r="D30" s="13" t="n">
        <v>2063</v>
      </c>
      <c r="E30" s="13" t="n">
        <v>2404</v>
      </c>
      <c r="F30" s="14" t="n">
        <v>446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25</v>
      </c>
      <c r="D31" s="13" t="n">
        <v>5308</v>
      </c>
      <c r="E31" s="13" t="n">
        <v>5355</v>
      </c>
      <c r="F31" s="14" t="n">
        <v>106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8</v>
      </c>
      <c r="D32" s="13" t="n">
        <v>3552</v>
      </c>
      <c r="E32" s="13" t="n">
        <v>3645</v>
      </c>
      <c r="F32" s="14" t="n">
        <v>71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9</v>
      </c>
      <c r="D33" s="13" t="n">
        <v>1258</v>
      </c>
      <c r="E33" s="13" t="n">
        <v>1248</v>
      </c>
      <c r="F33" s="14" t="n">
        <v>250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85</v>
      </c>
      <c r="D34" s="13" t="n">
        <v>2681</v>
      </c>
      <c r="E34" s="13" t="n">
        <v>2839</v>
      </c>
      <c r="F34" s="14" t="n">
        <v>552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2</v>
      </c>
      <c r="D35" s="13" t="n">
        <v>1681</v>
      </c>
      <c r="E35" s="13" t="n">
        <v>1843</v>
      </c>
      <c r="F35" s="14" t="n">
        <v>352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0</v>
      </c>
      <c r="D36" s="13" t="n">
        <v>1304</v>
      </c>
      <c r="E36" s="13" t="n">
        <v>1339</v>
      </c>
      <c r="F36" s="14" t="n">
        <v>264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33</v>
      </c>
      <c r="E37" s="13" t="n">
        <v>2277</v>
      </c>
      <c r="F37" s="14" t="n">
        <v>46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21</v>
      </c>
      <c r="D38" s="13" t="n">
        <v>2386</v>
      </c>
      <c r="E38" s="13" t="n">
        <v>2421</v>
      </c>
      <c r="F38" s="14" t="n">
        <v>480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96</v>
      </c>
      <c r="D39" s="13" t="n">
        <v>2856</v>
      </c>
      <c r="E39" s="13" t="n">
        <v>2947</v>
      </c>
      <c r="F39" s="14" t="n">
        <v>5803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334</v>
      </c>
      <c r="D40" s="22" t="n">
        <f aca="false">SUM(D6:D27,D29:D39)</f>
        <v>132071</v>
      </c>
      <c r="E40" s="22" t="n">
        <f aca="false">SUM(E6:E27,E29:E39)</f>
        <v>137528</v>
      </c>
      <c r="F40" s="23" t="n">
        <f aca="false">SUM(F6:F27,F29:F39)</f>
        <v>26959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1</v>
      </c>
      <c r="D6" s="13" t="n">
        <v>4153</v>
      </c>
      <c r="E6" s="13" t="n">
        <v>3886</v>
      </c>
      <c r="F6" s="14" t="n">
        <v>80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30</v>
      </c>
      <c r="D7" s="13" t="n">
        <v>2993</v>
      </c>
      <c r="E7" s="13" t="n">
        <v>3199</v>
      </c>
      <c r="F7" s="14" t="n">
        <v>619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4</v>
      </c>
      <c r="D8" s="13" t="n">
        <v>2838</v>
      </c>
      <c r="E8" s="13" t="n">
        <v>3059</v>
      </c>
      <c r="F8" s="14" t="n">
        <v>589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36</v>
      </c>
      <c r="E9" s="13" t="n">
        <v>3479</v>
      </c>
      <c r="F9" s="14" t="n">
        <v>66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9</v>
      </c>
      <c r="D10" s="13" t="n">
        <v>6043</v>
      </c>
      <c r="E10" s="13" t="n">
        <v>5917</v>
      </c>
      <c r="F10" s="14" t="n">
        <v>1196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8</v>
      </c>
      <c r="D11" s="13" t="n">
        <v>5733</v>
      </c>
      <c r="E11" s="13" t="n">
        <v>5967</v>
      </c>
      <c r="F11" s="14" t="n">
        <v>1170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81</v>
      </c>
      <c r="D12" s="13" t="n">
        <v>8170</v>
      </c>
      <c r="E12" s="13" t="n">
        <v>8720</v>
      </c>
      <c r="F12" s="14" t="n">
        <v>1689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1</v>
      </c>
      <c r="D13" s="13" t="n">
        <v>5206</v>
      </c>
      <c r="E13" s="13" t="n">
        <v>5573</v>
      </c>
      <c r="F13" s="14" t="n">
        <v>1077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48</v>
      </c>
      <c r="E14" s="13" t="n">
        <v>952</v>
      </c>
      <c r="F14" s="14" t="n">
        <v>18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2</v>
      </c>
      <c r="D15" s="13" t="n">
        <v>1475</v>
      </c>
      <c r="E15" s="15" t="n">
        <v>1629</v>
      </c>
      <c r="F15" s="14" t="n">
        <v>31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79</v>
      </c>
      <c r="D16" s="13" t="n">
        <v>7218</v>
      </c>
      <c r="E16" s="13" t="n">
        <v>7141</v>
      </c>
      <c r="F16" s="14" t="n">
        <v>143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8</v>
      </c>
      <c r="D17" s="13" t="n">
        <v>6672</v>
      </c>
      <c r="E17" s="13" t="n">
        <v>6876</v>
      </c>
      <c r="F17" s="14" t="n">
        <v>1354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44</v>
      </c>
      <c r="D18" s="13" t="n">
        <v>5680</v>
      </c>
      <c r="E18" s="13" t="n">
        <v>5704</v>
      </c>
      <c r="F18" s="14" t="n">
        <v>113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702</v>
      </c>
      <c r="E19" s="13" t="n">
        <v>5996</v>
      </c>
      <c r="F19" s="14" t="n">
        <v>1169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57</v>
      </c>
      <c r="E20" s="13" t="n">
        <v>1806</v>
      </c>
      <c r="F20" s="14" t="n">
        <v>346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75</v>
      </c>
      <c r="E21" s="13" t="n">
        <v>1156</v>
      </c>
      <c r="F21" s="14" t="n">
        <v>22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4</v>
      </c>
      <c r="D22" s="13" t="n">
        <v>3924</v>
      </c>
      <c r="E22" s="13" t="n">
        <v>4124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813</v>
      </c>
      <c r="E23" s="13" t="n">
        <v>3153</v>
      </c>
      <c r="F23" s="14" t="n">
        <v>596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65</v>
      </c>
      <c r="D24" s="13" t="n">
        <v>4904</v>
      </c>
      <c r="E24" s="13" t="n">
        <v>5365</v>
      </c>
      <c r="F24" s="14" t="n">
        <v>102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6</v>
      </c>
      <c r="D25" s="13" t="n">
        <v>8317</v>
      </c>
      <c r="E25" s="13" t="n">
        <v>8087</v>
      </c>
      <c r="F25" s="14" t="n">
        <v>164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52</v>
      </c>
      <c r="D26" s="13" t="n">
        <v>7180</v>
      </c>
      <c r="E26" s="13" t="n">
        <v>8007</v>
      </c>
      <c r="F26" s="14" t="n">
        <v>1518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0</v>
      </c>
      <c r="D27" s="17" t="n">
        <v>5013</v>
      </c>
      <c r="E27" s="17" t="n">
        <v>5498</v>
      </c>
      <c r="F27" s="35" t="n">
        <v>10511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2</v>
      </c>
      <c r="D28" s="20" t="n">
        <v>403</v>
      </c>
      <c r="E28" s="20" t="n">
        <v>423</v>
      </c>
      <c r="F28" s="36" t="n">
        <v>82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35</v>
      </c>
      <c r="D29" s="13" t="n">
        <v>5987</v>
      </c>
      <c r="E29" s="13" t="n">
        <v>5953</v>
      </c>
      <c r="F29" s="14" t="n">
        <v>1194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6</v>
      </c>
      <c r="D30" s="13" t="n">
        <v>2072</v>
      </c>
      <c r="E30" s="13" t="n">
        <v>2404</v>
      </c>
      <c r="F30" s="14" t="n">
        <v>447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19</v>
      </c>
      <c r="D31" s="13" t="n">
        <v>5316</v>
      </c>
      <c r="E31" s="13" t="n">
        <v>5338</v>
      </c>
      <c r="F31" s="14" t="n">
        <v>106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2</v>
      </c>
      <c r="D32" s="13" t="n">
        <v>3545</v>
      </c>
      <c r="E32" s="13" t="n">
        <v>3650</v>
      </c>
      <c r="F32" s="14" t="n">
        <v>71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265</v>
      </c>
      <c r="E33" s="13" t="n">
        <v>1250</v>
      </c>
      <c r="F33" s="14" t="n">
        <v>251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88</v>
      </c>
      <c r="D34" s="13" t="n">
        <v>2686</v>
      </c>
      <c r="E34" s="13" t="n">
        <v>2851</v>
      </c>
      <c r="F34" s="14" t="n">
        <v>553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681</v>
      </c>
      <c r="E35" s="13" t="n">
        <v>1839</v>
      </c>
      <c r="F35" s="14" t="n">
        <v>35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90</v>
      </c>
      <c r="D36" s="13" t="n">
        <v>1305</v>
      </c>
      <c r="E36" s="13" t="n">
        <v>1339</v>
      </c>
      <c r="F36" s="14" t="n">
        <v>264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335</v>
      </c>
      <c r="E37" s="13" t="n">
        <v>2279</v>
      </c>
      <c r="F37" s="14" t="n">
        <v>461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24</v>
      </c>
      <c r="D38" s="13" t="n">
        <v>2391</v>
      </c>
      <c r="E38" s="13" t="n">
        <v>2430</v>
      </c>
      <c r="F38" s="14" t="n">
        <v>482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4</v>
      </c>
      <c r="D39" s="13" t="n">
        <v>2856</v>
      </c>
      <c r="E39" s="13" t="n">
        <v>2947</v>
      </c>
      <c r="F39" s="14" t="n">
        <v>5803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398</v>
      </c>
      <c r="D40" s="22" t="n">
        <f aca="false">SUM(D6:D27,D29:D39)</f>
        <v>132189</v>
      </c>
      <c r="E40" s="22" t="n">
        <f aca="false">SUM(E6:E27,E29:E39)</f>
        <v>137574</v>
      </c>
      <c r="F40" s="23" t="n">
        <f aca="false">SUM(F6:F27,F29:F39)</f>
        <v>26976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12</v>
      </c>
      <c r="D6" s="13" t="n">
        <v>4161</v>
      </c>
      <c r="E6" s="13" t="n">
        <v>3898</v>
      </c>
      <c r="F6" s="14" t="n">
        <v>805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42</v>
      </c>
      <c r="D7" s="13" t="n">
        <v>2999</v>
      </c>
      <c r="E7" s="13" t="n">
        <v>3212</v>
      </c>
      <c r="F7" s="14" t="n">
        <v>62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1</v>
      </c>
      <c r="D8" s="13" t="n">
        <v>2847</v>
      </c>
      <c r="E8" s="13" t="n">
        <v>3070</v>
      </c>
      <c r="F8" s="14" t="n">
        <v>591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1</v>
      </c>
      <c r="E9" s="13" t="n">
        <v>3479</v>
      </c>
      <c r="F9" s="14" t="n">
        <v>661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88</v>
      </c>
      <c r="D10" s="13" t="n">
        <v>6050</v>
      </c>
      <c r="E10" s="13" t="n">
        <v>5930</v>
      </c>
      <c r="F10" s="14" t="n">
        <v>119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1</v>
      </c>
      <c r="D11" s="13" t="n">
        <v>5721</v>
      </c>
      <c r="E11" s="13" t="n">
        <v>5966</v>
      </c>
      <c r="F11" s="14" t="n">
        <v>116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60</v>
      </c>
      <c r="D12" s="13" t="n">
        <v>8168</v>
      </c>
      <c r="E12" s="13" t="n">
        <v>8725</v>
      </c>
      <c r="F12" s="14" t="n">
        <v>1689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6</v>
      </c>
      <c r="D13" s="13" t="n">
        <v>5212</v>
      </c>
      <c r="E13" s="13" t="n">
        <v>5586</v>
      </c>
      <c r="F13" s="14" t="n">
        <v>1079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1</v>
      </c>
      <c r="D14" s="13" t="n">
        <v>851</v>
      </c>
      <c r="E14" s="13" t="n">
        <v>956</v>
      </c>
      <c r="F14" s="14" t="n">
        <v>180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80</v>
      </c>
      <c r="E15" s="15" t="n">
        <v>1630</v>
      </c>
      <c r="F15" s="14" t="n">
        <v>31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9</v>
      </c>
      <c r="D16" s="13" t="n">
        <v>7205</v>
      </c>
      <c r="E16" s="13" t="n">
        <v>7125</v>
      </c>
      <c r="F16" s="14" t="n">
        <v>143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2</v>
      </c>
      <c r="D17" s="13" t="n">
        <v>6660</v>
      </c>
      <c r="E17" s="13" t="n">
        <v>6872</v>
      </c>
      <c r="F17" s="14" t="n">
        <v>1353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39</v>
      </c>
      <c r="D18" s="13" t="n">
        <v>5689</v>
      </c>
      <c r="E18" s="13" t="n">
        <v>5700</v>
      </c>
      <c r="F18" s="14" t="n">
        <v>113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7</v>
      </c>
      <c r="D19" s="13" t="n">
        <v>5722</v>
      </c>
      <c r="E19" s="13" t="n">
        <v>6006</v>
      </c>
      <c r="F19" s="14" t="n">
        <v>1172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59</v>
      </c>
      <c r="E20" s="13" t="n">
        <v>1807</v>
      </c>
      <c r="F20" s="14" t="n">
        <v>34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77</v>
      </c>
      <c r="E21" s="13" t="n">
        <v>1157</v>
      </c>
      <c r="F21" s="14" t="n">
        <v>223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3</v>
      </c>
      <c r="D22" s="13" t="n">
        <v>3921</v>
      </c>
      <c r="E22" s="13" t="n">
        <v>4119</v>
      </c>
      <c r="F22" s="14" t="n">
        <v>804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0</v>
      </c>
      <c r="D23" s="13" t="n">
        <v>2812</v>
      </c>
      <c r="E23" s="13" t="n">
        <v>3151</v>
      </c>
      <c r="F23" s="14" t="n">
        <v>596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48</v>
      </c>
      <c r="D24" s="13" t="n">
        <v>4893</v>
      </c>
      <c r="E24" s="13" t="n">
        <v>5351</v>
      </c>
      <c r="F24" s="14" t="n">
        <v>1024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0</v>
      </c>
      <c r="D25" s="13" t="n">
        <v>8320</v>
      </c>
      <c r="E25" s="13" t="n">
        <v>8088</v>
      </c>
      <c r="F25" s="14" t="n">
        <v>1640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8</v>
      </c>
      <c r="D26" s="13" t="n">
        <v>7182</v>
      </c>
      <c r="E26" s="13" t="n">
        <v>8006</v>
      </c>
      <c r="F26" s="14" t="n">
        <v>151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9</v>
      </c>
      <c r="D27" s="17" t="n">
        <v>5015</v>
      </c>
      <c r="E27" s="17" t="n">
        <v>5511</v>
      </c>
      <c r="F27" s="35" t="n">
        <v>10526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3</v>
      </c>
      <c r="D28" s="20" t="n">
        <v>403</v>
      </c>
      <c r="E28" s="20" t="n">
        <v>424</v>
      </c>
      <c r="F28" s="36" t="n">
        <v>82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31</v>
      </c>
      <c r="D29" s="13" t="n">
        <v>5974</v>
      </c>
      <c r="E29" s="13" t="n">
        <v>5940</v>
      </c>
      <c r="F29" s="14" t="n">
        <v>119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8</v>
      </c>
      <c r="D30" s="13" t="n">
        <v>2072</v>
      </c>
      <c r="E30" s="13" t="n">
        <v>2396</v>
      </c>
      <c r="F30" s="14" t="n">
        <v>44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23</v>
      </c>
      <c r="D31" s="13" t="n">
        <v>5306</v>
      </c>
      <c r="E31" s="13" t="n">
        <v>5346</v>
      </c>
      <c r="F31" s="14" t="n">
        <v>1065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2</v>
      </c>
      <c r="D32" s="13" t="n">
        <v>3543</v>
      </c>
      <c r="E32" s="13" t="n">
        <v>3655</v>
      </c>
      <c r="F32" s="14" t="n">
        <v>719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274</v>
      </c>
      <c r="E33" s="13" t="n">
        <v>1252</v>
      </c>
      <c r="F33" s="14" t="n">
        <v>252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84</v>
      </c>
      <c r="D34" s="13" t="n">
        <v>2689</v>
      </c>
      <c r="E34" s="13" t="n">
        <v>2845</v>
      </c>
      <c r="F34" s="14" t="n">
        <v>553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682</v>
      </c>
      <c r="E35" s="13" t="n">
        <v>1839</v>
      </c>
      <c r="F35" s="14" t="n">
        <v>35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85</v>
      </c>
      <c r="D36" s="13" t="n">
        <v>1303</v>
      </c>
      <c r="E36" s="13" t="n">
        <v>1335</v>
      </c>
      <c r="F36" s="14" t="n">
        <v>26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337</v>
      </c>
      <c r="E37" s="13" t="n">
        <v>2278</v>
      </c>
      <c r="F37" s="14" t="n">
        <v>461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17</v>
      </c>
      <c r="D38" s="13" t="n">
        <v>2387</v>
      </c>
      <c r="E38" s="13" t="n">
        <v>2431</v>
      </c>
      <c r="F38" s="14" t="n">
        <v>481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8</v>
      </c>
      <c r="D39" s="13" t="n">
        <v>2859</v>
      </c>
      <c r="E39" s="13" t="n">
        <v>2951</v>
      </c>
      <c r="F39" s="14" t="n">
        <v>581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350</v>
      </c>
      <c r="D40" s="22" t="n">
        <f aca="false">SUM(D6:D27,D29:D39)</f>
        <v>132201</v>
      </c>
      <c r="E40" s="22" t="n">
        <f aca="false">SUM(E6:E27,E29:E39)</f>
        <v>137613</v>
      </c>
      <c r="F40" s="23" t="n">
        <f aca="false">SUM(F6:F27,F29:F39)</f>
        <v>26981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20</v>
      </c>
      <c r="D6" s="13" t="n">
        <v>4161</v>
      </c>
      <c r="E6" s="13" t="n">
        <v>3901</v>
      </c>
      <c r="F6" s="14" t="n">
        <v>806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41</v>
      </c>
      <c r="D7" s="13" t="n">
        <v>3001</v>
      </c>
      <c r="E7" s="13" t="n">
        <v>3209</v>
      </c>
      <c r="F7" s="14" t="n">
        <v>621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9</v>
      </c>
      <c r="D8" s="13" t="n">
        <v>2848</v>
      </c>
      <c r="E8" s="13" t="n">
        <v>3076</v>
      </c>
      <c r="F8" s="14" t="n">
        <v>59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8</v>
      </c>
      <c r="D9" s="13" t="n">
        <v>3136</v>
      </c>
      <c r="E9" s="13" t="n">
        <v>3479</v>
      </c>
      <c r="F9" s="14" t="n">
        <v>66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0</v>
      </c>
      <c r="D10" s="13" t="n">
        <v>6096</v>
      </c>
      <c r="E10" s="13" t="n">
        <v>5942</v>
      </c>
      <c r="F10" s="14" t="n">
        <v>1203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7</v>
      </c>
      <c r="D11" s="13" t="n">
        <v>5715</v>
      </c>
      <c r="E11" s="13" t="n">
        <v>5947</v>
      </c>
      <c r="F11" s="14" t="n">
        <v>116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68</v>
      </c>
      <c r="D12" s="13" t="n">
        <v>8184</v>
      </c>
      <c r="E12" s="13" t="n">
        <v>8734</v>
      </c>
      <c r="F12" s="14" t="n">
        <v>1691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5209</v>
      </c>
      <c r="E13" s="13" t="n">
        <v>5594</v>
      </c>
      <c r="F13" s="14" t="n">
        <v>1080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5</v>
      </c>
      <c r="D14" s="13" t="n">
        <v>853</v>
      </c>
      <c r="E14" s="13" t="n">
        <v>962</v>
      </c>
      <c r="F14" s="14" t="n">
        <v>18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81</v>
      </c>
      <c r="E15" s="15" t="n">
        <v>1637</v>
      </c>
      <c r="F15" s="14" t="n">
        <v>311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7</v>
      </c>
      <c r="D16" s="13" t="n">
        <v>7203</v>
      </c>
      <c r="E16" s="13" t="n">
        <v>7126</v>
      </c>
      <c r="F16" s="14" t="n">
        <v>143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3</v>
      </c>
      <c r="D17" s="13" t="n">
        <v>6658</v>
      </c>
      <c r="E17" s="13" t="n">
        <v>6860</v>
      </c>
      <c r="F17" s="14" t="n">
        <v>1351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24</v>
      </c>
      <c r="D18" s="13" t="n">
        <v>5663</v>
      </c>
      <c r="E18" s="13" t="n">
        <v>5693</v>
      </c>
      <c r="F18" s="14" t="n">
        <v>1135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65</v>
      </c>
      <c r="D19" s="13" t="n">
        <v>5713</v>
      </c>
      <c r="E19" s="13" t="n">
        <v>5995</v>
      </c>
      <c r="F19" s="14" t="n">
        <v>117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6</v>
      </c>
      <c r="D20" s="13" t="n">
        <v>1661</v>
      </c>
      <c r="E20" s="13" t="n">
        <v>1805</v>
      </c>
      <c r="F20" s="14" t="n">
        <v>34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084</v>
      </c>
      <c r="E21" s="13" t="n">
        <v>1160</v>
      </c>
      <c r="F21" s="14" t="n">
        <v>224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3</v>
      </c>
      <c r="D22" s="13" t="n">
        <v>3919</v>
      </c>
      <c r="E22" s="13" t="n">
        <v>4118</v>
      </c>
      <c r="F22" s="14" t="n">
        <v>803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822</v>
      </c>
      <c r="E23" s="13" t="n">
        <v>3148</v>
      </c>
      <c r="F23" s="14" t="n"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40</v>
      </c>
      <c r="D24" s="13" t="n">
        <v>4895</v>
      </c>
      <c r="E24" s="13" t="n">
        <v>5349</v>
      </c>
      <c r="F24" s="14" t="n">
        <v>1024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5</v>
      </c>
      <c r="D25" s="13" t="n">
        <v>8334</v>
      </c>
      <c r="E25" s="13" t="n">
        <v>8096</v>
      </c>
      <c r="F25" s="14" t="n">
        <v>164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7</v>
      </c>
      <c r="D26" s="13" t="n">
        <v>7192</v>
      </c>
      <c r="E26" s="13" t="n">
        <v>7992</v>
      </c>
      <c r="F26" s="14" t="n">
        <v>1518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7</v>
      </c>
      <c r="D27" s="17" t="n">
        <v>5013</v>
      </c>
      <c r="E27" s="17" t="n">
        <v>5516</v>
      </c>
      <c r="F27" s="35" t="n">
        <v>10529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5</v>
      </c>
      <c r="D28" s="20" t="n">
        <v>402</v>
      </c>
      <c r="E28" s="20" t="n">
        <v>424</v>
      </c>
      <c r="F28" s="36" t="n">
        <v>82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1</v>
      </c>
      <c r="D29" s="13" t="n">
        <v>5961</v>
      </c>
      <c r="E29" s="13" t="n">
        <v>5919</v>
      </c>
      <c r="F29" s="14" t="n">
        <v>118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2077</v>
      </c>
      <c r="E30" s="13" t="n">
        <v>2387</v>
      </c>
      <c r="F30" s="14" t="n">
        <v>446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16</v>
      </c>
      <c r="D31" s="13" t="n">
        <v>5293</v>
      </c>
      <c r="E31" s="13" t="n">
        <v>5339</v>
      </c>
      <c r="F31" s="14" t="n">
        <v>1063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2</v>
      </c>
      <c r="D32" s="13" t="n">
        <v>3551</v>
      </c>
      <c r="E32" s="13" t="n">
        <v>3665</v>
      </c>
      <c r="F32" s="14" t="n">
        <v>72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85</v>
      </c>
      <c r="E33" s="13" t="n">
        <v>1257</v>
      </c>
      <c r="F33" s="14" t="n">
        <v>254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81</v>
      </c>
      <c r="D34" s="13" t="n">
        <v>2687</v>
      </c>
      <c r="E34" s="13" t="n">
        <v>2840</v>
      </c>
      <c r="F34" s="14" t="n">
        <v>552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1</v>
      </c>
      <c r="D35" s="13" t="n">
        <v>1682</v>
      </c>
      <c r="E35" s="13" t="n">
        <v>1841</v>
      </c>
      <c r="F35" s="14" t="n">
        <v>352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83</v>
      </c>
      <c r="D36" s="13" t="n">
        <v>1305</v>
      </c>
      <c r="E36" s="13" t="n">
        <v>1332</v>
      </c>
      <c r="F36" s="14" t="n">
        <v>26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334</v>
      </c>
      <c r="E37" s="13" t="n">
        <v>2282</v>
      </c>
      <c r="F37" s="14" t="n">
        <v>461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15</v>
      </c>
      <c r="D38" s="13" t="n">
        <v>2387</v>
      </c>
      <c r="E38" s="13" t="n">
        <v>2432</v>
      </c>
      <c r="F38" s="14" t="n">
        <v>48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8</v>
      </c>
      <c r="D39" s="13" t="n">
        <v>2879</v>
      </c>
      <c r="E39" s="13" t="n">
        <v>2959</v>
      </c>
      <c r="F39" s="14" t="n">
        <v>583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352</v>
      </c>
      <c r="D40" s="22" t="n">
        <f aca="false">SUM(D6:D27,D29:D39)</f>
        <v>132282</v>
      </c>
      <c r="E40" s="22" t="n">
        <f aca="false">SUM(E6:E27,E29:E39)</f>
        <v>137592</v>
      </c>
      <c r="F40" s="23" t="n">
        <f aca="false">SUM(F6:F27,F29:F39)</f>
        <v>26987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00</v>
      </c>
      <c r="D6" s="13" t="n">
        <v>4218</v>
      </c>
      <c r="E6" s="13" t="n">
        <v>3956</v>
      </c>
      <c r="F6" s="14" t="n">
        <f aca="false">SUM(D6:E6)</f>
        <v>81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5</v>
      </c>
      <c r="D7" s="13" t="n">
        <v>2953</v>
      </c>
      <c r="E7" s="13" t="n">
        <v>3122</v>
      </c>
      <c r="F7" s="14" t="n">
        <f aca="false">SUM(D7:E7)</f>
        <v>607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8</v>
      </c>
      <c r="D8" s="13" t="n">
        <v>2836</v>
      </c>
      <c r="E8" s="13" t="n">
        <v>2984</v>
      </c>
      <c r="F8" s="14" t="n">
        <f aca="false">SUM(D8:E8)</f>
        <v>58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6</v>
      </c>
      <c r="D9" s="13" t="n">
        <v>3051</v>
      </c>
      <c r="E9" s="13" t="n">
        <v>3288</v>
      </c>
      <c r="F9" s="14" t="n">
        <f aca="false">SUM(D9:E9)</f>
        <v>633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2</v>
      </c>
      <c r="D10" s="13" t="n">
        <v>5926</v>
      </c>
      <c r="E10" s="13" t="n">
        <v>5927</v>
      </c>
      <c r="F10" s="14" t="n">
        <f aca="false">SUM(D10:E10)</f>
        <v>118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31</v>
      </c>
      <c r="D11" s="13" t="n">
        <v>5701</v>
      </c>
      <c r="E11" s="13" t="n">
        <v>5900</v>
      </c>
      <c r="F11" s="14" t="n">
        <f aca="false">SUM(D11:E11)</f>
        <v>1160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2</v>
      </c>
      <c r="D12" s="13" t="n">
        <v>8262</v>
      </c>
      <c r="E12" s="13" t="n">
        <v>8791</v>
      </c>
      <c r="F12" s="14" t="n">
        <f aca="false">SUM(D12:E12)</f>
        <v>1705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41</v>
      </c>
      <c r="D13" s="13" t="n">
        <v>5092</v>
      </c>
      <c r="E13" s="13" t="n">
        <v>5445</v>
      </c>
      <c r="F13" s="14" t="n">
        <f aca="false">SUM(D13:E13)</f>
        <v>1053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10</v>
      </c>
      <c r="E14" s="13" t="n">
        <v>921</v>
      </c>
      <c r="F14" s="14" t="n">
        <f aca="false">SUM(D14:E14)</f>
        <v>173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2</v>
      </c>
      <c r="D15" s="13" t="n">
        <v>1404</v>
      </c>
      <c r="E15" s="15" t="n">
        <v>1560</v>
      </c>
      <c r="F15" s="14" t="n">
        <f aca="false">SUM(D15:E15)</f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46</v>
      </c>
      <c r="D16" s="13" t="n">
        <v>7257</v>
      </c>
      <c r="E16" s="13" t="n">
        <v>7112</v>
      </c>
      <c r="F16" s="14" t="n">
        <f aca="false">SUM(D16:E16)</f>
        <v>143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4</v>
      </c>
      <c r="D17" s="13" t="n">
        <v>6679</v>
      </c>
      <c r="E17" s="13" t="n">
        <v>6807</v>
      </c>
      <c r="F17" s="14" t="n">
        <f aca="false">SUM(D17:E17)</f>
        <v>1348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66</v>
      </c>
      <c r="D18" s="13" t="n">
        <v>5791</v>
      </c>
      <c r="E18" s="13" t="n">
        <v>5804</v>
      </c>
      <c r="F18" s="14" t="n">
        <f aca="false">SUM(D18:E18)</f>
        <v>1159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5</v>
      </c>
      <c r="D19" s="13" t="n">
        <v>5623</v>
      </c>
      <c r="E19" s="13" t="n">
        <v>5905</v>
      </c>
      <c r="F19" s="14" t="n">
        <f aca="false">SUM(D19:E19)</f>
        <v>1152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8</v>
      </c>
      <c r="D20" s="13" t="n">
        <v>1596</v>
      </c>
      <c r="E20" s="13" t="n">
        <v>1700</v>
      </c>
      <c r="F20" s="14" t="n">
        <f aca="false">SUM(D20:E20)</f>
        <v>329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3</v>
      </c>
      <c r="D21" s="13" t="n">
        <v>1039</v>
      </c>
      <c r="E21" s="13" t="n">
        <v>1099</v>
      </c>
      <c r="F21" s="14" t="n">
        <f aca="false">SUM(D21:E21)</f>
        <v>213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8</v>
      </c>
      <c r="D22" s="13" t="n">
        <v>3951</v>
      </c>
      <c r="E22" s="13" t="n">
        <v>4202</v>
      </c>
      <c r="F22" s="14" t="n">
        <f aca="false">SUM(D22:E22)</f>
        <v>815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9</v>
      </c>
      <c r="D23" s="13" t="n">
        <v>2812</v>
      </c>
      <c r="E23" s="13" t="n">
        <v>3206</v>
      </c>
      <c r="F23" s="14" t="n">
        <f aca="false">SUM(D23:E23)</f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4945</v>
      </c>
      <c r="E24" s="13" t="n">
        <v>5453</v>
      </c>
      <c r="F24" s="14" t="n">
        <f aca="false">SUM(D24:E24)</f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29</v>
      </c>
      <c r="D25" s="13" t="n">
        <v>8312</v>
      </c>
      <c r="E25" s="13" t="n">
        <v>8061</v>
      </c>
      <c r="F25" s="14" t="n">
        <f aca="false">SUM(D25:E25)</f>
        <v>163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18</v>
      </c>
      <c r="D26" s="13" t="n">
        <v>7064</v>
      </c>
      <c r="E26" s="13" t="n">
        <v>7909</v>
      </c>
      <c r="F26" s="14" t="n">
        <f aca="false">SUM(D26:E26)</f>
        <v>149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7</v>
      </c>
      <c r="D27" s="17" t="n">
        <v>4858</v>
      </c>
      <c r="E27" s="17" t="n">
        <v>5364</v>
      </c>
      <c r="F27" s="14" t="n">
        <f aca="false">SUM(D27:E27)</f>
        <v>10222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7</v>
      </c>
      <c r="D28" s="20" t="n">
        <v>383</v>
      </c>
      <c r="E28" s="20" t="n">
        <v>380</v>
      </c>
      <c r="F28" s="14" t="n">
        <f aca="false">SUM(D28:E28)</f>
        <v>76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8</v>
      </c>
      <c r="D29" s="13" t="n">
        <v>6119</v>
      </c>
      <c r="E29" s="13" t="n">
        <v>6109</v>
      </c>
      <c r="F29" s="14" t="n">
        <f aca="false">SUM(D29:E29)</f>
        <v>1222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2</v>
      </c>
      <c r="D30" s="13" t="n">
        <v>2042</v>
      </c>
      <c r="E30" s="13" t="n">
        <v>2363</v>
      </c>
      <c r="F30" s="14" t="n">
        <f aca="false">SUM(D30:E30)</f>
        <v>440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2</v>
      </c>
      <c r="D31" s="13" t="n">
        <v>5578</v>
      </c>
      <c r="E31" s="13" t="n">
        <v>5591</v>
      </c>
      <c r="F31" s="14" t="n">
        <f aca="false">SUM(D31:E31)</f>
        <v>1116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4</v>
      </c>
      <c r="D32" s="13" t="n">
        <v>3498</v>
      </c>
      <c r="E32" s="13" t="n">
        <v>3522</v>
      </c>
      <c r="F32" s="14" t="n">
        <f aca="false">SUM(D32:E32)</f>
        <v>70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14</v>
      </c>
      <c r="E33" s="13" t="n">
        <v>1211</v>
      </c>
      <c r="F33" s="14" t="n">
        <f aca="false">SUM(D33:E33)</f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5</v>
      </c>
      <c r="D34" s="13" t="n">
        <v>2753</v>
      </c>
      <c r="E34" s="13" t="n">
        <v>2950</v>
      </c>
      <c r="F34" s="14" t="n">
        <f aca="false">SUM(D34:E34)</f>
        <v>570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9</v>
      </c>
      <c r="D35" s="13" t="n">
        <v>1641</v>
      </c>
      <c r="E35" s="13" t="n">
        <v>1778</v>
      </c>
      <c r="F35" s="14" t="n">
        <f aca="false">SUM(D35:E35)</f>
        <v>341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7</v>
      </c>
      <c r="D36" s="13" t="n">
        <v>1324</v>
      </c>
      <c r="E36" s="13" t="n">
        <v>1395</v>
      </c>
      <c r="F36" s="14" t="n">
        <f aca="false">SUM(D36:E36)</f>
        <v>271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0</v>
      </c>
      <c r="D37" s="13" t="n">
        <v>2293</v>
      </c>
      <c r="E37" s="13" t="n">
        <v>2228</v>
      </c>
      <c r="F37" s="14" t="n">
        <f aca="false">SUM(D37:E37)</f>
        <v>452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4</v>
      </c>
      <c r="D38" s="13" t="n">
        <v>2348</v>
      </c>
      <c r="E38" s="13" t="n">
        <v>2403</v>
      </c>
      <c r="F38" s="14" t="n">
        <f aca="false">SUM(D38:E38)</f>
        <v>475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37</v>
      </c>
      <c r="D39" s="13" t="n">
        <v>2933</v>
      </c>
      <c r="E39" s="13" t="n">
        <v>3018</v>
      </c>
      <c r="F39" s="14" t="n">
        <f aca="false">SUM(D39:E39)</f>
        <v>595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5062</v>
      </c>
      <c r="D40" s="22" t="n">
        <f aca="false">SUM(D6:D27,D29:D39)</f>
        <v>131923</v>
      </c>
      <c r="E40" s="22" t="n">
        <f aca="false">SUM(E6:E27,E29:E39)</f>
        <v>137084</v>
      </c>
      <c r="F40" s="23" t="n">
        <f aca="false">SUM(F6:F27,F29:F39)</f>
        <v>269007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44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32</v>
      </c>
      <c r="D6" s="13" t="n">
        <v>4177</v>
      </c>
      <c r="E6" s="13" t="n">
        <v>3901</v>
      </c>
      <c r="F6" s="14" t="n">
        <v>80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37</v>
      </c>
      <c r="D7" s="13" t="n">
        <v>2997</v>
      </c>
      <c r="E7" s="13" t="n">
        <v>3216</v>
      </c>
      <c r="F7" s="14" t="n">
        <v>62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5</v>
      </c>
      <c r="D8" s="13" t="n">
        <v>2848</v>
      </c>
      <c r="E8" s="13" t="n">
        <v>3085</v>
      </c>
      <c r="F8" s="14" t="n">
        <v>59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3137</v>
      </c>
      <c r="E9" s="13" t="n">
        <v>3477</v>
      </c>
      <c r="F9" s="14" t="n">
        <v>66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1</v>
      </c>
      <c r="D10" s="13" t="n">
        <v>6087</v>
      </c>
      <c r="E10" s="13" t="n">
        <v>5930</v>
      </c>
      <c r="F10" s="14" t="n">
        <v>120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2</v>
      </c>
      <c r="D11" s="13" t="n">
        <v>5726</v>
      </c>
      <c r="E11" s="13" t="n">
        <v>5953</v>
      </c>
      <c r="F11" s="14" t="n">
        <v>116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66</v>
      </c>
      <c r="D12" s="13" t="n">
        <v>8175</v>
      </c>
      <c r="E12" s="13" t="n">
        <v>8734</v>
      </c>
      <c r="F12" s="14" t="n">
        <v>1690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5200</v>
      </c>
      <c r="E13" s="13" t="n">
        <v>5586</v>
      </c>
      <c r="F13" s="14" t="n">
        <v>107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1</v>
      </c>
      <c r="D14" s="13" t="n">
        <v>851</v>
      </c>
      <c r="E14" s="13" t="n">
        <v>960</v>
      </c>
      <c r="F14" s="14" t="n">
        <v>181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85</v>
      </c>
      <c r="E15" s="15" t="n">
        <v>1639</v>
      </c>
      <c r="F15" s="14" t="n">
        <v>31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3</v>
      </c>
      <c r="D16" s="13" t="n">
        <v>7189</v>
      </c>
      <c r="E16" s="13" t="n">
        <v>7124</v>
      </c>
      <c r="F16" s="14" t="n">
        <v>1431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74</v>
      </c>
      <c r="D17" s="13" t="n">
        <v>6650</v>
      </c>
      <c r="E17" s="13" t="n">
        <v>6836</v>
      </c>
      <c r="F17" s="14" t="n">
        <v>1348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7</v>
      </c>
      <c r="D18" s="13" t="n">
        <v>5661</v>
      </c>
      <c r="E18" s="13" t="n">
        <v>5693</v>
      </c>
      <c r="F18" s="14" t="n">
        <v>113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5</v>
      </c>
      <c r="D19" s="13" t="n">
        <v>5709</v>
      </c>
      <c r="E19" s="13" t="n">
        <v>5993</v>
      </c>
      <c r="F19" s="14" t="n">
        <v>117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8</v>
      </c>
      <c r="D20" s="13" t="n">
        <v>1654</v>
      </c>
      <c r="E20" s="13" t="n">
        <v>1806</v>
      </c>
      <c r="F20" s="14" t="n">
        <v>34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090</v>
      </c>
      <c r="E21" s="13" t="n">
        <v>1163</v>
      </c>
      <c r="F21" s="14" t="n">
        <v>225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9</v>
      </c>
      <c r="D22" s="13" t="n">
        <v>3912</v>
      </c>
      <c r="E22" s="13" t="n">
        <v>4118</v>
      </c>
      <c r="F22" s="14" t="n">
        <v>803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822</v>
      </c>
      <c r="E23" s="13" t="n">
        <v>3150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8</v>
      </c>
      <c r="D24" s="13" t="n">
        <v>4888</v>
      </c>
      <c r="E24" s="13" t="n">
        <v>5334</v>
      </c>
      <c r="F24" s="14" t="n">
        <v>1022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3</v>
      </c>
      <c r="D25" s="13" t="n">
        <v>8319</v>
      </c>
      <c r="E25" s="13" t="n">
        <v>8073</v>
      </c>
      <c r="F25" s="14" t="n">
        <v>163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4</v>
      </c>
      <c r="D26" s="13" t="n">
        <v>7187</v>
      </c>
      <c r="E26" s="13" t="n">
        <v>7986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9</v>
      </c>
      <c r="D27" s="17" t="n">
        <v>5026</v>
      </c>
      <c r="E27" s="17" t="n">
        <v>5514</v>
      </c>
      <c r="F27" s="35" t="n">
        <v>10540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4</v>
      </c>
      <c r="D28" s="20" t="n">
        <v>403</v>
      </c>
      <c r="E28" s="20" t="n">
        <v>423</v>
      </c>
      <c r="F28" s="36" t="n">
        <v>82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78</v>
      </c>
      <c r="D29" s="13" t="n">
        <v>5920</v>
      </c>
      <c r="E29" s="13" t="n">
        <v>5904</v>
      </c>
      <c r="F29" s="14" t="n">
        <v>118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2074</v>
      </c>
      <c r="E30" s="13" t="n">
        <v>2389</v>
      </c>
      <c r="F30" s="14" t="n">
        <v>446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21</v>
      </c>
      <c r="D31" s="13" t="n">
        <v>5290</v>
      </c>
      <c r="E31" s="13" t="n">
        <v>5336</v>
      </c>
      <c r="F31" s="14" t="n">
        <v>1062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9</v>
      </c>
      <c r="D32" s="13" t="n">
        <v>3553</v>
      </c>
      <c r="E32" s="13" t="n">
        <v>3660</v>
      </c>
      <c r="F32" s="14" t="n">
        <v>72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285</v>
      </c>
      <c r="E33" s="13" t="n">
        <v>1261</v>
      </c>
      <c r="F33" s="14" t="n">
        <v>254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70</v>
      </c>
      <c r="D34" s="13" t="n">
        <v>2678</v>
      </c>
      <c r="E34" s="13" t="n">
        <v>2825</v>
      </c>
      <c r="F34" s="14" t="n">
        <v>550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7</v>
      </c>
      <c r="D35" s="13" t="n">
        <v>1679</v>
      </c>
      <c r="E35" s="13" t="n">
        <v>1842</v>
      </c>
      <c r="F35" s="14" t="n">
        <v>35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84</v>
      </c>
      <c r="D36" s="13" t="n">
        <v>1312</v>
      </c>
      <c r="E36" s="13" t="n">
        <v>1342</v>
      </c>
      <c r="F36" s="14" t="n">
        <v>265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330</v>
      </c>
      <c r="E37" s="13" t="n">
        <v>2276</v>
      </c>
      <c r="F37" s="14" t="n">
        <v>46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02</v>
      </c>
      <c r="D38" s="13" t="n">
        <v>2377</v>
      </c>
      <c r="E38" s="13" t="n">
        <v>2429</v>
      </c>
      <c r="F38" s="14" t="n">
        <v>48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8</v>
      </c>
      <c r="D39" s="13" t="n">
        <v>2882</v>
      </c>
      <c r="E39" s="13" t="n">
        <v>2956</v>
      </c>
      <c r="F39" s="14" t="n">
        <v>583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116</v>
      </c>
      <c r="D40" s="22" t="n">
        <f aca="false">SUM(D6:D27,D29:D39)</f>
        <v>132170</v>
      </c>
      <c r="E40" s="22" t="n">
        <f aca="false">SUM(E6:E27,E29:E39)</f>
        <v>137491</v>
      </c>
      <c r="F40" s="23" t="n">
        <f aca="false">SUM(F6:F27,F29:F39)</f>
        <v>26966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22</v>
      </c>
      <c r="D6" s="13" t="n">
        <v>4167</v>
      </c>
      <c r="E6" s="13" t="n">
        <v>3896</v>
      </c>
      <c r="F6" s="14" t="n">
        <v>806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49</v>
      </c>
      <c r="D7" s="13" t="n">
        <v>3007</v>
      </c>
      <c r="E7" s="13" t="n">
        <v>3228</v>
      </c>
      <c r="F7" s="14" t="n">
        <v>623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1</v>
      </c>
      <c r="D8" s="13" t="n">
        <v>2862</v>
      </c>
      <c r="E8" s="13" t="n">
        <v>3104</v>
      </c>
      <c r="F8" s="14" t="n">
        <v>59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4</v>
      </c>
      <c r="D9" s="13" t="n">
        <v>3139</v>
      </c>
      <c r="E9" s="13" t="n">
        <v>3485</v>
      </c>
      <c r="F9" s="14" t="n">
        <v>662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1</v>
      </c>
      <c r="D10" s="13" t="n">
        <v>6128</v>
      </c>
      <c r="E10" s="13" t="n">
        <v>5938</v>
      </c>
      <c r="F10" s="14" t="n">
        <v>1206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9</v>
      </c>
      <c r="D11" s="13" t="n">
        <v>5720</v>
      </c>
      <c r="E11" s="13" t="n">
        <v>5947</v>
      </c>
      <c r="F11" s="14" t="n">
        <v>1166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51</v>
      </c>
      <c r="D12" s="13" t="n">
        <v>8166</v>
      </c>
      <c r="E12" s="13" t="n">
        <v>8726</v>
      </c>
      <c r="F12" s="14" t="n">
        <v>1689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5199</v>
      </c>
      <c r="E13" s="13" t="n">
        <v>5591</v>
      </c>
      <c r="F13" s="14" t="n">
        <v>1079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6</v>
      </c>
      <c r="D14" s="13" t="n">
        <v>851</v>
      </c>
      <c r="E14" s="13" t="n">
        <v>965</v>
      </c>
      <c r="F14" s="14" t="n">
        <v>181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83</v>
      </c>
      <c r="E15" s="15" t="n">
        <v>1641</v>
      </c>
      <c r="F15" s="14" t="n">
        <v>31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29</v>
      </c>
      <c r="D16" s="13" t="n">
        <v>7188</v>
      </c>
      <c r="E16" s="13" t="n">
        <v>7123</v>
      </c>
      <c r="F16" s="14" t="n">
        <v>1431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7</v>
      </c>
      <c r="D17" s="13" t="n">
        <v>6667</v>
      </c>
      <c r="E17" s="13" t="n">
        <v>6839</v>
      </c>
      <c r="F17" s="14" t="n">
        <v>1350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8</v>
      </c>
      <c r="D18" s="13" t="n">
        <v>5662</v>
      </c>
      <c r="E18" s="13" t="n">
        <v>5693</v>
      </c>
      <c r="F18" s="14" t="n">
        <v>1135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5</v>
      </c>
      <c r="D19" s="13" t="n">
        <v>5705</v>
      </c>
      <c r="E19" s="13" t="n">
        <v>5994</v>
      </c>
      <c r="F19" s="14" t="n">
        <v>116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8</v>
      </c>
      <c r="D20" s="13" t="n">
        <v>1656</v>
      </c>
      <c r="E20" s="13" t="n">
        <v>1810</v>
      </c>
      <c r="F20" s="14" t="n">
        <v>34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095</v>
      </c>
      <c r="E21" s="13" t="n">
        <v>1169</v>
      </c>
      <c r="F21" s="14" t="n">
        <v>226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10</v>
      </c>
      <c r="E22" s="13" t="n">
        <v>4105</v>
      </c>
      <c r="F22" s="14" t="n">
        <v>80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818</v>
      </c>
      <c r="E23" s="13" t="n">
        <v>314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7</v>
      </c>
      <c r="D24" s="13" t="n">
        <v>4889</v>
      </c>
      <c r="E24" s="13" t="n">
        <v>5335</v>
      </c>
      <c r="F24" s="14" t="n">
        <v>102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39</v>
      </c>
      <c r="D25" s="13" t="n">
        <v>8326</v>
      </c>
      <c r="E25" s="13" t="n">
        <v>8078</v>
      </c>
      <c r="F25" s="14" t="n">
        <v>164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7</v>
      </c>
      <c r="D26" s="13" t="n">
        <v>7188</v>
      </c>
      <c r="E26" s="13" t="n">
        <v>7978</v>
      </c>
      <c r="F26" s="14" t="n">
        <v>1516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6</v>
      </c>
      <c r="D27" s="17" t="n">
        <v>5028</v>
      </c>
      <c r="E27" s="17" t="n">
        <v>5520</v>
      </c>
      <c r="F27" s="35" t="n">
        <v>1054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4</v>
      </c>
      <c r="D28" s="20" t="n">
        <v>406</v>
      </c>
      <c r="E28" s="20" t="n">
        <v>424</v>
      </c>
      <c r="F28" s="36" t="n">
        <v>83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55</v>
      </c>
      <c r="D29" s="13" t="n">
        <v>5899</v>
      </c>
      <c r="E29" s="13" t="n">
        <v>5890</v>
      </c>
      <c r="F29" s="14" t="n">
        <v>117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2079</v>
      </c>
      <c r="E30" s="13" t="n">
        <v>2394</v>
      </c>
      <c r="F30" s="14" t="n">
        <v>44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13</v>
      </c>
      <c r="D31" s="13" t="n">
        <v>5276</v>
      </c>
      <c r="E31" s="13" t="n">
        <v>5332</v>
      </c>
      <c r="F31" s="14" t="n">
        <v>1060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3</v>
      </c>
      <c r="D32" s="13" t="n">
        <v>3548</v>
      </c>
      <c r="E32" s="13" t="n">
        <v>3651</v>
      </c>
      <c r="F32" s="14" t="n">
        <v>719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89</v>
      </c>
      <c r="E33" s="13" t="n">
        <v>1269</v>
      </c>
      <c r="F33" s="14" t="n">
        <v>255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6</v>
      </c>
      <c r="D34" s="13" t="n">
        <v>2666</v>
      </c>
      <c r="E34" s="13" t="n">
        <v>2815</v>
      </c>
      <c r="F34" s="14" t="n">
        <v>54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7</v>
      </c>
      <c r="D35" s="13" t="n">
        <v>1679</v>
      </c>
      <c r="E35" s="13" t="n">
        <v>1846</v>
      </c>
      <c r="F35" s="14" t="n">
        <v>352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78</v>
      </c>
      <c r="D36" s="13" t="n">
        <v>1312</v>
      </c>
      <c r="E36" s="13" t="n">
        <v>1337</v>
      </c>
      <c r="F36" s="14" t="n">
        <v>264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333</v>
      </c>
      <c r="E37" s="13" t="n">
        <v>2271</v>
      </c>
      <c r="F37" s="14" t="n">
        <v>460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06</v>
      </c>
      <c r="D38" s="13" t="n">
        <v>2390</v>
      </c>
      <c r="E38" s="13" t="n">
        <v>2430</v>
      </c>
      <c r="F38" s="14" t="n">
        <v>48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7</v>
      </c>
      <c r="D39" s="13" t="n">
        <v>2885</v>
      </c>
      <c r="E39" s="13" t="n">
        <v>2965</v>
      </c>
      <c r="F39" s="14" t="n">
        <v>585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2098</v>
      </c>
      <c r="D40" s="22" t="n">
        <f aca="false">SUM(D6:D27,D29:D39)</f>
        <v>132210</v>
      </c>
      <c r="E40" s="22" t="n">
        <f aca="false">SUM(E6:E27,E29:E39)</f>
        <v>137508</v>
      </c>
      <c r="F40" s="23" t="n">
        <f aca="false">SUM(F6:F27,F29:F39)</f>
        <v>26971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25</v>
      </c>
      <c r="D6" s="13" t="n">
        <v>4173</v>
      </c>
      <c r="E6" s="13" t="n">
        <v>3895</v>
      </c>
      <c r="F6" s="14" t="n">
        <v>806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3</v>
      </c>
      <c r="D7" s="13" t="n">
        <v>3012</v>
      </c>
      <c r="E7" s="13" t="n">
        <v>3229</v>
      </c>
      <c r="F7" s="14" t="n">
        <v>62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7</v>
      </c>
      <c r="D8" s="13" t="n">
        <v>2871</v>
      </c>
      <c r="E8" s="13" t="n">
        <v>3108</v>
      </c>
      <c r="F8" s="14" t="n">
        <v>597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59</v>
      </c>
      <c r="E9" s="13" t="n">
        <v>3486</v>
      </c>
      <c r="F9" s="14" t="n">
        <v>664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5</v>
      </c>
      <c r="D10" s="13" t="n">
        <v>6090</v>
      </c>
      <c r="E10" s="13" t="n">
        <v>5951</v>
      </c>
      <c r="F10" s="14" t="n">
        <v>1204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8</v>
      </c>
      <c r="D11" s="13" t="n">
        <v>5714</v>
      </c>
      <c r="E11" s="13" t="n">
        <v>5944</v>
      </c>
      <c r="F11" s="14" t="n">
        <v>116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49</v>
      </c>
      <c r="D12" s="13" t="n">
        <v>8163</v>
      </c>
      <c r="E12" s="13" t="n">
        <v>8726</v>
      </c>
      <c r="F12" s="14" t="n">
        <v>1688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82</v>
      </c>
      <c r="D13" s="13" t="n">
        <v>5201</v>
      </c>
      <c r="E13" s="13" t="n">
        <v>5582</v>
      </c>
      <c r="F13" s="14" t="n">
        <v>1078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6</v>
      </c>
      <c r="D14" s="13" t="n">
        <v>853</v>
      </c>
      <c r="E14" s="13" t="n">
        <v>969</v>
      </c>
      <c r="F14" s="14" t="n">
        <v>18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85</v>
      </c>
      <c r="E15" s="15" t="n">
        <v>1641</v>
      </c>
      <c r="F15" s="14" t="n">
        <v>312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4</v>
      </c>
      <c r="D16" s="13" t="n">
        <v>7184</v>
      </c>
      <c r="E16" s="13" t="n">
        <v>7127</v>
      </c>
      <c r="F16" s="14" t="n">
        <v>1431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75</v>
      </c>
      <c r="D17" s="13" t="n">
        <v>6641</v>
      </c>
      <c r="E17" s="13" t="n">
        <v>6825</v>
      </c>
      <c r="F17" s="14" t="n">
        <v>1346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07</v>
      </c>
      <c r="D18" s="13" t="n">
        <v>5651</v>
      </c>
      <c r="E18" s="13" t="n">
        <v>5689</v>
      </c>
      <c r="F18" s="14" t="n">
        <v>113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3</v>
      </c>
      <c r="D19" s="13" t="n">
        <v>5702</v>
      </c>
      <c r="E19" s="13" t="n">
        <v>5987</v>
      </c>
      <c r="F19" s="14" t="n">
        <v>116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0</v>
      </c>
      <c r="D20" s="13" t="n">
        <v>1661</v>
      </c>
      <c r="E20" s="13" t="n">
        <v>1817</v>
      </c>
      <c r="F20" s="14" t="n">
        <v>34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098</v>
      </c>
      <c r="E21" s="13" t="n">
        <v>1174</v>
      </c>
      <c r="F21" s="14" t="n">
        <v>22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4</v>
      </c>
      <c r="D22" s="13" t="n">
        <v>3917</v>
      </c>
      <c r="E22" s="13" t="n">
        <v>4106</v>
      </c>
      <c r="F22" s="14" t="n">
        <v>80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817</v>
      </c>
      <c r="E23" s="13" t="n">
        <v>3144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4</v>
      </c>
      <c r="D24" s="13" t="n">
        <v>4892</v>
      </c>
      <c r="E24" s="13" t="n">
        <v>5332</v>
      </c>
      <c r="F24" s="14" t="n">
        <v>102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3</v>
      </c>
      <c r="D25" s="13" t="n">
        <v>8321</v>
      </c>
      <c r="E25" s="13" t="n">
        <v>8062</v>
      </c>
      <c r="F25" s="14" t="n">
        <v>1638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1</v>
      </c>
      <c r="D26" s="13" t="n">
        <v>7201</v>
      </c>
      <c r="E26" s="13" t="n">
        <v>7996</v>
      </c>
      <c r="F26" s="14" t="n">
        <v>1519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0</v>
      </c>
      <c r="D27" s="17" t="n">
        <v>5023</v>
      </c>
      <c r="E27" s="17" t="n">
        <v>5519</v>
      </c>
      <c r="F27" s="35" t="n">
        <v>10542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5</v>
      </c>
      <c r="D28" s="20" t="n">
        <v>407</v>
      </c>
      <c r="E28" s="20" t="n">
        <v>425</v>
      </c>
      <c r="F28" s="36" t="n">
        <v>83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48</v>
      </c>
      <c r="D29" s="13" t="n">
        <v>5895</v>
      </c>
      <c r="E29" s="13" t="n">
        <v>5888</v>
      </c>
      <c r="F29" s="14" t="n">
        <v>1178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82</v>
      </c>
      <c r="E30" s="13" t="n">
        <v>2384</v>
      </c>
      <c r="F30" s="14" t="n">
        <v>446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04</v>
      </c>
      <c r="D31" s="13" t="n">
        <v>5269</v>
      </c>
      <c r="E31" s="13" t="n">
        <v>5315</v>
      </c>
      <c r="F31" s="14" t="n">
        <v>1058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9</v>
      </c>
      <c r="D32" s="13" t="n">
        <v>3544</v>
      </c>
      <c r="E32" s="13" t="n">
        <v>3659</v>
      </c>
      <c r="F32" s="14" t="n">
        <v>72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86</v>
      </c>
      <c r="E33" s="13" t="n">
        <v>1262</v>
      </c>
      <c r="F33" s="14" t="n">
        <v>25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6</v>
      </c>
      <c r="D34" s="13" t="n">
        <v>2666</v>
      </c>
      <c r="E34" s="13" t="n">
        <v>2813</v>
      </c>
      <c r="F34" s="14" t="n">
        <v>547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682</v>
      </c>
      <c r="E35" s="13" t="n">
        <v>1848</v>
      </c>
      <c r="F35" s="14" t="n">
        <v>353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74</v>
      </c>
      <c r="D36" s="13" t="n">
        <v>1306</v>
      </c>
      <c r="E36" s="13" t="n">
        <v>1335</v>
      </c>
      <c r="F36" s="14" t="n">
        <v>264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330</v>
      </c>
      <c r="E37" s="13" t="n">
        <v>2274</v>
      </c>
      <c r="F37" s="14" t="n">
        <v>460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96</v>
      </c>
      <c r="D38" s="13" t="n">
        <v>2383</v>
      </c>
      <c r="E38" s="13" t="n">
        <v>2428</v>
      </c>
      <c r="F38" s="14" t="n">
        <v>481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32</v>
      </c>
      <c r="D39" s="13" t="n">
        <v>2878</v>
      </c>
      <c r="E39" s="13" t="n">
        <v>2968</v>
      </c>
      <c r="F39" s="14" t="n">
        <v>584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991</v>
      </c>
      <c r="D40" s="22" t="n">
        <f aca="false">SUM(D6:D27,D29:D39)</f>
        <v>132150</v>
      </c>
      <c r="E40" s="22" t="n">
        <f aca="false">SUM(E6:E27,E29:E39)</f>
        <v>137483</v>
      </c>
      <c r="F40" s="23" t="n">
        <f aca="false">SUM(F6:F27,F29:F39)</f>
        <v>26963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8</v>
      </c>
      <c r="D6" s="13" t="n">
        <v>4158</v>
      </c>
      <c r="E6" s="13" t="n">
        <v>3900</v>
      </c>
      <c r="F6" s="14" t="n">
        <v>805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2</v>
      </c>
      <c r="D7" s="13" t="n">
        <v>3027</v>
      </c>
      <c r="E7" s="13" t="n">
        <v>3239</v>
      </c>
      <c r="F7" s="14" t="n">
        <v>626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5</v>
      </c>
      <c r="D8" s="13" t="n">
        <v>2882</v>
      </c>
      <c r="E8" s="13" t="n">
        <v>3099</v>
      </c>
      <c r="F8" s="14" t="n">
        <v>598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68</v>
      </c>
      <c r="E9" s="13" t="n">
        <v>3503</v>
      </c>
      <c r="F9" s="14" t="n">
        <v>667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2</v>
      </c>
      <c r="D10" s="13" t="n">
        <v>6106</v>
      </c>
      <c r="E10" s="13" t="n">
        <v>5951</v>
      </c>
      <c r="F10" s="14" t="n">
        <v>120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4</v>
      </c>
      <c r="D11" s="13" t="n">
        <v>5711</v>
      </c>
      <c r="E11" s="13" t="n">
        <v>5950</v>
      </c>
      <c r="F11" s="14" t="n">
        <v>116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35</v>
      </c>
      <c r="D12" s="13" t="n">
        <v>8149</v>
      </c>
      <c r="E12" s="13" t="n">
        <v>8714</v>
      </c>
      <c r="F12" s="14" t="n">
        <v>1686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5201</v>
      </c>
      <c r="E13" s="13" t="n">
        <v>5587</v>
      </c>
      <c r="F13" s="14" t="n">
        <v>107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5</v>
      </c>
      <c r="D14" s="13" t="n">
        <v>858</v>
      </c>
      <c r="E14" s="13" t="n">
        <v>967</v>
      </c>
      <c r="F14" s="14" t="n">
        <v>182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82</v>
      </c>
      <c r="E15" s="15" t="n">
        <v>1636</v>
      </c>
      <c r="F15" s="14" t="n">
        <v>311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20</v>
      </c>
      <c r="D16" s="13" t="n">
        <v>7174</v>
      </c>
      <c r="E16" s="13" t="n">
        <v>7112</v>
      </c>
      <c r="F16" s="14" t="n">
        <v>1428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0</v>
      </c>
      <c r="D17" s="13" t="n">
        <v>6630</v>
      </c>
      <c r="E17" s="13" t="n">
        <v>6808</v>
      </c>
      <c r="F17" s="14" t="n">
        <v>134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04</v>
      </c>
      <c r="D18" s="13" t="n">
        <v>5648</v>
      </c>
      <c r="E18" s="13" t="n">
        <v>5688</v>
      </c>
      <c r="F18" s="14" t="n">
        <v>1133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61</v>
      </c>
      <c r="D19" s="13" t="n">
        <v>5726</v>
      </c>
      <c r="E19" s="13" t="n">
        <v>6005</v>
      </c>
      <c r="F19" s="14" t="n">
        <v>117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653</v>
      </c>
      <c r="E20" s="13" t="n">
        <v>1817</v>
      </c>
      <c r="F20" s="14" t="n">
        <v>347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04</v>
      </c>
      <c r="E21" s="13" t="n">
        <v>1176</v>
      </c>
      <c r="F21" s="14" t="n">
        <v>22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7</v>
      </c>
      <c r="D22" s="13" t="n">
        <v>3928</v>
      </c>
      <c r="E22" s="13" t="n">
        <v>4111</v>
      </c>
      <c r="F22" s="14" t="n">
        <v>803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823</v>
      </c>
      <c r="E23" s="13" t="n">
        <v>3145</v>
      </c>
      <c r="F23" s="14" t="n">
        <v>596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6</v>
      </c>
      <c r="D24" s="13" t="n">
        <v>4885</v>
      </c>
      <c r="E24" s="13" t="n">
        <v>5341</v>
      </c>
      <c r="F24" s="14" t="n">
        <v>1022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6</v>
      </c>
      <c r="D25" s="13" t="n">
        <v>8330</v>
      </c>
      <c r="E25" s="13" t="n">
        <v>8071</v>
      </c>
      <c r="F25" s="14" t="n">
        <v>1640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21</v>
      </c>
      <c r="D26" s="13" t="n">
        <v>7202</v>
      </c>
      <c r="E26" s="13" t="n">
        <v>8015</v>
      </c>
      <c r="F26" s="14" t="n">
        <v>1521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6</v>
      </c>
      <c r="D27" s="17" t="n">
        <v>5021</v>
      </c>
      <c r="E27" s="17" t="n">
        <v>5526</v>
      </c>
      <c r="F27" s="35" t="n">
        <v>10547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7</v>
      </c>
      <c r="D28" s="20" t="n">
        <v>407</v>
      </c>
      <c r="E28" s="20" t="n">
        <v>429</v>
      </c>
      <c r="F28" s="36" t="n">
        <v>83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44</v>
      </c>
      <c r="D29" s="13" t="n">
        <v>5873</v>
      </c>
      <c r="E29" s="13" t="n">
        <v>5877</v>
      </c>
      <c r="F29" s="14" t="n">
        <v>1175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6</v>
      </c>
      <c r="D30" s="13" t="n">
        <v>2091</v>
      </c>
      <c r="E30" s="13" t="n">
        <v>2379</v>
      </c>
      <c r="F30" s="14" t="n">
        <v>44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93</v>
      </c>
      <c r="D31" s="13" t="n">
        <v>5264</v>
      </c>
      <c r="E31" s="13" t="n">
        <v>5311</v>
      </c>
      <c r="F31" s="14" t="n">
        <v>105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8</v>
      </c>
      <c r="D32" s="13" t="n">
        <v>3544</v>
      </c>
      <c r="E32" s="13" t="n">
        <v>3656</v>
      </c>
      <c r="F32" s="14" t="n">
        <v>72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282</v>
      </c>
      <c r="E33" s="13" t="n">
        <v>1268</v>
      </c>
      <c r="F33" s="14" t="n">
        <v>255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2</v>
      </c>
      <c r="D34" s="13" t="n">
        <v>2666</v>
      </c>
      <c r="E34" s="13" t="n">
        <v>2818</v>
      </c>
      <c r="F34" s="14" t="n">
        <v>54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1</v>
      </c>
      <c r="D35" s="13" t="n">
        <v>1684</v>
      </c>
      <c r="E35" s="13" t="n">
        <v>1852</v>
      </c>
      <c r="F35" s="14" t="n">
        <v>353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69</v>
      </c>
      <c r="D36" s="13" t="n">
        <v>1300</v>
      </c>
      <c r="E36" s="13" t="n">
        <v>1329</v>
      </c>
      <c r="F36" s="14" t="n">
        <v>262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4</v>
      </c>
      <c r="D37" s="13" t="n">
        <v>2330</v>
      </c>
      <c r="E37" s="13" t="n">
        <v>2277</v>
      </c>
      <c r="F37" s="14" t="n">
        <v>46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91</v>
      </c>
      <c r="D38" s="13" t="n">
        <v>2380</v>
      </c>
      <c r="E38" s="13" t="n">
        <v>2425</v>
      </c>
      <c r="F38" s="14" t="n">
        <v>480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23</v>
      </c>
      <c r="D39" s="13" t="n">
        <v>2873</v>
      </c>
      <c r="E39" s="13" t="n">
        <v>2971</v>
      </c>
      <c r="F39" s="14" t="n">
        <v>584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937</v>
      </c>
      <c r="D40" s="22" t="n">
        <f aca="false">SUM(D6:D27,D29:D39)</f>
        <v>132153</v>
      </c>
      <c r="E40" s="22" t="n">
        <f aca="false">SUM(E6:E27,E29:E39)</f>
        <v>137524</v>
      </c>
      <c r="F40" s="23" t="n">
        <f aca="false">SUM(F6:F27,F29:F39)</f>
        <v>269677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3</v>
      </c>
      <c r="D6" s="13" t="n">
        <v>4155</v>
      </c>
      <c r="E6" s="13" t="n">
        <v>3891</v>
      </c>
      <c r="F6" s="14" t="n">
        <v>804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8</v>
      </c>
      <c r="D7" s="13" t="n">
        <v>3044</v>
      </c>
      <c r="E7" s="13" t="n">
        <v>3249</v>
      </c>
      <c r="F7" s="14" t="n">
        <v>629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5</v>
      </c>
      <c r="D8" s="13" t="n">
        <v>2883</v>
      </c>
      <c r="E8" s="13" t="n">
        <v>3092</v>
      </c>
      <c r="F8" s="14" t="n">
        <v>597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73</v>
      </c>
      <c r="E9" s="13" t="n">
        <v>3524</v>
      </c>
      <c r="F9" s="14" t="n">
        <v>669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9</v>
      </c>
      <c r="D10" s="13" t="n">
        <v>6094</v>
      </c>
      <c r="E10" s="13" t="n">
        <v>5951</v>
      </c>
      <c r="F10" s="14" t="n">
        <v>1204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4</v>
      </c>
      <c r="D11" s="13" t="n">
        <v>5727</v>
      </c>
      <c r="E11" s="13" t="n">
        <v>5970</v>
      </c>
      <c r="F11" s="14" t="n">
        <v>1169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30</v>
      </c>
      <c r="D12" s="13" t="n">
        <v>8156</v>
      </c>
      <c r="E12" s="13" t="n">
        <v>8728</v>
      </c>
      <c r="F12" s="14" t="n">
        <v>168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3</v>
      </c>
      <c r="D13" s="13" t="n">
        <v>5195</v>
      </c>
      <c r="E13" s="13" t="n">
        <v>5584</v>
      </c>
      <c r="F13" s="14" t="n">
        <v>1077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860</v>
      </c>
      <c r="E14" s="13" t="n">
        <v>968</v>
      </c>
      <c r="F14" s="14" t="n">
        <v>18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488</v>
      </c>
      <c r="E15" s="15" t="n">
        <v>1633</v>
      </c>
      <c r="F15" s="14" t="n">
        <v>31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07</v>
      </c>
      <c r="D16" s="13" t="n">
        <v>7182</v>
      </c>
      <c r="E16" s="13" t="n">
        <v>7109</v>
      </c>
      <c r="F16" s="14" t="n">
        <v>142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1</v>
      </c>
      <c r="D17" s="13" t="n">
        <v>6621</v>
      </c>
      <c r="E17" s="13" t="n">
        <v>6803</v>
      </c>
      <c r="F17" s="14" t="n">
        <v>1342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90</v>
      </c>
      <c r="D18" s="13" t="n">
        <v>5641</v>
      </c>
      <c r="E18" s="13" t="n">
        <v>5685</v>
      </c>
      <c r="F18" s="14" t="n">
        <v>1132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715</v>
      </c>
      <c r="E19" s="13" t="n">
        <v>5995</v>
      </c>
      <c r="F19" s="14" t="n">
        <v>1171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0</v>
      </c>
      <c r="D20" s="13" t="n">
        <v>1651</v>
      </c>
      <c r="E20" s="13" t="n">
        <v>1817</v>
      </c>
      <c r="F20" s="14" t="n">
        <v>346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04</v>
      </c>
      <c r="E21" s="13" t="n">
        <v>1173</v>
      </c>
      <c r="F21" s="14" t="n">
        <v>22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9</v>
      </c>
      <c r="D22" s="13" t="n">
        <v>3925</v>
      </c>
      <c r="E22" s="13" t="n">
        <v>4107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827</v>
      </c>
      <c r="E23" s="13" t="n">
        <v>3148</v>
      </c>
      <c r="F23" s="14" t="n">
        <v>597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877</v>
      </c>
      <c r="E24" s="13" t="n">
        <v>5337</v>
      </c>
      <c r="F24" s="14" t="n">
        <v>102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2</v>
      </c>
      <c r="D25" s="13" t="n">
        <v>8325</v>
      </c>
      <c r="E25" s="13" t="n">
        <v>8083</v>
      </c>
      <c r="F25" s="14" t="n">
        <v>1640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30</v>
      </c>
      <c r="D26" s="13" t="n">
        <v>7215</v>
      </c>
      <c r="E26" s="13" t="n">
        <v>8018</v>
      </c>
      <c r="F26" s="14" t="n">
        <v>152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4</v>
      </c>
      <c r="D27" s="17" t="n">
        <v>5028</v>
      </c>
      <c r="E27" s="17" t="n">
        <v>5536</v>
      </c>
      <c r="F27" s="35" t="n">
        <v>10564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6</v>
      </c>
      <c r="D28" s="20" t="n">
        <v>407</v>
      </c>
      <c r="E28" s="20" t="n">
        <v>431</v>
      </c>
      <c r="F28" s="36" t="n">
        <v>83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31</v>
      </c>
      <c r="D29" s="13" t="n">
        <v>5859</v>
      </c>
      <c r="E29" s="13" t="n">
        <v>5860</v>
      </c>
      <c r="F29" s="14" t="n">
        <v>1171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0</v>
      </c>
      <c r="D30" s="13" t="n">
        <v>2093</v>
      </c>
      <c r="E30" s="13" t="n">
        <v>2384</v>
      </c>
      <c r="F30" s="14" t="n">
        <v>447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03</v>
      </c>
      <c r="D31" s="13" t="n">
        <v>5273</v>
      </c>
      <c r="E31" s="13" t="n">
        <v>5316</v>
      </c>
      <c r="F31" s="14" t="n">
        <v>1058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19</v>
      </c>
      <c r="D32" s="13" t="n">
        <v>3529</v>
      </c>
      <c r="E32" s="13" t="n">
        <v>3651</v>
      </c>
      <c r="F32" s="14" t="n">
        <v>718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82</v>
      </c>
      <c r="E33" s="13" t="n">
        <v>1272</v>
      </c>
      <c r="F33" s="14" t="n">
        <v>255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5</v>
      </c>
      <c r="D34" s="13" t="n">
        <v>2679</v>
      </c>
      <c r="E34" s="13" t="n">
        <v>2818</v>
      </c>
      <c r="F34" s="14" t="n">
        <v>549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8</v>
      </c>
      <c r="D35" s="13" t="n">
        <v>1683</v>
      </c>
      <c r="E35" s="13" t="n">
        <v>1857</v>
      </c>
      <c r="F35" s="14" t="n">
        <v>354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67</v>
      </c>
      <c r="D36" s="13" t="n">
        <v>1297</v>
      </c>
      <c r="E36" s="13" t="n">
        <v>1325</v>
      </c>
      <c r="F36" s="14" t="n">
        <v>26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2</v>
      </c>
      <c r="D37" s="13" t="n">
        <v>2333</v>
      </c>
      <c r="E37" s="13" t="n">
        <v>2281</v>
      </c>
      <c r="F37" s="14" t="n">
        <v>461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90</v>
      </c>
      <c r="D38" s="13" t="n">
        <v>2381</v>
      </c>
      <c r="E38" s="13" t="n">
        <v>2424</v>
      </c>
      <c r="F38" s="14" t="n">
        <v>480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28</v>
      </c>
      <c r="D39" s="13" t="n">
        <v>2881</v>
      </c>
      <c r="E39" s="13" t="n">
        <v>2977</v>
      </c>
      <c r="F39" s="14" t="n">
        <v>585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857</v>
      </c>
      <c r="D40" s="22" t="n">
        <f aca="false">SUM(D6:D27,D29:D39)</f>
        <v>132176</v>
      </c>
      <c r="E40" s="22" t="n">
        <f aca="false">SUM(E6:E27,E29:E39)</f>
        <v>137566</v>
      </c>
      <c r="F40" s="23" t="n">
        <f aca="false">SUM(F6:F27,F29:F39)</f>
        <v>269742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4</v>
      </c>
      <c r="D6" s="13" t="n">
        <v>4157</v>
      </c>
      <c r="E6" s="13" t="n">
        <v>3880</v>
      </c>
      <c r="F6" s="14" t="n">
        <v>803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8</v>
      </c>
      <c r="D7" s="13" t="n">
        <v>3042</v>
      </c>
      <c r="E7" s="13" t="n">
        <v>3253</v>
      </c>
      <c r="F7" s="14" t="n">
        <v>62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3</v>
      </c>
      <c r="D8" s="13" t="n">
        <v>2869</v>
      </c>
      <c r="E8" s="13" t="n">
        <v>3082</v>
      </c>
      <c r="F8" s="14" t="n">
        <v>595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72</v>
      </c>
      <c r="E9" s="13" t="n">
        <v>3531</v>
      </c>
      <c r="F9" s="14" t="n">
        <v>67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6</v>
      </c>
      <c r="D10" s="13" t="n">
        <v>6095</v>
      </c>
      <c r="E10" s="13" t="n">
        <v>5955</v>
      </c>
      <c r="F10" s="14" t="n">
        <v>120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2</v>
      </c>
      <c r="D11" s="13" t="n">
        <v>5737</v>
      </c>
      <c r="E11" s="13" t="n">
        <v>5960</v>
      </c>
      <c r="F11" s="14" t="n">
        <v>1169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31</v>
      </c>
      <c r="D12" s="13" t="n">
        <v>8164</v>
      </c>
      <c r="E12" s="13" t="n">
        <v>8721</v>
      </c>
      <c r="F12" s="14" t="n">
        <v>1688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6</v>
      </c>
      <c r="D13" s="13" t="n">
        <v>5203</v>
      </c>
      <c r="E13" s="13" t="n">
        <v>5582</v>
      </c>
      <c r="F13" s="14" t="n">
        <v>1078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1</v>
      </c>
      <c r="D14" s="13" t="n">
        <v>857</v>
      </c>
      <c r="E14" s="13" t="n">
        <v>966</v>
      </c>
      <c r="F14" s="14" t="n">
        <v>182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93</v>
      </c>
      <c r="E15" s="15" t="n">
        <v>1633</v>
      </c>
      <c r="F15" s="14" t="n">
        <v>312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97</v>
      </c>
      <c r="D16" s="13" t="n">
        <v>7173</v>
      </c>
      <c r="E16" s="13" t="n">
        <v>7110</v>
      </c>
      <c r="F16" s="14" t="n">
        <v>142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9</v>
      </c>
      <c r="D17" s="13" t="n">
        <v>6620</v>
      </c>
      <c r="E17" s="13" t="n">
        <v>6799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79</v>
      </c>
      <c r="D18" s="13" t="n">
        <v>5634</v>
      </c>
      <c r="E18" s="13" t="n">
        <v>5686</v>
      </c>
      <c r="F18" s="14" t="n">
        <v>113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5</v>
      </c>
      <c r="D19" s="13" t="n">
        <v>5713</v>
      </c>
      <c r="E19" s="13" t="n">
        <v>5998</v>
      </c>
      <c r="F19" s="14" t="n">
        <v>117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2</v>
      </c>
      <c r="D20" s="13" t="n">
        <v>1650</v>
      </c>
      <c r="E20" s="13" t="n">
        <v>1819</v>
      </c>
      <c r="F20" s="14" t="n">
        <v>346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106</v>
      </c>
      <c r="E21" s="13" t="n">
        <v>1173</v>
      </c>
      <c r="F21" s="14" t="n">
        <v>22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4</v>
      </c>
      <c r="D22" s="13" t="n">
        <v>3917</v>
      </c>
      <c r="E22" s="13" t="n">
        <v>4111</v>
      </c>
      <c r="F22" s="14" t="n">
        <v>80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827</v>
      </c>
      <c r="E23" s="13" t="n">
        <v>3149</v>
      </c>
      <c r="F23" s="14" t="n">
        <v>597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8</v>
      </c>
      <c r="D24" s="13" t="n">
        <v>4876</v>
      </c>
      <c r="E24" s="13" t="n">
        <v>5339</v>
      </c>
      <c r="F24" s="14" t="n">
        <v>1021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0</v>
      </c>
      <c r="D25" s="13" t="n">
        <v>8328</v>
      </c>
      <c r="E25" s="13" t="n">
        <v>8093</v>
      </c>
      <c r="F25" s="14" t="n">
        <v>164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47</v>
      </c>
      <c r="D26" s="13" t="n">
        <v>7237</v>
      </c>
      <c r="E26" s="13" t="n">
        <v>8038</v>
      </c>
      <c r="F26" s="14" t="n">
        <v>152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3</v>
      </c>
      <c r="D27" s="17" t="n">
        <v>5037</v>
      </c>
      <c r="E27" s="17" t="n">
        <v>5536</v>
      </c>
      <c r="F27" s="35" t="n">
        <v>10573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91</v>
      </c>
      <c r="D28" s="20" t="n">
        <v>404</v>
      </c>
      <c r="E28" s="20" t="n">
        <v>430</v>
      </c>
      <c r="F28" s="36" t="n">
        <v>83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107</v>
      </c>
      <c r="D29" s="13" t="n">
        <v>5837</v>
      </c>
      <c r="E29" s="13" t="n">
        <v>5838</v>
      </c>
      <c r="F29" s="14" t="n">
        <v>1167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89</v>
      </c>
      <c r="E30" s="13" t="n">
        <v>2379</v>
      </c>
      <c r="F30" s="14" t="n">
        <v>44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99</v>
      </c>
      <c r="D31" s="13" t="n">
        <v>5279</v>
      </c>
      <c r="E31" s="13" t="n">
        <v>5311</v>
      </c>
      <c r="F31" s="14" t="n">
        <v>1059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18</v>
      </c>
      <c r="D32" s="13" t="n">
        <v>3527</v>
      </c>
      <c r="E32" s="13" t="n">
        <v>3657</v>
      </c>
      <c r="F32" s="14" t="n">
        <v>718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78</v>
      </c>
      <c r="E33" s="13" t="n">
        <v>1271</v>
      </c>
      <c r="F33" s="14" t="n">
        <v>254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2</v>
      </c>
      <c r="D34" s="13" t="n">
        <v>2675</v>
      </c>
      <c r="E34" s="13" t="n">
        <v>2817</v>
      </c>
      <c r="F34" s="14" t="n">
        <v>54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0</v>
      </c>
      <c r="D35" s="13" t="n">
        <v>1695</v>
      </c>
      <c r="E35" s="13" t="n">
        <v>1862</v>
      </c>
      <c r="F35" s="14" t="n">
        <v>35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68</v>
      </c>
      <c r="D36" s="13" t="n">
        <v>1302</v>
      </c>
      <c r="E36" s="13" t="n">
        <v>1328</v>
      </c>
      <c r="F36" s="14" t="n">
        <v>263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337</v>
      </c>
      <c r="E37" s="13" t="n">
        <v>2287</v>
      </c>
      <c r="F37" s="14" t="n">
        <v>462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06</v>
      </c>
      <c r="D38" s="13" t="n">
        <v>2392</v>
      </c>
      <c r="E38" s="13" t="n">
        <v>2439</v>
      </c>
      <c r="F38" s="14" t="n">
        <v>48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26</v>
      </c>
      <c r="D39" s="13" t="n">
        <v>2879</v>
      </c>
      <c r="E39" s="13" t="n">
        <v>2977</v>
      </c>
      <c r="F39" s="14" t="n">
        <v>585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772</v>
      </c>
      <c r="D40" s="22" t="n">
        <f aca="false">SUM(D6:D27,D29:D39)</f>
        <v>132197</v>
      </c>
      <c r="E40" s="22" t="n">
        <f aca="false">SUM(E6:E27,E29:E39)</f>
        <v>137580</v>
      </c>
      <c r="F40" s="23" t="n">
        <f aca="false">SUM(F6:F27,F29:F39)</f>
        <v>269777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85</v>
      </c>
      <c r="D6" s="13" t="n">
        <v>4156</v>
      </c>
      <c r="E6" s="13" t="n">
        <v>3866</v>
      </c>
      <c r="F6" s="14" t="n">
        <v>802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9</v>
      </c>
      <c r="D7" s="13" t="n">
        <v>3037</v>
      </c>
      <c r="E7" s="13" t="n">
        <v>3277</v>
      </c>
      <c r="F7" s="14" t="n">
        <v>63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5</v>
      </c>
      <c r="D8" s="13" t="n">
        <v>2866</v>
      </c>
      <c r="E8" s="13" t="n">
        <v>3074</v>
      </c>
      <c r="F8" s="14" t="n">
        <v>594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9</v>
      </c>
      <c r="D9" s="13" t="n">
        <v>3184</v>
      </c>
      <c r="E9" s="13" t="n">
        <v>3555</v>
      </c>
      <c r="F9" s="14" t="n">
        <v>673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3</v>
      </c>
      <c r="D10" s="13" t="n">
        <v>6128</v>
      </c>
      <c r="E10" s="13" t="n">
        <v>5957</v>
      </c>
      <c r="F10" s="14" t="n">
        <v>120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15</v>
      </c>
      <c r="D11" s="13" t="n">
        <v>5713</v>
      </c>
      <c r="E11" s="13" t="n">
        <v>5934</v>
      </c>
      <c r="F11" s="14" t="n">
        <v>116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218</v>
      </c>
      <c r="D12" s="13" t="n">
        <v>8164</v>
      </c>
      <c r="E12" s="13" t="n">
        <v>8728</v>
      </c>
      <c r="F12" s="14" t="n">
        <v>1689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5224</v>
      </c>
      <c r="E13" s="13" t="n">
        <v>5591</v>
      </c>
      <c r="F13" s="14" t="n">
        <v>108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865</v>
      </c>
      <c r="E14" s="13" t="n">
        <v>970</v>
      </c>
      <c r="F14" s="14" t="n">
        <v>183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99</v>
      </c>
      <c r="E15" s="15" t="n">
        <v>1635</v>
      </c>
      <c r="F15" s="14" t="n">
        <v>313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08</v>
      </c>
      <c r="D16" s="13" t="n">
        <v>7155</v>
      </c>
      <c r="E16" s="13" t="n">
        <v>7074</v>
      </c>
      <c r="F16" s="14" t="n">
        <v>142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6</v>
      </c>
      <c r="D17" s="13" t="n">
        <v>6632</v>
      </c>
      <c r="E17" s="13" t="n">
        <v>6817</v>
      </c>
      <c r="F17" s="14" t="n">
        <v>1344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47</v>
      </c>
      <c r="D18" s="13" t="n">
        <v>5607</v>
      </c>
      <c r="E18" s="13" t="n">
        <v>5664</v>
      </c>
      <c r="F18" s="14" t="n">
        <v>112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1</v>
      </c>
      <c r="D19" s="13" t="n">
        <v>5710</v>
      </c>
      <c r="E19" s="13" t="n">
        <v>5979</v>
      </c>
      <c r="F19" s="14" t="n">
        <v>116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1</v>
      </c>
      <c r="D20" s="13" t="n">
        <v>1650</v>
      </c>
      <c r="E20" s="13" t="n">
        <v>1822</v>
      </c>
      <c r="F20" s="14" t="n">
        <v>34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108</v>
      </c>
      <c r="E21" s="13" t="n">
        <v>1176</v>
      </c>
      <c r="F21" s="14" t="n">
        <v>22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46</v>
      </c>
      <c r="D22" s="13" t="n">
        <v>3911</v>
      </c>
      <c r="E22" s="13" t="n">
        <v>4095</v>
      </c>
      <c r="F22" s="14" t="n">
        <v>80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838</v>
      </c>
      <c r="E23" s="13" t="n">
        <v>3149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01</v>
      </c>
      <c r="D24" s="13" t="n">
        <v>4871</v>
      </c>
      <c r="E24" s="13" t="n">
        <v>5343</v>
      </c>
      <c r="F24" s="14" t="n">
        <v>102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4</v>
      </c>
      <c r="D25" s="13" t="n">
        <v>8359</v>
      </c>
      <c r="E25" s="13" t="n">
        <v>8088</v>
      </c>
      <c r="F25" s="14" t="n">
        <v>1644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14</v>
      </c>
      <c r="D26" s="13" t="n">
        <v>7239</v>
      </c>
      <c r="E26" s="13" t="n">
        <v>8005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61</v>
      </c>
      <c r="D27" s="17" t="n">
        <v>5028</v>
      </c>
      <c r="E27" s="17" t="n">
        <v>5533</v>
      </c>
      <c r="F27" s="35" t="n">
        <v>10561</v>
      </c>
    </row>
    <row r="28" customFormat="false" ht="18" hidden="false" customHeight="true" outlineLevel="0" collapsed="false">
      <c r="A28" s="11"/>
      <c r="B28" s="19" t="s">
        <v>31</v>
      </c>
      <c r="C28" s="20" t="n">
        <v>291</v>
      </c>
      <c r="D28" s="20" t="n">
        <v>406</v>
      </c>
      <c r="E28" s="20" t="n">
        <v>429</v>
      </c>
      <c r="F28" s="20" t="n">
        <v>83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080</v>
      </c>
      <c r="D29" s="13" t="n">
        <v>5810</v>
      </c>
      <c r="E29" s="13" t="n">
        <v>5799</v>
      </c>
      <c r="F29" s="14" t="n">
        <v>1160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7</v>
      </c>
      <c r="D30" s="13" t="n">
        <v>2081</v>
      </c>
      <c r="E30" s="13" t="n">
        <v>2388</v>
      </c>
      <c r="F30" s="14" t="n">
        <v>446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01</v>
      </c>
      <c r="D31" s="13" t="n">
        <v>5271</v>
      </c>
      <c r="E31" s="13" t="n">
        <v>5294</v>
      </c>
      <c r="F31" s="14" t="n">
        <v>105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99</v>
      </c>
      <c r="D32" s="13" t="n">
        <v>3520</v>
      </c>
      <c r="E32" s="13" t="n">
        <v>3658</v>
      </c>
      <c r="F32" s="14" t="n">
        <v>717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81</v>
      </c>
      <c r="E33" s="13" t="n">
        <v>1270</v>
      </c>
      <c r="F33" s="14" t="n">
        <v>25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1</v>
      </c>
      <c r="D34" s="13" t="n">
        <v>2675</v>
      </c>
      <c r="E34" s="13" t="n">
        <v>2826</v>
      </c>
      <c r="F34" s="14" t="n">
        <v>550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7</v>
      </c>
      <c r="D35" s="13" t="n">
        <v>1694</v>
      </c>
      <c r="E35" s="13" t="n">
        <v>1867</v>
      </c>
      <c r="F35" s="14" t="n">
        <v>35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66</v>
      </c>
      <c r="D36" s="13" t="n">
        <v>1302</v>
      </c>
      <c r="E36" s="13" t="n">
        <v>1332</v>
      </c>
      <c r="F36" s="14" t="n">
        <v>263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332</v>
      </c>
      <c r="E37" s="13" t="n">
        <v>2285</v>
      </c>
      <c r="F37" s="14" t="n">
        <v>46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72</v>
      </c>
      <c r="D38" s="13" t="n">
        <v>2385</v>
      </c>
      <c r="E38" s="13" t="n">
        <v>2424</v>
      </c>
      <c r="F38" s="14" t="n">
        <v>480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2</v>
      </c>
      <c r="D39" s="13" t="n">
        <v>2872</v>
      </c>
      <c r="E39" s="13" t="n">
        <v>2954</v>
      </c>
      <c r="F39" s="14" t="n">
        <v>582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377</v>
      </c>
      <c r="D40" s="22" t="n">
        <f aca="false">SUM(D6:D27,D29:D39)</f>
        <v>132167</v>
      </c>
      <c r="E40" s="22" t="n">
        <f aca="false">SUM(E6:E27,E29:E39)</f>
        <v>137429</v>
      </c>
      <c r="F40" s="23" t="n">
        <f aca="false">SUM(F6:F27,F29:F39)</f>
        <v>26959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79</v>
      </c>
      <c r="D6" s="13" t="n">
        <v>4160</v>
      </c>
      <c r="E6" s="13" t="n">
        <v>3875</v>
      </c>
      <c r="F6" s="14" t="n">
        <v>803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0</v>
      </c>
      <c r="D7" s="13" t="n">
        <v>3036</v>
      </c>
      <c r="E7" s="13" t="n">
        <v>3299</v>
      </c>
      <c r="F7" s="14" t="n">
        <v>633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0</v>
      </c>
      <c r="D8" s="13" t="n">
        <v>2871</v>
      </c>
      <c r="E8" s="13" t="n">
        <v>3074</v>
      </c>
      <c r="F8" s="14" t="n">
        <v>59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201</v>
      </c>
      <c r="E9" s="13" t="n">
        <v>3570</v>
      </c>
      <c r="F9" s="14" t="n">
        <v>677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8</v>
      </c>
      <c r="D10" s="13" t="n">
        <v>6171</v>
      </c>
      <c r="E10" s="13" t="n">
        <v>6003</v>
      </c>
      <c r="F10" s="14" t="n">
        <v>1217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6</v>
      </c>
      <c r="D11" s="13" t="n">
        <v>5764</v>
      </c>
      <c r="E11" s="13" t="n">
        <v>5967</v>
      </c>
      <c r="F11" s="14" t="n">
        <v>1173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77</v>
      </c>
      <c r="D12" s="13" t="n">
        <v>8147</v>
      </c>
      <c r="E12" s="13" t="n">
        <v>8712</v>
      </c>
      <c r="F12" s="14" t="n">
        <v>168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8</v>
      </c>
      <c r="D13" s="13" t="n">
        <v>5200</v>
      </c>
      <c r="E13" s="13" t="n">
        <v>5586</v>
      </c>
      <c r="F13" s="14" t="n">
        <v>107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864</v>
      </c>
      <c r="E14" s="13" t="n">
        <v>971</v>
      </c>
      <c r="F14" s="14" t="n">
        <v>183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97</v>
      </c>
      <c r="E15" s="15" t="n">
        <v>1641</v>
      </c>
      <c r="F15" s="14" t="n">
        <v>313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66</v>
      </c>
      <c r="D16" s="13" t="n">
        <v>7222</v>
      </c>
      <c r="E16" s="13" t="n">
        <v>7109</v>
      </c>
      <c r="F16" s="14" t="n">
        <v>1433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6</v>
      </c>
      <c r="D17" s="13" t="n">
        <v>6599</v>
      </c>
      <c r="E17" s="13" t="n">
        <v>6835</v>
      </c>
      <c r="F17" s="14" t="n">
        <v>134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38</v>
      </c>
      <c r="D18" s="13" t="n">
        <v>5607</v>
      </c>
      <c r="E18" s="13" t="n">
        <v>5665</v>
      </c>
      <c r="F18" s="14" t="n">
        <v>1127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1</v>
      </c>
      <c r="D19" s="13" t="n">
        <v>5730</v>
      </c>
      <c r="E19" s="13" t="n">
        <v>6011</v>
      </c>
      <c r="F19" s="14" t="n">
        <v>1174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0</v>
      </c>
      <c r="D20" s="13" t="n">
        <v>1655</v>
      </c>
      <c r="E20" s="13" t="n">
        <v>1831</v>
      </c>
      <c r="F20" s="14" t="n">
        <v>348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105</v>
      </c>
      <c r="E21" s="13" t="n">
        <v>1181</v>
      </c>
      <c r="F21" s="14" t="n">
        <v>228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17</v>
      </c>
      <c r="D22" s="13" t="n">
        <v>3906</v>
      </c>
      <c r="E22" s="13" t="n">
        <v>4082</v>
      </c>
      <c r="F22" s="14" t="n">
        <v>798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0</v>
      </c>
      <c r="D23" s="13" t="n">
        <v>2850</v>
      </c>
      <c r="E23" s="13" t="n">
        <v>3145</v>
      </c>
      <c r="F23" s="14" t="n">
        <v>599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98</v>
      </c>
      <c r="D24" s="13" t="n">
        <v>4886</v>
      </c>
      <c r="E24" s="13" t="n">
        <v>5368</v>
      </c>
      <c r="F24" s="14" t="n">
        <v>1025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8</v>
      </c>
      <c r="D25" s="13" t="n">
        <v>8417</v>
      </c>
      <c r="E25" s="13" t="n">
        <v>8155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1</v>
      </c>
      <c r="D26" s="13" t="n">
        <v>7260</v>
      </c>
      <c r="E26" s="13" t="n">
        <v>8015</v>
      </c>
      <c r="F26" s="14" t="n">
        <v>152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4</v>
      </c>
      <c r="D27" s="17" t="n">
        <v>5026</v>
      </c>
      <c r="E27" s="17" t="n">
        <v>5524</v>
      </c>
      <c r="F27" s="35" t="n">
        <v>10550</v>
      </c>
    </row>
    <row r="28" customFormat="false" ht="18" hidden="false" customHeight="true" outlineLevel="0" collapsed="false">
      <c r="A28" s="11"/>
      <c r="B28" s="19" t="s">
        <v>31</v>
      </c>
      <c r="C28" s="37" t="s">
        <v>85</v>
      </c>
      <c r="D28" s="37" t="s">
        <v>86</v>
      </c>
      <c r="E28" s="37" t="s">
        <v>87</v>
      </c>
      <c r="F28" s="38" t="s">
        <v>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044</v>
      </c>
      <c r="D29" s="13" t="n">
        <v>5790</v>
      </c>
      <c r="E29" s="13" t="n">
        <v>5779</v>
      </c>
      <c r="F29" s="14" t="n">
        <v>115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2088</v>
      </c>
      <c r="E30" s="13" t="n">
        <v>2387</v>
      </c>
      <c r="F30" s="14" t="n">
        <v>447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28</v>
      </c>
      <c r="D31" s="13" t="n">
        <v>5324</v>
      </c>
      <c r="E31" s="13" t="n">
        <v>5299</v>
      </c>
      <c r="F31" s="14" t="n">
        <v>1062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3</v>
      </c>
      <c r="D32" s="13" t="n">
        <v>3553</v>
      </c>
      <c r="E32" s="13" t="n">
        <v>3687</v>
      </c>
      <c r="F32" s="14" t="n">
        <v>724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283</v>
      </c>
      <c r="E33" s="13" t="n">
        <v>1268</v>
      </c>
      <c r="F33" s="14" t="n">
        <v>25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7</v>
      </c>
      <c r="D34" s="13" t="n">
        <v>2695</v>
      </c>
      <c r="E34" s="13" t="n">
        <v>2833</v>
      </c>
      <c r="F34" s="14" t="n">
        <v>552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688</v>
      </c>
      <c r="E35" s="13" t="n">
        <v>1859</v>
      </c>
      <c r="F35" s="14" t="n">
        <v>354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63</v>
      </c>
      <c r="D36" s="13" t="n">
        <v>1302</v>
      </c>
      <c r="E36" s="13" t="n">
        <v>1331</v>
      </c>
      <c r="F36" s="14" t="n">
        <v>26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340</v>
      </c>
      <c r="E37" s="13" t="n">
        <v>2285</v>
      </c>
      <c r="F37" s="14" t="n">
        <v>462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83</v>
      </c>
      <c r="D38" s="13" t="n">
        <v>2400</v>
      </c>
      <c r="E38" s="13" t="n">
        <v>2444</v>
      </c>
      <c r="F38" s="14" t="n">
        <v>484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99</v>
      </c>
      <c r="D39" s="13" t="n">
        <v>2883</v>
      </c>
      <c r="E39" s="13" t="n">
        <v>2958</v>
      </c>
      <c r="F39" s="14" t="n">
        <v>584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360</v>
      </c>
      <c r="D40" s="22" t="n">
        <f aca="false">SUM(D6:D27,D29:D39)</f>
        <v>132520</v>
      </c>
      <c r="E40" s="22" t="n">
        <f aca="false">SUM(E6:E27,E29:E39)</f>
        <v>137749</v>
      </c>
      <c r="F40" s="23" t="n">
        <f aca="false">SUM(F6:F27,F29:F39)</f>
        <v>27026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83</v>
      </c>
      <c r="D6" s="13" t="n">
        <v>4164</v>
      </c>
      <c r="E6" s="13" t="n">
        <v>3885</v>
      </c>
      <c r="F6" s="14" t="n">
        <v>804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2</v>
      </c>
      <c r="D7" s="13" t="n">
        <v>3041</v>
      </c>
      <c r="E7" s="13" t="n">
        <v>3306</v>
      </c>
      <c r="F7" s="14" t="n">
        <v>634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0</v>
      </c>
      <c r="D8" s="13" t="n">
        <v>2862</v>
      </c>
      <c r="E8" s="13" t="n">
        <v>3078</v>
      </c>
      <c r="F8" s="14" t="n">
        <v>594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9</v>
      </c>
      <c r="D9" s="13" t="n">
        <v>3217</v>
      </c>
      <c r="E9" s="13" t="n">
        <v>3578</v>
      </c>
      <c r="F9" s="14" t="n">
        <v>67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1</v>
      </c>
      <c r="D10" s="13" t="n">
        <v>6127</v>
      </c>
      <c r="E10" s="13" t="n">
        <v>5981</v>
      </c>
      <c r="F10" s="14" t="n">
        <v>1210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4</v>
      </c>
      <c r="D11" s="13" t="n">
        <v>5769</v>
      </c>
      <c r="E11" s="13" t="n">
        <v>5977</v>
      </c>
      <c r="F11" s="14" t="n">
        <v>1174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59</v>
      </c>
      <c r="D12" s="13" t="n">
        <v>8128</v>
      </c>
      <c r="E12" s="13" t="n">
        <v>8698</v>
      </c>
      <c r="F12" s="14" t="n">
        <v>168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7</v>
      </c>
      <c r="D13" s="13" t="n">
        <v>5211</v>
      </c>
      <c r="E13" s="13" t="n">
        <v>5596</v>
      </c>
      <c r="F13" s="14" t="n">
        <v>1080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5</v>
      </c>
      <c r="D14" s="13" t="n">
        <v>870</v>
      </c>
      <c r="E14" s="13" t="n">
        <v>970</v>
      </c>
      <c r="F14" s="14" t="n">
        <v>18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2</v>
      </c>
      <c r="D15" s="13" t="n">
        <v>1492</v>
      </c>
      <c r="E15" s="15" t="n">
        <v>1634</v>
      </c>
      <c r="F15" s="14" t="n">
        <v>312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97</v>
      </c>
      <c r="D16" s="13" t="n">
        <v>7233</v>
      </c>
      <c r="E16" s="13" t="n">
        <v>7130</v>
      </c>
      <c r="F16" s="14" t="n">
        <v>1436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00</v>
      </c>
      <c r="D17" s="13" t="n">
        <v>6605</v>
      </c>
      <c r="E17" s="13" t="n">
        <v>6821</v>
      </c>
      <c r="F17" s="14" t="n">
        <v>134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30</v>
      </c>
      <c r="D18" s="13" t="n">
        <v>5603</v>
      </c>
      <c r="E18" s="13" t="n">
        <v>5663</v>
      </c>
      <c r="F18" s="14" t="n">
        <v>112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2</v>
      </c>
      <c r="D19" s="13" t="n">
        <v>5720</v>
      </c>
      <c r="E19" s="13" t="n">
        <v>5997</v>
      </c>
      <c r="F19" s="14" t="n">
        <v>117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9</v>
      </c>
      <c r="D20" s="13" t="n">
        <v>1657</v>
      </c>
      <c r="E20" s="13" t="n">
        <v>1829</v>
      </c>
      <c r="F20" s="14" t="n">
        <v>348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108</v>
      </c>
      <c r="E21" s="13" t="n">
        <v>1182</v>
      </c>
      <c r="F21" s="14" t="n">
        <v>229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17</v>
      </c>
      <c r="D22" s="13" t="n">
        <v>3901</v>
      </c>
      <c r="E22" s="13" t="n">
        <v>4091</v>
      </c>
      <c r="F22" s="14" t="n">
        <v>799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50</v>
      </c>
      <c r="E23" s="13" t="n">
        <v>3153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91</v>
      </c>
      <c r="D24" s="13" t="n">
        <v>4880</v>
      </c>
      <c r="E24" s="13" t="n">
        <v>5376</v>
      </c>
      <c r="F24" s="14" t="n">
        <v>1025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4</v>
      </c>
      <c r="D25" s="13" t="n">
        <v>8427</v>
      </c>
      <c r="E25" s="13" t="n">
        <v>8152</v>
      </c>
      <c r="F25" s="14" t="n">
        <v>165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7</v>
      </c>
      <c r="D26" s="13" t="n">
        <v>7254</v>
      </c>
      <c r="E26" s="13" t="n">
        <v>8019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0</v>
      </c>
      <c r="D27" s="17" t="n">
        <v>5035</v>
      </c>
      <c r="E27" s="17" t="n">
        <v>5525</v>
      </c>
      <c r="F27" s="35" t="n">
        <v>10560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91</v>
      </c>
      <c r="E28" s="37" t="s">
        <v>92</v>
      </c>
      <c r="F28" s="38" t="s">
        <v>9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019</v>
      </c>
      <c r="D29" s="13" t="n">
        <v>5763</v>
      </c>
      <c r="E29" s="13" t="n">
        <v>5749</v>
      </c>
      <c r="F29" s="14" t="n">
        <v>115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2084</v>
      </c>
      <c r="E30" s="13" t="n">
        <v>2383</v>
      </c>
      <c r="F30" s="14" t="n">
        <v>446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11</v>
      </c>
      <c r="D31" s="13" t="n">
        <v>5316</v>
      </c>
      <c r="E31" s="13" t="n">
        <v>5307</v>
      </c>
      <c r="F31" s="14" t="n">
        <v>1062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6</v>
      </c>
      <c r="D32" s="13" t="n">
        <v>3576</v>
      </c>
      <c r="E32" s="13" t="n">
        <v>3694</v>
      </c>
      <c r="F32" s="14" t="n">
        <v>727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279</v>
      </c>
      <c r="E33" s="13" t="n">
        <v>1268</v>
      </c>
      <c r="F33" s="14" t="n">
        <v>25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64</v>
      </c>
      <c r="D34" s="13" t="n">
        <v>2709</v>
      </c>
      <c r="E34" s="13" t="n">
        <v>2838</v>
      </c>
      <c r="F34" s="14" t="n">
        <v>554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85</v>
      </c>
      <c r="E35" s="13" t="n">
        <v>1861</v>
      </c>
      <c r="F35" s="14" t="n">
        <v>354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9</v>
      </c>
      <c r="D36" s="13" t="n">
        <v>1299</v>
      </c>
      <c r="E36" s="13" t="n">
        <v>1327</v>
      </c>
      <c r="F36" s="14" t="n">
        <v>26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341</v>
      </c>
      <c r="E37" s="13" t="n">
        <v>2283</v>
      </c>
      <c r="F37" s="14" t="n">
        <v>462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81</v>
      </c>
      <c r="D38" s="13" t="n">
        <v>2399</v>
      </c>
      <c r="E38" s="13" t="n">
        <v>2444</v>
      </c>
      <c r="F38" s="14" t="n">
        <v>484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5</v>
      </c>
      <c r="D39" s="13" t="n">
        <v>2884</v>
      </c>
      <c r="E39" s="13" t="n">
        <v>2969</v>
      </c>
      <c r="F39" s="14" t="n">
        <v>5853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244</v>
      </c>
      <c r="D40" s="22" t="n">
        <f aca="false">SUM(D6:D27,D29:D39)</f>
        <v>132489</v>
      </c>
      <c r="E40" s="22" t="n">
        <f aca="false">SUM(E6:E27,E29:E39)</f>
        <v>137764</v>
      </c>
      <c r="F40" s="23" t="n">
        <f aca="false">SUM(F6:F27,F29:F39)</f>
        <v>27025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0</v>
      </c>
      <c r="D6" s="13" t="n">
        <v>4179</v>
      </c>
      <c r="E6" s="13" t="n">
        <v>3892</v>
      </c>
      <c r="F6" s="14" t="n">
        <v>807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5</v>
      </c>
      <c r="D7" s="13" t="n">
        <v>3043</v>
      </c>
      <c r="E7" s="13" t="n">
        <v>3298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2</v>
      </c>
      <c r="D8" s="13" t="n">
        <v>2853</v>
      </c>
      <c r="E8" s="13" t="n">
        <v>3076</v>
      </c>
      <c r="F8" s="14" t="n">
        <v>592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00</v>
      </c>
      <c r="D9" s="13" t="n">
        <v>3232</v>
      </c>
      <c r="E9" s="13" t="n">
        <v>3584</v>
      </c>
      <c r="F9" s="14" t="n">
        <v>681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1</v>
      </c>
      <c r="D10" s="13" t="n">
        <v>6153</v>
      </c>
      <c r="E10" s="13" t="n">
        <v>5999</v>
      </c>
      <c r="F10" s="14" t="n">
        <v>121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5</v>
      </c>
      <c r="D11" s="13" t="n">
        <v>5765</v>
      </c>
      <c r="E11" s="13" t="n">
        <v>5974</v>
      </c>
      <c r="F11" s="14" t="n">
        <v>117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51</v>
      </c>
      <c r="D12" s="13" t="n">
        <v>8119</v>
      </c>
      <c r="E12" s="13" t="n">
        <v>8697</v>
      </c>
      <c r="F12" s="14" t="n">
        <v>168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196</v>
      </c>
      <c r="E13" s="13" t="n">
        <v>5594</v>
      </c>
      <c r="F13" s="14" t="n">
        <v>1079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2</v>
      </c>
      <c r="D14" s="13" t="n">
        <v>870</v>
      </c>
      <c r="E14" s="13" t="n">
        <v>965</v>
      </c>
      <c r="F14" s="14" t="n">
        <v>183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93</v>
      </c>
      <c r="E15" s="15" t="n">
        <v>1637</v>
      </c>
      <c r="F15" s="14" t="n">
        <v>31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85</v>
      </c>
      <c r="D16" s="13" t="n">
        <v>7234</v>
      </c>
      <c r="E16" s="13" t="n">
        <v>7121</v>
      </c>
      <c r="F16" s="14" t="n">
        <v>1435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22</v>
      </c>
      <c r="D17" s="13" t="n">
        <v>6622</v>
      </c>
      <c r="E17" s="13" t="n">
        <v>6833</v>
      </c>
      <c r="F17" s="14" t="n">
        <v>1345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21</v>
      </c>
      <c r="D18" s="13" t="n">
        <v>5595</v>
      </c>
      <c r="E18" s="13" t="n">
        <v>5652</v>
      </c>
      <c r="F18" s="14" t="n">
        <v>112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731</v>
      </c>
      <c r="E19" s="13" t="n">
        <v>6008</v>
      </c>
      <c r="F19" s="14" t="n">
        <v>1173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5</v>
      </c>
      <c r="D20" s="13" t="n">
        <v>1657</v>
      </c>
      <c r="E20" s="13" t="n">
        <v>1824</v>
      </c>
      <c r="F20" s="14" t="n">
        <v>34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3</v>
      </c>
      <c r="D21" s="13" t="n">
        <v>1111</v>
      </c>
      <c r="E21" s="13" t="n">
        <v>1183</v>
      </c>
      <c r="F21" s="14" t="n">
        <v>22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17</v>
      </c>
      <c r="D22" s="13" t="n">
        <v>3892</v>
      </c>
      <c r="E22" s="13" t="n">
        <v>4089</v>
      </c>
      <c r="F22" s="14" t="n">
        <v>798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9</v>
      </c>
      <c r="D23" s="13" t="n">
        <v>2856</v>
      </c>
      <c r="E23" s="13" t="n">
        <v>3160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78</v>
      </c>
      <c r="D24" s="13" t="n">
        <v>4868</v>
      </c>
      <c r="E24" s="13" t="n">
        <v>5363</v>
      </c>
      <c r="F24" s="14" t="n">
        <v>102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8</v>
      </c>
      <c r="D25" s="13" t="n">
        <v>8421</v>
      </c>
      <c r="E25" s="13" t="n">
        <v>8165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8</v>
      </c>
      <c r="D26" s="13" t="n">
        <v>7269</v>
      </c>
      <c r="E26" s="13" t="n">
        <v>8022</v>
      </c>
      <c r="F26" s="14" t="n">
        <v>1529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5037</v>
      </c>
      <c r="E27" s="17" t="n">
        <v>5526</v>
      </c>
      <c r="F27" s="35" t="n">
        <v>10563</v>
      </c>
    </row>
    <row r="28" customFormat="false" ht="18" hidden="false" customHeight="true" outlineLevel="0" collapsed="false">
      <c r="A28" s="11"/>
      <c r="B28" s="19" t="s">
        <v>31</v>
      </c>
      <c r="C28" s="37" t="s">
        <v>95</v>
      </c>
      <c r="D28" s="37" t="s">
        <v>86</v>
      </c>
      <c r="E28" s="37" t="s">
        <v>92</v>
      </c>
      <c r="F28" s="38" t="s">
        <v>9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011</v>
      </c>
      <c r="D29" s="13" t="n">
        <v>5746</v>
      </c>
      <c r="E29" s="13" t="n">
        <v>5739</v>
      </c>
      <c r="F29" s="14" t="n">
        <v>1148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2094</v>
      </c>
      <c r="E30" s="13" t="n">
        <v>2392</v>
      </c>
      <c r="F30" s="14" t="n">
        <v>448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15</v>
      </c>
      <c r="D31" s="13" t="n">
        <v>5311</v>
      </c>
      <c r="E31" s="13" t="n">
        <v>5312</v>
      </c>
      <c r="F31" s="14" t="n">
        <v>1062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0</v>
      </c>
      <c r="D32" s="13" t="n">
        <v>3578</v>
      </c>
      <c r="E32" s="13" t="n">
        <v>3704</v>
      </c>
      <c r="F32" s="14" t="n">
        <v>728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9</v>
      </c>
      <c r="D33" s="13" t="n">
        <v>1280</v>
      </c>
      <c r="E33" s="13" t="n">
        <v>1267</v>
      </c>
      <c r="F33" s="14" t="n">
        <v>25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8</v>
      </c>
      <c r="D34" s="13" t="n">
        <v>2702</v>
      </c>
      <c r="E34" s="13" t="n">
        <v>2832</v>
      </c>
      <c r="F34" s="14" t="n">
        <v>553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9</v>
      </c>
      <c r="D35" s="13" t="n">
        <v>1693</v>
      </c>
      <c r="E35" s="13" t="n">
        <v>1861</v>
      </c>
      <c r="F35" s="14" t="n">
        <v>355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7</v>
      </c>
      <c r="D36" s="13" t="n">
        <v>1298</v>
      </c>
      <c r="E36" s="13" t="n">
        <v>1324</v>
      </c>
      <c r="F36" s="14" t="n">
        <v>26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4</v>
      </c>
      <c r="D37" s="13" t="n">
        <v>2345</v>
      </c>
      <c r="E37" s="13" t="n">
        <v>2291</v>
      </c>
      <c r="F37" s="14" t="n">
        <v>463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84</v>
      </c>
      <c r="D38" s="13" t="n">
        <v>2406</v>
      </c>
      <c r="E38" s="13" t="n">
        <v>2452</v>
      </c>
      <c r="F38" s="14" t="n">
        <v>485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302</v>
      </c>
      <c r="D39" s="13" t="n">
        <v>2883</v>
      </c>
      <c r="E39" s="13" t="n">
        <v>2968</v>
      </c>
      <c r="F39" s="14" t="n">
        <v>585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249</v>
      </c>
      <c r="D40" s="22" t="n">
        <f aca="false">SUM(D6:D27,D29:D39)</f>
        <v>132532</v>
      </c>
      <c r="E40" s="22" t="n">
        <f aca="false">SUM(E6:E27,E29:E39)</f>
        <v>137804</v>
      </c>
      <c r="F40" s="23" t="n">
        <f aca="false">SUM(F6:F27,F29:F39)</f>
        <v>27033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82</v>
      </c>
      <c r="D6" s="13" t="n">
        <v>4200</v>
      </c>
      <c r="E6" s="13" t="n">
        <v>3957</v>
      </c>
      <c r="F6" s="14" t="n">
        <f aca="false">SUM(D6:E6)</f>
        <v>81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6</v>
      </c>
      <c r="D7" s="13" t="n">
        <v>2957</v>
      </c>
      <c r="E7" s="13" t="n">
        <v>3131</v>
      </c>
      <c r="F7" s="14" t="n">
        <f aca="false">SUM(D7:E7)</f>
        <v>608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6</v>
      </c>
      <c r="D8" s="13" t="n">
        <v>2841</v>
      </c>
      <c r="E8" s="13" t="n">
        <v>2994</v>
      </c>
      <c r="F8" s="14" t="n">
        <f aca="false">SUM(D8:E8)</f>
        <v>583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3056</v>
      </c>
      <c r="E9" s="13" t="n">
        <v>3288</v>
      </c>
      <c r="F9" s="14" t="n">
        <f aca="false">SUM(D9:E9)</f>
        <v>63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940</v>
      </c>
      <c r="E10" s="13" t="n">
        <v>5934</v>
      </c>
      <c r="F10" s="14" t="n">
        <f aca="false">SUM(D10:E10)</f>
        <v>1187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39</v>
      </c>
      <c r="D11" s="13" t="n">
        <v>5707</v>
      </c>
      <c r="E11" s="13" t="n">
        <v>5908</v>
      </c>
      <c r="F11" s="14" t="n">
        <f aca="false">SUM(D11:E11)</f>
        <v>1161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49</v>
      </c>
      <c r="D12" s="13" t="n">
        <v>8267</v>
      </c>
      <c r="E12" s="13" t="n">
        <v>8792</v>
      </c>
      <c r="F12" s="14" t="n">
        <f aca="false">SUM(D12:E12)</f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52</v>
      </c>
      <c r="D13" s="13" t="n">
        <v>5117</v>
      </c>
      <c r="E13" s="13" t="n">
        <v>5458</v>
      </c>
      <c r="F13" s="14" t="n">
        <f aca="false">SUM(D13:E13)</f>
        <v>1057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12</v>
      </c>
      <c r="E14" s="13" t="n">
        <v>922</v>
      </c>
      <c r="F14" s="14" t="n">
        <f aca="false">SUM(D14:E14)</f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10</v>
      </c>
      <c r="E15" s="15" t="n">
        <v>1560</v>
      </c>
      <c r="F15" s="14" t="n">
        <f aca="false">SUM(D15:E15)</f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0</v>
      </c>
      <c r="D16" s="13" t="n">
        <v>7254</v>
      </c>
      <c r="E16" s="13" t="n">
        <v>7124</v>
      </c>
      <c r="F16" s="14" t="n">
        <f aca="false">SUM(D16:E16)</f>
        <v>143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7</v>
      </c>
      <c r="D17" s="13" t="n">
        <v>6690</v>
      </c>
      <c r="E17" s="13" t="n">
        <v>6828</v>
      </c>
      <c r="F17" s="14" t="n">
        <f aca="false">SUM(D17:E17)</f>
        <v>1351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7</v>
      </c>
      <c r="D18" s="13" t="n">
        <v>5795</v>
      </c>
      <c r="E18" s="13" t="n">
        <v>5811</v>
      </c>
      <c r="F18" s="14" t="n">
        <f aca="false">SUM(D18:E18)</f>
        <v>1160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8</v>
      </c>
      <c r="D19" s="13" t="n">
        <v>5622</v>
      </c>
      <c r="E19" s="13" t="n">
        <v>5902</v>
      </c>
      <c r="F19" s="14" t="n">
        <f aca="false">SUM(D19:E19)</f>
        <v>115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2</v>
      </c>
      <c r="D20" s="13" t="n">
        <v>1599</v>
      </c>
      <c r="E20" s="13" t="n">
        <v>1706</v>
      </c>
      <c r="F20" s="14" t="n">
        <f aca="false">SUM(D20:E20)</f>
        <v>330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38</v>
      </c>
      <c r="E21" s="13" t="n">
        <v>1102</v>
      </c>
      <c r="F21" s="14" t="n">
        <f aca="false">SUM(D21:E21)</f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942</v>
      </c>
      <c r="E22" s="13" t="n">
        <v>4192</v>
      </c>
      <c r="F22" s="14" t="n">
        <f aca="false">SUM(D22:E22)</f>
        <v>813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0</v>
      </c>
      <c r="D23" s="13" t="n">
        <v>2816</v>
      </c>
      <c r="E23" s="13" t="n">
        <v>3209</v>
      </c>
      <c r="F23" s="14" t="n">
        <f aca="false">SUM(D23:E23)</f>
        <v>602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4</v>
      </c>
      <c r="D24" s="13" t="n">
        <v>4934</v>
      </c>
      <c r="E24" s="13" t="n">
        <v>5444</v>
      </c>
      <c r="F24" s="14" t="n">
        <f aca="false">SUM(D24:E24)</f>
        <v>103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13</v>
      </c>
      <c r="D25" s="13" t="n">
        <v>8292</v>
      </c>
      <c r="E25" s="13" t="n">
        <v>8051</v>
      </c>
      <c r="F25" s="14" t="n">
        <f aca="false">SUM(D25:E25)</f>
        <v>1634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22</v>
      </c>
      <c r="D26" s="13" t="n">
        <v>7080</v>
      </c>
      <c r="E26" s="13" t="n">
        <v>7908</v>
      </c>
      <c r="F26" s="14" t="n">
        <f aca="false">SUM(D26:E26)</f>
        <v>149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9</v>
      </c>
      <c r="D27" s="17" t="n">
        <v>4870</v>
      </c>
      <c r="E27" s="17" t="n">
        <v>5384</v>
      </c>
      <c r="F27" s="14" t="n">
        <f aca="false">SUM(D27:E27)</f>
        <v>10254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5</v>
      </c>
      <c r="D28" s="20" t="n">
        <v>381</v>
      </c>
      <c r="E28" s="20" t="n">
        <v>384</v>
      </c>
      <c r="F28" s="14" t="n">
        <f aca="false">SUM(D28:E28)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6109</v>
      </c>
      <c r="E29" s="13" t="n">
        <v>6102</v>
      </c>
      <c r="F29" s="14" t="n">
        <f aca="false">SUM(D29:E29)</f>
        <v>122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1</v>
      </c>
      <c r="D30" s="13" t="n">
        <v>2054</v>
      </c>
      <c r="E30" s="13" t="n">
        <v>2364</v>
      </c>
      <c r="F30" s="14" t="n">
        <f aca="false">SUM(D30:E30)</f>
        <v>44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1</v>
      </c>
      <c r="D31" s="13" t="n">
        <v>5540</v>
      </c>
      <c r="E31" s="13" t="n">
        <v>5557</v>
      </c>
      <c r="F31" s="14" t="n">
        <f aca="false">SUM(D31:E31)</f>
        <v>1109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68</v>
      </c>
      <c r="D32" s="13" t="n">
        <v>3504</v>
      </c>
      <c r="E32" s="13" t="n">
        <v>3532</v>
      </c>
      <c r="F32" s="14" t="n">
        <f aca="false">SUM(D32:E32)</f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18</v>
      </c>
      <c r="E33" s="13" t="n">
        <v>1211</v>
      </c>
      <c r="F33" s="14" t="n">
        <f aca="false">SUM(D33:E33)</f>
        <v>242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7</v>
      </c>
      <c r="D34" s="13" t="n">
        <v>2748</v>
      </c>
      <c r="E34" s="13" t="n">
        <v>2958</v>
      </c>
      <c r="F34" s="14" t="n">
        <f aca="false">SUM(D34:E34)</f>
        <v>570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1</v>
      </c>
      <c r="D35" s="13" t="n">
        <v>1644</v>
      </c>
      <c r="E35" s="13" t="n">
        <v>1777</v>
      </c>
      <c r="F35" s="14" t="n">
        <f aca="false">SUM(D35:E35)</f>
        <v>34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4</v>
      </c>
      <c r="D36" s="13" t="n">
        <v>1325</v>
      </c>
      <c r="E36" s="13" t="n">
        <v>1385</v>
      </c>
      <c r="F36" s="14" t="n">
        <f aca="false">SUM(D36:E36)</f>
        <v>271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1</v>
      </c>
      <c r="D37" s="13" t="n">
        <v>2291</v>
      </c>
      <c r="E37" s="13" t="n">
        <v>2232</v>
      </c>
      <c r="F37" s="14" t="n">
        <f aca="false">SUM(D37:E37)</f>
        <v>452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9</v>
      </c>
      <c r="D38" s="13" t="n">
        <v>2348</v>
      </c>
      <c r="E38" s="13" t="n">
        <v>2407</v>
      </c>
      <c r="F38" s="14" t="n">
        <f aca="false">SUM(D38:E38)</f>
        <v>47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32</v>
      </c>
      <c r="D39" s="13" t="n">
        <v>2928</v>
      </c>
      <c r="E39" s="13" t="n">
        <v>3011</v>
      </c>
      <c r="F39" s="14" t="n">
        <f aca="false">SUM(D39:E39)</f>
        <v>593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5087</v>
      </c>
      <c r="D40" s="22" t="n">
        <f aca="false">SUM(D6:D27,D29:D39)</f>
        <v>131948</v>
      </c>
      <c r="E40" s="22" t="n">
        <f aca="false">SUM(E6:E27,E29:E39)</f>
        <v>137141</v>
      </c>
      <c r="F40" s="23" t="n">
        <f aca="false">SUM(F6:F27,F29:F39)</f>
        <v>26908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44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2</v>
      </c>
      <c r="D6" s="13" t="n">
        <v>4183</v>
      </c>
      <c r="E6" s="13" t="n">
        <v>3890</v>
      </c>
      <c r="F6" s="14" t="n">
        <v>807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9</v>
      </c>
      <c r="D7" s="13" t="n">
        <v>3045</v>
      </c>
      <c r="E7" s="13" t="n">
        <v>3298</v>
      </c>
      <c r="F7" s="14" t="n">
        <v>634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39</v>
      </c>
      <c r="D8" s="13" t="n">
        <v>2844</v>
      </c>
      <c r="E8" s="13" t="n">
        <v>3084</v>
      </c>
      <c r="F8" s="14" t="n">
        <v>592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03</v>
      </c>
      <c r="D9" s="13" t="n">
        <v>3244</v>
      </c>
      <c r="E9" s="13" t="n">
        <v>3588</v>
      </c>
      <c r="F9" s="14" t="n">
        <v>683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148</v>
      </c>
      <c r="E10" s="13" t="n">
        <v>5996</v>
      </c>
      <c r="F10" s="14" t="n">
        <v>121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3</v>
      </c>
      <c r="D11" s="13" t="n">
        <v>5773</v>
      </c>
      <c r="E11" s="13" t="n">
        <v>5989</v>
      </c>
      <c r="F11" s="14" t="n">
        <v>117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46</v>
      </c>
      <c r="D12" s="13" t="n">
        <v>8129</v>
      </c>
      <c r="E12" s="13" t="n">
        <v>8676</v>
      </c>
      <c r="F12" s="14" t="n">
        <v>1680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7</v>
      </c>
      <c r="D13" s="13" t="n">
        <v>5187</v>
      </c>
      <c r="E13" s="13" t="n">
        <v>5605</v>
      </c>
      <c r="F13" s="14" t="n">
        <v>1079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4</v>
      </c>
      <c r="D14" s="13" t="n">
        <v>873</v>
      </c>
      <c r="E14" s="13" t="n">
        <v>964</v>
      </c>
      <c r="F14" s="14" t="n">
        <v>18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505</v>
      </c>
      <c r="E15" s="15" t="n">
        <v>1642</v>
      </c>
      <c r="F15" s="14" t="n">
        <v>314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67</v>
      </c>
      <c r="D16" s="13" t="n">
        <v>7218</v>
      </c>
      <c r="E16" s="13" t="n">
        <v>7115</v>
      </c>
      <c r="F16" s="14" t="n">
        <v>143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25</v>
      </c>
      <c r="D17" s="13" t="n">
        <v>6631</v>
      </c>
      <c r="E17" s="13" t="n">
        <v>6841</v>
      </c>
      <c r="F17" s="14" t="n">
        <v>1347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16</v>
      </c>
      <c r="D18" s="13" t="n">
        <v>5586</v>
      </c>
      <c r="E18" s="13" t="n">
        <v>5649</v>
      </c>
      <c r="F18" s="14" t="n">
        <v>1123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0</v>
      </c>
      <c r="D19" s="13" t="n">
        <v>5745</v>
      </c>
      <c r="E19" s="13" t="n">
        <v>6012</v>
      </c>
      <c r="F19" s="14" t="n">
        <v>1175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4</v>
      </c>
      <c r="D20" s="13" t="n">
        <v>1656</v>
      </c>
      <c r="E20" s="13" t="n">
        <v>1826</v>
      </c>
      <c r="F20" s="14" t="n">
        <v>348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14</v>
      </c>
      <c r="E21" s="13" t="n">
        <v>1188</v>
      </c>
      <c r="F21" s="14" t="n">
        <v>23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21</v>
      </c>
      <c r="D22" s="13" t="n">
        <v>3891</v>
      </c>
      <c r="E22" s="13" t="n">
        <v>4083</v>
      </c>
      <c r="F22" s="14" t="n">
        <v>797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2</v>
      </c>
      <c r="D23" s="13" t="n">
        <v>2850</v>
      </c>
      <c r="E23" s="13" t="n">
        <v>3154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74</v>
      </c>
      <c r="D24" s="13" t="n">
        <v>4853</v>
      </c>
      <c r="E24" s="13" t="n">
        <v>5372</v>
      </c>
      <c r="F24" s="14" t="n">
        <v>1022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4</v>
      </c>
      <c r="D25" s="13" t="n">
        <v>8442</v>
      </c>
      <c r="E25" s="13" t="n">
        <v>8186</v>
      </c>
      <c r="F25" s="14" t="n">
        <v>166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8</v>
      </c>
      <c r="D26" s="13" t="n">
        <v>7294</v>
      </c>
      <c r="E26" s="13" t="n">
        <v>8032</v>
      </c>
      <c r="F26" s="14" t="n">
        <v>153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5048</v>
      </c>
      <c r="E27" s="17" t="n">
        <v>5526</v>
      </c>
      <c r="F27" s="35" t="n">
        <v>10574</v>
      </c>
    </row>
    <row r="28" customFormat="false" ht="18" hidden="false" customHeight="true" outlineLevel="0" collapsed="false">
      <c r="A28" s="11"/>
      <c r="B28" s="19" t="s">
        <v>31</v>
      </c>
      <c r="C28" s="37" t="s">
        <v>98</v>
      </c>
      <c r="D28" s="37" t="s">
        <v>99</v>
      </c>
      <c r="E28" s="37" t="s">
        <v>100</v>
      </c>
      <c r="F28" s="38" t="s">
        <v>10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92</v>
      </c>
      <c r="D29" s="13" t="n">
        <v>5727</v>
      </c>
      <c r="E29" s="13" t="n">
        <v>5725</v>
      </c>
      <c r="F29" s="14" t="n">
        <v>114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2107</v>
      </c>
      <c r="E30" s="13" t="n">
        <v>2395</v>
      </c>
      <c r="F30" s="14" t="n">
        <v>45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505</v>
      </c>
      <c r="D31" s="13" t="n">
        <v>5304</v>
      </c>
      <c r="E31" s="13" t="n">
        <v>5304</v>
      </c>
      <c r="F31" s="14" t="n">
        <v>1060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9</v>
      </c>
      <c r="D32" s="13" t="n">
        <v>3578</v>
      </c>
      <c r="E32" s="13" t="n">
        <v>3699</v>
      </c>
      <c r="F32" s="14" t="n">
        <v>727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282</v>
      </c>
      <c r="E33" s="13" t="n">
        <v>1269</v>
      </c>
      <c r="F33" s="14" t="n">
        <v>25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4</v>
      </c>
      <c r="D34" s="13" t="n">
        <v>2698</v>
      </c>
      <c r="E34" s="13" t="n">
        <v>2824</v>
      </c>
      <c r="F34" s="14" t="n">
        <v>552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96</v>
      </c>
      <c r="E35" s="13" t="n">
        <v>1861</v>
      </c>
      <c r="F35" s="14" t="n">
        <v>35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3</v>
      </c>
      <c r="D36" s="13" t="n">
        <v>1299</v>
      </c>
      <c r="E36" s="13" t="n">
        <v>1317</v>
      </c>
      <c r="F36" s="14" t="n">
        <v>26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342</v>
      </c>
      <c r="E37" s="13" t="n">
        <v>2296</v>
      </c>
      <c r="F37" s="14" t="n">
        <v>463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01</v>
      </c>
      <c r="D38" s="13" t="n">
        <v>2415</v>
      </c>
      <c r="E38" s="13" t="n">
        <v>2470</v>
      </c>
      <c r="F38" s="14" t="n">
        <v>48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97</v>
      </c>
      <c r="D39" s="13" t="n">
        <v>2877</v>
      </c>
      <c r="E39" s="13" t="n">
        <v>2963</v>
      </c>
      <c r="F39" s="14" t="n">
        <v>584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257</v>
      </c>
      <c r="D40" s="22" t="n">
        <f aca="false">SUM(D6:D27,D29:D39)</f>
        <v>132584</v>
      </c>
      <c r="E40" s="22" t="n">
        <f aca="false">SUM(E6:E27,E29:E39)</f>
        <v>137839</v>
      </c>
      <c r="F40" s="23" t="n">
        <f aca="false">SUM(F6:F27,F29:F39)</f>
        <v>27042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5</v>
      </c>
      <c r="D6" s="13" t="n">
        <v>4178</v>
      </c>
      <c r="E6" s="13" t="n">
        <v>3891</v>
      </c>
      <c r="F6" s="14" t="n">
        <v>80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5</v>
      </c>
      <c r="D7" s="13" t="n">
        <v>3040</v>
      </c>
      <c r="E7" s="13" t="n">
        <v>3287</v>
      </c>
      <c r="F7" s="14" t="n">
        <v>632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38</v>
      </c>
      <c r="D8" s="13" t="n">
        <v>2844</v>
      </c>
      <c r="E8" s="13" t="n">
        <v>3092</v>
      </c>
      <c r="F8" s="14" t="n">
        <v>59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99</v>
      </c>
      <c r="D9" s="13" t="n">
        <v>3244</v>
      </c>
      <c r="E9" s="13" t="n">
        <v>3587</v>
      </c>
      <c r="F9" s="14" t="n">
        <v>68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2</v>
      </c>
      <c r="D10" s="13" t="n">
        <v>6192</v>
      </c>
      <c r="E10" s="13" t="n">
        <v>5996</v>
      </c>
      <c r="F10" s="14" t="n">
        <v>121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1</v>
      </c>
      <c r="D11" s="13" t="n">
        <v>5776</v>
      </c>
      <c r="E11" s="13" t="n">
        <v>5977</v>
      </c>
      <c r="F11" s="14" t="n">
        <v>117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30</v>
      </c>
      <c r="D12" s="13" t="n">
        <v>8105</v>
      </c>
      <c r="E12" s="13" t="n">
        <v>8662</v>
      </c>
      <c r="F12" s="14" t="n">
        <v>167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0</v>
      </c>
      <c r="D13" s="13" t="n">
        <v>5195</v>
      </c>
      <c r="E13" s="13" t="n">
        <v>5617</v>
      </c>
      <c r="F13" s="14" t="n">
        <v>108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2</v>
      </c>
      <c r="D14" s="13" t="n">
        <v>876</v>
      </c>
      <c r="E14" s="13" t="n">
        <v>963</v>
      </c>
      <c r="F14" s="14" t="n">
        <v>18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506</v>
      </c>
      <c r="E15" s="15" t="n">
        <v>1644</v>
      </c>
      <c r="F15" s="14" t="n">
        <v>31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67</v>
      </c>
      <c r="D16" s="13" t="n">
        <v>7230</v>
      </c>
      <c r="E16" s="13" t="n">
        <v>7094</v>
      </c>
      <c r="F16" s="14" t="n">
        <v>143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27</v>
      </c>
      <c r="D17" s="13" t="n">
        <v>6649</v>
      </c>
      <c r="E17" s="13" t="n">
        <v>6850</v>
      </c>
      <c r="F17" s="14" t="n">
        <v>134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20</v>
      </c>
      <c r="D18" s="13" t="n">
        <v>5590</v>
      </c>
      <c r="E18" s="13" t="n">
        <v>5649</v>
      </c>
      <c r="F18" s="14" t="n">
        <v>112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745</v>
      </c>
      <c r="E19" s="13" t="n">
        <v>6025</v>
      </c>
      <c r="F19" s="14" t="n">
        <v>1177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5</v>
      </c>
      <c r="D20" s="13" t="n">
        <v>1660</v>
      </c>
      <c r="E20" s="13" t="n">
        <v>1828</v>
      </c>
      <c r="F20" s="14" t="n">
        <v>34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14</v>
      </c>
      <c r="E21" s="13" t="n">
        <v>1192</v>
      </c>
      <c r="F21" s="14" t="n">
        <v>230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24</v>
      </c>
      <c r="D22" s="13" t="n">
        <v>3891</v>
      </c>
      <c r="E22" s="13" t="n">
        <v>4096</v>
      </c>
      <c r="F22" s="14" t="n">
        <v>79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9</v>
      </c>
      <c r="D23" s="13" t="n">
        <v>2844</v>
      </c>
      <c r="E23" s="13" t="n">
        <v>3154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88</v>
      </c>
      <c r="D24" s="13" t="n">
        <v>4857</v>
      </c>
      <c r="E24" s="13" t="n">
        <v>5390</v>
      </c>
      <c r="F24" s="14" t="n">
        <v>102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77</v>
      </c>
      <c r="D25" s="13" t="n">
        <v>8464</v>
      </c>
      <c r="E25" s="13" t="n">
        <v>8182</v>
      </c>
      <c r="F25" s="14" t="n">
        <v>166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8</v>
      </c>
      <c r="D26" s="13" t="n">
        <v>7296</v>
      </c>
      <c r="E26" s="13" t="n">
        <v>8032</v>
      </c>
      <c r="F26" s="14" t="n">
        <v>1532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2</v>
      </c>
      <c r="D27" s="17" t="n">
        <v>5040</v>
      </c>
      <c r="E27" s="17" t="n">
        <v>5524</v>
      </c>
      <c r="F27" s="35" t="n">
        <v>10564</v>
      </c>
    </row>
    <row r="28" customFormat="false" ht="18" hidden="false" customHeight="true" outlineLevel="0" collapsed="false">
      <c r="A28" s="11"/>
      <c r="B28" s="19" t="s">
        <v>31</v>
      </c>
      <c r="C28" s="37" t="s">
        <v>103</v>
      </c>
      <c r="D28" s="37" t="s">
        <v>86</v>
      </c>
      <c r="E28" s="37" t="s">
        <v>104</v>
      </c>
      <c r="F28" s="38" t="s">
        <v>1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62</v>
      </c>
      <c r="D29" s="13" t="n">
        <v>5670</v>
      </c>
      <c r="E29" s="13" t="n">
        <v>5692</v>
      </c>
      <c r="F29" s="14" t="n">
        <v>1136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2100</v>
      </c>
      <c r="E30" s="13" t="n">
        <v>2401</v>
      </c>
      <c r="F30" s="14" t="n">
        <v>45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92</v>
      </c>
      <c r="D31" s="13" t="n">
        <v>5296</v>
      </c>
      <c r="E31" s="13" t="n">
        <v>5279</v>
      </c>
      <c r="F31" s="14" t="n">
        <v>105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6</v>
      </c>
      <c r="D32" s="13" t="n">
        <v>3575</v>
      </c>
      <c r="E32" s="13" t="n">
        <v>3692</v>
      </c>
      <c r="F32" s="14" t="n">
        <v>72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287</v>
      </c>
      <c r="E33" s="13" t="n">
        <v>1274</v>
      </c>
      <c r="F33" s="14" t="n">
        <v>256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4</v>
      </c>
      <c r="D34" s="13" t="n">
        <v>2696</v>
      </c>
      <c r="E34" s="13" t="n">
        <v>2825</v>
      </c>
      <c r="F34" s="14" t="n">
        <v>552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95</v>
      </c>
      <c r="E35" s="13" t="n">
        <v>1867</v>
      </c>
      <c r="F35" s="14" t="n">
        <v>356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8</v>
      </c>
      <c r="D36" s="13" t="n">
        <v>1302</v>
      </c>
      <c r="E36" s="13" t="n">
        <v>1321</v>
      </c>
      <c r="F36" s="14" t="n">
        <v>262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344</v>
      </c>
      <c r="E37" s="13" t="n">
        <v>2299</v>
      </c>
      <c r="F37" s="14" t="n">
        <v>46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77</v>
      </c>
      <c r="D38" s="13" t="n">
        <v>2413</v>
      </c>
      <c r="E38" s="13" t="n">
        <v>2459</v>
      </c>
      <c r="F38" s="14" t="n">
        <v>48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92</v>
      </c>
      <c r="D39" s="13" t="n">
        <v>2875</v>
      </c>
      <c r="E39" s="13" t="n">
        <v>2955</v>
      </c>
      <c r="F39" s="14" t="n">
        <v>583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210</v>
      </c>
      <c r="D40" s="22" t="n">
        <f aca="false">SUM(D6:D27,D29:D39)</f>
        <v>132589</v>
      </c>
      <c r="E40" s="22" t="n">
        <f aca="false">SUM(E6:E27,E29:E39)</f>
        <v>137796</v>
      </c>
      <c r="F40" s="23" t="n">
        <f aca="false">SUM(F6:F27,F29:F39)</f>
        <v>270385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82</v>
      </c>
      <c r="D6" s="13" t="n">
        <v>4166</v>
      </c>
      <c r="E6" s="13" t="n">
        <v>3889</v>
      </c>
      <c r="F6" s="14" t="n">
        <f aca="false">SUM(D6:E6)</f>
        <v>80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3</v>
      </c>
      <c r="D7" s="13" t="n">
        <v>3032</v>
      </c>
      <c r="E7" s="13" t="n">
        <v>3282</v>
      </c>
      <c r="F7" s="14" t="n">
        <f aca="false">SUM(D7:E7)</f>
        <v>63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6</v>
      </c>
      <c r="D8" s="13" t="n">
        <v>2846</v>
      </c>
      <c r="E8" s="13" t="n">
        <v>3106</v>
      </c>
      <c r="F8" s="14" t="n">
        <f aca="false">SUM(D8:E8)</f>
        <v>59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10</v>
      </c>
      <c r="D9" s="13" t="n">
        <v>3249</v>
      </c>
      <c r="E9" s="13" t="n">
        <v>3596</v>
      </c>
      <c r="F9" s="14" t="n">
        <f aca="false">SUM(D9:E9)</f>
        <v>684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2</v>
      </c>
      <c r="D10" s="13" t="n">
        <v>6190</v>
      </c>
      <c r="E10" s="13" t="n">
        <v>5999</v>
      </c>
      <c r="F10" s="14" t="n">
        <f aca="false">SUM(D10:E10)</f>
        <v>121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9</v>
      </c>
      <c r="D11" s="13" t="n">
        <v>5779</v>
      </c>
      <c r="E11" s="13" t="n">
        <v>5981</v>
      </c>
      <c r="F11" s="14" t="n">
        <f aca="false">SUM(D11:E11)</f>
        <v>1176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27</v>
      </c>
      <c r="D12" s="13" t="n">
        <v>8098</v>
      </c>
      <c r="E12" s="13" t="n">
        <v>8659</v>
      </c>
      <c r="F12" s="14" t="n">
        <f aca="false">SUM(D12:E12)</f>
        <v>167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3</v>
      </c>
      <c r="D13" s="13" t="n">
        <v>5188</v>
      </c>
      <c r="E13" s="13" t="n">
        <v>5600</v>
      </c>
      <c r="F13" s="14" t="n">
        <f aca="false">SUM(D13:E13)</f>
        <v>107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2</v>
      </c>
      <c r="D14" s="13" t="n">
        <v>877</v>
      </c>
      <c r="E14" s="13" t="n">
        <v>966</v>
      </c>
      <c r="F14" s="14" t="n">
        <f aca="false">SUM(D14:E14)</f>
        <v>18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502</v>
      </c>
      <c r="E15" s="15" t="n">
        <v>1632</v>
      </c>
      <c r="F15" s="14" t="n">
        <f aca="false">SUM(D15:E15)</f>
        <v>313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68</v>
      </c>
      <c r="D16" s="13" t="n">
        <v>7236</v>
      </c>
      <c r="E16" s="13" t="n">
        <v>7104</v>
      </c>
      <c r="F16" s="14" t="n">
        <f aca="false">SUM(D16:E16)</f>
        <v>143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23</v>
      </c>
      <c r="D17" s="13" t="n">
        <v>6636</v>
      </c>
      <c r="E17" s="13" t="n">
        <v>6852</v>
      </c>
      <c r="F17" s="14" t="n">
        <f aca="false">SUM(D17:E17)</f>
        <v>1348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22</v>
      </c>
      <c r="D18" s="13" t="n">
        <v>5610</v>
      </c>
      <c r="E18" s="13" t="n">
        <v>5657</v>
      </c>
      <c r="F18" s="14" t="n">
        <f aca="false">SUM(D18:E18)</f>
        <v>1126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734</v>
      </c>
      <c r="E19" s="13" t="n">
        <v>6020</v>
      </c>
      <c r="F19" s="14" t="n">
        <f aca="false">SUM(D19:E19)</f>
        <v>1175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667</v>
      </c>
      <c r="E20" s="13" t="n">
        <v>1835</v>
      </c>
      <c r="F20" s="14" t="n">
        <f aca="false">SUM(D20:E20)</f>
        <v>350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19</v>
      </c>
      <c r="E21" s="13" t="n">
        <v>1198</v>
      </c>
      <c r="F21" s="14" t="n">
        <f aca="false">SUM(D21:E21)</f>
        <v>23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17</v>
      </c>
      <c r="D22" s="13" t="n">
        <v>3884</v>
      </c>
      <c r="E22" s="13" t="n">
        <v>4089</v>
      </c>
      <c r="F22" s="14" t="n">
        <f aca="false">SUM(D22:E22)</f>
        <v>797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8</v>
      </c>
      <c r="D23" s="13" t="n">
        <v>2846</v>
      </c>
      <c r="E23" s="13" t="n">
        <v>3159</v>
      </c>
      <c r="F23" s="14" t="n">
        <f aca="false">SUM(D23:E23)</f>
        <v>600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72</v>
      </c>
      <c r="D24" s="13" t="n">
        <v>4843</v>
      </c>
      <c r="E24" s="13" t="n">
        <v>5383</v>
      </c>
      <c r="F24" s="14" t="n">
        <f aca="false">SUM(D24:E24)</f>
        <v>1022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83</v>
      </c>
      <c r="D25" s="13" t="n">
        <v>8473</v>
      </c>
      <c r="E25" s="13" t="n">
        <v>8193</v>
      </c>
      <c r="F25" s="14" t="n">
        <f aca="false">SUM(D25:E25)</f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0</v>
      </c>
      <c r="D26" s="13" t="n">
        <v>7292</v>
      </c>
      <c r="E26" s="13" t="n">
        <v>8044</v>
      </c>
      <c r="F26" s="14" t="n">
        <f aca="false">SUM(D26:E26)</f>
        <v>153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5018</v>
      </c>
      <c r="E27" s="17" t="n">
        <v>5513</v>
      </c>
      <c r="F27" s="35" t="n">
        <f aca="false">SUM(D27:E27)</f>
        <v>10531</v>
      </c>
    </row>
    <row r="28" customFormat="false" ht="18" hidden="false" customHeight="true" outlineLevel="0" collapsed="false">
      <c r="A28" s="11"/>
      <c r="B28" s="19" t="s">
        <v>31</v>
      </c>
      <c r="C28" s="37" t="s">
        <v>107</v>
      </c>
      <c r="D28" s="37" t="s">
        <v>108</v>
      </c>
      <c r="E28" s="37" t="s">
        <v>92</v>
      </c>
      <c r="F28" s="38" t="s">
        <v>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46</v>
      </c>
      <c r="D29" s="13" t="n">
        <v>5645</v>
      </c>
      <c r="E29" s="13" t="n">
        <v>5679</v>
      </c>
      <c r="F29" s="14" t="n">
        <f aca="false">SUM(D29:E29)</f>
        <v>113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2113</v>
      </c>
      <c r="E30" s="13" t="n">
        <v>2399</v>
      </c>
      <c r="F30" s="14" t="n">
        <f aca="false">SUM(D30:E30)</f>
        <v>45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89</v>
      </c>
      <c r="D31" s="13" t="n">
        <v>5289</v>
      </c>
      <c r="E31" s="13" t="n">
        <v>5261</v>
      </c>
      <c r="F31" s="14" t="n">
        <f aca="false">SUM(D31:E31)</f>
        <v>1055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31</v>
      </c>
      <c r="D32" s="13" t="n">
        <v>3573</v>
      </c>
      <c r="E32" s="13" t="n">
        <v>3681</v>
      </c>
      <c r="F32" s="14" t="n">
        <f aca="false">SUM(D32:E32)</f>
        <v>725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288</v>
      </c>
      <c r="E33" s="13" t="n">
        <v>1274</v>
      </c>
      <c r="F33" s="14" t="n">
        <f aca="false">SUM(D33:E33)</f>
        <v>25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49</v>
      </c>
      <c r="D34" s="13" t="n">
        <v>2701</v>
      </c>
      <c r="E34" s="13" t="n">
        <v>2822</v>
      </c>
      <c r="F34" s="14" t="n">
        <f aca="false">SUM(D34:E34)</f>
        <v>552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97</v>
      </c>
      <c r="E35" s="13" t="n">
        <v>1870</v>
      </c>
      <c r="F35" s="14" t="n">
        <f aca="false">SUM(D35:E35)</f>
        <v>35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4</v>
      </c>
      <c r="D36" s="13" t="n">
        <v>1301</v>
      </c>
      <c r="E36" s="13" t="n">
        <v>1318</v>
      </c>
      <c r="F36" s="14" t="n">
        <f aca="false">SUM(D36:E36)</f>
        <v>261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6</v>
      </c>
      <c r="D37" s="13" t="n">
        <v>2339</v>
      </c>
      <c r="E37" s="13" t="n">
        <v>2288</v>
      </c>
      <c r="F37" s="14" t="n">
        <f aca="false">SUM(D37:E37)</f>
        <v>46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87</v>
      </c>
      <c r="D38" s="13" t="n">
        <v>2409</v>
      </c>
      <c r="E38" s="13" t="n">
        <v>2473</v>
      </c>
      <c r="F38" s="14" t="n">
        <f aca="false">SUM(D38:E38)</f>
        <v>48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92</v>
      </c>
      <c r="D39" s="13" t="n">
        <v>2867</v>
      </c>
      <c r="E39" s="13" t="n">
        <v>2960</v>
      </c>
      <c r="F39" s="14" t="n">
        <f aca="false">SUM(D39:E39)</f>
        <v>582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1091</v>
      </c>
      <c r="D40" s="22" t="n">
        <f aca="false">SUM(D6:D27,D29:D39)</f>
        <v>132507</v>
      </c>
      <c r="E40" s="22" t="n">
        <f aca="false">SUM(E6:E27,E29:E39)</f>
        <v>137782</v>
      </c>
      <c r="F40" s="23" t="n">
        <f aca="false">SUM(F6:F27,F29:F39)</f>
        <v>27028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2</v>
      </c>
      <c r="D6" s="13" t="n">
        <v>4181</v>
      </c>
      <c r="E6" s="13" t="n">
        <v>3900</v>
      </c>
      <c r="F6" s="14" t="n">
        <f aca="false">SUM(D6:E6)</f>
        <v>80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0</v>
      </c>
      <c r="D7" s="13" t="n">
        <v>3054</v>
      </c>
      <c r="E7" s="13" t="n">
        <v>3290</v>
      </c>
      <c r="F7" s="14" t="n">
        <f aca="false">SUM(D7:E7)</f>
        <v>63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9</v>
      </c>
      <c r="D8" s="13" t="n">
        <v>2851</v>
      </c>
      <c r="E8" s="13" t="n">
        <v>3104</v>
      </c>
      <c r="F8" s="14" t="n">
        <f aca="false">SUM(D8:E8)</f>
        <v>59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12</v>
      </c>
      <c r="D9" s="13" t="n">
        <v>3257</v>
      </c>
      <c r="E9" s="13" t="n">
        <v>3592</v>
      </c>
      <c r="F9" s="14" t="n">
        <f aca="false">SUM(D9:E9)</f>
        <v>684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173</v>
      </c>
      <c r="E10" s="13" t="n">
        <v>5985</v>
      </c>
      <c r="F10" s="14" t="n">
        <f aca="false">SUM(D10:E10)</f>
        <v>1215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6</v>
      </c>
      <c r="D11" s="13" t="n">
        <v>5772</v>
      </c>
      <c r="E11" s="13" t="n">
        <v>5978</v>
      </c>
      <c r="F11" s="14" t="n">
        <f aca="false">SUM(D11:E11)</f>
        <v>1175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24</v>
      </c>
      <c r="D12" s="13" t="n">
        <v>8091</v>
      </c>
      <c r="E12" s="13" t="n">
        <v>8650</v>
      </c>
      <c r="F12" s="14" t="n">
        <f aca="false">SUM(D12:E12)</f>
        <v>1674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183</v>
      </c>
      <c r="E13" s="13" t="n">
        <v>5606</v>
      </c>
      <c r="F13" s="14" t="n">
        <f aca="false">SUM(D13:E13)</f>
        <v>107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73</v>
      </c>
      <c r="E14" s="13" t="n">
        <v>974</v>
      </c>
      <c r="F14" s="14" t="n">
        <f aca="false">SUM(D14:E14)</f>
        <v>184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505</v>
      </c>
      <c r="E15" s="15" t="n">
        <v>1638</v>
      </c>
      <c r="F15" s="14" t="n">
        <f aca="false">SUM(D15:E15)</f>
        <v>314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58</v>
      </c>
      <c r="D16" s="13" t="n">
        <v>7233</v>
      </c>
      <c r="E16" s="13" t="n">
        <v>7101</v>
      </c>
      <c r="F16" s="14" t="n">
        <f aca="false">SUM(D16:E16)</f>
        <v>1433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3</v>
      </c>
      <c r="D17" s="13" t="n">
        <v>6635</v>
      </c>
      <c r="E17" s="13" t="n">
        <v>6850</v>
      </c>
      <c r="F17" s="14" t="n">
        <f aca="false">SUM(D17:E17)</f>
        <v>1348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715</v>
      </c>
      <c r="D18" s="13" t="n">
        <v>5600</v>
      </c>
      <c r="E18" s="13" t="n">
        <v>5642</v>
      </c>
      <c r="F18" s="14" t="n">
        <f aca="false">SUM(D18:E18)</f>
        <v>112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0</v>
      </c>
      <c r="D19" s="13" t="n">
        <v>5725</v>
      </c>
      <c r="E19" s="13" t="n">
        <v>6023</v>
      </c>
      <c r="F19" s="14" t="n">
        <f aca="false">SUM(D19:E19)</f>
        <v>1174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1</v>
      </c>
      <c r="D20" s="13" t="n">
        <v>1667</v>
      </c>
      <c r="E20" s="13" t="n">
        <v>1835</v>
      </c>
      <c r="F20" s="14" t="n">
        <f aca="false">SUM(D20:E20)</f>
        <v>350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23</v>
      </c>
      <c r="E21" s="13" t="n">
        <v>1203</v>
      </c>
      <c r="F21" s="14" t="n">
        <f aca="false">SUM(D21:E21)</f>
        <v>23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20</v>
      </c>
      <c r="D22" s="13" t="n">
        <v>3881</v>
      </c>
      <c r="E22" s="13" t="n">
        <v>4091</v>
      </c>
      <c r="F22" s="14" t="n">
        <f aca="false">SUM(D22:E22)</f>
        <v>797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1</v>
      </c>
      <c r="D23" s="13" t="n">
        <v>2857</v>
      </c>
      <c r="E23" s="13" t="n">
        <v>3162</v>
      </c>
      <c r="F23" s="14" t="n">
        <f aca="false">SUM(D23:E23)</f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50</v>
      </c>
      <c r="D24" s="13" t="n">
        <v>4835</v>
      </c>
      <c r="E24" s="13" t="n">
        <v>5368</v>
      </c>
      <c r="F24" s="14" t="n">
        <f aca="false">SUM(D24:E24)</f>
        <v>1020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99</v>
      </c>
      <c r="D25" s="13" t="n">
        <v>8487</v>
      </c>
      <c r="E25" s="13" t="n">
        <v>8213</v>
      </c>
      <c r="F25" s="14" t="n">
        <f aca="false">SUM(D25:E25)</f>
        <v>167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02</v>
      </c>
      <c r="D26" s="13" t="n">
        <v>7301</v>
      </c>
      <c r="E26" s="13" t="n">
        <v>8051</v>
      </c>
      <c r="F26" s="14" t="n">
        <f aca="false">SUM(D26:E26)</f>
        <v>1535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4</v>
      </c>
      <c r="D27" s="17" t="n">
        <v>5017</v>
      </c>
      <c r="E27" s="17" t="n">
        <v>5526</v>
      </c>
      <c r="F27" s="35" t="n">
        <f aca="false">SUM(D27:E27)</f>
        <v>10543</v>
      </c>
    </row>
    <row r="28" customFormat="false" ht="18" hidden="false" customHeight="true" outlineLevel="0" collapsed="false">
      <c r="A28" s="11"/>
      <c r="B28" s="19" t="s">
        <v>31</v>
      </c>
      <c r="C28" s="37" t="s">
        <v>98</v>
      </c>
      <c r="D28" s="37" t="s">
        <v>99</v>
      </c>
      <c r="E28" s="37" t="s">
        <v>87</v>
      </c>
      <c r="F28" s="38" t="s">
        <v>1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27</v>
      </c>
      <c r="D29" s="13" t="n">
        <v>5630</v>
      </c>
      <c r="E29" s="13" t="n">
        <v>5670</v>
      </c>
      <c r="F29" s="14" t="n">
        <f aca="false">SUM(D29:E29)</f>
        <v>113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7</v>
      </c>
      <c r="D30" s="13" t="n">
        <v>2123</v>
      </c>
      <c r="E30" s="13" t="n">
        <v>2410</v>
      </c>
      <c r="F30" s="14" t="n">
        <f aca="false">SUM(D30:E30)</f>
        <v>45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83</v>
      </c>
      <c r="D31" s="13" t="n">
        <v>5285</v>
      </c>
      <c r="E31" s="13" t="n">
        <v>5260</v>
      </c>
      <c r="F31" s="14" t="n">
        <f aca="false">SUM(D31:E31)</f>
        <v>105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5</v>
      </c>
      <c r="D32" s="13" t="n">
        <v>3569</v>
      </c>
      <c r="E32" s="13" t="n">
        <v>3671</v>
      </c>
      <c r="F32" s="14" t="n">
        <f aca="false">SUM(D32:E32)</f>
        <v>724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2</v>
      </c>
      <c r="D33" s="13" t="n">
        <v>1289</v>
      </c>
      <c r="E33" s="13" t="n">
        <v>1276</v>
      </c>
      <c r="F33" s="14" t="n">
        <f aca="false">SUM(D33:E33)</f>
        <v>25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47</v>
      </c>
      <c r="D34" s="13" t="n">
        <v>2696</v>
      </c>
      <c r="E34" s="13" t="n">
        <v>2817</v>
      </c>
      <c r="F34" s="14" t="n">
        <f aca="false">SUM(D34:E34)</f>
        <v>551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2</v>
      </c>
      <c r="D35" s="13" t="n">
        <v>1698</v>
      </c>
      <c r="E35" s="13" t="n">
        <v>1868</v>
      </c>
      <c r="F35" s="14" t="n">
        <f aca="false">SUM(D35:E35)</f>
        <v>35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0</v>
      </c>
      <c r="D36" s="13" t="n">
        <v>1297</v>
      </c>
      <c r="E36" s="13" t="n">
        <v>1318</v>
      </c>
      <c r="F36" s="14" t="n">
        <f aca="false">SUM(D36:E36)</f>
        <v>261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2</v>
      </c>
      <c r="D37" s="13" t="n">
        <v>2338</v>
      </c>
      <c r="E37" s="13" t="n">
        <v>2288</v>
      </c>
      <c r="F37" s="14" t="n">
        <f aca="false">SUM(D37:E37)</f>
        <v>462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60</v>
      </c>
      <c r="D38" s="13" t="n">
        <v>2402</v>
      </c>
      <c r="E38" s="13" t="n">
        <v>2453</v>
      </c>
      <c r="F38" s="14" t="n">
        <f aca="false">SUM(D38:E38)</f>
        <v>48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83</v>
      </c>
      <c r="D39" s="13" t="n">
        <v>2859</v>
      </c>
      <c r="E39" s="13" t="n">
        <v>2956</v>
      </c>
      <c r="F39" s="14" t="n">
        <f aca="false">SUM(D39:E39)</f>
        <v>581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983</v>
      </c>
      <c r="D40" s="22" t="n">
        <f aca="false">SUM(D6:D27,D29:D39)</f>
        <v>132487</v>
      </c>
      <c r="E40" s="22" t="n">
        <f aca="false">SUM(E6:E27,E29:E39)</f>
        <v>137769</v>
      </c>
      <c r="F40" s="23" t="n">
        <f aca="false">SUM(F6:F27,F29:F39)</f>
        <v>27025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94</v>
      </c>
      <c r="D6" s="13" t="n">
        <v>4180</v>
      </c>
      <c r="E6" s="13" t="n">
        <v>3901</v>
      </c>
      <c r="F6" s="14" t="n">
        <f aca="false">SUM(D6:E6)</f>
        <v>80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8</v>
      </c>
      <c r="D7" s="13" t="n">
        <v>3050</v>
      </c>
      <c r="E7" s="13" t="n">
        <v>3289</v>
      </c>
      <c r="F7" s="14" t="n">
        <f aca="false">SUM(D7:E7)</f>
        <v>63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6</v>
      </c>
      <c r="D8" s="13" t="n">
        <v>2861</v>
      </c>
      <c r="E8" s="13" t="n">
        <v>3125</v>
      </c>
      <c r="F8" s="14" t="n">
        <f aca="false">SUM(D8:E8)</f>
        <v>59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13</v>
      </c>
      <c r="D9" s="13" t="n">
        <v>3264</v>
      </c>
      <c r="E9" s="13" t="n">
        <v>3604</v>
      </c>
      <c r="F9" s="14" t="n">
        <f aca="false">SUM(D9:E9)</f>
        <v>686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0</v>
      </c>
      <c r="D10" s="13" t="n">
        <v>6177</v>
      </c>
      <c r="E10" s="13" t="n">
        <v>5986</v>
      </c>
      <c r="F10" s="14" t="n">
        <f aca="false">SUM(D10:E10)</f>
        <v>1216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8</v>
      </c>
      <c r="D11" s="13" t="n">
        <v>5780</v>
      </c>
      <c r="E11" s="13" t="n">
        <v>5978</v>
      </c>
      <c r="F11" s="14" t="n">
        <f aca="false">SUM(D11:E11)</f>
        <v>117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04</v>
      </c>
      <c r="D12" s="13" t="n">
        <v>8081</v>
      </c>
      <c r="E12" s="13" t="n">
        <v>8642</v>
      </c>
      <c r="F12" s="14" t="n">
        <f aca="false">SUM(D12:E12)</f>
        <v>167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2</v>
      </c>
      <c r="D13" s="13" t="n">
        <v>5186</v>
      </c>
      <c r="E13" s="13" t="n">
        <v>5610</v>
      </c>
      <c r="F13" s="14" t="n">
        <f aca="false">SUM(D13:E13)</f>
        <v>107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71</v>
      </c>
      <c r="E14" s="13" t="n">
        <v>976</v>
      </c>
      <c r="F14" s="14" t="n">
        <f aca="false">SUM(D14:E14)</f>
        <v>184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514</v>
      </c>
      <c r="E15" s="15" t="n">
        <v>1636</v>
      </c>
      <c r="F15" s="14" t="n">
        <f aca="false">SUM(D15:E15)</f>
        <v>31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79</v>
      </c>
      <c r="D16" s="13" t="n">
        <v>7243</v>
      </c>
      <c r="E16" s="13" t="n">
        <v>7125</v>
      </c>
      <c r="F16" s="14" t="n">
        <f aca="false">SUM(D16:E16)</f>
        <v>1436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8</v>
      </c>
      <c r="D17" s="13" t="n">
        <v>6624</v>
      </c>
      <c r="E17" s="13" t="n">
        <v>6842</v>
      </c>
      <c r="F17" s="14" t="n">
        <f aca="false">SUM(D17:E17)</f>
        <v>1346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97</v>
      </c>
      <c r="D18" s="13" t="n">
        <v>5585</v>
      </c>
      <c r="E18" s="13" t="n">
        <v>5629</v>
      </c>
      <c r="F18" s="14" t="n">
        <f aca="false">SUM(D18:E18)</f>
        <v>112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728</v>
      </c>
      <c r="E19" s="13" t="n">
        <v>6032</v>
      </c>
      <c r="F19" s="14" t="n">
        <f aca="false">SUM(D19:E19)</f>
        <v>1176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3</v>
      </c>
      <c r="D20" s="13" t="n">
        <v>1668</v>
      </c>
      <c r="E20" s="13" t="n">
        <v>1835</v>
      </c>
      <c r="F20" s="14" t="n">
        <f aca="false">SUM(D20:E20)</f>
        <v>350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9</v>
      </c>
      <c r="D21" s="13" t="n">
        <v>1126</v>
      </c>
      <c r="E21" s="13" t="n">
        <v>1206</v>
      </c>
      <c r="F21" s="14" t="n">
        <f aca="false">SUM(D21:E21)</f>
        <v>233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10</v>
      </c>
      <c r="D22" s="13" t="n">
        <v>3870</v>
      </c>
      <c r="E22" s="13" t="n">
        <v>4087</v>
      </c>
      <c r="F22" s="14" t="n">
        <f aca="false">SUM(D22:E22)</f>
        <v>795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57</v>
      </c>
      <c r="E23" s="13" t="n">
        <v>3155</v>
      </c>
      <c r="F23" s="14" t="n">
        <f aca="false">SUM(D23:E23)</f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39</v>
      </c>
      <c r="D24" s="13" t="n">
        <v>4812</v>
      </c>
      <c r="E24" s="13" t="n">
        <v>5354</v>
      </c>
      <c r="F24" s="14" t="n">
        <f aca="false">SUM(D24:E24)</f>
        <v>1016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82</v>
      </c>
      <c r="D25" s="13" t="n">
        <v>8484</v>
      </c>
      <c r="E25" s="13" t="n">
        <v>8218</v>
      </c>
      <c r="F25" s="14" t="n">
        <f aca="false">SUM(D25:E25)</f>
        <v>1670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94</v>
      </c>
      <c r="D26" s="13" t="n">
        <v>7291</v>
      </c>
      <c r="E26" s="13" t="n">
        <v>8065</v>
      </c>
      <c r="F26" s="14" t="n">
        <f aca="false">SUM(D26:E26)</f>
        <v>1535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6</v>
      </c>
      <c r="D27" s="17" t="n">
        <v>5020</v>
      </c>
      <c r="E27" s="17" t="n">
        <v>5526</v>
      </c>
      <c r="F27" s="35" t="n">
        <f aca="false">SUM(D27:E27)</f>
        <v>10546</v>
      </c>
    </row>
    <row r="28" customFormat="false" ht="18" hidden="false" customHeight="true" outlineLevel="0" collapsed="false">
      <c r="A28" s="11"/>
      <c r="B28" s="19" t="s">
        <v>31</v>
      </c>
      <c r="C28" s="37" t="s">
        <v>112</v>
      </c>
      <c r="D28" s="37" t="s">
        <v>99</v>
      </c>
      <c r="E28" s="37" t="s">
        <v>87</v>
      </c>
      <c r="F28" s="38" t="s">
        <v>1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32</v>
      </c>
      <c r="D29" s="13" t="n">
        <v>5638</v>
      </c>
      <c r="E29" s="13" t="n">
        <v>5670</v>
      </c>
      <c r="F29" s="14" t="n">
        <f aca="false">SUM(D29:E29)</f>
        <v>113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7</v>
      </c>
      <c r="D30" s="13" t="n">
        <v>2119</v>
      </c>
      <c r="E30" s="13" t="n">
        <v>2416</v>
      </c>
      <c r="F30" s="14" t="n">
        <f aca="false">SUM(D30:E30)</f>
        <v>453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86</v>
      </c>
      <c r="D31" s="13" t="n">
        <v>5290</v>
      </c>
      <c r="E31" s="13" t="n">
        <v>5256</v>
      </c>
      <c r="F31" s="14" t="n">
        <f aca="false">SUM(D31:E31)</f>
        <v>1054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2</v>
      </c>
      <c r="D32" s="13" t="n">
        <v>3563</v>
      </c>
      <c r="E32" s="13" t="n">
        <v>3674</v>
      </c>
      <c r="F32" s="14" t="n">
        <f aca="false">SUM(D32:E32)</f>
        <v>72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297</v>
      </c>
      <c r="E33" s="13" t="n">
        <v>1282</v>
      </c>
      <c r="F33" s="14" t="n">
        <f aca="false">SUM(D33:E33)</f>
        <v>25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51</v>
      </c>
      <c r="D34" s="13" t="n">
        <v>2696</v>
      </c>
      <c r="E34" s="13" t="n">
        <v>2824</v>
      </c>
      <c r="F34" s="14" t="n">
        <f aca="false">SUM(D34:E34)</f>
        <v>552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99</v>
      </c>
      <c r="E35" s="13" t="n">
        <v>1868</v>
      </c>
      <c r="F35" s="14" t="n">
        <f aca="false">SUM(D35:E35)</f>
        <v>35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5</v>
      </c>
      <c r="D36" s="13" t="n">
        <v>1301</v>
      </c>
      <c r="E36" s="13" t="n">
        <v>1323</v>
      </c>
      <c r="F36" s="14" t="n">
        <f aca="false">SUM(D36:E36)</f>
        <v>262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2</v>
      </c>
      <c r="D37" s="13" t="n">
        <v>2341</v>
      </c>
      <c r="E37" s="13" t="n">
        <v>2287</v>
      </c>
      <c r="F37" s="14" t="n">
        <f aca="false">SUM(D37:E37)</f>
        <v>462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55</v>
      </c>
      <c r="D38" s="13" t="n">
        <v>2399</v>
      </c>
      <c r="E38" s="13" t="n">
        <v>2450</v>
      </c>
      <c r="F38" s="14" t="n">
        <f aca="false">SUM(D38:E38)</f>
        <v>484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85</v>
      </c>
      <c r="D39" s="13" t="n">
        <v>2852</v>
      </c>
      <c r="E39" s="13" t="n">
        <v>2956</v>
      </c>
      <c r="F39" s="14" t="n">
        <f aca="false">SUM(D39:E39)</f>
        <v>580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932</v>
      </c>
      <c r="D40" s="22" t="n">
        <f aca="false">SUM(D6:D27,D29:D39)</f>
        <v>132467</v>
      </c>
      <c r="E40" s="22" t="n">
        <f aca="false">SUM(E6:E27,E29:E39)</f>
        <v>137827</v>
      </c>
      <c r="F40" s="23" t="n">
        <f aca="false">SUM(F6:F27,F29:F39)</f>
        <v>27029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07</v>
      </c>
      <c r="D6" s="13" t="n">
        <v>4197</v>
      </c>
      <c r="E6" s="13" t="n">
        <v>3911</v>
      </c>
      <c r="F6" s="14" t="n">
        <f aca="false">SUM(D6:E6)</f>
        <v>81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8</v>
      </c>
      <c r="D7" s="13" t="n">
        <v>3052</v>
      </c>
      <c r="E7" s="13" t="n">
        <v>3286</v>
      </c>
      <c r="F7" s="14" t="n">
        <f aca="false">SUM(D7:E7)</f>
        <v>633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0</v>
      </c>
      <c r="D8" s="13" t="n">
        <v>2857</v>
      </c>
      <c r="E8" s="13" t="n">
        <v>3129</v>
      </c>
      <c r="F8" s="14" t="n">
        <f aca="false">SUM(D8:E8)</f>
        <v>59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3</v>
      </c>
      <c r="D9" s="13" t="n">
        <v>3271</v>
      </c>
      <c r="E9" s="13" t="n">
        <v>3614</v>
      </c>
      <c r="F9" s="14" t="n">
        <f aca="false">SUM(D9:E9)</f>
        <v>688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0</v>
      </c>
      <c r="D10" s="13" t="n">
        <v>6161</v>
      </c>
      <c r="E10" s="13" t="n">
        <v>5993</v>
      </c>
      <c r="F10" s="14" t="n">
        <f aca="false">SUM(D10:E10)</f>
        <v>1215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8</v>
      </c>
      <c r="D11" s="13" t="n">
        <v>5765</v>
      </c>
      <c r="E11" s="13" t="n">
        <v>5976</v>
      </c>
      <c r="F11" s="14" t="n">
        <f aca="false">SUM(D11:E11)</f>
        <v>1174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01</v>
      </c>
      <c r="D12" s="13" t="n">
        <v>8092</v>
      </c>
      <c r="E12" s="13" t="n">
        <v>8628</v>
      </c>
      <c r="F12" s="14" t="n">
        <f aca="false">SUM(D12:E12)</f>
        <v>1672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8</v>
      </c>
      <c r="D13" s="13" t="n">
        <v>5176</v>
      </c>
      <c r="E13" s="13" t="n">
        <v>5602</v>
      </c>
      <c r="F13" s="14" t="n">
        <f aca="false">SUM(D13:E13)</f>
        <v>107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867</v>
      </c>
      <c r="E14" s="13" t="n">
        <v>971</v>
      </c>
      <c r="F14" s="14" t="n">
        <f aca="false">SUM(D14:E14)</f>
        <v>183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511</v>
      </c>
      <c r="E15" s="15" t="n">
        <v>1636</v>
      </c>
      <c r="F15" s="14" t="n">
        <f aca="false">SUM(D15:E15)</f>
        <v>314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06</v>
      </c>
      <c r="D16" s="13" t="n">
        <v>7254</v>
      </c>
      <c r="E16" s="13" t="n">
        <v>7144</v>
      </c>
      <c r="F16" s="14" t="n">
        <f aca="false">SUM(D16:E16)</f>
        <v>1439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3</v>
      </c>
      <c r="D17" s="13" t="n">
        <v>6621</v>
      </c>
      <c r="E17" s="13" t="n">
        <v>6840</v>
      </c>
      <c r="F17" s="14" t="n">
        <f aca="false">SUM(D17:E17)</f>
        <v>1346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92</v>
      </c>
      <c r="D18" s="13" t="n">
        <v>5578</v>
      </c>
      <c r="E18" s="13" t="n">
        <v>5624</v>
      </c>
      <c r="F18" s="14" t="n">
        <f aca="false">SUM(D18:E18)</f>
        <v>112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3</v>
      </c>
      <c r="D19" s="13" t="n">
        <v>5741</v>
      </c>
      <c r="E19" s="13" t="n">
        <v>6026</v>
      </c>
      <c r="F19" s="14" t="n">
        <f aca="false">SUM(D19:E19)</f>
        <v>1176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8</v>
      </c>
      <c r="D20" s="13" t="n">
        <v>1666</v>
      </c>
      <c r="E20" s="13" t="n">
        <v>1836</v>
      </c>
      <c r="F20" s="14" t="n">
        <f aca="false">SUM(D20:E20)</f>
        <v>350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3</v>
      </c>
      <c r="D21" s="13" t="n">
        <v>1127</v>
      </c>
      <c r="E21" s="13" t="n">
        <v>1214</v>
      </c>
      <c r="F21" s="14" t="n">
        <f aca="false">SUM(D21:E21)</f>
        <v>234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8</v>
      </c>
      <c r="D22" s="13" t="n">
        <v>3862</v>
      </c>
      <c r="E22" s="13" t="n">
        <v>4085</v>
      </c>
      <c r="F22" s="14" t="n">
        <f aca="false">SUM(D22:E22)</f>
        <v>79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5</v>
      </c>
      <c r="D23" s="13" t="n">
        <v>2870</v>
      </c>
      <c r="E23" s="13" t="n">
        <v>3160</v>
      </c>
      <c r="F23" s="14" t="n">
        <f aca="false">SUM(D23:E23)</f>
        <v>603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32</v>
      </c>
      <c r="D24" s="13" t="n">
        <v>4808</v>
      </c>
      <c r="E24" s="13" t="n">
        <v>5344</v>
      </c>
      <c r="F24" s="14" t="n">
        <f aca="false">SUM(D24:E24)</f>
        <v>1015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96</v>
      </c>
      <c r="D25" s="13" t="n">
        <v>8498</v>
      </c>
      <c r="E25" s="13" t="n">
        <v>8239</v>
      </c>
      <c r="F25" s="14" t="n">
        <f aca="false">SUM(D25:E25)</f>
        <v>1673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9</v>
      </c>
      <c r="D26" s="13" t="n">
        <v>7287</v>
      </c>
      <c r="E26" s="13" t="n">
        <v>8048</v>
      </c>
      <c r="F26" s="14" t="n">
        <f aca="false">SUM(D26:E26)</f>
        <v>153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5016</v>
      </c>
      <c r="E27" s="17" t="n">
        <v>5533</v>
      </c>
      <c r="F27" s="35" t="n">
        <f aca="false">SUM(D27:E27)</f>
        <v>10549</v>
      </c>
    </row>
    <row r="28" customFormat="false" ht="18" hidden="false" customHeight="true" outlineLevel="0" collapsed="false">
      <c r="A28" s="11"/>
      <c r="B28" s="19" t="s">
        <v>31</v>
      </c>
      <c r="C28" s="37" t="s">
        <v>112</v>
      </c>
      <c r="D28" s="37" t="s">
        <v>114</v>
      </c>
      <c r="E28" s="37" t="s">
        <v>100</v>
      </c>
      <c r="F28" s="38" t="s">
        <v>11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15</v>
      </c>
      <c r="D29" s="13" t="n">
        <v>5618</v>
      </c>
      <c r="E29" s="13" t="n">
        <v>5651</v>
      </c>
      <c r="F29" s="14" t="n">
        <f aca="false">SUM(D29:E29)</f>
        <v>112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2115</v>
      </c>
      <c r="E30" s="13" t="n">
        <v>2419</v>
      </c>
      <c r="F30" s="14" t="n">
        <f aca="false">SUM(D30:E30)</f>
        <v>45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73</v>
      </c>
      <c r="D31" s="13" t="n">
        <v>5284</v>
      </c>
      <c r="E31" s="13" t="n">
        <v>5261</v>
      </c>
      <c r="F31" s="14" t="n">
        <f aca="false">SUM(D31:E31)</f>
        <v>105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1</v>
      </c>
      <c r="D32" s="13" t="n">
        <v>3572</v>
      </c>
      <c r="E32" s="13" t="n">
        <v>3671</v>
      </c>
      <c r="F32" s="14" t="n">
        <f aca="false">SUM(D32:E32)</f>
        <v>724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2</v>
      </c>
      <c r="D33" s="13" t="n">
        <v>1298</v>
      </c>
      <c r="E33" s="13" t="n">
        <v>1278</v>
      </c>
      <c r="F33" s="14" t="n">
        <f aca="false">SUM(D33:E33)</f>
        <v>25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48</v>
      </c>
      <c r="D34" s="13" t="n">
        <v>2693</v>
      </c>
      <c r="E34" s="13" t="n">
        <v>2826</v>
      </c>
      <c r="F34" s="14" t="n">
        <f aca="false">SUM(D34:E34)</f>
        <v>55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96</v>
      </c>
      <c r="E35" s="13" t="n">
        <v>1864</v>
      </c>
      <c r="F35" s="14" t="n">
        <f aca="false">SUM(D35:E35)</f>
        <v>35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4</v>
      </c>
      <c r="D36" s="13" t="n">
        <v>1299</v>
      </c>
      <c r="E36" s="13" t="n">
        <v>1320</v>
      </c>
      <c r="F36" s="14" t="n">
        <f aca="false">SUM(D36:E36)</f>
        <v>261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2</v>
      </c>
      <c r="D37" s="13" t="n">
        <v>2341</v>
      </c>
      <c r="E37" s="13" t="n">
        <v>2289</v>
      </c>
      <c r="F37" s="14" t="n">
        <f aca="false">SUM(D37:E37)</f>
        <v>463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8</v>
      </c>
      <c r="D38" s="13" t="n">
        <v>2400</v>
      </c>
      <c r="E38" s="13" t="n">
        <v>2446</v>
      </c>
      <c r="F38" s="14" t="n">
        <f aca="false">SUM(D38:E38)</f>
        <v>48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80</v>
      </c>
      <c r="D39" s="13" t="n">
        <v>2844</v>
      </c>
      <c r="E39" s="13" t="n">
        <v>2942</v>
      </c>
      <c r="F39" s="14" t="n">
        <f aca="false">SUM(D39:E39)</f>
        <v>578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878</v>
      </c>
      <c r="D40" s="22" t="n">
        <f aca="false">SUM(D6:D27,D29:D39)</f>
        <v>132437</v>
      </c>
      <c r="E40" s="22" t="n">
        <f aca="false">SUM(E6:E27,E29:E39)</f>
        <v>137806</v>
      </c>
      <c r="F40" s="23" t="n">
        <f aca="false">SUM(F6:F27,F29:F39)</f>
        <v>27024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16</v>
      </c>
      <c r="D6" s="13" t="n">
        <v>4196</v>
      </c>
      <c r="E6" s="13" t="n">
        <v>3908</v>
      </c>
      <c r="F6" s="14" t="n">
        <f aca="false">SUM(D6:E6)</f>
        <v>81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9</v>
      </c>
      <c r="D7" s="13" t="n">
        <v>3062</v>
      </c>
      <c r="E7" s="13" t="n">
        <v>3287</v>
      </c>
      <c r="F7" s="14" t="n">
        <f aca="false">SUM(D7:E7)</f>
        <v>634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4</v>
      </c>
      <c r="D8" s="13" t="n">
        <v>2855</v>
      </c>
      <c r="E8" s="13" t="n">
        <v>3142</v>
      </c>
      <c r="F8" s="14" t="n">
        <f aca="false">SUM(D8:E8)</f>
        <v>599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4</v>
      </c>
      <c r="D9" s="13" t="n">
        <v>3272</v>
      </c>
      <c r="E9" s="13" t="n">
        <v>3619</v>
      </c>
      <c r="F9" s="14" t="n">
        <f aca="false">SUM(D9:E9)</f>
        <v>689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1</v>
      </c>
      <c r="D10" s="13" t="n">
        <v>6176</v>
      </c>
      <c r="E10" s="13" t="n">
        <v>6003</v>
      </c>
      <c r="F10" s="14" t="n">
        <f aca="false">SUM(D10:E10)</f>
        <v>121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1</v>
      </c>
      <c r="D11" s="13" t="n">
        <v>5785</v>
      </c>
      <c r="E11" s="13" t="n">
        <v>5997</v>
      </c>
      <c r="F11" s="14" t="n">
        <f aca="false">SUM(D11:E11)</f>
        <v>117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87</v>
      </c>
      <c r="D12" s="13" t="n">
        <v>8075</v>
      </c>
      <c r="E12" s="13" t="n">
        <v>8622</v>
      </c>
      <c r="F12" s="14" t="n">
        <f aca="false">SUM(D12:E12)</f>
        <v>1669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9</v>
      </c>
      <c r="D13" s="13" t="n">
        <v>5181</v>
      </c>
      <c r="E13" s="13" t="n">
        <v>5598</v>
      </c>
      <c r="F13" s="14" t="n">
        <f aca="false">SUM(D13:E13)</f>
        <v>1077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867</v>
      </c>
      <c r="E14" s="13" t="n">
        <v>972</v>
      </c>
      <c r="F14" s="14" t="n">
        <f aca="false">SUM(D14:E14)</f>
        <v>18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516</v>
      </c>
      <c r="E15" s="15" t="n">
        <v>1633</v>
      </c>
      <c r="F15" s="14" t="n">
        <f aca="false">SUM(D15:E15)</f>
        <v>314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03</v>
      </c>
      <c r="D16" s="13" t="n">
        <v>7269</v>
      </c>
      <c r="E16" s="13" t="n">
        <v>7143</v>
      </c>
      <c r="F16" s="14" t="n">
        <f aca="false">SUM(D16:E16)</f>
        <v>144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8</v>
      </c>
      <c r="D17" s="13" t="n">
        <v>6630</v>
      </c>
      <c r="E17" s="13" t="n">
        <v>6837</v>
      </c>
      <c r="F17" s="14" t="n">
        <f aca="false">SUM(D17:E17)</f>
        <v>1346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75</v>
      </c>
      <c r="D18" s="13" t="n">
        <v>5567</v>
      </c>
      <c r="E18" s="13" t="n">
        <v>5602</v>
      </c>
      <c r="F18" s="14" t="n">
        <f aca="false">SUM(D18:E18)</f>
        <v>1116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745</v>
      </c>
      <c r="E19" s="13" t="n">
        <v>6031</v>
      </c>
      <c r="F19" s="14" t="n">
        <f aca="false">SUM(D19:E19)</f>
        <v>1177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8</v>
      </c>
      <c r="D20" s="13" t="n">
        <v>1672</v>
      </c>
      <c r="E20" s="13" t="n">
        <v>1840</v>
      </c>
      <c r="F20" s="14" t="n">
        <f aca="false">SUM(D20:E20)</f>
        <v>35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4</v>
      </c>
      <c r="D21" s="13" t="n">
        <v>1132</v>
      </c>
      <c r="E21" s="13" t="n">
        <v>1212</v>
      </c>
      <c r="F21" s="14" t="n">
        <f aca="false">SUM(D21:E21)</f>
        <v>234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5</v>
      </c>
      <c r="D22" s="13" t="n">
        <v>3855</v>
      </c>
      <c r="E22" s="13" t="n">
        <v>4088</v>
      </c>
      <c r="F22" s="14" t="n">
        <f aca="false">SUM(D22:E22)</f>
        <v>794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8</v>
      </c>
      <c r="D23" s="13" t="n">
        <v>2874</v>
      </c>
      <c r="E23" s="13" t="n">
        <v>3152</v>
      </c>
      <c r="F23" s="14" t="n">
        <f aca="false">SUM(D23:E23)</f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30</v>
      </c>
      <c r="D24" s="13" t="n">
        <v>4815</v>
      </c>
      <c r="E24" s="13" t="n">
        <v>5344</v>
      </c>
      <c r="F24" s="14" t="n">
        <f aca="false">SUM(D24:E24)</f>
        <v>101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92</v>
      </c>
      <c r="D25" s="13" t="n">
        <v>8493</v>
      </c>
      <c r="E25" s="13" t="n">
        <v>8249</v>
      </c>
      <c r="F25" s="14" t="n">
        <f aca="false">SUM(D25:E25)</f>
        <v>167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77</v>
      </c>
      <c r="D26" s="13" t="n">
        <v>7285</v>
      </c>
      <c r="E26" s="13" t="n">
        <v>8046</v>
      </c>
      <c r="F26" s="14" t="n">
        <f aca="false">SUM(D26:E26)</f>
        <v>1533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5012</v>
      </c>
      <c r="E27" s="17" t="n">
        <v>5533</v>
      </c>
      <c r="F27" s="35" t="n">
        <f aca="false">SUM(D27:E27)</f>
        <v>10545</v>
      </c>
    </row>
    <row r="28" customFormat="false" ht="18" hidden="false" customHeight="true" outlineLevel="0" collapsed="false">
      <c r="A28" s="11"/>
      <c r="B28" s="19" t="s">
        <v>31</v>
      </c>
      <c r="C28" s="37" t="s">
        <v>85</v>
      </c>
      <c r="D28" s="37" t="s">
        <v>117</v>
      </c>
      <c r="E28" s="37" t="s">
        <v>87</v>
      </c>
      <c r="F28" s="38" t="s">
        <v>9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903</v>
      </c>
      <c r="D29" s="13" t="n">
        <v>5601</v>
      </c>
      <c r="E29" s="13" t="n">
        <v>5632</v>
      </c>
      <c r="F29" s="14" t="n">
        <f aca="false">SUM(D29:E29)</f>
        <v>11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2121</v>
      </c>
      <c r="E30" s="13" t="n">
        <v>2425</v>
      </c>
      <c r="F30" s="14" t="n">
        <f aca="false">SUM(D30:E30)</f>
        <v>454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60</v>
      </c>
      <c r="D31" s="13" t="n">
        <v>5268</v>
      </c>
      <c r="E31" s="13" t="n">
        <v>5249</v>
      </c>
      <c r="F31" s="14" t="n">
        <f aca="false">SUM(D31:E31)</f>
        <v>1051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0</v>
      </c>
      <c r="D32" s="13" t="n">
        <v>3573</v>
      </c>
      <c r="E32" s="13" t="n">
        <v>3673</v>
      </c>
      <c r="F32" s="14" t="n">
        <f aca="false">SUM(D32:E32)</f>
        <v>72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303</v>
      </c>
      <c r="E33" s="13" t="n">
        <v>1278</v>
      </c>
      <c r="F33" s="14" t="n">
        <f aca="false">SUM(D33:E33)</f>
        <v>25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49</v>
      </c>
      <c r="D34" s="13" t="n">
        <v>2698</v>
      </c>
      <c r="E34" s="13" t="n">
        <v>2826</v>
      </c>
      <c r="F34" s="14" t="n">
        <f aca="false">SUM(D34:E34)</f>
        <v>552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89</v>
      </c>
      <c r="E35" s="13" t="n">
        <v>1865</v>
      </c>
      <c r="F35" s="14" t="n">
        <f aca="false">SUM(D35:E35)</f>
        <v>355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6</v>
      </c>
      <c r="D36" s="13" t="n">
        <v>1297</v>
      </c>
      <c r="E36" s="13" t="n">
        <v>1323</v>
      </c>
      <c r="F36" s="14" t="n">
        <f aca="false">SUM(D36:E36)</f>
        <v>262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8</v>
      </c>
      <c r="D37" s="13" t="n">
        <v>2327</v>
      </c>
      <c r="E37" s="13" t="n">
        <v>2289</v>
      </c>
      <c r="F37" s="14" t="n">
        <f aca="false">SUM(D37:E37)</f>
        <v>461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9</v>
      </c>
      <c r="D38" s="13" t="n">
        <v>2411</v>
      </c>
      <c r="E38" s="13" t="n">
        <v>2446</v>
      </c>
      <c r="F38" s="14" t="n">
        <f aca="false">SUM(D38:E38)</f>
        <v>485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77</v>
      </c>
      <c r="D39" s="13" t="n">
        <v>2843</v>
      </c>
      <c r="E39" s="13" t="n">
        <v>2945</v>
      </c>
      <c r="F39" s="14" t="n">
        <f aca="false">SUM(D39:E39)</f>
        <v>578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820</v>
      </c>
      <c r="D40" s="22" t="n">
        <f aca="false">SUM(D6:D27,D29:D39)</f>
        <v>132465</v>
      </c>
      <c r="E40" s="22" t="n">
        <f aca="false">SUM(E6:E27,E29:E39)</f>
        <v>137809</v>
      </c>
      <c r="F40" s="23" t="n">
        <f aca="false">SUM(F6:F27,F29:F39)</f>
        <v>27027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1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11</v>
      </c>
      <c r="D6" s="13" t="n">
        <v>4200</v>
      </c>
      <c r="E6" s="13" t="n">
        <v>3916</v>
      </c>
      <c r="F6" s="14" t="n">
        <f aca="false">SUM(D6:E6)</f>
        <v>81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0</v>
      </c>
      <c r="D7" s="13" t="n">
        <v>3056</v>
      </c>
      <c r="E7" s="13" t="n">
        <v>3294</v>
      </c>
      <c r="F7" s="14" t="n">
        <f aca="false">SUM(D7:E7)</f>
        <v>63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5</v>
      </c>
      <c r="D8" s="13" t="n">
        <v>2840</v>
      </c>
      <c r="E8" s="13" t="n">
        <v>3139</v>
      </c>
      <c r="F8" s="14" t="n">
        <f aca="false">SUM(D8:E8)</f>
        <v>597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0</v>
      </c>
      <c r="D9" s="13" t="n">
        <v>3282</v>
      </c>
      <c r="E9" s="13" t="n">
        <v>3627</v>
      </c>
      <c r="F9" s="14" t="n">
        <f aca="false">SUM(D9:E9)</f>
        <v>690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8</v>
      </c>
      <c r="D10" s="13" t="n">
        <v>6167</v>
      </c>
      <c r="E10" s="13" t="n">
        <v>6006</v>
      </c>
      <c r="F10" s="14" t="n">
        <f aca="false">SUM(D10:E10)</f>
        <v>1217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7</v>
      </c>
      <c r="D11" s="13" t="n">
        <v>5793</v>
      </c>
      <c r="E11" s="13" t="n">
        <v>6020</v>
      </c>
      <c r="F11" s="14" t="n">
        <f aca="false">SUM(D11:E11)</f>
        <v>118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100</v>
      </c>
      <c r="D12" s="13" t="n">
        <v>8084</v>
      </c>
      <c r="E12" s="13" t="n">
        <v>8632</v>
      </c>
      <c r="F12" s="14" t="n">
        <f aca="false">SUM(D12:E12)</f>
        <v>167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8</v>
      </c>
      <c r="D13" s="13" t="n">
        <v>5165</v>
      </c>
      <c r="E13" s="13" t="n">
        <v>5576</v>
      </c>
      <c r="F13" s="14" t="n">
        <f aca="false">SUM(D13:E13)</f>
        <v>107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872</v>
      </c>
      <c r="E14" s="13" t="n">
        <v>975</v>
      </c>
      <c r="F14" s="14" t="n">
        <f aca="false">SUM(D14:E14)</f>
        <v>184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519</v>
      </c>
      <c r="E15" s="15" t="n">
        <v>1634</v>
      </c>
      <c r="F15" s="14" t="n">
        <f aca="false">SUM(D15:E15)</f>
        <v>315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09</v>
      </c>
      <c r="D16" s="13" t="n">
        <v>7283</v>
      </c>
      <c r="E16" s="13" t="n">
        <v>7160</v>
      </c>
      <c r="F16" s="14" t="n">
        <f aca="false">SUM(D16:E16)</f>
        <v>144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19</v>
      </c>
      <c r="E17" s="13" t="n">
        <v>6823</v>
      </c>
      <c r="F17" s="14" t="n">
        <f aca="false">SUM(D17:E17)</f>
        <v>1344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57</v>
      </c>
      <c r="D18" s="13" t="n">
        <v>5547</v>
      </c>
      <c r="E18" s="13" t="n">
        <v>5585</v>
      </c>
      <c r="F18" s="14" t="n">
        <f aca="false">SUM(D18:E18)</f>
        <v>111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735</v>
      </c>
      <c r="E19" s="13" t="n">
        <v>6031</v>
      </c>
      <c r="F19" s="14" t="n">
        <f aca="false">SUM(D19:E19)</f>
        <v>117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7</v>
      </c>
      <c r="D20" s="13" t="n">
        <v>1681</v>
      </c>
      <c r="E20" s="13" t="n">
        <v>1838</v>
      </c>
      <c r="F20" s="14" t="n">
        <f aca="false">SUM(D20:E20)</f>
        <v>35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4</v>
      </c>
      <c r="D21" s="13" t="n">
        <v>1138</v>
      </c>
      <c r="E21" s="13" t="n">
        <v>1217</v>
      </c>
      <c r="F21" s="14" t="n">
        <f aca="false">SUM(D21:E21)</f>
        <v>23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94</v>
      </c>
      <c r="D22" s="13" t="n">
        <v>3848</v>
      </c>
      <c r="E22" s="13" t="n">
        <v>4093</v>
      </c>
      <c r="F22" s="14" t="n">
        <f aca="false">SUM(D22:E22)</f>
        <v>79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69</v>
      </c>
      <c r="E23" s="13" t="n">
        <v>3153</v>
      </c>
      <c r="F23" s="14" t="n">
        <f aca="false">SUM(D23:E23)</f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5</v>
      </c>
      <c r="D24" s="13" t="n">
        <v>4809</v>
      </c>
      <c r="E24" s="13" t="n">
        <v>5333</v>
      </c>
      <c r="F24" s="14" t="n">
        <f aca="false">SUM(D24:E24)</f>
        <v>1014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6</v>
      </c>
      <c r="D25" s="13" t="n">
        <v>8469</v>
      </c>
      <c r="E25" s="13" t="n">
        <v>8256</v>
      </c>
      <c r="F25" s="14" t="n">
        <f aca="false">SUM(D25:E25)</f>
        <v>167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56</v>
      </c>
      <c r="D26" s="13" t="n">
        <v>7275</v>
      </c>
      <c r="E26" s="13" t="n">
        <v>8028</v>
      </c>
      <c r="F26" s="14" t="n">
        <f aca="false">SUM(D26:E26)</f>
        <v>153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5009</v>
      </c>
      <c r="E27" s="17" t="n">
        <v>5542</v>
      </c>
      <c r="F27" s="35" t="n">
        <f aca="false">SUM(D27:E27)</f>
        <v>10551</v>
      </c>
    </row>
    <row r="28" customFormat="false" ht="18" hidden="false" customHeight="true" outlineLevel="0" collapsed="false">
      <c r="A28" s="11"/>
      <c r="B28" s="19" t="s">
        <v>31</v>
      </c>
      <c r="C28" s="37" t="s">
        <v>103</v>
      </c>
      <c r="D28" s="37" t="s">
        <v>108</v>
      </c>
      <c r="E28" s="37" t="s">
        <v>119</v>
      </c>
      <c r="F28" s="38" t="s">
        <v>11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81</v>
      </c>
      <c r="D29" s="13" t="n">
        <v>5579</v>
      </c>
      <c r="E29" s="13" t="n">
        <v>5624</v>
      </c>
      <c r="F29" s="14" t="n">
        <f aca="false">SUM(D29:E29)</f>
        <v>1120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2131</v>
      </c>
      <c r="E30" s="13" t="n">
        <v>2436</v>
      </c>
      <c r="F30" s="14" t="n">
        <f aca="false">SUM(D30:E30)</f>
        <v>456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58</v>
      </c>
      <c r="D31" s="13" t="n">
        <v>5264</v>
      </c>
      <c r="E31" s="13" t="n">
        <v>5242</v>
      </c>
      <c r="F31" s="14" t="n">
        <f aca="false">SUM(D31:E31)</f>
        <v>105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20</v>
      </c>
      <c r="D32" s="13" t="n">
        <v>3578</v>
      </c>
      <c r="E32" s="13" t="n">
        <v>3660</v>
      </c>
      <c r="F32" s="14" t="n">
        <f aca="false">SUM(D32:E32)</f>
        <v>72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296</v>
      </c>
      <c r="E33" s="13" t="n">
        <v>1277</v>
      </c>
      <c r="F33" s="14" t="n">
        <f aca="false">SUM(D33:E33)</f>
        <v>25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44</v>
      </c>
      <c r="D34" s="13" t="n">
        <v>2690</v>
      </c>
      <c r="E34" s="13" t="n">
        <v>2824</v>
      </c>
      <c r="F34" s="14" t="n">
        <f aca="false">SUM(D34:E34)</f>
        <v>551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90</v>
      </c>
      <c r="E35" s="13" t="n">
        <v>1863</v>
      </c>
      <c r="F35" s="14" t="n">
        <f aca="false">SUM(D35:E35)</f>
        <v>355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4</v>
      </c>
      <c r="D36" s="13" t="n">
        <v>1296</v>
      </c>
      <c r="E36" s="13" t="n">
        <v>1323</v>
      </c>
      <c r="F36" s="14" t="n">
        <f aca="false">SUM(D36:E36)</f>
        <v>261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5</v>
      </c>
      <c r="D37" s="13" t="n">
        <v>2326</v>
      </c>
      <c r="E37" s="13" t="n">
        <v>2293</v>
      </c>
      <c r="F37" s="14" t="n">
        <f aca="false">SUM(D37:E37)</f>
        <v>461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4</v>
      </c>
      <c r="D38" s="13" t="n">
        <v>2413</v>
      </c>
      <c r="E38" s="13" t="n">
        <v>2451</v>
      </c>
      <c r="F38" s="14" t="n">
        <f aca="false">SUM(D38:E38)</f>
        <v>486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70</v>
      </c>
      <c r="D39" s="13" t="n">
        <v>2831</v>
      </c>
      <c r="E39" s="13" t="n">
        <v>2941</v>
      </c>
      <c r="F39" s="14" t="n">
        <f aca="false">SUM(D39:E39)</f>
        <v>577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619</v>
      </c>
      <c r="D40" s="22" t="n">
        <f aca="false">SUM(D6:D27,D29:D39)</f>
        <v>132354</v>
      </c>
      <c r="E40" s="22" t="n">
        <f aca="false">SUM(E6:E27,E29:E39)</f>
        <v>137812</v>
      </c>
      <c r="F40" s="23" t="n">
        <f aca="false">SUM(F6:F27,F29:F39)</f>
        <v>27016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2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115</v>
      </c>
      <c r="D6" s="13" t="n">
        <v>4200</v>
      </c>
      <c r="E6" s="13" t="n">
        <v>3920</v>
      </c>
      <c r="F6" s="14" t="n">
        <f aca="false">SUM(D6:E6)</f>
        <v>812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4</v>
      </c>
      <c r="D7" s="13" t="n">
        <v>3037</v>
      </c>
      <c r="E7" s="13" t="n">
        <v>3276</v>
      </c>
      <c r="F7" s="14" t="n">
        <f aca="false">SUM(D7:E7)</f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5</v>
      </c>
      <c r="D8" s="13" t="n">
        <v>2839</v>
      </c>
      <c r="E8" s="13" t="n">
        <v>3136</v>
      </c>
      <c r="F8" s="14" t="n">
        <f aca="false">SUM(D8:E8)</f>
        <v>597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17</v>
      </c>
      <c r="D9" s="13" t="n">
        <v>3287</v>
      </c>
      <c r="E9" s="13" t="n">
        <v>3630</v>
      </c>
      <c r="F9" s="14" t="n">
        <f aca="false">SUM(D9:E9)</f>
        <v>69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5</v>
      </c>
      <c r="D10" s="13" t="n">
        <v>6189</v>
      </c>
      <c r="E10" s="13" t="n">
        <v>6006</v>
      </c>
      <c r="F10" s="14" t="n">
        <f aca="false">SUM(D10:E10)</f>
        <v>121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6</v>
      </c>
      <c r="D11" s="13" t="n">
        <v>5794</v>
      </c>
      <c r="E11" s="13" t="n">
        <v>6014</v>
      </c>
      <c r="F11" s="14" t="n">
        <f aca="false">SUM(D11:E11)</f>
        <v>118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81</v>
      </c>
      <c r="D12" s="13" t="n">
        <v>8093</v>
      </c>
      <c r="E12" s="13" t="n">
        <v>8638</v>
      </c>
      <c r="F12" s="14" t="n">
        <f aca="false">SUM(D12:E12)</f>
        <v>167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18</v>
      </c>
      <c r="D13" s="13" t="n">
        <v>5167</v>
      </c>
      <c r="E13" s="13" t="n">
        <v>5554</v>
      </c>
      <c r="F13" s="14" t="n">
        <f aca="false">SUM(D13:E13)</f>
        <v>1072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880</v>
      </c>
      <c r="E14" s="13" t="n">
        <v>979</v>
      </c>
      <c r="F14" s="14" t="n">
        <f aca="false">SUM(D14:E14)</f>
        <v>185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520</v>
      </c>
      <c r="E15" s="15" t="n">
        <v>1644</v>
      </c>
      <c r="F15" s="14" t="n">
        <f aca="false">SUM(D15:E15)</f>
        <v>31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21</v>
      </c>
      <c r="D16" s="13" t="n">
        <v>7255</v>
      </c>
      <c r="E16" s="13" t="n">
        <v>7104</v>
      </c>
      <c r="F16" s="14" t="n">
        <f aca="false">SUM(D16:E16)</f>
        <v>143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99</v>
      </c>
      <c r="D17" s="13" t="n">
        <v>6594</v>
      </c>
      <c r="E17" s="13" t="n">
        <v>6775</v>
      </c>
      <c r="F17" s="14" t="n">
        <f aca="false">SUM(D17:E17)</f>
        <v>1336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37</v>
      </c>
      <c r="D18" s="13" t="n">
        <v>5526</v>
      </c>
      <c r="E18" s="13" t="n">
        <v>5569</v>
      </c>
      <c r="F18" s="14" t="n">
        <f aca="false">SUM(D18:E18)</f>
        <v>1109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8</v>
      </c>
      <c r="D19" s="13" t="n">
        <v>5732</v>
      </c>
      <c r="E19" s="13" t="n">
        <v>6038</v>
      </c>
      <c r="F19" s="14" t="n">
        <f aca="false">SUM(D19:E19)</f>
        <v>1177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675</v>
      </c>
      <c r="E20" s="13" t="n">
        <v>1840</v>
      </c>
      <c r="F20" s="14" t="n">
        <f aca="false">SUM(D20:E20)</f>
        <v>351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1</v>
      </c>
      <c r="D21" s="13" t="n">
        <v>1139</v>
      </c>
      <c r="E21" s="13" t="n">
        <v>1216</v>
      </c>
      <c r="F21" s="14" t="n">
        <f aca="false">SUM(D21:E21)</f>
        <v>23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79</v>
      </c>
      <c r="D22" s="13" t="n">
        <v>3837</v>
      </c>
      <c r="E22" s="13" t="n">
        <v>4095</v>
      </c>
      <c r="F22" s="14" t="n">
        <f aca="false">SUM(D22:E22)</f>
        <v>79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0</v>
      </c>
      <c r="D23" s="13" t="n">
        <v>2876</v>
      </c>
      <c r="E23" s="13" t="n">
        <v>3146</v>
      </c>
      <c r="F23" s="14" t="n">
        <f aca="false">SUM(D23:E23)</f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3</v>
      </c>
      <c r="D24" s="13" t="n">
        <v>4808</v>
      </c>
      <c r="E24" s="13" t="n">
        <v>5345</v>
      </c>
      <c r="F24" s="14" t="n">
        <f aca="false">SUM(D24:E24)</f>
        <v>1015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0</v>
      </c>
      <c r="D25" s="13" t="n">
        <v>8463</v>
      </c>
      <c r="E25" s="13" t="n">
        <v>8237</v>
      </c>
      <c r="F25" s="14" t="n">
        <f aca="false">SUM(D25:E25)</f>
        <v>167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35</v>
      </c>
      <c r="D26" s="13" t="n">
        <v>7270</v>
      </c>
      <c r="E26" s="13" t="n">
        <v>8034</v>
      </c>
      <c r="F26" s="14" t="n">
        <f aca="false">SUM(D26:E26)</f>
        <v>153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5031</v>
      </c>
      <c r="E27" s="17" t="n">
        <v>5567</v>
      </c>
      <c r="F27" s="35" t="n">
        <f aca="false">SUM(D27:E27)</f>
        <v>10598</v>
      </c>
    </row>
    <row r="28" customFormat="false" ht="18" hidden="false" customHeight="true" outlineLevel="0" collapsed="false">
      <c r="A28" s="11"/>
      <c r="B28" s="19" t="s">
        <v>31</v>
      </c>
      <c r="C28" s="37" t="s">
        <v>112</v>
      </c>
      <c r="D28" s="37" t="s">
        <v>99</v>
      </c>
      <c r="E28" s="37" t="s">
        <v>121</v>
      </c>
      <c r="F28" s="38" t="s">
        <v>12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46</v>
      </c>
      <c r="D29" s="13" t="n">
        <v>5547</v>
      </c>
      <c r="E29" s="13" t="n">
        <v>5604</v>
      </c>
      <c r="F29" s="14" t="n">
        <f aca="false">SUM(D29:E29)</f>
        <v>1115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2129</v>
      </c>
      <c r="E30" s="13" t="n">
        <v>2437</v>
      </c>
      <c r="F30" s="14" t="n">
        <f aca="false">SUM(D30:E30)</f>
        <v>456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99</v>
      </c>
      <c r="D31" s="13" t="n">
        <v>5218</v>
      </c>
      <c r="E31" s="13" t="n">
        <v>5255</v>
      </c>
      <c r="F31" s="14" t="n">
        <f aca="false">SUM(D31:E31)</f>
        <v>104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97</v>
      </c>
      <c r="D32" s="13" t="n">
        <v>3570</v>
      </c>
      <c r="E32" s="13" t="n">
        <v>3668</v>
      </c>
      <c r="F32" s="14" t="n">
        <f aca="false">SUM(D32:E32)</f>
        <v>72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5</v>
      </c>
      <c r="D33" s="13" t="n">
        <v>1296</v>
      </c>
      <c r="E33" s="13" t="n">
        <v>1282</v>
      </c>
      <c r="F33" s="14" t="n">
        <f aca="false">SUM(D33:E33)</f>
        <v>257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34</v>
      </c>
      <c r="D34" s="13" t="n">
        <v>2682</v>
      </c>
      <c r="E34" s="13" t="n">
        <v>2822</v>
      </c>
      <c r="F34" s="14" t="n">
        <f aca="false">SUM(D34:E34)</f>
        <v>550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98</v>
      </c>
      <c r="E35" s="13" t="n">
        <v>1871</v>
      </c>
      <c r="F35" s="14" t="n">
        <f aca="false">SUM(D35:E35)</f>
        <v>35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52</v>
      </c>
      <c r="D36" s="13" t="n">
        <v>1297</v>
      </c>
      <c r="E36" s="13" t="n">
        <v>1327</v>
      </c>
      <c r="F36" s="14" t="n">
        <f aca="false">SUM(D36:E36)</f>
        <v>262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6</v>
      </c>
      <c r="D37" s="13" t="n">
        <v>2341</v>
      </c>
      <c r="E37" s="13" t="n">
        <v>2292</v>
      </c>
      <c r="F37" s="14" t="n">
        <f aca="false">SUM(D37:E37)</f>
        <v>46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9</v>
      </c>
      <c r="D38" s="13" t="n">
        <v>2417</v>
      </c>
      <c r="E38" s="13" t="n">
        <v>2451</v>
      </c>
      <c r="F38" s="14" t="n">
        <f aca="false">SUM(D38:E38)</f>
        <v>486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54</v>
      </c>
      <c r="D39" s="13" t="n">
        <v>2813</v>
      </c>
      <c r="E39" s="13" t="n">
        <v>2933</v>
      </c>
      <c r="F39" s="14" t="n">
        <v>574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088</v>
      </c>
      <c r="D40" s="22" t="n">
        <f aca="false">SUM(D6:D27,D29:D39)</f>
        <v>132220</v>
      </c>
      <c r="E40" s="22" t="n">
        <f aca="false">SUM(E6:E27,E29:E39)</f>
        <v>137705</v>
      </c>
      <c r="F40" s="23" t="n">
        <f aca="false">SUM(F6:F27,F29:F39)</f>
        <v>269925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2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62</v>
      </c>
      <c r="D6" s="13" t="n">
        <v>4129</v>
      </c>
      <c r="E6" s="13" t="n">
        <v>3857</v>
      </c>
      <c r="F6" s="14" t="n">
        <f aca="false">SUM(D6:E6)</f>
        <v>79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6</v>
      </c>
      <c r="D7" s="13" t="n">
        <v>3050</v>
      </c>
      <c r="E7" s="13" t="n">
        <v>3294</v>
      </c>
      <c r="F7" s="14" t="n">
        <f aca="false">SUM(D7:E7)</f>
        <v>63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3</v>
      </c>
      <c r="D8" s="13" t="n">
        <v>2847</v>
      </c>
      <c r="E8" s="13" t="n">
        <v>3138</v>
      </c>
      <c r="F8" s="14" t="n">
        <f aca="false">SUM(D8:E8)</f>
        <v>598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5</v>
      </c>
      <c r="D9" s="13" t="n">
        <v>3302</v>
      </c>
      <c r="E9" s="13" t="n">
        <v>3639</v>
      </c>
      <c r="F9" s="14" t="n">
        <f aca="false">SUM(D9:E9)</f>
        <v>69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3</v>
      </c>
      <c r="D10" s="13" t="n">
        <v>6218</v>
      </c>
      <c r="E10" s="13" t="n">
        <v>6024</v>
      </c>
      <c r="F10" s="14" t="n">
        <f aca="false">SUM(D10:E10)</f>
        <v>1224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9</v>
      </c>
      <c r="D11" s="13" t="n">
        <v>5849</v>
      </c>
      <c r="E11" s="13" t="n">
        <v>6047</v>
      </c>
      <c r="F11" s="14" t="n">
        <f aca="false">SUM(D11:E11)</f>
        <v>118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80</v>
      </c>
      <c r="D12" s="13" t="n">
        <v>8129</v>
      </c>
      <c r="E12" s="13" t="n">
        <v>8665</v>
      </c>
      <c r="F12" s="14" t="n">
        <f aca="false">SUM(D12:E12)</f>
        <v>167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12</v>
      </c>
      <c r="D13" s="13" t="n">
        <v>5187</v>
      </c>
      <c r="E13" s="13" t="n">
        <v>5571</v>
      </c>
      <c r="F13" s="14" t="n">
        <f aca="false">SUM(D13:E13)</f>
        <v>1075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887</v>
      </c>
      <c r="E14" s="13" t="n">
        <v>991</v>
      </c>
      <c r="F14" s="14" t="n">
        <f aca="false">SUM(D14:E14)</f>
        <v>187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528</v>
      </c>
      <c r="E15" s="15" t="n">
        <v>1645</v>
      </c>
      <c r="F15" s="14" t="n">
        <f aca="false">SUM(D15:E15)</f>
        <v>317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83</v>
      </c>
      <c r="D16" s="13" t="n">
        <v>7308</v>
      </c>
      <c r="E16" s="13" t="n">
        <v>7146</v>
      </c>
      <c r="F16" s="14" t="n">
        <f aca="false">SUM(D16:E16)</f>
        <v>1445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94</v>
      </c>
      <c r="D17" s="13" t="n">
        <v>6605</v>
      </c>
      <c r="E17" s="13" t="n">
        <v>6794</v>
      </c>
      <c r="F17" s="14" t="n">
        <f aca="false">SUM(D17:E17)</f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11</v>
      </c>
      <c r="D18" s="13" t="n">
        <v>5526</v>
      </c>
      <c r="E18" s="13" t="n">
        <v>5583</v>
      </c>
      <c r="F18" s="14" t="n">
        <f aca="false">SUM(D18:E18)</f>
        <v>111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8</v>
      </c>
      <c r="D19" s="13" t="n">
        <v>5777</v>
      </c>
      <c r="E19" s="13" t="n">
        <v>6054</v>
      </c>
      <c r="F19" s="14" t="n">
        <f aca="false">SUM(D19:E19)</f>
        <v>118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0</v>
      </c>
      <c r="D20" s="13" t="n">
        <v>1693</v>
      </c>
      <c r="E20" s="13" t="n">
        <v>1863</v>
      </c>
      <c r="F20" s="14" t="n">
        <f aca="false">SUM(D20:E20)</f>
        <v>355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0</v>
      </c>
      <c r="D21" s="13" t="n">
        <v>1140</v>
      </c>
      <c r="E21" s="13" t="n">
        <v>1216</v>
      </c>
      <c r="F21" s="14" t="n">
        <f aca="false">SUM(D21:E21)</f>
        <v>23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88</v>
      </c>
      <c r="D22" s="13" t="n">
        <v>3843</v>
      </c>
      <c r="E22" s="13" t="n">
        <v>4113</v>
      </c>
      <c r="F22" s="14" t="n">
        <f aca="false">SUM(D22:E22)</f>
        <v>79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79</v>
      </c>
      <c r="E23" s="13" t="n">
        <v>3152</v>
      </c>
      <c r="F23" s="14" t="n">
        <f aca="false">SUM(D23:E23)</f>
        <v>603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3</v>
      </c>
      <c r="D24" s="13" t="n">
        <v>4852</v>
      </c>
      <c r="E24" s="13" t="n">
        <v>5372</v>
      </c>
      <c r="F24" s="14" t="n">
        <f aca="false">SUM(D24:E24)</f>
        <v>102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2</v>
      </c>
      <c r="D25" s="13" t="n">
        <v>8488</v>
      </c>
      <c r="E25" s="13" t="n">
        <v>8290</v>
      </c>
      <c r="F25" s="14" t="n">
        <f aca="false">SUM(D25:E25)</f>
        <v>167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8</v>
      </c>
      <c r="D26" s="13" t="n">
        <v>7271</v>
      </c>
      <c r="E26" s="13" t="n">
        <v>8066</v>
      </c>
      <c r="F26" s="14" t="n">
        <f aca="false">SUM(D26:E26)</f>
        <v>1533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4</v>
      </c>
      <c r="D27" s="17" t="n">
        <v>5057</v>
      </c>
      <c r="E27" s="17" t="n">
        <v>5578</v>
      </c>
      <c r="F27" s="35" t="n">
        <f aca="false">SUM(D27:E27)</f>
        <v>10635</v>
      </c>
    </row>
    <row r="28" customFormat="false" ht="18" hidden="false" customHeight="true" outlineLevel="0" collapsed="false">
      <c r="A28" s="11"/>
      <c r="B28" s="19" t="s">
        <v>31</v>
      </c>
      <c r="C28" s="37" t="s">
        <v>98</v>
      </c>
      <c r="D28" s="37" t="s">
        <v>114</v>
      </c>
      <c r="E28" s="37" t="s">
        <v>124</v>
      </c>
      <c r="F28" s="38" t="s">
        <v>12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48</v>
      </c>
      <c r="D29" s="13" t="n">
        <v>5568</v>
      </c>
      <c r="E29" s="13" t="n">
        <v>5604</v>
      </c>
      <c r="F29" s="14" t="n">
        <f aca="false">SUM(D29:E29)</f>
        <v>1117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2144</v>
      </c>
      <c r="E30" s="13" t="n">
        <v>2441</v>
      </c>
      <c r="F30" s="14" t="n">
        <f aca="false">SUM(D30:E30)</f>
        <v>458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31</v>
      </c>
      <c r="D31" s="13" t="n">
        <v>5282</v>
      </c>
      <c r="E31" s="13" t="n">
        <v>5265</v>
      </c>
      <c r="F31" s="14" t="n">
        <f aca="false">SUM(D31:E31)</f>
        <v>105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06</v>
      </c>
      <c r="D32" s="13" t="n">
        <v>3579</v>
      </c>
      <c r="E32" s="13" t="n">
        <v>3689</v>
      </c>
      <c r="F32" s="14" t="n">
        <f aca="false">SUM(D32:E32)</f>
        <v>726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2</v>
      </c>
      <c r="D33" s="13" t="n">
        <v>1303</v>
      </c>
      <c r="E33" s="13" t="n">
        <v>1277</v>
      </c>
      <c r="F33" s="14" t="n">
        <f aca="false">SUM(D33:E33)</f>
        <v>258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34</v>
      </c>
      <c r="D34" s="13" t="n">
        <v>2694</v>
      </c>
      <c r="E34" s="13" t="n">
        <v>2828</v>
      </c>
      <c r="F34" s="14" t="n">
        <f aca="false">SUM(D34:E34)</f>
        <v>552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3</v>
      </c>
      <c r="D35" s="13" t="n">
        <v>1698</v>
      </c>
      <c r="E35" s="13" t="n">
        <v>1876</v>
      </c>
      <c r="F35" s="14" t="n">
        <f aca="false">SUM(D35:E35)</f>
        <v>357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45</v>
      </c>
      <c r="D36" s="13" t="n">
        <v>1294</v>
      </c>
      <c r="E36" s="13" t="n">
        <v>1320</v>
      </c>
      <c r="F36" s="14" t="n">
        <f aca="false">SUM(D36:E36)</f>
        <v>26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9</v>
      </c>
      <c r="D37" s="13" t="n">
        <v>2351</v>
      </c>
      <c r="E37" s="13" t="n">
        <v>2304</v>
      </c>
      <c r="F37" s="14" t="n">
        <f aca="false">SUM(D37:E37)</f>
        <v>46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54</v>
      </c>
      <c r="D38" s="13" t="n">
        <v>2419</v>
      </c>
      <c r="E38" s="13" t="n">
        <v>2457</v>
      </c>
      <c r="F38" s="14" t="n">
        <f aca="false">SUM(D38:E38)</f>
        <v>487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44</v>
      </c>
      <c r="D39" s="13" t="n">
        <v>2799</v>
      </c>
      <c r="E39" s="13" t="n">
        <v>2921</v>
      </c>
      <c r="F39" s="14" t="n">
        <f aca="false">SUM(D39:E39)</f>
        <v>572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181</v>
      </c>
      <c r="D40" s="22" t="n">
        <f aca="false">SUM(D6:D27,D29:D39)</f>
        <v>132696</v>
      </c>
      <c r="E40" s="22" t="n">
        <f aca="false">SUM(E6:E27,E29:E39)</f>
        <v>138080</v>
      </c>
      <c r="F40" s="23" t="n">
        <f aca="false">SUM(F6:F27,F29:F39)</f>
        <v>27077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90</v>
      </c>
      <c r="D6" s="13" t="n">
        <v>4209</v>
      </c>
      <c r="E6" s="13" t="n">
        <v>3963</v>
      </c>
      <c r="F6" s="14" t="n">
        <f aca="false">SUM(D6:E6)</f>
        <v>81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62</v>
      </c>
      <c r="D7" s="13" t="n">
        <v>2963</v>
      </c>
      <c r="E7" s="13" t="n">
        <v>3142</v>
      </c>
      <c r="F7" s="14" t="n">
        <f aca="false">SUM(D7:E7)</f>
        <v>610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1</v>
      </c>
      <c r="D8" s="13" t="n">
        <v>2852</v>
      </c>
      <c r="E8" s="13" t="n">
        <v>2999</v>
      </c>
      <c r="F8" s="14" t="n">
        <f aca="false">SUM(D8:E8)</f>
        <v>585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3060</v>
      </c>
      <c r="E9" s="13" t="n">
        <v>3283</v>
      </c>
      <c r="F9" s="14" t="n">
        <f aca="false">SUM(D9:E9)</f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5</v>
      </c>
      <c r="D10" s="13" t="n">
        <v>5943</v>
      </c>
      <c r="E10" s="13" t="n">
        <v>5930</v>
      </c>
      <c r="F10" s="14" t="n">
        <f aca="false">SUM(D10:E10)</f>
        <v>1187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0</v>
      </c>
      <c r="D11" s="13" t="n">
        <v>5706</v>
      </c>
      <c r="E11" s="13" t="n">
        <v>5900</v>
      </c>
      <c r="F11" s="14" t="n">
        <f aca="false">SUM(D11:E11)</f>
        <v>1160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32</v>
      </c>
      <c r="D12" s="13" t="n">
        <v>8236</v>
      </c>
      <c r="E12" s="13" t="n">
        <v>8801</v>
      </c>
      <c r="F12" s="14" t="n">
        <f aca="false">SUM(D12:E12)</f>
        <v>170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56</v>
      </c>
      <c r="D13" s="13" t="n">
        <v>5121</v>
      </c>
      <c r="E13" s="13" t="n">
        <v>5457</v>
      </c>
      <c r="F13" s="14" t="n">
        <f aca="false">SUM(D13:E13)</f>
        <v>105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9</v>
      </c>
      <c r="D14" s="13" t="n">
        <v>814</v>
      </c>
      <c r="E14" s="13" t="n">
        <v>925</v>
      </c>
      <c r="F14" s="14" t="n">
        <f aca="false">SUM(D14:E14)</f>
        <v>173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1</v>
      </c>
      <c r="D15" s="13" t="n">
        <v>1412</v>
      </c>
      <c r="E15" s="15" t="n">
        <v>1566</v>
      </c>
      <c r="F15" s="14" t="n">
        <f aca="false">SUM(D15:E15)</f>
        <v>297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4</v>
      </c>
      <c r="D16" s="13" t="n">
        <v>7254</v>
      </c>
      <c r="E16" s="13" t="n">
        <v>7117</v>
      </c>
      <c r="F16" s="14" t="n">
        <f aca="false">SUM(D16:E16)</f>
        <v>1437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5</v>
      </c>
      <c r="D17" s="13" t="n">
        <v>6698</v>
      </c>
      <c r="E17" s="13" t="n">
        <v>6822</v>
      </c>
      <c r="F17" s="14" t="n">
        <f aca="false">SUM(D17:E17)</f>
        <v>1352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801</v>
      </c>
      <c r="E18" s="13" t="n">
        <v>5819</v>
      </c>
      <c r="F18" s="14" t="n">
        <f aca="false">SUM(D18:E18)</f>
        <v>116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66</v>
      </c>
      <c r="D19" s="13" t="n">
        <v>5613</v>
      </c>
      <c r="E19" s="13" t="n">
        <v>5904</v>
      </c>
      <c r="F19" s="14" t="n">
        <f aca="false">SUM(D19:E19)</f>
        <v>115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4</v>
      </c>
      <c r="D20" s="13" t="n">
        <v>1600</v>
      </c>
      <c r="E20" s="13" t="n">
        <v>1711</v>
      </c>
      <c r="F20" s="14" t="n">
        <f aca="false">SUM(D20:E20)</f>
        <v>331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38</v>
      </c>
      <c r="E21" s="13" t="n">
        <v>1106</v>
      </c>
      <c r="F21" s="14" t="n">
        <f aca="false">SUM(D21:E21)</f>
        <v>214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948</v>
      </c>
      <c r="E22" s="13" t="n">
        <v>4201</v>
      </c>
      <c r="F22" s="14" t="n">
        <f aca="false">SUM(D22:E22)</f>
        <v>814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816</v>
      </c>
      <c r="E23" s="13" t="n">
        <v>3199</v>
      </c>
      <c r="F23" s="14" t="n">
        <f aca="false">SUM(D23:E23)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4951</v>
      </c>
      <c r="E24" s="13" t="n">
        <v>5445</v>
      </c>
      <c r="F24" s="14" t="n">
        <f aca="false">SUM(D24:E24)</f>
        <v>1039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17</v>
      </c>
      <c r="D25" s="13" t="n">
        <v>8287</v>
      </c>
      <c r="E25" s="13" t="n">
        <v>8057</v>
      </c>
      <c r="F25" s="14" t="n">
        <f aca="false">SUM(D25:E25)</f>
        <v>1634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43</v>
      </c>
      <c r="D26" s="13" t="n">
        <v>7107</v>
      </c>
      <c r="E26" s="13" t="n">
        <v>7927</v>
      </c>
      <c r="F26" s="14" t="n">
        <f aca="false">SUM(D26:E26)</f>
        <v>150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7</v>
      </c>
      <c r="D27" s="17" t="n">
        <v>4858</v>
      </c>
      <c r="E27" s="17" t="n">
        <v>5381</v>
      </c>
      <c r="F27" s="14" t="n">
        <f aca="false">SUM(D27:E27)</f>
        <v>10239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3</v>
      </c>
      <c r="D28" s="20" t="n">
        <v>380</v>
      </c>
      <c r="E28" s="20" t="n">
        <v>385</v>
      </c>
      <c r="F28" s="14" t="n">
        <f aca="false">SUM(D28:E28)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6</v>
      </c>
      <c r="D29" s="13" t="n">
        <v>6104</v>
      </c>
      <c r="E29" s="13" t="n">
        <v>6095</v>
      </c>
      <c r="F29" s="14" t="n">
        <f aca="false">SUM(D29:E29)</f>
        <v>1219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7</v>
      </c>
      <c r="D30" s="13" t="n">
        <v>2050</v>
      </c>
      <c r="E30" s="13" t="n">
        <v>2375</v>
      </c>
      <c r="F30" s="14" t="n">
        <f aca="false">SUM(D30:E30)</f>
        <v>442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9</v>
      </c>
      <c r="D31" s="13" t="n">
        <v>5518</v>
      </c>
      <c r="E31" s="13" t="n">
        <v>5525</v>
      </c>
      <c r="F31" s="14" t="n">
        <f aca="false">SUM(D31:E31)</f>
        <v>1104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65</v>
      </c>
      <c r="D32" s="13" t="n">
        <v>3507</v>
      </c>
      <c r="E32" s="13" t="n">
        <v>3534</v>
      </c>
      <c r="F32" s="14" t="n">
        <f aca="false">SUM(D32:E32)</f>
        <v>704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22</v>
      </c>
      <c r="E33" s="13" t="n">
        <v>1214</v>
      </c>
      <c r="F33" s="14" t="n">
        <f aca="false">SUM(D33:E33)</f>
        <v>243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63</v>
      </c>
      <c r="E34" s="13" t="n">
        <v>2949</v>
      </c>
      <c r="F34" s="14" t="n">
        <f aca="false">SUM(D34:E34)</f>
        <v>571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91</v>
      </c>
      <c r="D35" s="13" t="n">
        <v>1641</v>
      </c>
      <c r="E35" s="13" t="n">
        <v>1777</v>
      </c>
      <c r="F35" s="14" t="n">
        <f aca="false">SUM(D35:E35)</f>
        <v>341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6</v>
      </c>
      <c r="D36" s="13" t="n">
        <v>1316</v>
      </c>
      <c r="E36" s="13" t="n">
        <v>1377</v>
      </c>
      <c r="F36" s="14" t="n">
        <f aca="false">SUM(D36:E36)</f>
        <v>269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4</v>
      </c>
      <c r="D37" s="13" t="n">
        <v>2296</v>
      </c>
      <c r="E37" s="13" t="n">
        <v>2236</v>
      </c>
      <c r="F37" s="14" t="n">
        <f aca="false">SUM(D37:E37)</f>
        <v>453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47</v>
      </c>
      <c r="D38" s="13" t="n">
        <v>2348</v>
      </c>
      <c r="E38" s="13" t="n">
        <v>2407</v>
      </c>
      <c r="F38" s="14" t="n">
        <f aca="false">SUM(D38:E38)</f>
        <v>47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31</v>
      </c>
      <c r="D39" s="13" t="n">
        <v>2934</v>
      </c>
      <c r="E39" s="13" t="n">
        <v>3011</v>
      </c>
      <c r="F39" s="14" t="n">
        <f aca="false">SUM(D39:E39)</f>
        <v>594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5056</v>
      </c>
      <c r="D40" s="22" t="n">
        <f aca="false">SUM(D6:D27,D29:D39)</f>
        <v>131986</v>
      </c>
      <c r="E40" s="22" t="n">
        <f aca="false">SUM(E6:E27,E29:E39)</f>
        <v>137155</v>
      </c>
      <c r="F40" s="23" t="n">
        <f aca="false">SUM(F6:F27,F29:F39)</f>
        <v>26914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2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4</v>
      </c>
      <c r="D6" s="13" t="n">
        <v>4090</v>
      </c>
      <c r="E6" s="13" t="n">
        <v>3825</v>
      </c>
      <c r="F6" s="14" t="n">
        <f aca="false">SUM(D6:E6)</f>
        <v>79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8</v>
      </c>
      <c r="D7" s="13" t="n">
        <v>3053</v>
      </c>
      <c r="E7" s="13" t="n">
        <v>3298</v>
      </c>
      <c r="F7" s="14" t="n">
        <f aca="false">SUM(D7:E7)</f>
        <v>635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0</v>
      </c>
      <c r="D8" s="13" t="n">
        <v>2852</v>
      </c>
      <c r="E8" s="13" t="n">
        <v>3144</v>
      </c>
      <c r="F8" s="14" t="n">
        <f aca="false">SUM(D8:E8)</f>
        <v>599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4</v>
      </c>
      <c r="D9" s="13" t="n">
        <v>3313</v>
      </c>
      <c r="E9" s="13" t="n">
        <v>3648</v>
      </c>
      <c r="F9" s="14" t="n">
        <f aca="false">SUM(D9:E9)</f>
        <v>69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8</v>
      </c>
      <c r="D10" s="13" t="n">
        <v>6212</v>
      </c>
      <c r="E10" s="13" t="n">
        <v>6025</v>
      </c>
      <c r="F10" s="14" t="n">
        <f aca="false">SUM(D10:E10)</f>
        <v>1223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3</v>
      </c>
      <c r="D11" s="13" t="n">
        <v>5869</v>
      </c>
      <c r="E11" s="13" t="n">
        <v>6045</v>
      </c>
      <c r="F11" s="14" t="n">
        <f aca="false">SUM(D11:E11)</f>
        <v>119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8</v>
      </c>
      <c r="D12" s="13" t="n">
        <v>8118</v>
      </c>
      <c r="E12" s="13" t="n">
        <v>8656</v>
      </c>
      <c r="F12" s="14" t="n">
        <f aca="false">SUM(D12:E12)</f>
        <v>1677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8</v>
      </c>
      <c r="D13" s="13" t="n">
        <v>5197</v>
      </c>
      <c r="E13" s="13" t="n">
        <v>5588</v>
      </c>
      <c r="F13" s="14" t="n">
        <f aca="false">SUM(D13:E13)</f>
        <v>1078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889</v>
      </c>
      <c r="E14" s="13" t="n">
        <v>990</v>
      </c>
      <c r="F14" s="14" t="n">
        <f aca="false">SUM(D14:E14)</f>
        <v>187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529</v>
      </c>
      <c r="E15" s="15" t="n">
        <v>1651</v>
      </c>
      <c r="F15" s="14" t="n">
        <f aca="false">SUM(D15:E15)</f>
        <v>318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11</v>
      </c>
      <c r="D16" s="13" t="n">
        <v>7330</v>
      </c>
      <c r="E16" s="13" t="n">
        <v>7163</v>
      </c>
      <c r="F16" s="14" t="n">
        <f aca="false">SUM(D16:E16)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90</v>
      </c>
      <c r="D17" s="13" t="n">
        <v>6609</v>
      </c>
      <c r="E17" s="13" t="n">
        <v>6802</v>
      </c>
      <c r="F17" s="14" t="n">
        <f aca="false">SUM(D17:E17)</f>
        <v>1341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14</v>
      </c>
      <c r="D18" s="13" t="n">
        <v>5537</v>
      </c>
      <c r="E18" s="13" t="n">
        <v>5585</v>
      </c>
      <c r="F18" s="14" t="n">
        <f aca="false">SUM(D18:E18)</f>
        <v>1112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0</v>
      </c>
      <c r="D19" s="13" t="n">
        <v>5783</v>
      </c>
      <c r="E19" s="13" t="n">
        <v>6050</v>
      </c>
      <c r="F19" s="14" t="n">
        <f aca="false">SUM(D19:E19)</f>
        <v>1183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6</v>
      </c>
      <c r="D20" s="13" t="n">
        <v>1700</v>
      </c>
      <c r="E20" s="13" t="n">
        <v>1872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9</v>
      </c>
      <c r="D21" s="13" t="n">
        <v>1138</v>
      </c>
      <c r="E21" s="13" t="n">
        <v>1216</v>
      </c>
      <c r="F21" s="14" t="n">
        <f aca="false">SUM(D21:E21)</f>
        <v>235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83</v>
      </c>
      <c r="D22" s="13" t="n">
        <v>3838</v>
      </c>
      <c r="E22" s="13" t="n">
        <v>4106</v>
      </c>
      <c r="F22" s="14" t="n">
        <f aca="false">SUM(D22:E22)</f>
        <v>794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3</v>
      </c>
      <c r="D23" s="13" t="n">
        <v>2885</v>
      </c>
      <c r="E23" s="13" t="n">
        <v>3156</v>
      </c>
      <c r="F23" s="14" t="n">
        <f aca="false">SUM(D23:E23)</f>
        <v>604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5</v>
      </c>
      <c r="D24" s="13" t="n">
        <v>4848</v>
      </c>
      <c r="E24" s="13" t="n">
        <v>5375</v>
      </c>
      <c r="F24" s="14" t="n">
        <f aca="false">SUM(D24:E24)</f>
        <v>102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0</v>
      </c>
      <c r="D25" s="13" t="n">
        <v>8510</v>
      </c>
      <c r="E25" s="13" t="n">
        <v>8307</v>
      </c>
      <c r="F25" s="14" t="n">
        <f aca="false">SUM(D25:E25)</f>
        <v>1681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40</v>
      </c>
      <c r="D26" s="13" t="n">
        <v>7282</v>
      </c>
      <c r="E26" s="13" t="n">
        <v>8083</v>
      </c>
      <c r="F26" s="14" t="n">
        <f aca="false">SUM(D26:E26)</f>
        <v>1536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5050</v>
      </c>
      <c r="E27" s="17" t="n">
        <v>5569</v>
      </c>
      <c r="F27" s="35" t="n">
        <f aca="false">SUM(D27:E27)</f>
        <v>10619</v>
      </c>
    </row>
    <row r="28" customFormat="false" ht="18" hidden="false" customHeight="true" outlineLevel="0" collapsed="false">
      <c r="A28" s="11"/>
      <c r="B28" s="19" t="s">
        <v>31</v>
      </c>
      <c r="C28" s="37" t="s">
        <v>98</v>
      </c>
      <c r="D28" s="37" t="s">
        <v>127</v>
      </c>
      <c r="E28" s="37" t="s">
        <v>128</v>
      </c>
      <c r="F28" s="38" t="s">
        <v>12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36</v>
      </c>
      <c r="D29" s="13" t="n">
        <v>5562</v>
      </c>
      <c r="E29" s="13" t="n">
        <v>5581</v>
      </c>
      <c r="F29" s="14" t="n">
        <f aca="false">SUM(D29:E29)</f>
        <v>1114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0</v>
      </c>
      <c r="D30" s="13" t="n">
        <v>2149</v>
      </c>
      <c r="E30" s="13" t="n">
        <v>2449</v>
      </c>
      <c r="F30" s="14" t="n">
        <f aca="false">SUM(D30:E30)</f>
        <v>459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43</v>
      </c>
      <c r="D31" s="13" t="n">
        <v>5300</v>
      </c>
      <c r="E31" s="13" t="n">
        <v>5268</v>
      </c>
      <c r="F31" s="14" t="n">
        <f aca="false">SUM(D31:E31)</f>
        <v>105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05</v>
      </c>
      <c r="D32" s="13" t="n">
        <v>3579</v>
      </c>
      <c r="E32" s="13" t="n">
        <v>3680</v>
      </c>
      <c r="F32" s="14" t="n">
        <f aca="false">SUM(D32:E32)</f>
        <v>725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311</v>
      </c>
      <c r="E33" s="13" t="n">
        <v>1278</v>
      </c>
      <c r="F33" s="14" t="n">
        <f aca="false">SUM(D33:E33)</f>
        <v>258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31</v>
      </c>
      <c r="D34" s="13" t="n">
        <v>2694</v>
      </c>
      <c r="E34" s="13" t="n">
        <v>2825</v>
      </c>
      <c r="F34" s="14" t="n">
        <f aca="false">SUM(D34:E34)</f>
        <v>55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1</v>
      </c>
      <c r="D35" s="13" t="n">
        <v>1700</v>
      </c>
      <c r="E35" s="13" t="n">
        <v>1874</v>
      </c>
      <c r="F35" s="14" t="n">
        <f aca="false">SUM(D35:E35)</f>
        <v>357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41</v>
      </c>
      <c r="D36" s="13" t="n">
        <v>1292</v>
      </c>
      <c r="E36" s="13" t="n">
        <v>1319</v>
      </c>
      <c r="F36" s="14" t="n">
        <f aca="false">SUM(D36:E36)</f>
        <v>26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4</v>
      </c>
      <c r="D37" s="13" t="n">
        <v>2356</v>
      </c>
      <c r="E37" s="13" t="n">
        <v>2305</v>
      </c>
      <c r="F37" s="14" t="n">
        <f aca="false">SUM(D37:E37)</f>
        <v>466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51</v>
      </c>
      <c r="D38" s="13" t="n">
        <v>2417</v>
      </c>
      <c r="E38" s="13" t="n">
        <v>2457</v>
      </c>
      <c r="F38" s="14" t="n">
        <f aca="false">SUM(D38:E38)</f>
        <v>487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46</v>
      </c>
      <c r="D39" s="13" t="n">
        <v>2796</v>
      </c>
      <c r="E39" s="13" t="n">
        <v>2926</v>
      </c>
      <c r="F39" s="14" t="n">
        <f aca="false">SUM(D39:E39)</f>
        <v>572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233</v>
      </c>
      <c r="D40" s="22" t="n">
        <f aca="false">SUM(D6:D27,D29:D39)</f>
        <v>132788</v>
      </c>
      <c r="E40" s="22" t="n">
        <f aca="false">SUM(E6:E27,E29:E39)</f>
        <v>138116</v>
      </c>
      <c r="F40" s="23" t="n">
        <f aca="false">SUM(F6:F27,F29:F39)</f>
        <v>27090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07</v>
      </c>
      <c r="D6" s="13" t="n">
        <v>4069</v>
      </c>
      <c r="E6" s="13" t="n">
        <v>3820</v>
      </c>
      <c r="F6" s="14" t="n">
        <f aca="false">SUM(D6:E6)</f>
        <v>78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7</v>
      </c>
      <c r="D7" s="13" t="n">
        <v>3057</v>
      </c>
      <c r="E7" s="13" t="n">
        <v>3307</v>
      </c>
      <c r="F7" s="14" t="n">
        <f aca="false">SUM(D7:E7)</f>
        <v>63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0</v>
      </c>
      <c r="D8" s="13" t="n">
        <v>2857</v>
      </c>
      <c r="E8" s="13" t="n">
        <v>3151</v>
      </c>
      <c r="F8" s="14" t="n">
        <f aca="false">SUM(D8:E8)</f>
        <v>600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9</v>
      </c>
      <c r="D9" s="13" t="n">
        <v>3332</v>
      </c>
      <c r="E9" s="13" t="n">
        <v>3662</v>
      </c>
      <c r="F9" s="14" t="n">
        <f aca="false">SUM(D9:E9)</f>
        <v>69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8</v>
      </c>
      <c r="D10" s="13" t="n">
        <v>6236</v>
      </c>
      <c r="E10" s="13" t="n">
        <v>6020</v>
      </c>
      <c r="F10" s="14" t="n">
        <f aca="false">SUM(D10:E10)</f>
        <v>122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7</v>
      </c>
      <c r="D11" s="13" t="n">
        <v>5883</v>
      </c>
      <c r="E11" s="13" t="n">
        <v>6055</v>
      </c>
      <c r="F11" s="14" t="n">
        <f aca="false">SUM(D11:E11)</f>
        <v>1193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7</v>
      </c>
      <c r="D12" s="13" t="n">
        <v>8124</v>
      </c>
      <c r="E12" s="13" t="n">
        <v>8660</v>
      </c>
      <c r="F12" s="14" t="n">
        <f aca="false">SUM(D12:E12)</f>
        <v>167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9</v>
      </c>
      <c r="D13" s="13" t="n">
        <v>5205</v>
      </c>
      <c r="E13" s="13" t="n">
        <v>5579</v>
      </c>
      <c r="F13" s="14" t="n">
        <f aca="false">SUM(D13:E13)</f>
        <v>107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891</v>
      </c>
      <c r="E14" s="13" t="n">
        <v>992</v>
      </c>
      <c r="F14" s="14" t="n">
        <f aca="false">SUM(D14:E14)</f>
        <v>18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532</v>
      </c>
      <c r="E15" s="15" t="n">
        <v>1655</v>
      </c>
      <c r="F15" s="14" t="n">
        <f aca="false">SUM(D15:E15)</f>
        <v>318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98</v>
      </c>
      <c r="D16" s="13" t="n">
        <v>7320</v>
      </c>
      <c r="E16" s="13" t="n">
        <v>7166</v>
      </c>
      <c r="F16" s="14" t="n">
        <f aca="false">SUM(D16:E16)</f>
        <v>1448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92</v>
      </c>
      <c r="D17" s="13" t="n">
        <v>6614</v>
      </c>
      <c r="E17" s="13" t="n">
        <v>6811</v>
      </c>
      <c r="F17" s="14" t="n">
        <f aca="false">SUM(D17:E17)</f>
        <v>134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10</v>
      </c>
      <c r="D18" s="13" t="n">
        <v>5539</v>
      </c>
      <c r="E18" s="13" t="n">
        <v>5601</v>
      </c>
      <c r="F18" s="14" t="n">
        <f aca="false">SUM(D18:E18)</f>
        <v>111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3</v>
      </c>
      <c r="D19" s="13" t="n">
        <v>5785</v>
      </c>
      <c r="E19" s="13" t="n">
        <v>6044</v>
      </c>
      <c r="F19" s="14" t="n">
        <f aca="false">SUM(D19:E19)</f>
        <v>1182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2</v>
      </c>
      <c r="D20" s="13" t="n">
        <v>1702</v>
      </c>
      <c r="E20" s="13" t="n">
        <v>1869</v>
      </c>
      <c r="F20" s="14" t="n">
        <f aca="false">SUM(D20:E20)</f>
        <v>35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0</v>
      </c>
      <c r="D21" s="13" t="n">
        <v>1142</v>
      </c>
      <c r="E21" s="13" t="n">
        <v>1216</v>
      </c>
      <c r="F21" s="14" t="n">
        <f aca="false">SUM(D21:E21)</f>
        <v>235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90</v>
      </c>
      <c r="D22" s="13" t="n">
        <v>3846</v>
      </c>
      <c r="E22" s="13" t="n">
        <v>4119</v>
      </c>
      <c r="F22" s="14" t="n">
        <f aca="false">SUM(D22:E22)</f>
        <v>796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3</v>
      </c>
      <c r="D23" s="13" t="n">
        <v>2883</v>
      </c>
      <c r="E23" s="13" t="n">
        <v>3155</v>
      </c>
      <c r="F23" s="14" t="n">
        <f aca="false">SUM(D23:E23)</f>
        <v>603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7</v>
      </c>
      <c r="D24" s="13" t="n">
        <v>4865</v>
      </c>
      <c r="E24" s="13" t="n">
        <v>5373</v>
      </c>
      <c r="F24" s="14" t="n">
        <f aca="false">SUM(D24:E24)</f>
        <v>102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8</v>
      </c>
      <c r="D25" s="13" t="n">
        <v>8518</v>
      </c>
      <c r="E25" s="13" t="n">
        <v>8321</v>
      </c>
      <c r="F25" s="14" t="n">
        <f aca="false">SUM(D25:E25)</f>
        <v>168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57</v>
      </c>
      <c r="D26" s="13" t="n">
        <v>7315</v>
      </c>
      <c r="E26" s="13" t="n">
        <v>8091</v>
      </c>
      <c r="F26" s="14" t="n">
        <f aca="false">SUM(D26:E26)</f>
        <v>154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5056</v>
      </c>
      <c r="E27" s="17" t="n">
        <v>5573</v>
      </c>
      <c r="F27" s="35" t="n">
        <f aca="false">SUM(D27:E27)</f>
        <v>10629</v>
      </c>
    </row>
    <row r="28" customFormat="false" ht="18" hidden="false" customHeight="true" outlineLevel="0" collapsed="false">
      <c r="A28" s="11"/>
      <c r="B28" s="19" t="s">
        <v>31</v>
      </c>
      <c r="C28" s="37" t="s">
        <v>98</v>
      </c>
      <c r="D28" s="37" t="s">
        <v>131</v>
      </c>
      <c r="E28" s="37" t="s">
        <v>128</v>
      </c>
      <c r="F28" s="38" t="s">
        <v>13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35</v>
      </c>
      <c r="D29" s="13" t="n">
        <v>5551</v>
      </c>
      <c r="E29" s="13" t="n">
        <v>5591</v>
      </c>
      <c r="F29" s="14" t="n">
        <f aca="false">SUM(D29:E29)</f>
        <v>111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2154</v>
      </c>
      <c r="E30" s="13" t="n">
        <v>2447</v>
      </c>
      <c r="F30" s="14" t="n">
        <f aca="false">SUM(D30:E30)</f>
        <v>46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27</v>
      </c>
      <c r="D31" s="13" t="n">
        <v>5278</v>
      </c>
      <c r="E31" s="13" t="n">
        <v>5263</v>
      </c>
      <c r="F31" s="14" t="n">
        <f aca="false">SUM(D31:E31)</f>
        <v>10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94</v>
      </c>
      <c r="D32" s="13" t="n">
        <v>3569</v>
      </c>
      <c r="E32" s="13" t="n">
        <v>3668</v>
      </c>
      <c r="F32" s="14" t="n">
        <f aca="false">SUM(D32:E32)</f>
        <v>72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303</v>
      </c>
      <c r="E33" s="13" t="n">
        <v>1283</v>
      </c>
      <c r="F33" s="14" t="n">
        <f aca="false">SUM(D33:E33)</f>
        <v>258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25</v>
      </c>
      <c r="D34" s="13" t="n">
        <v>2695</v>
      </c>
      <c r="E34" s="13" t="n">
        <v>2837</v>
      </c>
      <c r="F34" s="14" t="n">
        <f aca="false">SUM(D34:E34)</f>
        <v>553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3</v>
      </c>
      <c r="D35" s="13" t="n">
        <v>1701</v>
      </c>
      <c r="E35" s="13" t="n">
        <v>1876</v>
      </c>
      <c r="F35" s="14" t="n">
        <f aca="false">SUM(D35:E35)</f>
        <v>35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8</v>
      </c>
      <c r="D36" s="13" t="n">
        <v>1295</v>
      </c>
      <c r="E36" s="13" t="n">
        <v>1319</v>
      </c>
      <c r="F36" s="14" t="n">
        <f aca="false">SUM(D36:E36)</f>
        <v>26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5</v>
      </c>
      <c r="D37" s="13" t="n">
        <v>2357</v>
      </c>
      <c r="E37" s="13" t="n">
        <v>2312</v>
      </c>
      <c r="F37" s="14" t="n">
        <f aca="false">SUM(D37:E37)</f>
        <v>466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4</v>
      </c>
      <c r="D38" s="13" t="n">
        <v>2415</v>
      </c>
      <c r="E38" s="13" t="n">
        <v>2451</v>
      </c>
      <c r="F38" s="14" t="n">
        <f aca="false">SUM(D38:E38)</f>
        <v>48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9</v>
      </c>
      <c r="D39" s="13" t="n">
        <v>2794</v>
      </c>
      <c r="E39" s="13" t="n">
        <v>2924</v>
      </c>
      <c r="F39" s="14" t="n">
        <f aca="false">SUM(D39:E39)</f>
        <v>571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227</v>
      </c>
      <c r="D40" s="22" t="n">
        <f aca="false">SUM(D6:D27,D29:D39)</f>
        <v>132883</v>
      </c>
      <c r="E40" s="22" t="n">
        <f aca="false">SUM(E6:E27,E29:E39)</f>
        <v>138211</v>
      </c>
      <c r="F40" s="23" t="n">
        <f aca="false">SUM(F6:F27,F29:F39)</f>
        <v>27109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02</v>
      </c>
      <c r="D6" s="13" t="n">
        <v>4055</v>
      </c>
      <c r="E6" s="13" t="n">
        <v>3803</v>
      </c>
      <c r="F6" s="14" t="n">
        <f aca="false">SUM(D6:E6)</f>
        <v>785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5</v>
      </c>
      <c r="D7" s="13" t="n">
        <v>3061</v>
      </c>
      <c r="E7" s="13" t="n">
        <v>3325</v>
      </c>
      <c r="F7" s="14" t="n">
        <f aca="false">SUM(D7:E7)</f>
        <v>638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2</v>
      </c>
      <c r="D8" s="13" t="n">
        <v>2858</v>
      </c>
      <c r="E8" s="13" t="n">
        <v>3155</v>
      </c>
      <c r="F8" s="14" t="n">
        <f aca="false">SUM(D8:E8)</f>
        <v>601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0</v>
      </c>
      <c r="D9" s="13" t="n">
        <v>3344</v>
      </c>
      <c r="E9" s="13" t="n">
        <v>3666</v>
      </c>
      <c r="F9" s="14" t="n">
        <f aca="false">SUM(D9:E9)</f>
        <v>701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2</v>
      </c>
      <c r="D10" s="13" t="n">
        <v>6206</v>
      </c>
      <c r="E10" s="13" t="n">
        <v>6018</v>
      </c>
      <c r="F10" s="14" t="n">
        <f aca="false">SUM(D10:E10)</f>
        <v>122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0</v>
      </c>
      <c r="D11" s="13" t="n">
        <v>5889</v>
      </c>
      <c r="E11" s="13" t="n">
        <v>6065</v>
      </c>
      <c r="F11" s="14" t="n">
        <f aca="false">SUM(D11:E11)</f>
        <v>119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4</v>
      </c>
      <c r="D12" s="13" t="n">
        <v>8117</v>
      </c>
      <c r="E12" s="13" t="n">
        <v>8663</v>
      </c>
      <c r="F12" s="14" t="n">
        <f aca="false">SUM(D12:E12)</f>
        <v>167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6</v>
      </c>
      <c r="D13" s="13" t="n">
        <v>5217</v>
      </c>
      <c r="E13" s="13" t="n">
        <v>5579</v>
      </c>
      <c r="F13" s="14" t="n">
        <f aca="false">SUM(D13:E13)</f>
        <v>107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9</v>
      </c>
      <c r="D14" s="13" t="n">
        <v>893</v>
      </c>
      <c r="E14" s="13" t="n">
        <v>992</v>
      </c>
      <c r="F14" s="14" t="n">
        <f aca="false">SUM(D14:E14)</f>
        <v>18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5</v>
      </c>
      <c r="D15" s="13" t="n">
        <v>1534</v>
      </c>
      <c r="E15" s="15" t="n">
        <v>1659</v>
      </c>
      <c r="F15" s="14" t="n">
        <f aca="false">SUM(D15:E15)</f>
        <v>31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97</v>
      </c>
      <c r="D16" s="13" t="n">
        <v>7329</v>
      </c>
      <c r="E16" s="13" t="n">
        <v>7169</v>
      </c>
      <c r="F16" s="14" t="n">
        <f aca="false">SUM(D16:E16)</f>
        <v>1449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89</v>
      </c>
      <c r="D17" s="13" t="n">
        <v>6612</v>
      </c>
      <c r="E17" s="13" t="n">
        <v>6809</v>
      </c>
      <c r="F17" s="14" t="n">
        <f aca="false">SUM(D17:E17)</f>
        <v>134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604</v>
      </c>
      <c r="D18" s="13" t="n">
        <v>5526</v>
      </c>
      <c r="E18" s="13" t="n">
        <v>5589</v>
      </c>
      <c r="F18" s="14" t="n">
        <f aca="false">SUM(D18:E18)</f>
        <v>1111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7</v>
      </c>
      <c r="D19" s="13" t="n">
        <v>5783</v>
      </c>
      <c r="E19" s="13" t="n">
        <v>6045</v>
      </c>
      <c r="F19" s="14" t="n">
        <f aca="false">SUM(D19:E19)</f>
        <v>1182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0</v>
      </c>
      <c r="D20" s="13" t="n">
        <v>1700</v>
      </c>
      <c r="E20" s="13" t="n">
        <v>1872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0</v>
      </c>
      <c r="D21" s="13" t="n">
        <v>1144</v>
      </c>
      <c r="E21" s="13" t="n">
        <v>1220</v>
      </c>
      <c r="F21" s="14" t="n">
        <f aca="false">SUM(D21:E21)</f>
        <v>236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92</v>
      </c>
      <c r="D22" s="13" t="n">
        <v>3853</v>
      </c>
      <c r="E22" s="13" t="n">
        <v>4125</v>
      </c>
      <c r="F22" s="14" t="n">
        <f aca="false">SUM(D22:E22)</f>
        <v>797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7</v>
      </c>
      <c r="D23" s="13" t="n">
        <v>2875</v>
      </c>
      <c r="E23" s="13" t="n">
        <v>3149</v>
      </c>
      <c r="F23" s="14" t="n">
        <f aca="false">SUM(D23:E23)</f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0</v>
      </c>
      <c r="D24" s="13" t="n">
        <v>4864</v>
      </c>
      <c r="E24" s="13" t="n">
        <v>5365</v>
      </c>
      <c r="F24" s="14" t="n">
        <f aca="false">SUM(D24:E24)</f>
        <v>1022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73</v>
      </c>
      <c r="D25" s="13" t="n">
        <v>8525</v>
      </c>
      <c r="E25" s="13" t="n">
        <v>8319</v>
      </c>
      <c r="F25" s="14" t="n">
        <f aca="false">SUM(D25:E25)</f>
        <v>1684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83</v>
      </c>
      <c r="D26" s="13" t="n">
        <v>7350</v>
      </c>
      <c r="E26" s="13" t="n">
        <v>8104</v>
      </c>
      <c r="F26" s="14" t="n">
        <f aca="false">SUM(D26:E26)</f>
        <v>1545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5</v>
      </c>
      <c r="D27" s="17" t="n">
        <v>5052</v>
      </c>
      <c r="E27" s="17" t="n">
        <v>5566</v>
      </c>
      <c r="F27" s="35" t="n">
        <f aca="false">SUM(D27:E27)</f>
        <v>10618</v>
      </c>
    </row>
    <row r="28" customFormat="false" ht="18" hidden="false" customHeight="true" outlineLevel="0" collapsed="false">
      <c r="A28" s="11"/>
      <c r="B28" s="19" t="s">
        <v>31</v>
      </c>
      <c r="C28" s="37" t="s">
        <v>112</v>
      </c>
      <c r="D28" s="37" t="s">
        <v>134</v>
      </c>
      <c r="E28" s="37" t="s">
        <v>124</v>
      </c>
      <c r="F28" s="38" t="s">
        <v>13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20</v>
      </c>
      <c r="D29" s="13" t="n">
        <v>5537</v>
      </c>
      <c r="E29" s="13" t="n">
        <v>5579</v>
      </c>
      <c r="F29" s="14" t="n">
        <f aca="false">SUM(D29:E29)</f>
        <v>1111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2</v>
      </c>
      <c r="D30" s="13" t="n">
        <v>2155</v>
      </c>
      <c r="E30" s="13" t="n">
        <v>2443</v>
      </c>
      <c r="F30" s="14" t="n">
        <f aca="false">SUM(D30:E30)</f>
        <v>459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25</v>
      </c>
      <c r="D31" s="13" t="n">
        <v>5270</v>
      </c>
      <c r="E31" s="13" t="n">
        <v>5257</v>
      </c>
      <c r="F31" s="14" t="n">
        <f aca="false">SUM(D31:E31)</f>
        <v>105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91</v>
      </c>
      <c r="D32" s="13" t="n">
        <v>3568</v>
      </c>
      <c r="E32" s="13" t="n">
        <v>3670</v>
      </c>
      <c r="F32" s="14" t="n">
        <f aca="false">SUM(D32:E32)</f>
        <v>72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2</v>
      </c>
      <c r="D33" s="13" t="n">
        <v>1302</v>
      </c>
      <c r="E33" s="13" t="n">
        <v>1289</v>
      </c>
      <c r="F33" s="14" t="n">
        <f aca="false">SUM(D33:E33)</f>
        <v>25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17</v>
      </c>
      <c r="D34" s="13" t="n">
        <v>2684</v>
      </c>
      <c r="E34" s="13" t="n">
        <v>2827</v>
      </c>
      <c r="F34" s="14" t="n">
        <f aca="false">SUM(D34:E34)</f>
        <v>551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1</v>
      </c>
      <c r="D35" s="13" t="n">
        <v>1702</v>
      </c>
      <c r="E35" s="13" t="n">
        <v>1876</v>
      </c>
      <c r="F35" s="14" t="n">
        <f aca="false">SUM(D35:E35)</f>
        <v>357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9</v>
      </c>
      <c r="D36" s="13" t="n">
        <v>1296</v>
      </c>
      <c r="E36" s="13" t="n">
        <v>1322</v>
      </c>
      <c r="F36" s="14" t="n">
        <f aca="false">SUM(D36:E36)</f>
        <v>26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6</v>
      </c>
      <c r="D37" s="13" t="n">
        <v>2359</v>
      </c>
      <c r="E37" s="13" t="n">
        <v>2311</v>
      </c>
      <c r="F37" s="14" t="n">
        <f aca="false">SUM(D37:E37)</f>
        <v>467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419</v>
      </c>
      <c r="E38" s="13" t="n">
        <v>2453</v>
      </c>
      <c r="F38" s="14" t="n">
        <f aca="false">SUM(D38:E38)</f>
        <v>48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47</v>
      </c>
      <c r="D39" s="13" t="n">
        <v>2803</v>
      </c>
      <c r="E39" s="13" t="n">
        <v>2928</v>
      </c>
      <c r="F39" s="14" t="n">
        <f aca="false">SUM(D39:E39)</f>
        <v>573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202</v>
      </c>
      <c r="D40" s="22" t="n">
        <f aca="false">SUM(D6:D27,D29:D39)</f>
        <v>132882</v>
      </c>
      <c r="E40" s="22" t="n">
        <f aca="false">SUM(E6:E27,E29:E39)</f>
        <v>138212</v>
      </c>
      <c r="F40" s="23" t="n">
        <f aca="false">SUM(F6:F27,F29:F39)</f>
        <v>27109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12</v>
      </c>
      <c r="D6" s="13" t="n">
        <v>4055</v>
      </c>
      <c r="E6" s="13" t="n">
        <v>3811</v>
      </c>
      <c r="F6" s="14" t="n">
        <f aca="false">SUM(D6:E6)</f>
        <v>78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2</v>
      </c>
      <c r="D7" s="13" t="n">
        <v>3063</v>
      </c>
      <c r="E7" s="13" t="n">
        <v>3327</v>
      </c>
      <c r="F7" s="14" t="n">
        <f aca="false">SUM(D7:E7)</f>
        <v>63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6</v>
      </c>
      <c r="D8" s="13" t="n">
        <v>2864</v>
      </c>
      <c r="E8" s="13" t="n">
        <v>3160</v>
      </c>
      <c r="F8" s="14" t="n">
        <f aca="false">SUM(D8:E8)</f>
        <v>60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2</v>
      </c>
      <c r="D9" s="13" t="n">
        <v>3350</v>
      </c>
      <c r="E9" s="13" t="n">
        <v>3668</v>
      </c>
      <c r="F9" s="14" t="n">
        <f aca="false">SUM(D9:E9)</f>
        <v>701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6239</v>
      </c>
      <c r="E10" s="13" t="n">
        <v>6014</v>
      </c>
      <c r="F10" s="14" t="n">
        <f aca="false">SUM(D10:E10)</f>
        <v>122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93</v>
      </c>
      <c r="D11" s="13" t="n">
        <v>5903</v>
      </c>
      <c r="E11" s="13" t="n">
        <v>6065</v>
      </c>
      <c r="F11" s="14" t="n">
        <f aca="false">SUM(D11:E11)</f>
        <v>119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1</v>
      </c>
      <c r="D12" s="13" t="n">
        <v>8099</v>
      </c>
      <c r="E12" s="13" t="n">
        <v>8644</v>
      </c>
      <c r="F12" s="14" t="n">
        <f aca="false">SUM(D12:E12)</f>
        <v>167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9</v>
      </c>
      <c r="D13" s="13" t="n">
        <v>5210</v>
      </c>
      <c r="E13" s="13" t="n">
        <v>5583</v>
      </c>
      <c r="F13" s="14" t="n">
        <f aca="false">SUM(D13:E13)</f>
        <v>1079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895</v>
      </c>
      <c r="E14" s="13" t="n">
        <v>997</v>
      </c>
      <c r="F14" s="14" t="n">
        <f aca="false">SUM(D14:E14)</f>
        <v>189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5</v>
      </c>
      <c r="D15" s="13" t="n">
        <v>1536</v>
      </c>
      <c r="E15" s="15" t="n">
        <v>1666</v>
      </c>
      <c r="F15" s="14" t="n">
        <f aca="false">SUM(D15:E15)</f>
        <v>320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75</v>
      </c>
      <c r="D16" s="13" t="n">
        <v>7319</v>
      </c>
      <c r="E16" s="13" t="n">
        <v>7152</v>
      </c>
      <c r="F16" s="14" t="n">
        <f aca="false">SUM(D16:E16)</f>
        <v>1447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84</v>
      </c>
      <c r="D17" s="13" t="n">
        <v>6606</v>
      </c>
      <c r="E17" s="13" t="n">
        <v>6800</v>
      </c>
      <c r="F17" s="14" t="n">
        <f aca="false">SUM(D17:E17)</f>
        <v>1340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90</v>
      </c>
      <c r="D18" s="13" t="n">
        <v>5512</v>
      </c>
      <c r="E18" s="13" t="n">
        <v>5568</v>
      </c>
      <c r="F18" s="14" t="n">
        <f aca="false">SUM(D18:E18)</f>
        <v>110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7</v>
      </c>
      <c r="D19" s="13" t="n">
        <v>5795</v>
      </c>
      <c r="E19" s="13" t="n">
        <v>6054</v>
      </c>
      <c r="F19" s="14" t="n">
        <f aca="false">SUM(D19:E19)</f>
        <v>1184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7</v>
      </c>
      <c r="D20" s="13" t="n">
        <v>1696</v>
      </c>
      <c r="E20" s="13" t="n">
        <v>1869</v>
      </c>
      <c r="F20" s="14" t="n">
        <f aca="false">SUM(D20:E20)</f>
        <v>35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46</v>
      </c>
      <c r="E21" s="13" t="n">
        <v>1222</v>
      </c>
      <c r="F21" s="14" t="n">
        <f aca="false">SUM(D21:E21)</f>
        <v>23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98</v>
      </c>
      <c r="D22" s="13" t="n">
        <v>3857</v>
      </c>
      <c r="E22" s="13" t="n">
        <v>4125</v>
      </c>
      <c r="F22" s="14" t="n">
        <f aca="false">SUM(D22:E22)</f>
        <v>798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3</v>
      </c>
      <c r="D23" s="13" t="n">
        <v>2881</v>
      </c>
      <c r="E23" s="13" t="n">
        <v>3150</v>
      </c>
      <c r="F23" s="14" t="n">
        <f aca="false">SUM(D23:E23)</f>
        <v>603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2</v>
      </c>
      <c r="D24" s="13" t="n">
        <v>4871</v>
      </c>
      <c r="E24" s="13" t="n">
        <v>5363</v>
      </c>
      <c r="F24" s="14" t="n">
        <f aca="false">SUM(D24:E24)</f>
        <v>1023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92</v>
      </c>
      <c r="D25" s="13" t="n">
        <v>8533</v>
      </c>
      <c r="E25" s="13" t="n">
        <v>8320</v>
      </c>
      <c r="F25" s="14" t="n">
        <f aca="false">SUM(D25:E25)</f>
        <v>168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66</v>
      </c>
      <c r="D26" s="13" t="n">
        <v>7350</v>
      </c>
      <c r="E26" s="13" t="n">
        <v>8094</v>
      </c>
      <c r="F26" s="14" t="n">
        <f aca="false">SUM(D26:E26)</f>
        <v>154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3</v>
      </c>
      <c r="D27" s="17" t="n">
        <v>5040</v>
      </c>
      <c r="E27" s="17" t="n">
        <v>5556</v>
      </c>
      <c r="F27" s="35" t="n">
        <f aca="false">SUM(D27:E27)</f>
        <v>10596</v>
      </c>
    </row>
    <row r="28" customFormat="false" ht="18" hidden="false" customHeight="true" outlineLevel="0" collapsed="false">
      <c r="A28" s="11"/>
      <c r="B28" s="19" t="s">
        <v>31</v>
      </c>
      <c r="C28" s="37" t="s">
        <v>103</v>
      </c>
      <c r="D28" s="37" t="s">
        <v>137</v>
      </c>
      <c r="E28" s="37" t="s">
        <v>138</v>
      </c>
      <c r="F28" s="38" t="s">
        <v>13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29</v>
      </c>
      <c r="D29" s="13" t="n">
        <v>5536</v>
      </c>
      <c r="E29" s="13" t="n">
        <v>5564</v>
      </c>
      <c r="F29" s="14" t="n">
        <f aca="false">SUM(D29:E29)</f>
        <v>11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7</v>
      </c>
      <c r="D30" s="13" t="n">
        <v>2156</v>
      </c>
      <c r="E30" s="13" t="n">
        <v>2446</v>
      </c>
      <c r="F30" s="14" t="n">
        <f aca="false">SUM(D30:E30)</f>
        <v>46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413</v>
      </c>
      <c r="D31" s="13" t="n">
        <v>5260</v>
      </c>
      <c r="E31" s="13" t="n">
        <v>5243</v>
      </c>
      <c r="F31" s="14" t="n">
        <f aca="false">SUM(D31:E31)</f>
        <v>1050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85</v>
      </c>
      <c r="D32" s="13" t="n">
        <v>3561</v>
      </c>
      <c r="E32" s="13" t="n">
        <v>3678</v>
      </c>
      <c r="F32" s="14" t="n">
        <f aca="false">SUM(D32:E32)</f>
        <v>723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3</v>
      </c>
      <c r="D33" s="13" t="n">
        <v>1305</v>
      </c>
      <c r="E33" s="13" t="n">
        <v>1290</v>
      </c>
      <c r="F33" s="14" t="n">
        <f aca="false">SUM(D33:E33)</f>
        <v>259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12</v>
      </c>
      <c r="D34" s="13" t="n">
        <v>2683</v>
      </c>
      <c r="E34" s="13" t="n">
        <v>2820</v>
      </c>
      <c r="F34" s="14" t="n">
        <f aca="false">SUM(D34:E34)</f>
        <v>550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0</v>
      </c>
      <c r="D35" s="13" t="n">
        <v>1700</v>
      </c>
      <c r="E35" s="13" t="n">
        <v>1874</v>
      </c>
      <c r="F35" s="14" t="n">
        <f aca="false">SUM(D35:E35)</f>
        <v>357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5</v>
      </c>
      <c r="D36" s="13" t="n">
        <v>1297</v>
      </c>
      <c r="E36" s="13" t="n">
        <v>1318</v>
      </c>
      <c r="F36" s="14" t="n">
        <f aca="false">SUM(D36:E36)</f>
        <v>261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51</v>
      </c>
      <c r="D37" s="13" t="n">
        <v>2352</v>
      </c>
      <c r="E37" s="13" t="n">
        <v>2308</v>
      </c>
      <c r="F37" s="14" t="n">
        <f aca="false">SUM(D37:E37)</f>
        <v>466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8</v>
      </c>
      <c r="D38" s="13" t="n">
        <v>2416</v>
      </c>
      <c r="E38" s="13" t="n">
        <v>2454</v>
      </c>
      <c r="F38" s="14" t="n">
        <f aca="false">SUM(D38:E38)</f>
        <v>48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8</v>
      </c>
      <c r="D39" s="13" t="n">
        <v>2803</v>
      </c>
      <c r="E39" s="13" t="n">
        <v>2924</v>
      </c>
      <c r="F39" s="14" t="n">
        <f aca="false">SUM(D39:E39)</f>
        <v>572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0166</v>
      </c>
      <c r="D40" s="22" t="n">
        <f aca="false">SUM(D6:D27,D29:D39)</f>
        <v>132889</v>
      </c>
      <c r="E40" s="22" t="n">
        <f aca="false">SUM(E6:E27,E29:E39)</f>
        <v>138127</v>
      </c>
      <c r="F40" s="23" t="n">
        <f aca="false">SUM(F6:F27,F29:F39)</f>
        <v>27101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3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99</v>
      </c>
      <c r="D6" s="13" t="n">
        <v>4047</v>
      </c>
      <c r="E6" s="13" t="n">
        <v>3805</v>
      </c>
      <c r="F6" s="14" t="n">
        <f aca="false">SUM(D6:E6)</f>
        <v>785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5</v>
      </c>
      <c r="D7" s="13" t="n">
        <v>3066</v>
      </c>
      <c r="E7" s="13" t="n">
        <v>3321</v>
      </c>
      <c r="F7" s="14" t="n">
        <f aca="false">SUM(D7:E7)</f>
        <v>638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2</v>
      </c>
      <c r="D8" s="13" t="n">
        <v>2860</v>
      </c>
      <c r="E8" s="13" t="n">
        <v>3155</v>
      </c>
      <c r="F8" s="14" t="n">
        <f aca="false">SUM(D8:E8)</f>
        <v>60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5</v>
      </c>
      <c r="D9" s="13" t="n">
        <v>3350</v>
      </c>
      <c r="E9" s="13" t="n">
        <v>3664</v>
      </c>
      <c r="F9" s="14" t="n">
        <f aca="false">SUM(D9:E9)</f>
        <v>70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6</v>
      </c>
      <c r="D10" s="13" t="n">
        <v>6219</v>
      </c>
      <c r="E10" s="13" t="n">
        <v>6019</v>
      </c>
      <c r="F10" s="14" t="n">
        <f aca="false">SUM(D10:E10)</f>
        <v>1223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4</v>
      </c>
      <c r="D11" s="13" t="n">
        <v>5898</v>
      </c>
      <c r="E11" s="13" t="n">
        <v>6061</v>
      </c>
      <c r="F11" s="14" t="n">
        <f aca="false">SUM(D11:E11)</f>
        <v>119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3</v>
      </c>
      <c r="D12" s="13" t="n">
        <v>8092</v>
      </c>
      <c r="E12" s="13" t="n">
        <v>8642</v>
      </c>
      <c r="F12" s="14" t="n">
        <f aca="false">SUM(D12:E12)</f>
        <v>167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7</v>
      </c>
      <c r="D13" s="13" t="n">
        <v>5215</v>
      </c>
      <c r="E13" s="13" t="n">
        <v>5575</v>
      </c>
      <c r="F13" s="14" t="n">
        <f aca="false">SUM(D13:E13)</f>
        <v>1079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896</v>
      </c>
      <c r="E14" s="13" t="n">
        <v>1003</v>
      </c>
      <c r="F14" s="14" t="n">
        <f aca="false">SUM(D14:E14)</f>
        <v>18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541</v>
      </c>
      <c r="E15" s="15" t="n">
        <v>1674</v>
      </c>
      <c r="F15" s="14" t="n">
        <f aca="false">SUM(D15:E15)</f>
        <v>321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73</v>
      </c>
      <c r="D16" s="13" t="n">
        <v>7314</v>
      </c>
      <c r="E16" s="13" t="n">
        <v>7146</v>
      </c>
      <c r="F16" s="14" t="n">
        <f aca="false">SUM(D16:E16)</f>
        <v>1446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66</v>
      </c>
      <c r="D17" s="13" t="n">
        <v>6597</v>
      </c>
      <c r="E17" s="13" t="n">
        <v>6786</v>
      </c>
      <c r="F17" s="14" t="n">
        <f aca="false">SUM(D17:E17)</f>
        <v>133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94</v>
      </c>
      <c r="D18" s="13" t="n">
        <v>5517</v>
      </c>
      <c r="E18" s="13" t="n">
        <v>5586</v>
      </c>
      <c r="F18" s="14" t="n">
        <f aca="false">SUM(D18:E18)</f>
        <v>111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783</v>
      </c>
      <c r="E19" s="13" t="n">
        <v>6044</v>
      </c>
      <c r="F19" s="14" t="n">
        <f aca="false">SUM(D19:E19)</f>
        <v>118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8</v>
      </c>
      <c r="D20" s="13" t="n">
        <v>1703</v>
      </c>
      <c r="E20" s="13" t="n">
        <v>1869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3</v>
      </c>
      <c r="D21" s="13" t="n">
        <v>1141</v>
      </c>
      <c r="E21" s="13" t="n">
        <v>1215</v>
      </c>
      <c r="F21" s="14" t="n">
        <f aca="false">SUM(D21:E21)</f>
        <v>23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7</v>
      </c>
      <c r="D22" s="13" t="n">
        <v>3869</v>
      </c>
      <c r="E22" s="13" t="n">
        <v>4133</v>
      </c>
      <c r="F22" s="14" t="n">
        <f aca="false">SUM(D22:E22)</f>
        <v>80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78</v>
      </c>
      <c r="E23" s="13" t="n">
        <v>3159</v>
      </c>
      <c r="F23" s="14" t="n">
        <f aca="false">SUM(D23:E23)</f>
        <v>603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08</v>
      </c>
      <c r="D24" s="13" t="n">
        <v>4870</v>
      </c>
      <c r="E24" s="13" t="n">
        <v>5363</v>
      </c>
      <c r="F24" s="14" t="n">
        <f aca="false">SUM(D24:E24)</f>
        <v>1023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74</v>
      </c>
      <c r="D25" s="13" t="n">
        <v>8512</v>
      </c>
      <c r="E25" s="13" t="n">
        <v>8304</v>
      </c>
      <c r="F25" s="14" t="n">
        <f aca="false">SUM(D25:E25)</f>
        <v>168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52</v>
      </c>
      <c r="D26" s="13" t="n">
        <v>7329</v>
      </c>
      <c r="E26" s="13" t="n">
        <v>8064</v>
      </c>
      <c r="F26" s="14" t="n">
        <f aca="false">SUM(D26:E26)</f>
        <v>153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3</v>
      </c>
      <c r="D27" s="17" t="n">
        <v>5049</v>
      </c>
      <c r="E27" s="17" t="n">
        <v>5557</v>
      </c>
      <c r="F27" s="35" t="n">
        <f aca="false">SUM(D27:E27)</f>
        <v>10606</v>
      </c>
    </row>
    <row r="28" customFormat="false" ht="18" hidden="false" customHeight="true" outlineLevel="0" collapsed="false">
      <c r="A28" s="11"/>
      <c r="B28" s="19" t="s">
        <v>31</v>
      </c>
      <c r="C28" s="37" t="s">
        <v>85</v>
      </c>
      <c r="D28" s="37" t="s">
        <v>140</v>
      </c>
      <c r="E28" s="37" t="s">
        <v>124</v>
      </c>
      <c r="F28" s="38" t="s">
        <v>14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804</v>
      </c>
      <c r="D29" s="13" t="n">
        <v>5522</v>
      </c>
      <c r="E29" s="13" t="n">
        <v>5546</v>
      </c>
      <c r="F29" s="14" t="n">
        <f aca="false">SUM(D29:E29)</f>
        <v>110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6</v>
      </c>
      <c r="D30" s="13" t="n">
        <v>2156</v>
      </c>
      <c r="E30" s="13" t="n">
        <v>2454</v>
      </c>
      <c r="F30" s="14" t="n">
        <f aca="false">SUM(D30:E30)</f>
        <v>461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93</v>
      </c>
      <c r="D31" s="13" t="n">
        <v>5237</v>
      </c>
      <c r="E31" s="13" t="n">
        <v>5228</v>
      </c>
      <c r="F31" s="14" t="n">
        <f aca="false">SUM(D31:E31)</f>
        <v>104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85</v>
      </c>
      <c r="D32" s="13" t="n">
        <v>3564</v>
      </c>
      <c r="E32" s="13" t="n">
        <v>3683</v>
      </c>
      <c r="F32" s="14" t="n">
        <f aca="false">SUM(D32:E32)</f>
        <v>724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308</v>
      </c>
      <c r="E33" s="13" t="n">
        <v>1293</v>
      </c>
      <c r="F33" s="14" t="n">
        <f aca="false">SUM(D33:E33)</f>
        <v>260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000</v>
      </c>
      <c r="D34" s="13" t="n">
        <v>2679</v>
      </c>
      <c r="E34" s="13" t="n">
        <v>2806</v>
      </c>
      <c r="F34" s="14" t="n">
        <f aca="false">SUM(D34:E34)</f>
        <v>54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34</v>
      </c>
      <c r="D35" s="13" t="n">
        <v>1695</v>
      </c>
      <c r="E35" s="13" t="n">
        <v>1868</v>
      </c>
      <c r="F35" s="14" t="n">
        <f aca="false">SUM(D35:E35)</f>
        <v>356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3</v>
      </c>
      <c r="D36" s="13" t="n">
        <v>1296</v>
      </c>
      <c r="E36" s="13" t="n">
        <v>1315</v>
      </c>
      <c r="F36" s="14" t="n">
        <f aca="false">SUM(D36:E36)</f>
        <v>26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4</v>
      </c>
      <c r="D37" s="13" t="n">
        <v>2340</v>
      </c>
      <c r="E37" s="13" t="n">
        <v>2302</v>
      </c>
      <c r="F37" s="14" t="n">
        <f aca="false">SUM(D37:E37)</f>
        <v>46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414</v>
      </c>
      <c r="E38" s="13" t="n">
        <v>2455</v>
      </c>
      <c r="F38" s="14" t="n">
        <f aca="false">SUM(D38:E38)</f>
        <v>48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7</v>
      </c>
      <c r="D39" s="13" t="n">
        <v>2801</v>
      </c>
      <c r="E39" s="13" t="n">
        <v>2922</v>
      </c>
      <c r="F39" s="14" t="n">
        <f aca="false">SUM(D39:E39)</f>
        <v>5723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985</v>
      </c>
      <c r="D40" s="22" t="n">
        <f aca="false">SUM(D6:D27,D29:D39)</f>
        <v>132758</v>
      </c>
      <c r="E40" s="22" t="n">
        <f aca="false">SUM(E6:E27,E29:E39)</f>
        <v>138017</v>
      </c>
      <c r="F40" s="23" t="n">
        <f aca="false">SUM(F6:F27,F29:F39)</f>
        <v>270775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13</v>
      </c>
      <c r="D6" s="13" t="n">
        <v>4049</v>
      </c>
      <c r="E6" s="13" t="n">
        <v>3817</v>
      </c>
      <c r="F6" s="14" t="n">
        <f aca="false">SUM(D6:E6)</f>
        <v>78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1</v>
      </c>
      <c r="D7" s="13" t="n">
        <v>3076</v>
      </c>
      <c r="E7" s="13" t="n">
        <v>3333</v>
      </c>
      <c r="F7" s="14" t="n">
        <f aca="false">SUM(D7:E7)</f>
        <v>640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6</v>
      </c>
      <c r="D8" s="13" t="n">
        <v>2853</v>
      </c>
      <c r="E8" s="13" t="n">
        <v>3150</v>
      </c>
      <c r="F8" s="14" t="n">
        <f aca="false">SUM(D8:E8)</f>
        <v>60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0</v>
      </c>
      <c r="D9" s="13" t="n">
        <v>3348</v>
      </c>
      <c r="E9" s="13" t="n">
        <v>3662</v>
      </c>
      <c r="F9" s="14" t="n">
        <f aca="false">SUM(D9:E9)</f>
        <v>701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7</v>
      </c>
      <c r="D10" s="13" t="n">
        <v>6234</v>
      </c>
      <c r="E10" s="13" t="n">
        <v>6005</v>
      </c>
      <c r="F10" s="14" t="n">
        <f aca="false">SUM(D10:E10)</f>
        <v>1223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5</v>
      </c>
      <c r="D11" s="13" t="n">
        <v>5899</v>
      </c>
      <c r="E11" s="13" t="n">
        <v>6063</v>
      </c>
      <c r="F11" s="14" t="n">
        <f aca="false">SUM(D11:E11)</f>
        <v>119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62</v>
      </c>
      <c r="D12" s="13" t="n">
        <v>8083</v>
      </c>
      <c r="E12" s="13" t="n">
        <v>8648</v>
      </c>
      <c r="F12" s="14" t="n">
        <f aca="false">SUM(D12:E12)</f>
        <v>167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1</v>
      </c>
      <c r="D13" s="13" t="n">
        <v>5215</v>
      </c>
      <c r="E13" s="13" t="n">
        <v>5570</v>
      </c>
      <c r="F13" s="14" t="n">
        <f aca="false">SUM(D13:E13)</f>
        <v>1078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2</v>
      </c>
      <c r="D14" s="13" t="n">
        <v>897</v>
      </c>
      <c r="E14" s="13" t="n">
        <v>1009</v>
      </c>
      <c r="F14" s="14" t="n">
        <f aca="false">SUM(D14:E14)</f>
        <v>19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547</v>
      </c>
      <c r="E15" s="15" t="n">
        <v>1678</v>
      </c>
      <c r="F15" s="14" t="n">
        <f aca="false">SUM(D15:E15)</f>
        <v>322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58</v>
      </c>
      <c r="D16" s="13" t="n">
        <v>7308</v>
      </c>
      <c r="E16" s="13" t="n">
        <v>7136</v>
      </c>
      <c r="F16" s="14" t="n">
        <f aca="false">SUM(D16:E16)</f>
        <v>1444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80</v>
      </c>
      <c r="D17" s="13" t="n">
        <v>6612</v>
      </c>
      <c r="E17" s="13" t="n">
        <v>6790</v>
      </c>
      <c r="F17" s="14" t="n">
        <f aca="false">SUM(D17:E17)</f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83</v>
      </c>
      <c r="D18" s="13" t="n">
        <v>5512</v>
      </c>
      <c r="E18" s="13" t="n">
        <v>5583</v>
      </c>
      <c r="F18" s="14" t="n">
        <f aca="false">SUM(D18:E18)</f>
        <v>1109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3</v>
      </c>
      <c r="D19" s="13" t="n">
        <v>5817</v>
      </c>
      <c r="E19" s="13" t="n">
        <v>6061</v>
      </c>
      <c r="F19" s="14" t="n">
        <f aca="false">SUM(D19:E19)</f>
        <v>118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2</v>
      </c>
      <c r="D20" s="13" t="n">
        <v>1704</v>
      </c>
      <c r="E20" s="13" t="n">
        <v>1873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44</v>
      </c>
      <c r="E21" s="13" t="n">
        <v>1219</v>
      </c>
      <c r="F21" s="14" t="n">
        <f aca="false">SUM(D21:E21)</f>
        <v>23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6</v>
      </c>
      <c r="D22" s="13" t="n">
        <v>3869</v>
      </c>
      <c r="E22" s="13" t="n">
        <v>4137</v>
      </c>
      <c r="F22" s="14" t="n">
        <f aca="false">SUM(D22:E22)</f>
        <v>80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9</v>
      </c>
      <c r="D23" s="13" t="n">
        <v>2876</v>
      </c>
      <c r="E23" s="13" t="n">
        <v>3151</v>
      </c>
      <c r="F23" s="14" t="n">
        <f aca="false">SUM(D23:E23)</f>
        <v>60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7</v>
      </c>
      <c r="D24" s="13" t="n">
        <v>4877</v>
      </c>
      <c r="E24" s="13" t="n">
        <v>5367</v>
      </c>
      <c r="F24" s="14" t="n">
        <f aca="false">SUM(D24:E24)</f>
        <v>1024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86</v>
      </c>
      <c r="D25" s="13" t="n">
        <v>8526</v>
      </c>
      <c r="E25" s="13" t="n">
        <v>8320</v>
      </c>
      <c r="F25" s="14" t="n">
        <f aca="false">SUM(D25:E25)</f>
        <v>168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1</v>
      </c>
      <c r="D26" s="13" t="n">
        <v>7328</v>
      </c>
      <c r="E26" s="13" t="n">
        <v>8032</v>
      </c>
      <c r="F26" s="14" t="n">
        <f aca="false">SUM(D26:E26)</f>
        <v>1536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5057</v>
      </c>
      <c r="E27" s="17" t="n">
        <v>5571</v>
      </c>
      <c r="F27" s="35" t="n">
        <f aca="false">SUM(D27:E27)</f>
        <v>10628</v>
      </c>
    </row>
    <row r="28" customFormat="false" ht="18" hidden="false" customHeight="true" outlineLevel="0" collapsed="false">
      <c r="A28" s="11"/>
      <c r="B28" s="19" t="s">
        <v>31</v>
      </c>
      <c r="C28" s="37" t="s">
        <v>95</v>
      </c>
      <c r="D28" s="37" t="s">
        <v>134</v>
      </c>
      <c r="E28" s="37" t="s">
        <v>143</v>
      </c>
      <c r="F28" s="38" t="s">
        <v>14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783</v>
      </c>
      <c r="D29" s="13" t="n">
        <v>5498</v>
      </c>
      <c r="E29" s="13" t="n">
        <v>5527</v>
      </c>
      <c r="F29" s="14" t="n">
        <f aca="false">SUM(D29:E29)</f>
        <v>1102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0</v>
      </c>
      <c r="D30" s="13" t="n">
        <v>2153</v>
      </c>
      <c r="E30" s="13" t="n">
        <v>2450</v>
      </c>
      <c r="F30" s="14" t="n">
        <f aca="false">SUM(D30:E30)</f>
        <v>46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81</v>
      </c>
      <c r="D31" s="13" t="n">
        <v>5224</v>
      </c>
      <c r="E31" s="13" t="n">
        <v>5210</v>
      </c>
      <c r="F31" s="14" t="n">
        <f aca="false">SUM(D31:E31)</f>
        <v>104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79</v>
      </c>
      <c r="D32" s="13" t="n">
        <v>3562</v>
      </c>
      <c r="E32" s="13" t="n">
        <v>3673</v>
      </c>
      <c r="F32" s="14" t="n">
        <f aca="false">SUM(D32:E32)</f>
        <v>72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308</v>
      </c>
      <c r="E33" s="13" t="n">
        <v>1299</v>
      </c>
      <c r="F33" s="14" t="n">
        <f aca="false">SUM(D33:E33)</f>
        <v>260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92</v>
      </c>
      <c r="D34" s="13" t="n">
        <v>2681</v>
      </c>
      <c r="E34" s="13" t="n">
        <v>2806</v>
      </c>
      <c r="F34" s="14" t="n">
        <f aca="false">SUM(D34:E34)</f>
        <v>54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0</v>
      </c>
      <c r="D35" s="13" t="n">
        <v>1704</v>
      </c>
      <c r="E35" s="13" t="n">
        <v>1873</v>
      </c>
      <c r="F35" s="14" t="n">
        <f aca="false">SUM(D35:E35)</f>
        <v>35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9</v>
      </c>
      <c r="D36" s="13" t="n">
        <v>1291</v>
      </c>
      <c r="E36" s="13" t="n">
        <v>1310</v>
      </c>
      <c r="F36" s="14" t="n">
        <f aca="false">SUM(D36:E36)</f>
        <v>26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0</v>
      </c>
      <c r="D37" s="13" t="n">
        <v>2333</v>
      </c>
      <c r="E37" s="13" t="n">
        <v>2301</v>
      </c>
      <c r="F37" s="14" t="n">
        <f aca="false">SUM(D37:E37)</f>
        <v>463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411</v>
      </c>
      <c r="E38" s="13" t="n">
        <v>2452</v>
      </c>
      <c r="F38" s="14" t="n">
        <f aca="false">SUM(D38:E38)</f>
        <v>486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1</v>
      </c>
      <c r="D39" s="13" t="n">
        <v>2803</v>
      </c>
      <c r="E39" s="13" t="n">
        <v>2914</v>
      </c>
      <c r="F39" s="14" t="n">
        <f aca="false">SUM(D39:E39)</f>
        <v>571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964</v>
      </c>
      <c r="D40" s="22" t="n">
        <f aca="false">SUM(D6:D27,D29:D39)</f>
        <v>132799</v>
      </c>
      <c r="E40" s="22" t="n">
        <f aca="false">SUM(E6:E27,E29:E39)</f>
        <v>137990</v>
      </c>
      <c r="F40" s="23" t="n">
        <f aca="false">SUM(F6:F27,F29:F39)</f>
        <v>27078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6</v>
      </c>
      <c r="D6" s="13" t="n">
        <v>4067</v>
      </c>
      <c r="E6" s="13" t="n">
        <v>3819</v>
      </c>
      <c r="F6" s="14" t="n">
        <f aca="false">SUM(D6:E6)</f>
        <v>78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0</v>
      </c>
      <c r="D7" s="13" t="n">
        <v>3069</v>
      </c>
      <c r="E7" s="13" t="n">
        <v>3327</v>
      </c>
      <c r="F7" s="14" t="n">
        <f aca="false">SUM(D7:E7)</f>
        <v>639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49</v>
      </c>
      <c r="D8" s="13" t="n">
        <v>2846</v>
      </c>
      <c r="E8" s="13" t="n">
        <v>3148</v>
      </c>
      <c r="F8" s="14" t="n">
        <f aca="false">SUM(D8:E8)</f>
        <v>59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7</v>
      </c>
      <c r="D9" s="13" t="n">
        <v>3344</v>
      </c>
      <c r="E9" s="13" t="n">
        <v>3656</v>
      </c>
      <c r="F9" s="14" t="n">
        <f aca="false">SUM(D9:E9)</f>
        <v>700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9</v>
      </c>
      <c r="D10" s="13" t="n">
        <v>6217</v>
      </c>
      <c r="E10" s="13" t="n">
        <v>6014</v>
      </c>
      <c r="F10" s="14" t="n">
        <f aca="false">SUM(D10:E10)</f>
        <v>1223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9</v>
      </c>
      <c r="D11" s="13" t="n">
        <v>5904</v>
      </c>
      <c r="E11" s="13" t="n">
        <v>6048</v>
      </c>
      <c r="F11" s="14" t="n">
        <f aca="false">SUM(D11:E11)</f>
        <v>1195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52</v>
      </c>
      <c r="D12" s="13" t="n">
        <v>8075</v>
      </c>
      <c r="E12" s="13" t="n">
        <v>8648</v>
      </c>
      <c r="F12" s="14" t="n">
        <f aca="false">SUM(D12:E12)</f>
        <v>167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9</v>
      </c>
      <c r="D13" s="13" t="n">
        <v>5218</v>
      </c>
      <c r="E13" s="13" t="n">
        <v>5569</v>
      </c>
      <c r="F13" s="14" t="n">
        <f aca="false">SUM(D13:E13)</f>
        <v>1078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899</v>
      </c>
      <c r="E14" s="13" t="n">
        <v>1010</v>
      </c>
      <c r="F14" s="14" t="n">
        <f aca="false">SUM(D14:E14)</f>
        <v>190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553</v>
      </c>
      <c r="E15" s="15" t="n">
        <v>1679</v>
      </c>
      <c r="F15" s="14" t="n">
        <f aca="false">SUM(D15:E15)</f>
        <v>323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73</v>
      </c>
      <c r="D16" s="13" t="n">
        <v>7322</v>
      </c>
      <c r="E16" s="13" t="n">
        <v>7142</v>
      </c>
      <c r="F16" s="14" t="n">
        <f aca="false">SUM(D16:E16)</f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64</v>
      </c>
      <c r="D17" s="13" t="n">
        <v>6597</v>
      </c>
      <c r="E17" s="13" t="n">
        <v>6791</v>
      </c>
      <c r="F17" s="14" t="n">
        <f aca="false">SUM(D17:E17)</f>
        <v>1338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82</v>
      </c>
      <c r="D18" s="13" t="n">
        <v>5508</v>
      </c>
      <c r="E18" s="13" t="n">
        <v>5583</v>
      </c>
      <c r="F18" s="14" t="n">
        <f aca="false">SUM(D18:E18)</f>
        <v>110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9</v>
      </c>
      <c r="D19" s="13" t="n">
        <v>5823</v>
      </c>
      <c r="E19" s="13" t="n">
        <v>6091</v>
      </c>
      <c r="F19" s="14" t="n">
        <f aca="false">SUM(D19:E19)</f>
        <v>1191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5</v>
      </c>
      <c r="D20" s="13" t="n">
        <v>1714</v>
      </c>
      <c r="E20" s="13" t="n">
        <v>1876</v>
      </c>
      <c r="F20" s="14" t="n">
        <f aca="false">SUM(D20:E20)</f>
        <v>359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47</v>
      </c>
      <c r="E21" s="13" t="n">
        <v>1221</v>
      </c>
      <c r="F21" s="14" t="n">
        <f aca="false">SUM(D21:E21)</f>
        <v>23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5</v>
      </c>
      <c r="D22" s="13" t="n">
        <v>3867</v>
      </c>
      <c r="E22" s="13" t="n">
        <v>4136</v>
      </c>
      <c r="F22" s="14" t="n">
        <f aca="false">SUM(D22:E22)</f>
        <v>800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1</v>
      </c>
      <c r="D23" s="13" t="n">
        <v>2872</v>
      </c>
      <c r="E23" s="13" t="n">
        <v>3154</v>
      </c>
      <c r="F23" s="14" t="n">
        <f aca="false">SUM(D23:E23)</f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4</v>
      </c>
      <c r="D24" s="13" t="n">
        <v>4877</v>
      </c>
      <c r="E24" s="13" t="n">
        <v>5370</v>
      </c>
      <c r="F24" s="14" t="n">
        <f aca="false">SUM(D24:E24)</f>
        <v>102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6</v>
      </c>
      <c r="D25" s="13" t="n">
        <v>8544</v>
      </c>
      <c r="E25" s="13" t="n">
        <v>8342</v>
      </c>
      <c r="F25" s="14" t="n">
        <f aca="false">SUM(D25:E25)</f>
        <v>168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8</v>
      </c>
      <c r="D26" s="13" t="n">
        <v>7322</v>
      </c>
      <c r="E26" s="13" t="n">
        <v>8031</v>
      </c>
      <c r="F26" s="14" t="n">
        <f aca="false">SUM(D26:E26)</f>
        <v>153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5057</v>
      </c>
      <c r="E27" s="17" t="n">
        <v>5577</v>
      </c>
      <c r="F27" s="35" t="n">
        <f aca="false">SUM(D27:E27)</f>
        <v>10634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45</v>
      </c>
      <c r="E28" s="37" t="s">
        <v>124</v>
      </c>
      <c r="F28" s="38" t="s">
        <v>1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762</v>
      </c>
      <c r="D29" s="13" t="n">
        <v>5466</v>
      </c>
      <c r="E29" s="13" t="n">
        <v>5494</v>
      </c>
      <c r="F29" s="14" t="n">
        <f aca="false">SUM(D29:E29)</f>
        <v>1096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0</v>
      </c>
      <c r="D30" s="13" t="n">
        <v>2159</v>
      </c>
      <c r="E30" s="13" t="n">
        <v>2451</v>
      </c>
      <c r="F30" s="14" t="n">
        <f aca="false">SUM(D30:E30)</f>
        <v>461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84</v>
      </c>
      <c r="D31" s="13" t="n">
        <v>5220</v>
      </c>
      <c r="E31" s="13" t="n">
        <v>5217</v>
      </c>
      <c r="F31" s="14" t="n">
        <f aca="false">SUM(D31:E31)</f>
        <v>1043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70</v>
      </c>
      <c r="D32" s="13" t="n">
        <v>3562</v>
      </c>
      <c r="E32" s="13" t="n">
        <v>3661</v>
      </c>
      <c r="F32" s="14" t="n">
        <f aca="false">SUM(D32:E32)</f>
        <v>722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0</v>
      </c>
      <c r="D33" s="13" t="n">
        <v>1314</v>
      </c>
      <c r="E33" s="13" t="n">
        <v>1295</v>
      </c>
      <c r="F33" s="14" t="n">
        <f aca="false">SUM(D33:E33)</f>
        <v>26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82</v>
      </c>
      <c r="D34" s="13" t="n">
        <v>2666</v>
      </c>
      <c r="E34" s="13" t="n">
        <v>2805</v>
      </c>
      <c r="F34" s="14" t="n">
        <f aca="false">SUM(D34:E34)</f>
        <v>54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39</v>
      </c>
      <c r="D35" s="13" t="n">
        <v>1702</v>
      </c>
      <c r="E35" s="13" t="n">
        <v>1875</v>
      </c>
      <c r="F35" s="14" t="n">
        <f aca="false">SUM(D35:E35)</f>
        <v>35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1</v>
      </c>
      <c r="D36" s="13" t="n">
        <v>1290</v>
      </c>
      <c r="E36" s="13" t="n">
        <v>1316</v>
      </c>
      <c r="F36" s="14" t="n">
        <f aca="false">SUM(D36:E36)</f>
        <v>26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8</v>
      </c>
      <c r="D37" s="13" t="n">
        <v>2336</v>
      </c>
      <c r="E37" s="13" t="n">
        <v>2302</v>
      </c>
      <c r="F37" s="14" t="n">
        <f aca="false">SUM(D37:E37)</f>
        <v>463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63</v>
      </c>
      <c r="D38" s="13" t="n">
        <v>2428</v>
      </c>
      <c r="E38" s="13" t="n">
        <v>2475</v>
      </c>
      <c r="F38" s="14" t="n">
        <f aca="false">SUM(D38:E38)</f>
        <v>490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26</v>
      </c>
      <c r="D39" s="13" t="n">
        <v>2809</v>
      </c>
      <c r="E39" s="13" t="n">
        <v>2901</v>
      </c>
      <c r="F39" s="14" t="n">
        <f aca="false">SUM(D39:E39)</f>
        <v>571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914</v>
      </c>
      <c r="D40" s="22" t="n">
        <f aca="false">SUM(D6:D27,D29:D39)</f>
        <v>132794</v>
      </c>
      <c r="E40" s="22" t="n">
        <f aca="false">SUM(E6:E27,E29:E39)</f>
        <v>138024</v>
      </c>
      <c r="F40" s="23" t="n">
        <f aca="false">SUM(F6:F27,F29:F39)</f>
        <v>27081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3</v>
      </c>
      <c r="D6" s="13" t="n">
        <v>4073</v>
      </c>
      <c r="E6" s="13" t="n">
        <v>3809</v>
      </c>
      <c r="F6" s="14" t="n">
        <f aca="false">SUM(D6:E6)</f>
        <v>788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3</v>
      </c>
      <c r="D7" s="13" t="n">
        <v>3078</v>
      </c>
      <c r="E7" s="13" t="n">
        <v>3338</v>
      </c>
      <c r="F7" s="14" t="n">
        <f aca="false">SUM(D7:E7)</f>
        <v>641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53</v>
      </c>
      <c r="D8" s="13" t="n">
        <v>2857</v>
      </c>
      <c r="E8" s="13" t="n">
        <v>3144</v>
      </c>
      <c r="F8" s="14" t="n">
        <f aca="false">SUM(D8:E8)</f>
        <v>600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0</v>
      </c>
      <c r="D9" s="13" t="n">
        <v>3344</v>
      </c>
      <c r="E9" s="13" t="n">
        <v>3661</v>
      </c>
      <c r="F9" s="14" t="n">
        <f aca="false">SUM(D9:E9)</f>
        <v>700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6</v>
      </c>
      <c r="D10" s="13" t="n">
        <v>6203</v>
      </c>
      <c r="E10" s="13" t="n">
        <v>6004</v>
      </c>
      <c r="F10" s="14" t="n">
        <f aca="false">SUM(D10:E10)</f>
        <v>1220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5</v>
      </c>
      <c r="D11" s="13" t="n">
        <v>5903</v>
      </c>
      <c r="E11" s="13" t="n">
        <v>6041</v>
      </c>
      <c r="F11" s="14" t="n">
        <f aca="false">SUM(D11:E11)</f>
        <v>1194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41</v>
      </c>
      <c r="D12" s="13" t="n">
        <v>8061</v>
      </c>
      <c r="E12" s="13" t="n">
        <v>8651</v>
      </c>
      <c r="F12" s="14" t="n">
        <f aca="false">SUM(D12:E12)</f>
        <v>1671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3</v>
      </c>
      <c r="D13" s="13" t="n">
        <v>5218</v>
      </c>
      <c r="E13" s="13" t="n">
        <v>5579</v>
      </c>
      <c r="F13" s="14" t="n">
        <f aca="false">SUM(D13:E13)</f>
        <v>1079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9</v>
      </c>
      <c r="D14" s="13" t="n">
        <v>900</v>
      </c>
      <c r="E14" s="13" t="n">
        <v>1009</v>
      </c>
      <c r="F14" s="14" t="n">
        <f aca="false">SUM(D14:E14)</f>
        <v>190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0</v>
      </c>
      <c r="D15" s="13" t="n">
        <v>1555</v>
      </c>
      <c r="E15" s="15" t="n">
        <v>1677</v>
      </c>
      <c r="F15" s="14" t="n">
        <f aca="false">SUM(D15:E15)</f>
        <v>323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76</v>
      </c>
      <c r="D16" s="13" t="n">
        <v>7326</v>
      </c>
      <c r="E16" s="13" t="n">
        <v>7143</v>
      </c>
      <c r="F16" s="14" t="n">
        <f aca="false">SUM(D16:E16)</f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53</v>
      </c>
      <c r="D17" s="13" t="n">
        <v>6590</v>
      </c>
      <c r="E17" s="13" t="n">
        <v>6787</v>
      </c>
      <c r="F17" s="14" t="n">
        <f aca="false">SUM(D17:E17)</f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77</v>
      </c>
      <c r="D18" s="13" t="n">
        <v>5497</v>
      </c>
      <c r="E18" s="13" t="n">
        <v>5568</v>
      </c>
      <c r="F18" s="14" t="n">
        <f aca="false">SUM(D18:E18)</f>
        <v>1106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1</v>
      </c>
      <c r="D19" s="13" t="n">
        <v>5820</v>
      </c>
      <c r="E19" s="13" t="n">
        <v>6095</v>
      </c>
      <c r="F19" s="14" t="n">
        <f aca="false">SUM(D19:E19)</f>
        <v>119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8</v>
      </c>
      <c r="D20" s="13" t="n">
        <v>1711</v>
      </c>
      <c r="E20" s="13" t="n">
        <v>1869</v>
      </c>
      <c r="F20" s="14" t="n">
        <f aca="false">SUM(D20:E20)</f>
        <v>358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142</v>
      </c>
      <c r="E21" s="13" t="n">
        <v>1218</v>
      </c>
      <c r="F21" s="14" t="n">
        <f aca="false">SUM(D21:E21)</f>
        <v>236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05</v>
      </c>
      <c r="D22" s="13" t="n">
        <v>3870</v>
      </c>
      <c r="E22" s="13" t="n">
        <v>4135</v>
      </c>
      <c r="F22" s="14" t="n">
        <f aca="false">SUM(D22:E22)</f>
        <v>80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5</v>
      </c>
      <c r="D23" s="13" t="n">
        <v>2876</v>
      </c>
      <c r="E23" s="13" t="n">
        <v>3151</v>
      </c>
      <c r="F23" s="14" t="n">
        <f aca="false">SUM(D23:E23)</f>
        <v>60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12</v>
      </c>
      <c r="D24" s="13" t="n">
        <v>4888</v>
      </c>
      <c r="E24" s="13" t="n">
        <v>5372</v>
      </c>
      <c r="F24" s="14" t="n">
        <f aca="false">SUM(D24:E24)</f>
        <v>1026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83</v>
      </c>
      <c r="D25" s="13" t="n">
        <v>8532</v>
      </c>
      <c r="E25" s="13" t="n">
        <v>8325</v>
      </c>
      <c r="F25" s="14" t="n">
        <f aca="false">SUM(D25:E25)</f>
        <v>168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7</v>
      </c>
      <c r="D26" s="13" t="n">
        <v>7331</v>
      </c>
      <c r="E26" s="13" t="n">
        <v>8028</v>
      </c>
      <c r="F26" s="14" t="n">
        <f aca="false">SUM(D26:E26)</f>
        <v>1535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3</v>
      </c>
      <c r="D27" s="17" t="n">
        <v>5052</v>
      </c>
      <c r="E27" s="17" t="n">
        <v>5574</v>
      </c>
      <c r="F27" s="35" t="n">
        <f aca="false">SUM(D27:E27)</f>
        <v>10626</v>
      </c>
    </row>
    <row r="28" customFormat="false" ht="18" hidden="false" customHeight="true" outlineLevel="0" collapsed="false">
      <c r="A28" s="11"/>
      <c r="B28" s="19" t="s">
        <v>31</v>
      </c>
      <c r="C28" s="37" t="s">
        <v>148</v>
      </c>
      <c r="D28" s="37" t="s">
        <v>145</v>
      </c>
      <c r="E28" s="37" t="s">
        <v>149</v>
      </c>
      <c r="F28" s="38" t="s">
        <v>14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747</v>
      </c>
      <c r="D29" s="13" t="n">
        <v>5455</v>
      </c>
      <c r="E29" s="13" t="n">
        <v>5481</v>
      </c>
      <c r="F29" s="14" t="n">
        <f aca="false">SUM(D29:E29)</f>
        <v>1093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5</v>
      </c>
      <c r="D30" s="13" t="n">
        <v>2161</v>
      </c>
      <c r="E30" s="13" t="n">
        <v>2447</v>
      </c>
      <c r="F30" s="14" t="n">
        <f aca="false">SUM(D30:E30)</f>
        <v>460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72</v>
      </c>
      <c r="D31" s="13" t="n">
        <v>5207</v>
      </c>
      <c r="E31" s="13" t="n">
        <v>5218</v>
      </c>
      <c r="F31" s="14" t="n">
        <f aca="false">SUM(D31:E31)</f>
        <v>104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74</v>
      </c>
      <c r="D32" s="13" t="n">
        <v>3561</v>
      </c>
      <c r="E32" s="13" t="n">
        <v>3664</v>
      </c>
      <c r="F32" s="14" t="n">
        <f aca="false">SUM(D32:E32)</f>
        <v>72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2</v>
      </c>
      <c r="D33" s="13" t="n">
        <v>1318</v>
      </c>
      <c r="E33" s="13" t="n">
        <v>1300</v>
      </c>
      <c r="F33" s="14" t="n">
        <f aca="false">SUM(D33:E33)</f>
        <v>261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67</v>
      </c>
      <c r="D34" s="13" t="n">
        <v>2651</v>
      </c>
      <c r="E34" s="13" t="n">
        <v>2801</v>
      </c>
      <c r="F34" s="14" t="n">
        <f aca="false">SUM(D34:E34)</f>
        <v>545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32</v>
      </c>
      <c r="D35" s="13" t="n">
        <v>1700</v>
      </c>
      <c r="E35" s="13" t="n">
        <v>1873</v>
      </c>
      <c r="F35" s="14" t="n">
        <f aca="false">SUM(D35:E35)</f>
        <v>357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2</v>
      </c>
      <c r="D36" s="13" t="n">
        <v>1292</v>
      </c>
      <c r="E36" s="13" t="n">
        <v>1319</v>
      </c>
      <c r="F36" s="14" t="n">
        <f aca="false">SUM(D36:E36)</f>
        <v>26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41</v>
      </c>
      <c r="D37" s="13" t="n">
        <v>2336</v>
      </c>
      <c r="E37" s="13" t="n">
        <v>2311</v>
      </c>
      <c r="F37" s="14" t="n">
        <f aca="false">SUM(D37:E37)</f>
        <v>46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412</v>
      </c>
      <c r="E38" s="13" t="n">
        <v>2437</v>
      </c>
      <c r="F38" s="14" t="n">
        <f aca="false">SUM(D38:E38)</f>
        <v>484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26</v>
      </c>
      <c r="D39" s="13" t="n">
        <v>2804</v>
      </c>
      <c r="E39" s="13" t="n">
        <v>2897</v>
      </c>
      <c r="F39" s="14" t="n">
        <f aca="false">SUM(D39:E39)</f>
        <v>570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768</v>
      </c>
      <c r="D40" s="22" t="n">
        <f aca="false">SUM(D6:D27,D29:D39)</f>
        <v>132724</v>
      </c>
      <c r="E40" s="22" t="n">
        <f aca="false">SUM(E6:E27,E29:E39)</f>
        <v>137926</v>
      </c>
      <c r="F40" s="23" t="n">
        <f aca="false">SUM(F6:F27,F29:F39)</f>
        <v>27065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3</v>
      </c>
      <c r="D6" s="13" t="n">
        <v>4081</v>
      </c>
      <c r="E6" s="13" t="n">
        <v>3815</v>
      </c>
      <c r="F6" s="14" t="n">
        <f aca="false">SUM(D6:E6)</f>
        <v>789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2</v>
      </c>
      <c r="D7" s="13" t="n">
        <v>3067</v>
      </c>
      <c r="E7" s="13" t="n">
        <v>3337</v>
      </c>
      <c r="F7" s="14" t="n">
        <f aca="false">SUM(D7:E7)</f>
        <v>64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66</v>
      </c>
      <c r="D8" s="13" t="n">
        <v>2867</v>
      </c>
      <c r="E8" s="13" t="n">
        <v>3157</v>
      </c>
      <c r="F8" s="14" t="n">
        <f aca="false">SUM(D8:E8)</f>
        <v>60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3</v>
      </c>
      <c r="D9" s="13" t="n">
        <v>3348</v>
      </c>
      <c r="E9" s="13" t="n">
        <v>3656</v>
      </c>
      <c r="F9" s="14" t="n">
        <f aca="false">SUM(D9:E9)</f>
        <v>700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6</v>
      </c>
      <c r="D10" s="13" t="n">
        <v>6208</v>
      </c>
      <c r="E10" s="13" t="n">
        <v>6007</v>
      </c>
      <c r="F10" s="14" t="n">
        <f aca="false">SUM(D10:E10)</f>
        <v>122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74</v>
      </c>
      <c r="D11" s="13" t="n">
        <v>5895</v>
      </c>
      <c r="E11" s="13" t="n">
        <v>6048</v>
      </c>
      <c r="F11" s="14" t="n">
        <f aca="false">SUM(D11:E11)</f>
        <v>1194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34</v>
      </c>
      <c r="D12" s="13" t="n">
        <v>8049</v>
      </c>
      <c r="E12" s="13" t="n">
        <v>8656</v>
      </c>
      <c r="F12" s="14" t="n">
        <f aca="false">SUM(D12:E12)</f>
        <v>1670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3</v>
      </c>
      <c r="D13" s="13" t="n">
        <v>5218</v>
      </c>
      <c r="E13" s="13" t="n">
        <v>5574</v>
      </c>
      <c r="F13" s="14" t="n">
        <f aca="false">SUM(D13:E13)</f>
        <v>1079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05</v>
      </c>
      <c r="E14" s="13" t="n">
        <v>1010</v>
      </c>
      <c r="F14" s="14" t="n">
        <f aca="false">SUM(D14:E14)</f>
        <v>19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61</v>
      </c>
      <c r="E15" s="15" t="n">
        <v>1680</v>
      </c>
      <c r="F15" s="14" t="n">
        <f aca="false">SUM(D15:E15)</f>
        <v>324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69</v>
      </c>
      <c r="D16" s="13" t="n">
        <v>7312</v>
      </c>
      <c r="E16" s="13" t="n">
        <v>7145</v>
      </c>
      <c r="F16" s="14" t="n">
        <f aca="false">SUM(D16:E16)</f>
        <v>1445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42</v>
      </c>
      <c r="D17" s="13" t="n">
        <v>6578</v>
      </c>
      <c r="E17" s="13" t="n">
        <v>6776</v>
      </c>
      <c r="F17" s="14" t="n">
        <f aca="false">SUM(D17:E17)</f>
        <v>133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76</v>
      </c>
      <c r="D18" s="13" t="n">
        <v>5489</v>
      </c>
      <c r="E18" s="13" t="n">
        <v>5576</v>
      </c>
      <c r="F18" s="14" t="n">
        <f aca="false">SUM(D18:E18)</f>
        <v>1106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829</v>
      </c>
      <c r="E19" s="13" t="n">
        <v>6083</v>
      </c>
      <c r="F19" s="14" t="n">
        <f aca="false">SUM(D19:E19)</f>
        <v>1191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7</v>
      </c>
      <c r="D20" s="13" t="n">
        <v>1711</v>
      </c>
      <c r="E20" s="13" t="n">
        <v>1869</v>
      </c>
      <c r="F20" s="14" t="n">
        <f aca="false">SUM(D20:E20)</f>
        <v>358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4</v>
      </c>
      <c r="D21" s="13" t="n">
        <v>1148</v>
      </c>
      <c r="E21" s="13" t="n">
        <v>1224</v>
      </c>
      <c r="F21" s="14" t="n">
        <f aca="false">SUM(D21:E21)</f>
        <v>23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90</v>
      </c>
      <c r="D22" s="13" t="n">
        <v>3852</v>
      </c>
      <c r="E22" s="13" t="n">
        <v>4121</v>
      </c>
      <c r="F22" s="14" t="n">
        <f aca="false">SUM(D22:E22)</f>
        <v>797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76</v>
      </c>
      <c r="E23" s="13" t="n">
        <v>3158</v>
      </c>
      <c r="F23" s="14" t="n">
        <f aca="false">SUM(D23:E23)</f>
        <v>603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707</v>
      </c>
      <c r="D24" s="13" t="n">
        <v>4887</v>
      </c>
      <c r="E24" s="13" t="n">
        <v>5361</v>
      </c>
      <c r="F24" s="14" t="n">
        <f aca="false">SUM(D24:E24)</f>
        <v>1024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200</v>
      </c>
      <c r="D25" s="13" t="n">
        <v>8549</v>
      </c>
      <c r="E25" s="13" t="n">
        <v>8321</v>
      </c>
      <c r="F25" s="14" t="n">
        <f aca="false">SUM(D25:E25)</f>
        <v>168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37</v>
      </c>
      <c r="D26" s="13" t="n">
        <v>7337</v>
      </c>
      <c r="E26" s="13" t="n">
        <v>8031</v>
      </c>
      <c r="F26" s="14" t="n">
        <f aca="false">SUM(D26:E26)</f>
        <v>1536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6</v>
      </c>
      <c r="D27" s="17" t="n">
        <v>5058</v>
      </c>
      <c r="E27" s="17" t="n">
        <v>5566</v>
      </c>
      <c r="F27" s="35" t="n">
        <f aca="false">SUM(D27:E27)</f>
        <v>10624</v>
      </c>
    </row>
    <row r="28" customFormat="false" ht="18" hidden="false" customHeight="true" outlineLevel="0" collapsed="false">
      <c r="A28" s="11"/>
      <c r="B28" s="19" t="s">
        <v>31</v>
      </c>
      <c r="C28" s="37" t="s">
        <v>151</v>
      </c>
      <c r="D28" s="37" t="s">
        <v>137</v>
      </c>
      <c r="E28" s="37" t="s">
        <v>152</v>
      </c>
      <c r="F28" s="38" t="s">
        <v>1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747</v>
      </c>
      <c r="D29" s="13" t="n">
        <v>5439</v>
      </c>
      <c r="E29" s="13" t="n">
        <v>5474</v>
      </c>
      <c r="F29" s="14" t="n">
        <f aca="false">SUM(D29:E29)</f>
        <v>1091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2160</v>
      </c>
      <c r="E30" s="13" t="n">
        <v>2461</v>
      </c>
      <c r="F30" s="14" t="n">
        <f aca="false">SUM(D30:E30)</f>
        <v>46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53</v>
      </c>
      <c r="D31" s="13" t="n">
        <v>5180</v>
      </c>
      <c r="E31" s="13" t="n">
        <v>5205</v>
      </c>
      <c r="F31" s="14" t="n">
        <f aca="false">SUM(D31:E31)</f>
        <v>103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8</v>
      </c>
      <c r="D32" s="13" t="n">
        <v>3549</v>
      </c>
      <c r="E32" s="13" t="n">
        <v>3648</v>
      </c>
      <c r="F32" s="14" t="n">
        <f aca="false">SUM(D32:E32)</f>
        <v>71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4</v>
      </c>
      <c r="D33" s="13" t="n">
        <v>1317</v>
      </c>
      <c r="E33" s="13" t="n">
        <v>1306</v>
      </c>
      <c r="F33" s="14" t="n">
        <f aca="false">SUM(D33:E33)</f>
        <v>26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62</v>
      </c>
      <c r="D34" s="13" t="n">
        <v>2651</v>
      </c>
      <c r="E34" s="13" t="n">
        <v>2795</v>
      </c>
      <c r="F34" s="14" t="n">
        <f aca="false">SUM(D34:E34)</f>
        <v>544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31</v>
      </c>
      <c r="D35" s="13" t="n">
        <v>1700</v>
      </c>
      <c r="E35" s="13" t="n">
        <v>1878</v>
      </c>
      <c r="F35" s="14" t="n">
        <f aca="false">SUM(D35:E35)</f>
        <v>357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30</v>
      </c>
      <c r="D36" s="13" t="n">
        <v>1291</v>
      </c>
      <c r="E36" s="13" t="n">
        <v>1318</v>
      </c>
      <c r="F36" s="14" t="n">
        <f aca="false">SUM(D36:E36)</f>
        <v>26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6</v>
      </c>
      <c r="D37" s="13" t="n">
        <v>2338</v>
      </c>
      <c r="E37" s="13" t="n">
        <v>2305</v>
      </c>
      <c r="F37" s="14" t="n">
        <f aca="false">SUM(D37:E37)</f>
        <v>46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9</v>
      </c>
      <c r="D38" s="13" t="n">
        <v>2403</v>
      </c>
      <c r="E38" s="13" t="n">
        <v>2440</v>
      </c>
      <c r="F38" s="14" t="n">
        <f aca="false">SUM(D38:E38)</f>
        <v>484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21</v>
      </c>
      <c r="D39" s="13" t="n">
        <v>2805</v>
      </c>
      <c r="E39" s="13" t="n">
        <v>2892</v>
      </c>
      <c r="F39" s="14" t="n">
        <f aca="false">SUM(D39:E39)</f>
        <v>569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695</v>
      </c>
      <c r="D40" s="22" t="n">
        <f aca="false">SUM(D6:D27,D29:D39)</f>
        <v>132658</v>
      </c>
      <c r="E40" s="22" t="n">
        <f aca="false">SUM(E6:E27,E29:E39)</f>
        <v>137893</v>
      </c>
      <c r="F40" s="23" t="n">
        <f aca="false">SUM(F6:F27,F29:F39)</f>
        <v>27055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9</v>
      </c>
      <c r="D6" s="13" t="n">
        <v>4080</v>
      </c>
      <c r="E6" s="13" t="n">
        <v>3812</v>
      </c>
      <c r="F6" s="14" t="n">
        <f aca="false">SUM(D6:E6)</f>
        <v>7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2</v>
      </c>
      <c r="D7" s="13" t="n">
        <v>3068</v>
      </c>
      <c r="E7" s="13" t="n">
        <v>3327</v>
      </c>
      <c r="F7" s="14" t="n">
        <f aca="false">SUM(D7:E7)</f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7</v>
      </c>
      <c r="D8" s="13" t="n">
        <v>2882</v>
      </c>
      <c r="E8" s="13" t="n">
        <v>3159</v>
      </c>
      <c r="F8" s="14" t="n">
        <f aca="false">SUM(D8:E8)</f>
        <v>60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3</v>
      </c>
      <c r="D9" s="13" t="n">
        <v>3368</v>
      </c>
      <c r="E9" s="13" t="n">
        <v>3662</v>
      </c>
      <c r="F9" s="14" t="n">
        <f aca="false">SUM(D9:E9)</f>
        <v>70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6202</v>
      </c>
      <c r="E10" s="13" t="n">
        <v>6025</v>
      </c>
      <c r="F10" s="14" t="n">
        <f aca="false">SUM(D10:E10)</f>
        <v>1222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81</v>
      </c>
      <c r="D11" s="13" t="n">
        <v>5891</v>
      </c>
      <c r="E11" s="13" t="n">
        <v>6055</v>
      </c>
      <c r="F11" s="14" t="n">
        <f aca="false">SUM(D11:E11)</f>
        <v>1194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25</v>
      </c>
      <c r="D12" s="13" t="n">
        <v>8048</v>
      </c>
      <c r="E12" s="13" t="n">
        <v>8646</v>
      </c>
      <c r="F12" s="14" t="n">
        <f aca="false">SUM(D12:E12)</f>
        <v>166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17</v>
      </c>
      <c r="D13" s="13" t="n">
        <v>5216</v>
      </c>
      <c r="E13" s="13" t="n">
        <v>5562</v>
      </c>
      <c r="F13" s="14" t="n">
        <f aca="false">SUM(D13:E13)</f>
        <v>107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04</v>
      </c>
      <c r="E14" s="13" t="n">
        <v>1013</v>
      </c>
      <c r="F14" s="14" t="n">
        <f aca="false">SUM(D14:E14)</f>
        <v>191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7</v>
      </c>
      <c r="D15" s="13" t="n">
        <v>1562</v>
      </c>
      <c r="E15" s="15" t="n">
        <v>1680</v>
      </c>
      <c r="F15" s="14" t="n">
        <f aca="false">SUM(D15:E15)</f>
        <v>32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48</v>
      </c>
      <c r="D16" s="13" t="n">
        <v>7293</v>
      </c>
      <c r="E16" s="13" t="n">
        <v>7129</v>
      </c>
      <c r="F16" s="14" t="n">
        <f aca="false">SUM(D16:E16)</f>
        <v>1442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38</v>
      </c>
      <c r="D17" s="13" t="n">
        <v>6588</v>
      </c>
      <c r="E17" s="13" t="n">
        <v>6774</v>
      </c>
      <c r="F17" s="14" t="n">
        <f aca="false">SUM(D17:E17)</f>
        <v>1336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73</v>
      </c>
      <c r="D18" s="13" t="n">
        <v>5489</v>
      </c>
      <c r="E18" s="13" t="n">
        <v>5574</v>
      </c>
      <c r="F18" s="14" t="n">
        <f aca="false">SUM(D18:E18)</f>
        <v>1106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840</v>
      </c>
      <c r="E19" s="13" t="n">
        <v>6088</v>
      </c>
      <c r="F19" s="14" t="n">
        <f aca="false">SUM(D19:E19)</f>
        <v>1192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1</v>
      </c>
      <c r="D20" s="13" t="n">
        <v>1714</v>
      </c>
      <c r="E20" s="13" t="n">
        <v>1871</v>
      </c>
      <c r="F20" s="14" t="n">
        <f aca="false">SUM(D20:E20)</f>
        <v>358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46</v>
      </c>
      <c r="E21" s="13" t="n">
        <v>1230</v>
      </c>
      <c r="F21" s="14" t="n">
        <f aca="false">SUM(D21:E21)</f>
        <v>23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87</v>
      </c>
      <c r="D22" s="13" t="n">
        <v>3853</v>
      </c>
      <c r="E22" s="13" t="n">
        <v>4117</v>
      </c>
      <c r="F22" s="14" t="n">
        <f aca="false">SUM(D22:E22)</f>
        <v>797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0</v>
      </c>
      <c r="D23" s="13" t="n">
        <v>2871</v>
      </c>
      <c r="E23" s="13" t="n">
        <v>3151</v>
      </c>
      <c r="F23" s="14" t="n">
        <f aca="false">SUM(D23:E23)</f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93</v>
      </c>
      <c r="D24" s="13" t="n">
        <v>4872</v>
      </c>
      <c r="E24" s="13" t="n">
        <v>5346</v>
      </c>
      <c r="F24" s="14" t="n">
        <f aca="false">SUM(D24:E24)</f>
        <v>102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79</v>
      </c>
      <c r="D25" s="13" t="n">
        <v>8517</v>
      </c>
      <c r="E25" s="13" t="n">
        <v>8316</v>
      </c>
      <c r="F25" s="14" t="n">
        <f aca="false">SUM(D25:E25)</f>
        <v>1683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37</v>
      </c>
      <c r="D26" s="13" t="n">
        <v>7344</v>
      </c>
      <c r="E26" s="13" t="n">
        <v>8022</v>
      </c>
      <c r="F26" s="14" t="n">
        <f aca="false">SUM(D26:E26)</f>
        <v>1536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6</v>
      </c>
      <c r="D27" s="17" t="n">
        <v>5064</v>
      </c>
      <c r="E27" s="17" t="n">
        <v>5575</v>
      </c>
      <c r="F27" s="35" t="n">
        <f aca="false">SUM(D27:E27)</f>
        <v>10639</v>
      </c>
    </row>
    <row r="28" customFormat="false" ht="18" hidden="false" customHeight="true" outlineLevel="0" collapsed="false">
      <c r="A28" s="11"/>
      <c r="B28" s="19" t="s">
        <v>31</v>
      </c>
      <c r="C28" s="37" t="s">
        <v>151</v>
      </c>
      <c r="D28" s="37" t="s">
        <v>131</v>
      </c>
      <c r="E28" s="37" t="s">
        <v>155</v>
      </c>
      <c r="F28" s="38" t="s">
        <v>13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732</v>
      </c>
      <c r="D29" s="13" t="n">
        <v>5420</v>
      </c>
      <c r="E29" s="13" t="n">
        <v>5458</v>
      </c>
      <c r="F29" s="14" t="n">
        <f aca="false">SUM(D29:E29)</f>
        <v>108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6</v>
      </c>
      <c r="D30" s="13" t="n">
        <v>2172</v>
      </c>
      <c r="E30" s="13" t="n">
        <v>2467</v>
      </c>
      <c r="F30" s="14" t="n">
        <f aca="false">SUM(D30:E30)</f>
        <v>463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50</v>
      </c>
      <c r="D31" s="13" t="n">
        <v>5180</v>
      </c>
      <c r="E31" s="13" t="n">
        <v>5201</v>
      </c>
      <c r="F31" s="14" t="n">
        <f aca="false">SUM(D31:E31)</f>
        <v>1038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2</v>
      </c>
      <c r="D32" s="13" t="n">
        <v>3534</v>
      </c>
      <c r="E32" s="13" t="n">
        <v>3644</v>
      </c>
      <c r="F32" s="14" t="n">
        <f aca="false">SUM(D32:E32)</f>
        <v>717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320</v>
      </c>
      <c r="E33" s="13" t="n">
        <v>1307</v>
      </c>
      <c r="F33" s="14" t="n">
        <f aca="false">SUM(D33:E33)</f>
        <v>26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52</v>
      </c>
      <c r="D34" s="13" t="n">
        <v>2642</v>
      </c>
      <c r="E34" s="13" t="n">
        <v>2786</v>
      </c>
      <c r="F34" s="14" t="n">
        <f aca="false">SUM(D34:E34)</f>
        <v>542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31</v>
      </c>
      <c r="D35" s="13" t="n">
        <v>1703</v>
      </c>
      <c r="E35" s="13" t="n">
        <v>1880</v>
      </c>
      <c r="F35" s="14" t="n">
        <f aca="false">SUM(D35:E35)</f>
        <v>358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8</v>
      </c>
      <c r="D36" s="13" t="n">
        <v>1292</v>
      </c>
      <c r="E36" s="13" t="n">
        <v>1314</v>
      </c>
      <c r="F36" s="14" t="n">
        <f aca="false">SUM(D36:E36)</f>
        <v>26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6</v>
      </c>
      <c r="D37" s="13" t="n">
        <v>2341</v>
      </c>
      <c r="E37" s="13" t="n">
        <v>2307</v>
      </c>
      <c r="F37" s="14" t="n">
        <f aca="false">SUM(D37:E37)</f>
        <v>46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2</v>
      </c>
      <c r="D38" s="13" t="n">
        <v>2403</v>
      </c>
      <c r="E38" s="13" t="n">
        <v>2441</v>
      </c>
      <c r="F38" s="14" t="n">
        <f aca="false">SUM(D38:E38)</f>
        <v>484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28</v>
      </c>
      <c r="D39" s="13" t="n">
        <v>2807</v>
      </c>
      <c r="E39" s="13" t="n">
        <v>2907</v>
      </c>
      <c r="F39" s="14" t="n">
        <f aca="false">SUM(D39:E39)</f>
        <v>571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597</v>
      </c>
      <c r="D40" s="22" t="n">
        <f aca="false">SUM(D6:D27,D29:D39)</f>
        <v>132626</v>
      </c>
      <c r="E40" s="22" t="n">
        <f aca="false">SUM(E6:E27,E29:E39)</f>
        <v>137846</v>
      </c>
      <c r="F40" s="23" t="n">
        <f aca="false">SUM(F6:F27,F29:F39)</f>
        <v>270472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28" t="n">
        <v>4282</v>
      </c>
      <c r="D6" s="28" t="n">
        <v>4200</v>
      </c>
      <c r="E6" s="28" t="n">
        <v>3957</v>
      </c>
      <c r="F6" s="29" t="n">
        <f aca="false">SUM(D6:E6)</f>
        <v>81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28" t="n">
        <v>3252</v>
      </c>
      <c r="D7" s="28" t="n">
        <v>2958</v>
      </c>
      <c r="E7" s="28" t="n">
        <v>3128</v>
      </c>
      <c r="F7" s="29" t="n">
        <f aca="false">SUM(D7:E7)</f>
        <v>6086</v>
      </c>
    </row>
    <row r="8" customFormat="false" ht="18" hidden="false" customHeight="true" outlineLevel="0" collapsed="false">
      <c r="A8" s="11" t="n">
        <v>3</v>
      </c>
      <c r="B8" s="12" t="s">
        <v>11</v>
      </c>
      <c r="C8" s="28" t="n">
        <v>3095</v>
      </c>
      <c r="D8" s="28" t="n">
        <v>2848</v>
      </c>
      <c r="E8" s="28" t="n">
        <v>2997</v>
      </c>
      <c r="F8" s="29" t="n">
        <f aca="false">SUM(D8:E8)</f>
        <v>58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28" t="n">
        <v>3331</v>
      </c>
      <c r="D9" s="28" t="n">
        <v>3053</v>
      </c>
      <c r="E9" s="28" t="n">
        <v>3302</v>
      </c>
      <c r="F9" s="29" t="n">
        <f aca="false">SUM(D9:E9)</f>
        <v>635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28" t="n">
        <v>6024</v>
      </c>
      <c r="D10" s="28" t="n">
        <v>5961</v>
      </c>
      <c r="E10" s="28" t="n">
        <v>5927</v>
      </c>
      <c r="F10" s="29" t="n">
        <f aca="false">SUM(D10:E10)</f>
        <v>118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28" t="n">
        <v>6123</v>
      </c>
      <c r="D11" s="28" t="n">
        <v>5717</v>
      </c>
      <c r="E11" s="28" t="n">
        <v>5902</v>
      </c>
      <c r="F11" s="29" t="n">
        <f aca="false">SUM(D11:E11)</f>
        <v>116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28" t="n">
        <v>7544</v>
      </c>
      <c r="D12" s="28" t="n">
        <v>8219</v>
      </c>
      <c r="E12" s="28" t="n">
        <v>8819</v>
      </c>
      <c r="F12" s="29" t="n">
        <f aca="false">SUM(D12:E12)</f>
        <v>1703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28" t="n">
        <v>4648</v>
      </c>
      <c r="D13" s="28" t="n">
        <v>5114</v>
      </c>
      <c r="E13" s="28" t="n">
        <v>5461</v>
      </c>
      <c r="F13" s="29" t="n">
        <f aca="false">SUM(D13:E13)</f>
        <v>1057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28" t="n">
        <v>668</v>
      </c>
      <c r="D14" s="28" t="n">
        <v>813</v>
      </c>
      <c r="E14" s="28" t="n">
        <v>924</v>
      </c>
      <c r="F14" s="29" t="n">
        <f aca="false">SUM(D14:E14)</f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28" t="n">
        <v>1325</v>
      </c>
      <c r="D15" s="28" t="n">
        <v>1418</v>
      </c>
      <c r="E15" s="30" t="n">
        <v>1567</v>
      </c>
      <c r="F15" s="29" t="n">
        <f aca="false">SUM(D15:E15)</f>
        <v>29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28" t="n">
        <v>7622</v>
      </c>
      <c r="D16" s="28" t="n">
        <v>7235</v>
      </c>
      <c r="E16" s="28" t="n">
        <v>7106</v>
      </c>
      <c r="F16" s="29" t="n">
        <f aca="false">SUM(D16:E16)</f>
        <v>1434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28" t="n">
        <v>6421</v>
      </c>
      <c r="D17" s="28" t="n">
        <v>6697</v>
      </c>
      <c r="E17" s="28" t="n">
        <v>6811</v>
      </c>
      <c r="F17" s="29" t="n">
        <f aca="false">SUM(D17:E17)</f>
        <v>135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28" t="n">
        <v>5075</v>
      </c>
      <c r="D18" s="28" t="n">
        <v>5804</v>
      </c>
      <c r="E18" s="28" t="n">
        <v>5816</v>
      </c>
      <c r="F18" s="29" t="n">
        <f aca="false">SUM(D18:E18)</f>
        <v>116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28" t="n">
        <v>5676</v>
      </c>
      <c r="D19" s="28" t="n">
        <v>5622</v>
      </c>
      <c r="E19" s="28" t="n">
        <v>5915</v>
      </c>
      <c r="F19" s="29" t="n">
        <f aca="false">SUM(D19:E19)</f>
        <v>115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28" t="n">
        <v>1303</v>
      </c>
      <c r="D20" s="28" t="n">
        <v>1600</v>
      </c>
      <c r="E20" s="28" t="n">
        <v>1712</v>
      </c>
      <c r="F20" s="29" t="n">
        <f aca="false">SUM(D20:E20)</f>
        <v>33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28" t="n">
        <v>828</v>
      </c>
      <c r="D21" s="28" t="n">
        <v>1039</v>
      </c>
      <c r="E21" s="28" t="n">
        <v>1103</v>
      </c>
      <c r="F21" s="29" t="n">
        <f aca="false">SUM(D21:E21)</f>
        <v>214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28" t="n">
        <v>3316</v>
      </c>
      <c r="D22" s="28" t="n">
        <v>3950</v>
      </c>
      <c r="E22" s="28" t="n">
        <v>4205</v>
      </c>
      <c r="F22" s="29" t="n">
        <f aca="false">SUM(D22:E22)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28" t="n">
        <v>2421</v>
      </c>
      <c r="D23" s="28" t="n">
        <v>2819</v>
      </c>
      <c r="E23" s="28" t="n">
        <v>3202</v>
      </c>
      <c r="F23" s="29" t="n">
        <f aca="false">SUM(D23:E23)</f>
        <v>602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28" t="n">
        <v>5039</v>
      </c>
      <c r="D24" s="28" t="n">
        <v>4951</v>
      </c>
      <c r="E24" s="28" t="n">
        <v>5449</v>
      </c>
      <c r="F24" s="29" t="n">
        <f aca="false">SUM(D24:E24)</f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28" t="n">
        <v>8327</v>
      </c>
      <c r="D25" s="28" t="n">
        <v>8280</v>
      </c>
      <c r="E25" s="28" t="n">
        <v>8062</v>
      </c>
      <c r="F25" s="29" t="n">
        <f aca="false">SUM(D25:E25)</f>
        <v>163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28" t="n">
        <v>7229</v>
      </c>
      <c r="D26" s="28" t="n">
        <v>7103</v>
      </c>
      <c r="E26" s="28" t="n">
        <v>7909</v>
      </c>
      <c r="F26" s="29" t="n">
        <f aca="false">SUM(D26:E26)</f>
        <v>150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1" t="n">
        <v>4269</v>
      </c>
      <c r="D27" s="31" t="n">
        <v>4871</v>
      </c>
      <c r="E27" s="31" t="n">
        <v>5393</v>
      </c>
      <c r="F27" s="29" t="n">
        <f aca="false">SUM(D27:E27)</f>
        <v>10264</v>
      </c>
      <c r="J27" s="18"/>
    </row>
    <row r="28" customFormat="false" ht="18" hidden="false" customHeight="true" outlineLevel="0" collapsed="false">
      <c r="A28" s="11"/>
      <c r="B28" s="19" t="s">
        <v>31</v>
      </c>
      <c r="C28" s="32" t="n">
        <v>275</v>
      </c>
      <c r="D28" s="32" t="n">
        <v>381</v>
      </c>
      <c r="E28" s="32" t="n">
        <v>384</v>
      </c>
      <c r="F28" s="29" t="n">
        <f aca="false">SUM(D28:E28)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28" t="n">
        <v>5423</v>
      </c>
      <c r="D29" s="28" t="n">
        <v>6093</v>
      </c>
      <c r="E29" s="28" t="n">
        <v>6097</v>
      </c>
      <c r="F29" s="29" t="n">
        <f aca="false">SUM(D29:E29)</f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28" t="n">
        <v>2217</v>
      </c>
      <c r="D30" s="28" t="n">
        <v>2060</v>
      </c>
      <c r="E30" s="28" t="n">
        <v>2377</v>
      </c>
      <c r="F30" s="29" t="n">
        <f aca="false">SUM(D30:E30)</f>
        <v>44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28" t="n">
        <v>4753</v>
      </c>
      <c r="D31" s="28" t="n">
        <v>5504</v>
      </c>
      <c r="E31" s="28" t="n">
        <v>5533</v>
      </c>
      <c r="F31" s="29" t="n">
        <f aca="false">SUM(D31:E31)</f>
        <v>1103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28" t="n">
        <v>3867</v>
      </c>
      <c r="D32" s="28" t="n">
        <v>3512</v>
      </c>
      <c r="E32" s="28" t="n">
        <v>3537</v>
      </c>
      <c r="F32" s="29" t="n">
        <f aca="false">SUM(D32:E32)</f>
        <v>704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28" t="n">
        <v>820</v>
      </c>
      <c r="D33" s="28" t="n">
        <v>1222</v>
      </c>
      <c r="E33" s="28" t="n">
        <v>1217</v>
      </c>
      <c r="F33" s="29" t="n">
        <f aca="false">SUM(D33:E33)</f>
        <v>24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28" t="n">
        <v>2223</v>
      </c>
      <c r="D34" s="28" t="n">
        <v>2751</v>
      </c>
      <c r="E34" s="28" t="n">
        <v>2946</v>
      </c>
      <c r="F34" s="29" t="n">
        <f aca="false">SUM(D34:E34)</f>
        <v>569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28" t="n">
        <v>1292</v>
      </c>
      <c r="D35" s="28" t="n">
        <v>1647</v>
      </c>
      <c r="E35" s="28" t="n">
        <v>1780</v>
      </c>
      <c r="F35" s="29" t="n">
        <f aca="false">SUM(D35:E35)</f>
        <v>342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28" t="n">
        <v>917</v>
      </c>
      <c r="D36" s="28" t="n">
        <v>1308</v>
      </c>
      <c r="E36" s="28" t="n">
        <v>1363</v>
      </c>
      <c r="F36" s="29" t="n">
        <f aca="false">SUM(D36:E36)</f>
        <v>267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28" t="n">
        <v>1496</v>
      </c>
      <c r="D37" s="28" t="n">
        <v>2297</v>
      </c>
      <c r="E37" s="28" t="n">
        <v>2243</v>
      </c>
      <c r="F37" s="29" t="n">
        <f aca="false">SUM(D37:E37)</f>
        <v>45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28" t="n">
        <v>1751</v>
      </c>
      <c r="D38" s="28" t="n">
        <v>2356</v>
      </c>
      <c r="E38" s="28" t="n">
        <v>2402</v>
      </c>
      <c r="F38" s="29" t="n">
        <f aca="false">SUM(D38:E38)</f>
        <v>475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28" t="n">
        <v>2415</v>
      </c>
      <c r="D39" s="28" t="n">
        <v>2922</v>
      </c>
      <c r="E39" s="28" t="n">
        <v>3002</v>
      </c>
      <c r="F39" s="29" t="n">
        <f aca="false">SUM(D39:E39)</f>
        <v>5924</v>
      </c>
    </row>
    <row r="40" customFormat="false" ht="18" hidden="false" customHeight="true" outlineLevel="0" collapsed="false">
      <c r="A40" s="21" t="s">
        <v>43</v>
      </c>
      <c r="B40" s="21"/>
      <c r="C40" s="33" t="n">
        <f aca="false">SUM(C6:C27,C29:C39)</f>
        <v>124992</v>
      </c>
      <c r="D40" s="33" t="n">
        <f aca="false">SUM(D6:D27,D29:D39)</f>
        <v>131944</v>
      </c>
      <c r="E40" s="33" t="n">
        <f aca="false">SUM(E6:E27,E29:E39)</f>
        <v>137164</v>
      </c>
      <c r="F40" s="34" t="n">
        <f aca="false">SUM(F6:F27,F29:F39)</f>
        <v>26910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8</v>
      </c>
      <c r="D6" s="13" t="n">
        <v>4068</v>
      </c>
      <c r="E6" s="13" t="n">
        <v>3813</v>
      </c>
      <c r="F6" s="14" t="n">
        <f aca="false">SUM(D6:E6)</f>
        <v>78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1</v>
      </c>
      <c r="D7" s="13" t="n">
        <v>3073</v>
      </c>
      <c r="E7" s="13" t="n">
        <v>3340</v>
      </c>
      <c r="F7" s="14" t="n">
        <f aca="false">SUM(D7:E7)</f>
        <v>64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9</v>
      </c>
      <c r="D8" s="13" t="n">
        <v>2902</v>
      </c>
      <c r="E8" s="13" t="n">
        <v>3173</v>
      </c>
      <c r="F8" s="14" t="n">
        <f aca="false">SUM(D8:E8)</f>
        <v>607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8</v>
      </c>
      <c r="D9" s="13" t="n">
        <v>3350</v>
      </c>
      <c r="E9" s="13" t="n">
        <v>3664</v>
      </c>
      <c r="F9" s="14" t="n">
        <f aca="false">SUM(D9:E9)</f>
        <v>70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5</v>
      </c>
      <c r="D10" s="13" t="n">
        <v>6209</v>
      </c>
      <c r="E10" s="13" t="n">
        <v>6054</v>
      </c>
      <c r="F10" s="14" t="n">
        <f aca="false">SUM(D10:E10)</f>
        <v>1226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0</v>
      </c>
      <c r="D11" s="13" t="n">
        <v>5880</v>
      </c>
      <c r="E11" s="13" t="n">
        <v>6044</v>
      </c>
      <c r="F11" s="14" t="n">
        <f aca="false">SUM(D11:E11)</f>
        <v>119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008</v>
      </c>
      <c r="D12" s="13" t="n">
        <v>8046</v>
      </c>
      <c r="E12" s="13" t="n">
        <v>8651</v>
      </c>
      <c r="F12" s="14" t="n">
        <f aca="false">SUM(D12:E12)</f>
        <v>1669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22</v>
      </c>
      <c r="D13" s="13" t="n">
        <v>5227</v>
      </c>
      <c r="E13" s="13" t="n">
        <v>5568</v>
      </c>
      <c r="F13" s="14" t="n">
        <f aca="false">SUM(D13:E13)</f>
        <v>107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5</v>
      </c>
      <c r="D14" s="13" t="n">
        <v>909</v>
      </c>
      <c r="E14" s="13" t="n">
        <v>1015</v>
      </c>
      <c r="F14" s="14" t="n">
        <f aca="false">SUM(D14:E14)</f>
        <v>192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59</v>
      </c>
      <c r="E15" s="15" t="n">
        <v>1682</v>
      </c>
      <c r="F15" s="14" t="n">
        <f aca="false">SUM(D15:E15)</f>
        <v>324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54</v>
      </c>
      <c r="D16" s="13" t="n">
        <v>7256</v>
      </c>
      <c r="E16" s="13" t="n">
        <v>7097</v>
      </c>
      <c r="F16" s="14" t="n">
        <f aca="false">SUM(D16:E16)</f>
        <v>1435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11</v>
      </c>
      <c r="D17" s="13" t="n">
        <v>6571</v>
      </c>
      <c r="E17" s="13" t="n">
        <v>6778</v>
      </c>
      <c r="F17" s="14" t="n">
        <f aca="false">SUM(D17:E17)</f>
        <v>1334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53</v>
      </c>
      <c r="D18" s="13" t="n">
        <v>5491</v>
      </c>
      <c r="E18" s="13" t="n">
        <v>5561</v>
      </c>
      <c r="F18" s="14" t="n">
        <f aca="false">SUM(D18:E18)</f>
        <v>110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6</v>
      </c>
      <c r="D19" s="13" t="n">
        <v>5825</v>
      </c>
      <c r="E19" s="13" t="n">
        <v>6074</v>
      </c>
      <c r="F19" s="14" t="n">
        <f aca="false">SUM(D19:E19)</f>
        <v>118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7</v>
      </c>
      <c r="D20" s="13" t="n">
        <v>1712</v>
      </c>
      <c r="E20" s="13" t="n">
        <v>1869</v>
      </c>
      <c r="F20" s="14" t="n">
        <f aca="false">SUM(D20:E20)</f>
        <v>35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54</v>
      </c>
      <c r="E21" s="13" t="n">
        <v>1233</v>
      </c>
      <c r="F21" s="14" t="n">
        <f aca="false">SUM(D21:E21)</f>
        <v>238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80</v>
      </c>
      <c r="D22" s="13" t="n">
        <v>3846</v>
      </c>
      <c r="E22" s="13" t="n">
        <v>4111</v>
      </c>
      <c r="F22" s="14" t="n">
        <f aca="false">SUM(D22:E22)</f>
        <v>795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1</v>
      </c>
      <c r="D23" s="13" t="n">
        <v>2859</v>
      </c>
      <c r="E23" s="13" t="n">
        <v>3136</v>
      </c>
      <c r="F23" s="14" t="n">
        <f aca="false">SUM(D23:E23)</f>
        <v>599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81</v>
      </c>
      <c r="D24" s="13" t="n">
        <v>4882</v>
      </c>
      <c r="E24" s="13" t="n">
        <v>5334</v>
      </c>
      <c r="F24" s="14" t="n">
        <f aca="false">SUM(D24:E24)</f>
        <v>102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8</v>
      </c>
      <c r="D25" s="13" t="n">
        <v>8526</v>
      </c>
      <c r="E25" s="13" t="n">
        <v>8312</v>
      </c>
      <c r="F25" s="14" t="n">
        <f aca="false">SUM(D25:E25)</f>
        <v>168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9</v>
      </c>
      <c r="D26" s="13" t="n">
        <v>7344</v>
      </c>
      <c r="E26" s="13" t="n">
        <v>8029</v>
      </c>
      <c r="F26" s="14" t="n">
        <f aca="false">SUM(D26:E26)</f>
        <v>153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9</v>
      </c>
      <c r="D27" s="17" t="n">
        <v>5086</v>
      </c>
      <c r="E27" s="17" t="n">
        <v>5587</v>
      </c>
      <c r="F27" s="35" t="n">
        <f aca="false">SUM(D27:E27)</f>
        <v>10673</v>
      </c>
    </row>
    <row r="28" customFormat="false" ht="18" hidden="false" customHeight="true" outlineLevel="0" collapsed="false">
      <c r="A28" s="11"/>
      <c r="B28" s="19" t="s">
        <v>31</v>
      </c>
      <c r="C28" s="37" t="s">
        <v>151</v>
      </c>
      <c r="D28" s="37" t="s">
        <v>145</v>
      </c>
      <c r="E28" s="37" t="s">
        <v>157</v>
      </c>
      <c r="F28" s="38" t="s">
        <v>15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94</v>
      </c>
      <c r="D29" s="13" t="n">
        <v>5397</v>
      </c>
      <c r="E29" s="13" t="n">
        <v>5437</v>
      </c>
      <c r="F29" s="14" t="n">
        <f aca="false">SUM(D29:E29)</f>
        <v>1083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0</v>
      </c>
      <c r="D30" s="13" t="n">
        <v>2174</v>
      </c>
      <c r="E30" s="13" t="n">
        <v>2483</v>
      </c>
      <c r="F30" s="14" t="n">
        <f aca="false">SUM(D30:E30)</f>
        <v>46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30</v>
      </c>
      <c r="D31" s="13" t="n">
        <v>5166</v>
      </c>
      <c r="E31" s="13" t="n">
        <v>5193</v>
      </c>
      <c r="F31" s="14" t="n">
        <f aca="false">SUM(D31:E31)</f>
        <v>103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28</v>
      </c>
      <c r="D32" s="13" t="n">
        <v>3500</v>
      </c>
      <c r="E32" s="13" t="n">
        <v>3636</v>
      </c>
      <c r="F32" s="14" t="n">
        <f aca="false">SUM(D32:E32)</f>
        <v>71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5</v>
      </c>
      <c r="D33" s="13" t="n">
        <v>1318</v>
      </c>
      <c r="E33" s="13" t="n">
        <v>1312</v>
      </c>
      <c r="F33" s="14" t="n">
        <f aca="false">SUM(D33:E33)</f>
        <v>263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52</v>
      </c>
      <c r="D34" s="13" t="n">
        <v>2643</v>
      </c>
      <c r="E34" s="13" t="n">
        <v>2796</v>
      </c>
      <c r="F34" s="14" t="n">
        <f aca="false">SUM(D34:E34)</f>
        <v>543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26</v>
      </c>
      <c r="D35" s="13" t="n">
        <v>1707</v>
      </c>
      <c r="E35" s="13" t="n">
        <v>1877</v>
      </c>
      <c r="F35" s="14" t="n">
        <f aca="false">SUM(D35:E35)</f>
        <v>358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6</v>
      </c>
      <c r="D36" s="13" t="n">
        <v>1296</v>
      </c>
      <c r="E36" s="13" t="n">
        <v>1317</v>
      </c>
      <c r="F36" s="14" t="n">
        <f aca="false">SUM(D36:E36)</f>
        <v>261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5</v>
      </c>
      <c r="D37" s="13" t="n">
        <v>2348</v>
      </c>
      <c r="E37" s="13" t="n">
        <v>2310</v>
      </c>
      <c r="F37" s="14" t="n">
        <f aca="false">SUM(D37:E37)</f>
        <v>465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87</v>
      </c>
      <c r="D38" s="13" t="n">
        <v>2393</v>
      </c>
      <c r="E38" s="13" t="n">
        <v>2438</v>
      </c>
      <c r="F38" s="14" t="n">
        <f aca="false">SUM(D38:E38)</f>
        <v>48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7</v>
      </c>
      <c r="D39" s="13" t="n">
        <v>2819</v>
      </c>
      <c r="E39" s="13" t="n">
        <v>2916</v>
      </c>
      <c r="F39" s="14" t="n">
        <f aca="false">SUM(D39:E39)</f>
        <v>573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193</v>
      </c>
      <c r="D40" s="22" t="n">
        <f aca="false">SUM(D6:D27,D29:D39)</f>
        <v>132536</v>
      </c>
      <c r="E40" s="22" t="n">
        <f aca="false">SUM(E6:E27,E29:E39)</f>
        <v>137840</v>
      </c>
      <c r="F40" s="23" t="n">
        <f aca="false">SUM(F6:F27,F29:F39)</f>
        <v>27037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7</v>
      </c>
      <c r="D6" s="13" t="n">
        <v>4086</v>
      </c>
      <c r="E6" s="13" t="n">
        <v>3814</v>
      </c>
      <c r="F6" s="14" t="n">
        <f aca="false">SUM(D6:E6)</f>
        <v>7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70</v>
      </c>
      <c r="D7" s="13" t="n">
        <v>3083</v>
      </c>
      <c r="E7" s="13" t="n">
        <v>3353</v>
      </c>
      <c r="F7" s="14" t="n">
        <f aca="false">SUM(D7:E7)</f>
        <v>643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77</v>
      </c>
      <c r="D8" s="13" t="n">
        <v>2905</v>
      </c>
      <c r="E8" s="13" t="n">
        <v>3178</v>
      </c>
      <c r="F8" s="14" t="n">
        <f aca="false">SUM(D8:E8)</f>
        <v>608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2</v>
      </c>
      <c r="D9" s="13" t="n">
        <v>3366</v>
      </c>
      <c r="E9" s="13" t="n">
        <v>3662</v>
      </c>
      <c r="F9" s="14" t="n">
        <f aca="false">SUM(D9:E9)</f>
        <v>70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9</v>
      </c>
      <c r="D10" s="13" t="n">
        <v>6270</v>
      </c>
      <c r="E10" s="13" t="n">
        <v>6102</v>
      </c>
      <c r="F10" s="14" t="n">
        <f aca="false">SUM(D10:E10)</f>
        <v>1237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2</v>
      </c>
      <c r="D11" s="13" t="n">
        <v>5908</v>
      </c>
      <c r="E11" s="13" t="n">
        <v>6058</v>
      </c>
      <c r="F11" s="14" t="n">
        <f aca="false">SUM(D11:E11)</f>
        <v>1196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55</v>
      </c>
      <c r="D12" s="13" t="n">
        <v>8028</v>
      </c>
      <c r="E12" s="13" t="n">
        <v>8627</v>
      </c>
      <c r="F12" s="14" t="n">
        <f aca="false">SUM(D12:E12)</f>
        <v>1665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90</v>
      </c>
      <c r="D13" s="13" t="n">
        <v>5219</v>
      </c>
      <c r="E13" s="13" t="n">
        <v>5552</v>
      </c>
      <c r="F13" s="14" t="n">
        <f aca="false">SUM(D13:E13)</f>
        <v>1077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11</v>
      </c>
      <c r="E14" s="13" t="n">
        <v>1021</v>
      </c>
      <c r="F14" s="14" t="n">
        <f aca="false">SUM(D14:E14)</f>
        <v>193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1</v>
      </c>
      <c r="D15" s="13" t="n">
        <v>1561</v>
      </c>
      <c r="E15" s="15" t="n">
        <v>1681</v>
      </c>
      <c r="F15" s="14" t="n">
        <f aca="false">SUM(D15:E15)</f>
        <v>32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27</v>
      </c>
      <c r="D16" s="13" t="n">
        <v>7311</v>
      </c>
      <c r="E16" s="13" t="n">
        <v>7153</v>
      </c>
      <c r="F16" s="14" t="n">
        <f aca="false">SUM(D16:E16)</f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7</v>
      </c>
      <c r="D17" s="13" t="n">
        <v>6585</v>
      </c>
      <c r="E17" s="13" t="n">
        <v>6805</v>
      </c>
      <c r="F17" s="14" t="n">
        <f aca="false">SUM(D17:E17)</f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34</v>
      </c>
      <c r="D18" s="13" t="n">
        <v>5499</v>
      </c>
      <c r="E18" s="13" t="n">
        <v>5552</v>
      </c>
      <c r="F18" s="14" t="n">
        <f aca="false">SUM(D18:E18)</f>
        <v>1105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0</v>
      </c>
      <c r="D19" s="13" t="n">
        <v>5811</v>
      </c>
      <c r="E19" s="13" t="n">
        <v>6066</v>
      </c>
      <c r="F19" s="14" t="n">
        <f aca="false">SUM(D19:E19)</f>
        <v>118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0</v>
      </c>
      <c r="D20" s="13" t="n">
        <v>1720</v>
      </c>
      <c r="E20" s="13" t="n">
        <v>1871</v>
      </c>
      <c r="F20" s="14" t="n">
        <f aca="false">SUM(D20:E20)</f>
        <v>35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161</v>
      </c>
      <c r="E21" s="13" t="n">
        <v>1235</v>
      </c>
      <c r="F21" s="14" t="n">
        <f aca="false">SUM(D21:E21)</f>
        <v>23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68</v>
      </c>
      <c r="D22" s="13" t="n">
        <v>3839</v>
      </c>
      <c r="E22" s="13" t="n">
        <v>4108</v>
      </c>
      <c r="F22" s="14" t="n">
        <f aca="false">SUM(D22:E22)</f>
        <v>79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83</v>
      </c>
      <c r="D23" s="13" t="n">
        <v>2859</v>
      </c>
      <c r="E23" s="13" t="n">
        <v>3124</v>
      </c>
      <c r="F23" s="14" t="n">
        <f aca="false">SUM(D23:E23)</f>
        <v>598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97</v>
      </c>
      <c r="D24" s="13" t="n">
        <v>4925</v>
      </c>
      <c r="E24" s="13" t="n">
        <v>5383</v>
      </c>
      <c r="F24" s="14" t="n">
        <f aca="false">SUM(D24:E24)</f>
        <v>1030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3</v>
      </c>
      <c r="D25" s="13" t="n">
        <v>8564</v>
      </c>
      <c r="E25" s="13" t="n">
        <v>8340</v>
      </c>
      <c r="F25" s="14" t="n">
        <f aca="false">SUM(D25:E25)</f>
        <v>169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3</v>
      </c>
      <c r="D26" s="13" t="n">
        <v>7377</v>
      </c>
      <c r="E26" s="13" t="n">
        <v>8071</v>
      </c>
      <c r="F26" s="14" t="n">
        <f aca="false">SUM(D26:E26)</f>
        <v>1544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48</v>
      </c>
      <c r="D27" s="17" t="n">
        <v>5104</v>
      </c>
      <c r="E27" s="17" t="n">
        <v>5611</v>
      </c>
      <c r="F27" s="35" t="n">
        <f aca="false">SUM(D27:E27)</f>
        <v>10715</v>
      </c>
    </row>
    <row r="28" customFormat="false" ht="18" hidden="false" customHeight="true" outlineLevel="0" collapsed="false">
      <c r="A28" s="11"/>
      <c r="B28" s="19" t="s">
        <v>31</v>
      </c>
      <c r="C28" s="37" t="s">
        <v>160</v>
      </c>
      <c r="D28" s="37" t="s">
        <v>161</v>
      </c>
      <c r="E28" s="37" t="s">
        <v>162</v>
      </c>
      <c r="F28" s="38" t="s">
        <v>1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83</v>
      </c>
      <c r="D29" s="13" t="n">
        <v>5405</v>
      </c>
      <c r="E29" s="13" t="n">
        <v>5442</v>
      </c>
      <c r="F29" s="14" t="n">
        <f aca="false">SUM(D29:E29)</f>
        <v>1084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5</v>
      </c>
      <c r="D30" s="13" t="n">
        <v>2178</v>
      </c>
      <c r="E30" s="13" t="n">
        <v>2490</v>
      </c>
      <c r="F30" s="14" t="n">
        <f aca="false">SUM(D30:E30)</f>
        <v>46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44</v>
      </c>
      <c r="D31" s="13" t="n">
        <v>5195</v>
      </c>
      <c r="E31" s="13" t="n">
        <v>5186</v>
      </c>
      <c r="F31" s="14" t="n">
        <f aca="false">SUM(D31:E31)</f>
        <v>1038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8</v>
      </c>
      <c r="D32" s="13" t="n">
        <v>3522</v>
      </c>
      <c r="E32" s="13" t="n">
        <v>3636</v>
      </c>
      <c r="F32" s="14" t="n">
        <f aca="false">SUM(D32:E32)</f>
        <v>715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3</v>
      </c>
      <c r="D33" s="13" t="n">
        <v>1319</v>
      </c>
      <c r="E33" s="13" t="n">
        <v>1320</v>
      </c>
      <c r="F33" s="14" t="n">
        <f aca="false">SUM(D33:E33)</f>
        <v>26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47</v>
      </c>
      <c r="D34" s="13" t="n">
        <v>2660</v>
      </c>
      <c r="E34" s="13" t="n">
        <v>2797</v>
      </c>
      <c r="F34" s="14" t="n">
        <f aca="false">SUM(D34:E34)</f>
        <v>545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24</v>
      </c>
      <c r="D35" s="13" t="n">
        <v>1710</v>
      </c>
      <c r="E35" s="13" t="n">
        <v>1887</v>
      </c>
      <c r="F35" s="14" t="n">
        <f aca="false">SUM(D35:E35)</f>
        <v>359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4</v>
      </c>
      <c r="D36" s="13" t="n">
        <v>1297</v>
      </c>
      <c r="E36" s="13" t="n">
        <v>1314</v>
      </c>
      <c r="F36" s="14" t="n">
        <f aca="false">SUM(D36:E36)</f>
        <v>26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4</v>
      </c>
      <c r="D37" s="13" t="n">
        <v>2351</v>
      </c>
      <c r="E37" s="13" t="n">
        <v>2318</v>
      </c>
      <c r="F37" s="14" t="n">
        <f aca="false">SUM(D37:E37)</f>
        <v>466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6</v>
      </c>
      <c r="D38" s="13" t="n">
        <v>2413</v>
      </c>
      <c r="E38" s="13" t="n">
        <v>2447</v>
      </c>
      <c r="F38" s="14" t="n">
        <f aca="false">SUM(D38:E38)</f>
        <v>486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7</v>
      </c>
      <c r="D39" s="13" t="n">
        <v>2833</v>
      </c>
      <c r="E39" s="13" t="n">
        <v>2927</v>
      </c>
      <c r="F39" s="14" t="n">
        <f aca="false">SUM(D39:E39)</f>
        <v>576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197</v>
      </c>
      <c r="D40" s="22" t="n">
        <f aca="false">SUM(D6:D27,D29:D39)</f>
        <v>132975</v>
      </c>
      <c r="E40" s="22" t="n">
        <f aca="false">SUM(E6:E27,E29:E39)</f>
        <v>138131</v>
      </c>
      <c r="F40" s="23" t="n">
        <f aca="false">SUM(F6:F27,F29:F39)</f>
        <v>27110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1</v>
      </c>
      <c r="D6" s="13" t="n">
        <v>4089</v>
      </c>
      <c r="E6" s="13" t="n">
        <v>3819</v>
      </c>
      <c r="F6" s="14" t="n">
        <f aca="false">SUM(D6:E6)</f>
        <v>79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3</v>
      </c>
      <c r="D7" s="13" t="n">
        <v>3099</v>
      </c>
      <c r="E7" s="13" t="n">
        <v>3359</v>
      </c>
      <c r="F7" s="14" t="n">
        <f aca="false">SUM(D7:E7)</f>
        <v>645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5</v>
      </c>
      <c r="D8" s="13" t="n">
        <v>2910</v>
      </c>
      <c r="E8" s="13" t="n">
        <v>3186</v>
      </c>
      <c r="F8" s="14" t="n">
        <f aca="false">SUM(D8:E8)</f>
        <v>609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6</v>
      </c>
      <c r="D9" s="13" t="n">
        <v>3377</v>
      </c>
      <c r="E9" s="13" t="n">
        <v>3667</v>
      </c>
      <c r="F9" s="14" t="n">
        <f aca="false">SUM(D9:E9)</f>
        <v>7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6</v>
      </c>
      <c r="D10" s="13" t="n">
        <v>6256</v>
      </c>
      <c r="E10" s="13" t="n">
        <v>6099</v>
      </c>
      <c r="F10" s="14" t="n">
        <f aca="false">SUM(D10:E10)</f>
        <v>123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8</v>
      </c>
      <c r="D11" s="13" t="n">
        <v>5913</v>
      </c>
      <c r="E11" s="13" t="n">
        <v>6067</v>
      </c>
      <c r="F11" s="14" t="n">
        <f aca="false">SUM(D11:E11)</f>
        <v>1198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23</v>
      </c>
      <c r="D12" s="13" t="n">
        <v>8010</v>
      </c>
      <c r="E12" s="13" t="n">
        <v>8599</v>
      </c>
      <c r="F12" s="14" t="n">
        <f aca="false">SUM(D12:E12)</f>
        <v>1660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79</v>
      </c>
      <c r="D13" s="13" t="n">
        <v>5220</v>
      </c>
      <c r="E13" s="13" t="n">
        <v>5542</v>
      </c>
      <c r="F13" s="14" t="n">
        <f aca="false">SUM(D13:E13)</f>
        <v>107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6</v>
      </c>
      <c r="D14" s="13" t="n">
        <v>911</v>
      </c>
      <c r="E14" s="13" t="n">
        <v>1020</v>
      </c>
      <c r="F14" s="14" t="n">
        <f aca="false">SUM(D14:E14)</f>
        <v>193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558</v>
      </c>
      <c r="E15" s="15" t="n">
        <v>1687</v>
      </c>
      <c r="F15" s="14" t="n">
        <f aca="false">SUM(D15:E15)</f>
        <v>324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46</v>
      </c>
      <c r="D16" s="13" t="n">
        <v>7318</v>
      </c>
      <c r="E16" s="13" t="n">
        <v>7165</v>
      </c>
      <c r="F16" s="14" t="n">
        <f aca="false">SUM(D16:E16)</f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6</v>
      </c>
      <c r="D17" s="13" t="n">
        <v>6578</v>
      </c>
      <c r="E17" s="13" t="n">
        <v>6799</v>
      </c>
      <c r="F17" s="14" t="n">
        <f aca="false">SUM(D17:E17)</f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16</v>
      </c>
      <c r="D18" s="13" t="n">
        <v>5492</v>
      </c>
      <c r="E18" s="13" t="n">
        <v>5544</v>
      </c>
      <c r="F18" s="14" t="n">
        <f aca="false">SUM(D18:E18)</f>
        <v>1103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56</v>
      </c>
      <c r="D19" s="13" t="n">
        <v>5813</v>
      </c>
      <c r="E19" s="13" t="n">
        <v>6074</v>
      </c>
      <c r="F19" s="14" t="n">
        <f aca="false">SUM(D19:E19)</f>
        <v>1188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92</v>
      </c>
      <c r="D20" s="13" t="n">
        <v>1718</v>
      </c>
      <c r="E20" s="13" t="n">
        <v>1873</v>
      </c>
      <c r="F20" s="14" t="n">
        <f aca="false">SUM(D20:E20)</f>
        <v>35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162</v>
      </c>
      <c r="E21" s="13" t="n">
        <v>1234</v>
      </c>
      <c r="F21" s="14" t="n">
        <f aca="false">SUM(D21:E21)</f>
        <v>23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4</v>
      </c>
      <c r="D22" s="13" t="n">
        <v>3830</v>
      </c>
      <c r="E22" s="13" t="n">
        <v>4094</v>
      </c>
      <c r="F22" s="14" t="n">
        <f aca="false">SUM(D22:E22)</f>
        <v>79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0</v>
      </c>
      <c r="D23" s="13" t="n">
        <v>2858</v>
      </c>
      <c r="E23" s="13" t="n">
        <v>3132</v>
      </c>
      <c r="F23" s="14" t="n">
        <f aca="false">SUM(D23:E23)</f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98</v>
      </c>
      <c r="D24" s="13" t="n">
        <v>4936</v>
      </c>
      <c r="E24" s="13" t="n">
        <v>5388</v>
      </c>
      <c r="F24" s="14" t="n">
        <f aca="false">SUM(D24:E24)</f>
        <v>103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57</v>
      </c>
      <c r="D25" s="13" t="n">
        <v>8566</v>
      </c>
      <c r="E25" s="13" t="n">
        <v>8348</v>
      </c>
      <c r="F25" s="14" t="n">
        <f aca="false">SUM(D25:E25)</f>
        <v>1691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1</v>
      </c>
      <c r="D26" s="13" t="n">
        <v>7379</v>
      </c>
      <c r="E26" s="13" t="n">
        <v>8076</v>
      </c>
      <c r="F26" s="14" t="n">
        <f aca="false">SUM(D26:E26)</f>
        <v>1545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0</v>
      </c>
      <c r="D27" s="17" t="n">
        <v>5099</v>
      </c>
      <c r="E27" s="17" t="n">
        <v>5616</v>
      </c>
      <c r="F27" s="35" t="n">
        <f aca="false">SUM(D27:E27)</f>
        <v>10715</v>
      </c>
    </row>
    <row r="28" customFormat="false" ht="18" hidden="false" customHeight="true" outlineLevel="0" collapsed="false">
      <c r="A28" s="11"/>
      <c r="B28" s="19" t="s">
        <v>31</v>
      </c>
      <c r="C28" s="37" t="s">
        <v>164</v>
      </c>
      <c r="D28" s="37" t="s">
        <v>165</v>
      </c>
      <c r="E28" s="37" t="s">
        <v>166</v>
      </c>
      <c r="F28" s="38" t="s">
        <v>16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73</v>
      </c>
      <c r="D29" s="13" t="n">
        <v>5393</v>
      </c>
      <c r="E29" s="13" t="n">
        <v>5422</v>
      </c>
      <c r="F29" s="14" t="n">
        <f aca="false">SUM(D29:E29)</f>
        <v>1081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3</v>
      </c>
      <c r="D30" s="13" t="n">
        <v>2189</v>
      </c>
      <c r="E30" s="13" t="n">
        <v>2503</v>
      </c>
      <c r="F30" s="14" t="n">
        <f aca="false">SUM(D30:E30)</f>
        <v>469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39</v>
      </c>
      <c r="D31" s="13" t="n">
        <v>5182</v>
      </c>
      <c r="E31" s="13" t="n">
        <v>5180</v>
      </c>
      <c r="F31" s="14" t="n">
        <f aca="false">SUM(D31:E31)</f>
        <v>103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527</v>
      </c>
      <c r="E32" s="13" t="n">
        <v>3632</v>
      </c>
      <c r="F32" s="14" t="n">
        <f aca="false">SUM(D32:E32)</f>
        <v>715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329</v>
      </c>
      <c r="E33" s="13" t="n">
        <v>1323</v>
      </c>
      <c r="F33" s="14" t="n">
        <f aca="false">SUM(D33:E33)</f>
        <v>26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30</v>
      </c>
      <c r="D34" s="13" t="n">
        <v>2642</v>
      </c>
      <c r="E34" s="13" t="n">
        <v>2785</v>
      </c>
      <c r="F34" s="14" t="n">
        <f aca="false">SUM(D34:E34)</f>
        <v>542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25</v>
      </c>
      <c r="D35" s="13" t="n">
        <v>1709</v>
      </c>
      <c r="E35" s="13" t="n">
        <v>1888</v>
      </c>
      <c r="F35" s="14" t="n">
        <f aca="false">SUM(D35:E35)</f>
        <v>359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0</v>
      </c>
      <c r="D36" s="13" t="n">
        <v>1296</v>
      </c>
      <c r="E36" s="13" t="n">
        <v>1310</v>
      </c>
      <c r="F36" s="14" t="n">
        <f aca="false">SUM(D36:E36)</f>
        <v>26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3</v>
      </c>
      <c r="D37" s="13" t="n">
        <v>2354</v>
      </c>
      <c r="E37" s="13" t="n">
        <v>2322</v>
      </c>
      <c r="F37" s="14" t="n">
        <f aca="false">SUM(D37:E37)</f>
        <v>46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99</v>
      </c>
      <c r="D38" s="13" t="n">
        <v>2406</v>
      </c>
      <c r="E38" s="13" t="n">
        <v>2445</v>
      </c>
      <c r="F38" s="14" t="n">
        <f aca="false">SUM(D38:E38)</f>
        <v>485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3</v>
      </c>
      <c r="D39" s="13" t="n">
        <v>2828</v>
      </c>
      <c r="E39" s="13" t="n">
        <v>2925</v>
      </c>
      <c r="F39" s="14" t="n">
        <f aca="false">SUM(D39:E39)</f>
        <v>5753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098</v>
      </c>
      <c r="D40" s="22" t="n">
        <f aca="false">SUM(D6:D27,D29:D39)</f>
        <v>132947</v>
      </c>
      <c r="E40" s="22" t="n">
        <f aca="false">SUM(E6:E27,E29:E39)</f>
        <v>138123</v>
      </c>
      <c r="F40" s="23" t="n">
        <f aca="false">SUM(F6:F27,F29:F39)</f>
        <v>27107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2</v>
      </c>
      <c r="D6" s="13" t="n">
        <v>4075</v>
      </c>
      <c r="E6" s="13" t="n">
        <v>3811</v>
      </c>
      <c r="F6" s="14" t="n">
        <f aca="false">SUM(D6:E6)</f>
        <v>78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3</v>
      </c>
      <c r="D7" s="13" t="n">
        <v>3098</v>
      </c>
      <c r="E7" s="13" t="n">
        <v>3365</v>
      </c>
      <c r="F7" s="14" t="n">
        <f aca="false">SUM(D7:E7)</f>
        <v>646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8</v>
      </c>
      <c r="D8" s="13" t="n">
        <v>2922</v>
      </c>
      <c r="E8" s="13" t="n">
        <v>3206</v>
      </c>
      <c r="F8" s="14" t="n">
        <f aca="false">SUM(D8:E8)</f>
        <v>612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3</v>
      </c>
      <c r="D9" s="13" t="n">
        <v>3378</v>
      </c>
      <c r="E9" s="13" t="n">
        <v>3668</v>
      </c>
      <c r="F9" s="14" t="n">
        <f aca="false">SUM(D9:E9)</f>
        <v>704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4</v>
      </c>
      <c r="D10" s="13" t="n">
        <v>6267</v>
      </c>
      <c r="E10" s="13" t="n">
        <v>6115</v>
      </c>
      <c r="F10" s="14" t="n">
        <f aca="false">SUM(D10:E10)</f>
        <v>1238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9</v>
      </c>
      <c r="D11" s="13" t="n">
        <v>5907</v>
      </c>
      <c r="E11" s="13" t="n">
        <v>6063</v>
      </c>
      <c r="F11" s="14" t="n">
        <f aca="false">SUM(D11:E11)</f>
        <v>1197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43</v>
      </c>
      <c r="D12" s="13" t="n">
        <v>8028</v>
      </c>
      <c r="E12" s="13" t="n">
        <v>8602</v>
      </c>
      <c r="F12" s="14" t="n">
        <f aca="false">SUM(D12:E12)</f>
        <v>1663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65</v>
      </c>
      <c r="D13" s="13" t="n">
        <v>5203</v>
      </c>
      <c r="E13" s="13" t="n">
        <v>5535</v>
      </c>
      <c r="F13" s="14" t="n">
        <f aca="false">SUM(D13:E13)</f>
        <v>1073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10</v>
      </c>
      <c r="E14" s="13" t="n">
        <v>1017</v>
      </c>
      <c r="F14" s="14" t="n">
        <f aca="false">SUM(D14:E14)</f>
        <v>192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64</v>
      </c>
      <c r="E15" s="15" t="n">
        <v>1690</v>
      </c>
      <c r="F15" s="14" t="n">
        <f aca="false">SUM(D15:E15)</f>
        <v>32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40</v>
      </c>
      <c r="D16" s="13" t="n">
        <v>7314</v>
      </c>
      <c r="E16" s="13" t="n">
        <v>7179</v>
      </c>
      <c r="F16" s="14" t="n">
        <f aca="false">SUM(D16:E16)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1</v>
      </c>
      <c r="D17" s="13" t="n">
        <v>6577</v>
      </c>
      <c r="E17" s="13" t="n">
        <v>6768</v>
      </c>
      <c r="F17" s="14" t="n">
        <f aca="false">SUM(D17:E17)</f>
        <v>1334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21</v>
      </c>
      <c r="D18" s="13" t="n">
        <v>5498</v>
      </c>
      <c r="E18" s="13" t="n">
        <v>5541</v>
      </c>
      <c r="F18" s="14" t="n">
        <f aca="false">SUM(D18:E18)</f>
        <v>110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55</v>
      </c>
      <c r="D19" s="13" t="n">
        <v>5796</v>
      </c>
      <c r="E19" s="13" t="n">
        <v>6087</v>
      </c>
      <c r="F19" s="14" t="n">
        <f aca="false">SUM(D19:E19)</f>
        <v>1188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714</v>
      </c>
      <c r="E20" s="13" t="n">
        <v>1868</v>
      </c>
      <c r="F20" s="14" t="n">
        <f aca="false">SUM(D20:E20)</f>
        <v>358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8</v>
      </c>
      <c r="D21" s="13" t="n">
        <v>1160</v>
      </c>
      <c r="E21" s="13" t="n">
        <v>1235</v>
      </c>
      <c r="F21" s="14" t="n">
        <f aca="false">SUM(D21:E21)</f>
        <v>23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9</v>
      </c>
      <c r="D22" s="13" t="n">
        <v>3837</v>
      </c>
      <c r="E22" s="13" t="n">
        <v>4109</v>
      </c>
      <c r="F22" s="14" t="n">
        <f aca="false">SUM(D22:E22)</f>
        <v>794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0</v>
      </c>
      <c r="D23" s="13" t="n">
        <v>2875</v>
      </c>
      <c r="E23" s="13" t="n">
        <v>3137</v>
      </c>
      <c r="F23" s="14" t="n">
        <f aca="false">SUM(D23:E23)</f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84</v>
      </c>
      <c r="D24" s="13" t="n">
        <v>4925</v>
      </c>
      <c r="E24" s="13" t="n">
        <v>5372</v>
      </c>
      <c r="F24" s="14" t="n">
        <f aca="false">SUM(D24:E24)</f>
        <v>1029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6</v>
      </c>
      <c r="D25" s="13" t="n">
        <v>8563</v>
      </c>
      <c r="E25" s="13" t="n">
        <v>8339</v>
      </c>
      <c r="F25" s="14" t="n">
        <f aca="false">SUM(D25:E25)</f>
        <v>1690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2</v>
      </c>
      <c r="D26" s="13" t="n">
        <v>7373</v>
      </c>
      <c r="E26" s="13" t="n">
        <v>8072</v>
      </c>
      <c r="F26" s="14" t="n">
        <f aca="false">SUM(D26:E26)</f>
        <v>154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9</v>
      </c>
      <c r="D27" s="17" t="n">
        <v>5119</v>
      </c>
      <c r="E27" s="17" t="n">
        <v>5624</v>
      </c>
      <c r="F27" s="35" t="n">
        <f aca="false">SUM(D27:E27)</f>
        <v>10743</v>
      </c>
    </row>
    <row r="28" customFormat="false" ht="18" hidden="false" customHeight="true" outlineLevel="0" collapsed="false">
      <c r="A28" s="11"/>
      <c r="B28" s="19" t="s">
        <v>31</v>
      </c>
      <c r="C28" s="37" t="s">
        <v>169</v>
      </c>
      <c r="D28" s="37" t="s">
        <v>131</v>
      </c>
      <c r="E28" s="37" t="s">
        <v>170</v>
      </c>
      <c r="F28" s="38" t="s">
        <v>1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75</v>
      </c>
      <c r="D29" s="13" t="n">
        <v>5379</v>
      </c>
      <c r="E29" s="13" t="n">
        <v>5424</v>
      </c>
      <c r="F29" s="14" t="n">
        <f aca="false">SUM(D29:E29)</f>
        <v>1080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1</v>
      </c>
      <c r="D30" s="13" t="n">
        <v>2193</v>
      </c>
      <c r="E30" s="13" t="n">
        <v>2511</v>
      </c>
      <c r="F30" s="14" t="n">
        <f aca="false">SUM(D30:E30)</f>
        <v>47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19</v>
      </c>
      <c r="D31" s="13" t="n">
        <v>5160</v>
      </c>
      <c r="E31" s="13" t="n">
        <v>5180</v>
      </c>
      <c r="F31" s="14" t="n">
        <f aca="false">SUM(D31:E31)</f>
        <v>1034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2</v>
      </c>
      <c r="D32" s="13" t="n">
        <v>3526</v>
      </c>
      <c r="E32" s="13" t="n">
        <v>3630</v>
      </c>
      <c r="F32" s="14" t="n">
        <f aca="false">SUM(D32:E32)</f>
        <v>715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8</v>
      </c>
      <c r="D33" s="13" t="n">
        <v>1333</v>
      </c>
      <c r="E33" s="13" t="n">
        <v>1330</v>
      </c>
      <c r="F33" s="14" t="n">
        <f aca="false">SUM(D33:E33)</f>
        <v>266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9</v>
      </c>
      <c r="D34" s="13" t="n">
        <v>2644</v>
      </c>
      <c r="E34" s="13" t="n">
        <v>2791</v>
      </c>
      <c r="F34" s="14" t="n">
        <f aca="false">SUM(D34:E34)</f>
        <v>54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21</v>
      </c>
      <c r="D35" s="13" t="n">
        <v>1701</v>
      </c>
      <c r="E35" s="13" t="n">
        <v>1893</v>
      </c>
      <c r="F35" s="14" t="n">
        <f aca="false">SUM(D35:E35)</f>
        <v>359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20</v>
      </c>
      <c r="D36" s="13" t="n">
        <v>1294</v>
      </c>
      <c r="E36" s="13" t="n">
        <v>1313</v>
      </c>
      <c r="F36" s="14" t="n">
        <f aca="false">SUM(D36:E36)</f>
        <v>260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1</v>
      </c>
      <c r="D37" s="13" t="n">
        <v>2355</v>
      </c>
      <c r="E37" s="13" t="n">
        <v>2324</v>
      </c>
      <c r="F37" s="14" t="n">
        <f aca="false">SUM(D37:E37)</f>
        <v>46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1</v>
      </c>
      <c r="D38" s="13" t="n">
        <v>2410</v>
      </c>
      <c r="E38" s="13" t="n">
        <v>2449</v>
      </c>
      <c r="F38" s="14" t="n">
        <f aca="false">SUM(D38:E38)</f>
        <v>48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30</v>
      </c>
      <c r="D39" s="13" t="n">
        <v>2825</v>
      </c>
      <c r="E39" s="13" t="n">
        <v>2911</v>
      </c>
      <c r="F39" s="14" t="n">
        <f aca="false">SUM(D39:E39)</f>
        <v>573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088</v>
      </c>
      <c r="D40" s="22" t="n">
        <f aca="false">SUM(D6:D27,D29:D39)</f>
        <v>132923</v>
      </c>
      <c r="E40" s="22" t="n">
        <f aca="false">SUM(E6:E27,E29:E39)</f>
        <v>138159</v>
      </c>
      <c r="F40" s="23" t="n">
        <f aca="false">SUM(F6:F27,F29:F39)</f>
        <v>271082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43</v>
      </c>
      <c r="D6" s="13" t="n">
        <v>4083</v>
      </c>
      <c r="E6" s="13" t="n">
        <v>3821</v>
      </c>
      <c r="F6" s="14" t="n">
        <f aca="false">SUM(D6:E6)</f>
        <v>79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89</v>
      </c>
      <c r="D7" s="13" t="n">
        <v>3097</v>
      </c>
      <c r="E7" s="13" t="n">
        <v>3372</v>
      </c>
      <c r="F7" s="14" t="n">
        <f aca="false">SUM(D7:E7)</f>
        <v>64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5</v>
      </c>
      <c r="D8" s="13" t="n">
        <v>2922</v>
      </c>
      <c r="E8" s="13" t="n">
        <v>3202</v>
      </c>
      <c r="F8" s="14" t="n">
        <f aca="false">SUM(D8:E8)</f>
        <v>612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0</v>
      </c>
      <c r="D9" s="13" t="n">
        <v>3392</v>
      </c>
      <c r="E9" s="13" t="n">
        <v>3674</v>
      </c>
      <c r="F9" s="14" t="n">
        <f aca="false">SUM(D9:E9)</f>
        <v>70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0</v>
      </c>
      <c r="D10" s="13" t="n">
        <v>6260</v>
      </c>
      <c r="E10" s="13" t="n">
        <v>6116</v>
      </c>
      <c r="F10" s="14" t="n">
        <f aca="false">SUM(D10:E10)</f>
        <v>1237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8</v>
      </c>
      <c r="D11" s="13" t="n">
        <v>5915</v>
      </c>
      <c r="E11" s="13" t="n">
        <v>6069</v>
      </c>
      <c r="F11" s="14" t="n">
        <f aca="false">SUM(D11:E11)</f>
        <v>1198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53</v>
      </c>
      <c r="D12" s="13" t="n">
        <v>8039</v>
      </c>
      <c r="E12" s="13" t="n">
        <v>8595</v>
      </c>
      <c r="F12" s="14" t="n">
        <f aca="false">SUM(D12:E12)</f>
        <v>166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71</v>
      </c>
      <c r="D13" s="13" t="n">
        <v>5208</v>
      </c>
      <c r="E13" s="13" t="n">
        <v>5538</v>
      </c>
      <c r="F13" s="14" t="n">
        <f aca="false">SUM(D13:E13)</f>
        <v>107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9</v>
      </c>
      <c r="D14" s="13" t="n">
        <v>913</v>
      </c>
      <c r="E14" s="13" t="n">
        <v>1016</v>
      </c>
      <c r="F14" s="14" t="n">
        <f aca="false">SUM(D14:E14)</f>
        <v>192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567</v>
      </c>
      <c r="E15" s="15" t="n">
        <v>1686</v>
      </c>
      <c r="F15" s="14" t="n">
        <f aca="false">SUM(D15:E15)</f>
        <v>325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36</v>
      </c>
      <c r="D16" s="13" t="n">
        <v>7314</v>
      </c>
      <c r="E16" s="13" t="n">
        <v>7174</v>
      </c>
      <c r="F16" s="14" t="n">
        <f aca="false">SUM(D16:E16)</f>
        <v>1448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5</v>
      </c>
      <c r="D17" s="13" t="n">
        <v>6576</v>
      </c>
      <c r="E17" s="13" t="n">
        <v>6754</v>
      </c>
      <c r="F17" s="14" t="n">
        <f aca="false">SUM(D17:E17)</f>
        <v>133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25</v>
      </c>
      <c r="D18" s="13" t="n">
        <v>5497</v>
      </c>
      <c r="E18" s="13" t="n">
        <v>5548</v>
      </c>
      <c r="F18" s="14" t="n">
        <f aca="false">SUM(D18:E18)</f>
        <v>1104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2</v>
      </c>
      <c r="D19" s="13" t="n">
        <v>5784</v>
      </c>
      <c r="E19" s="13" t="n">
        <v>6119</v>
      </c>
      <c r="F19" s="14" t="n">
        <f aca="false">SUM(D19:E19)</f>
        <v>119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6</v>
      </c>
      <c r="D20" s="13" t="n">
        <v>1715</v>
      </c>
      <c r="E20" s="13" t="n">
        <v>1872</v>
      </c>
      <c r="F20" s="14" t="n">
        <f aca="false">SUM(D20:E20)</f>
        <v>35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9</v>
      </c>
      <c r="D21" s="13" t="n">
        <v>1163</v>
      </c>
      <c r="E21" s="13" t="n">
        <v>1237</v>
      </c>
      <c r="F21" s="14" t="n">
        <f aca="false">SUM(D21:E21)</f>
        <v>240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6</v>
      </c>
      <c r="D22" s="13" t="n">
        <v>3827</v>
      </c>
      <c r="E22" s="13" t="n">
        <v>4105</v>
      </c>
      <c r="F22" s="14" t="n">
        <f aca="false">SUM(D22:E22)</f>
        <v>79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886</v>
      </c>
      <c r="E23" s="13" t="n">
        <v>3133</v>
      </c>
      <c r="F23" s="14" t="n">
        <f aca="false">SUM(D23:E23)</f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68</v>
      </c>
      <c r="D24" s="13" t="n">
        <v>4914</v>
      </c>
      <c r="E24" s="13" t="n">
        <v>5343</v>
      </c>
      <c r="F24" s="14" t="n">
        <f aca="false">SUM(D24:E24)</f>
        <v>102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6</v>
      </c>
      <c r="D25" s="13" t="n">
        <v>8541</v>
      </c>
      <c r="E25" s="13" t="n">
        <v>8321</v>
      </c>
      <c r="F25" s="14" t="n">
        <f aca="false">SUM(D25:E25)</f>
        <v>168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02</v>
      </c>
      <c r="D26" s="13" t="n">
        <v>7364</v>
      </c>
      <c r="E26" s="13" t="n">
        <v>8069</v>
      </c>
      <c r="F26" s="14" t="n">
        <f aca="false">SUM(D26:E26)</f>
        <v>154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5</v>
      </c>
      <c r="D27" s="17" t="n">
        <v>5121</v>
      </c>
      <c r="E27" s="17" t="n">
        <v>5633</v>
      </c>
      <c r="F27" s="35" t="n">
        <f aca="false">SUM(D27:E27)</f>
        <v>10754</v>
      </c>
    </row>
    <row r="28" customFormat="false" ht="18" hidden="false" customHeight="true" outlineLevel="0" collapsed="false">
      <c r="A28" s="11"/>
      <c r="B28" s="19" t="s">
        <v>31</v>
      </c>
      <c r="C28" s="37" t="s">
        <v>151</v>
      </c>
      <c r="D28" s="37" t="s">
        <v>127</v>
      </c>
      <c r="E28" s="37" t="s">
        <v>166</v>
      </c>
      <c r="F28" s="38" t="s">
        <v>17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81</v>
      </c>
      <c r="D29" s="13" t="n">
        <v>5393</v>
      </c>
      <c r="E29" s="13" t="n">
        <v>5430</v>
      </c>
      <c r="F29" s="14" t="n">
        <f aca="false">SUM(D29:E29)</f>
        <v>1082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4</v>
      </c>
      <c r="D30" s="13" t="n">
        <v>2198</v>
      </c>
      <c r="E30" s="13" t="n">
        <v>2514</v>
      </c>
      <c r="F30" s="14" t="n">
        <f aca="false">SUM(D30:E30)</f>
        <v>47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312</v>
      </c>
      <c r="D31" s="13" t="n">
        <v>5152</v>
      </c>
      <c r="E31" s="13" t="n">
        <v>5181</v>
      </c>
      <c r="F31" s="14" t="n">
        <f aca="false">SUM(D31:E31)</f>
        <v>1033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2</v>
      </c>
      <c r="D32" s="13" t="n">
        <v>3541</v>
      </c>
      <c r="E32" s="13" t="n">
        <v>3652</v>
      </c>
      <c r="F32" s="14" t="n">
        <f aca="false">SUM(D32:E32)</f>
        <v>71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5</v>
      </c>
      <c r="D33" s="13" t="n">
        <v>1332</v>
      </c>
      <c r="E33" s="13" t="n">
        <v>1328</v>
      </c>
      <c r="F33" s="14" t="n">
        <f aca="false">SUM(D33:E33)</f>
        <v>266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36</v>
      </c>
      <c r="D34" s="13" t="n">
        <v>2647</v>
      </c>
      <c r="E34" s="13" t="n">
        <v>2800</v>
      </c>
      <c r="F34" s="14" t="n">
        <f aca="false">SUM(D34:E34)</f>
        <v>544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19</v>
      </c>
      <c r="D35" s="13" t="n">
        <v>1700</v>
      </c>
      <c r="E35" s="13" t="n">
        <v>1890</v>
      </c>
      <c r="F35" s="14" t="n">
        <f aca="false">SUM(D35:E35)</f>
        <v>35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14</v>
      </c>
      <c r="D36" s="13" t="n">
        <v>1284</v>
      </c>
      <c r="E36" s="13" t="n">
        <v>1302</v>
      </c>
      <c r="F36" s="14" t="n">
        <f aca="false">SUM(D36:E36)</f>
        <v>258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3</v>
      </c>
      <c r="D37" s="13" t="n">
        <v>2360</v>
      </c>
      <c r="E37" s="13" t="n">
        <v>2326</v>
      </c>
      <c r="F37" s="14" t="n">
        <f aca="false">SUM(D37:E37)</f>
        <v>468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2</v>
      </c>
      <c r="D38" s="13" t="n">
        <v>2413</v>
      </c>
      <c r="E38" s="13" t="n">
        <v>2444</v>
      </c>
      <c r="F38" s="14" t="n">
        <f aca="false">SUM(D38:E38)</f>
        <v>485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23</v>
      </c>
      <c r="D39" s="13" t="n">
        <v>2820</v>
      </c>
      <c r="E39" s="13" t="n">
        <v>2908</v>
      </c>
      <c r="F39" s="14" t="n">
        <f aca="false">SUM(D39:E39)</f>
        <v>572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106</v>
      </c>
      <c r="D40" s="22" t="n">
        <f aca="false">SUM(D6:D27,D29:D39)</f>
        <v>132938</v>
      </c>
      <c r="E40" s="22" t="n">
        <f aca="false">SUM(E6:E27,E29:E39)</f>
        <v>138172</v>
      </c>
      <c r="F40" s="23" t="n">
        <f aca="false">SUM(F6:F27,F29:F39)</f>
        <v>27111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9</v>
      </c>
      <c r="D6" s="13" t="n">
        <v>4066</v>
      </c>
      <c r="E6" s="13" t="n">
        <v>3818</v>
      </c>
      <c r="F6" s="14" t="n">
        <f aca="false">SUM(D6:E6)</f>
        <v>78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4</v>
      </c>
      <c r="D7" s="13" t="n">
        <v>3094</v>
      </c>
      <c r="E7" s="13" t="n">
        <v>3376</v>
      </c>
      <c r="F7" s="14" t="n">
        <f aca="false">SUM(D7:E7)</f>
        <v>647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2</v>
      </c>
      <c r="D8" s="13" t="n">
        <v>2922</v>
      </c>
      <c r="E8" s="13" t="n">
        <v>3199</v>
      </c>
      <c r="F8" s="14" t="n">
        <f aca="false">SUM(D8:E8)</f>
        <v>612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8</v>
      </c>
      <c r="D9" s="13" t="n">
        <v>3390</v>
      </c>
      <c r="E9" s="13" t="n">
        <v>3679</v>
      </c>
      <c r="F9" s="14" t="n">
        <f aca="false">SUM(D9:E9)</f>
        <v>70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7</v>
      </c>
      <c r="D10" s="13" t="n">
        <v>6281</v>
      </c>
      <c r="E10" s="13" t="n">
        <v>6131</v>
      </c>
      <c r="F10" s="14" t="n">
        <f aca="false">SUM(D10:E10)</f>
        <v>124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3</v>
      </c>
      <c r="D11" s="13" t="n">
        <v>5915</v>
      </c>
      <c r="E11" s="13" t="n">
        <v>6072</v>
      </c>
      <c r="F11" s="14" t="n">
        <f aca="false">SUM(D11:E11)</f>
        <v>119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34</v>
      </c>
      <c r="D12" s="13" t="n">
        <v>8016</v>
      </c>
      <c r="E12" s="13" t="n">
        <v>8580</v>
      </c>
      <c r="F12" s="14" t="n">
        <f aca="false">SUM(D12:E12)</f>
        <v>1659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63</v>
      </c>
      <c r="D13" s="13" t="n">
        <v>5213</v>
      </c>
      <c r="E13" s="13" t="n">
        <v>5538</v>
      </c>
      <c r="F13" s="14" t="n">
        <f aca="false">SUM(D13:E13)</f>
        <v>1075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914</v>
      </c>
      <c r="E14" s="13" t="n">
        <v>1018</v>
      </c>
      <c r="F14" s="14" t="n">
        <f aca="false">SUM(D14:E14)</f>
        <v>193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8</v>
      </c>
      <c r="D15" s="13" t="n">
        <v>1574</v>
      </c>
      <c r="E15" s="15" t="n">
        <v>1683</v>
      </c>
      <c r="F15" s="14" t="n">
        <f aca="false">SUM(D15:E15)</f>
        <v>325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32</v>
      </c>
      <c r="D16" s="13" t="n">
        <v>7311</v>
      </c>
      <c r="E16" s="13" t="n">
        <v>7169</v>
      </c>
      <c r="F16" s="14" t="n">
        <f aca="false">SUM(D16:E16)</f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6</v>
      </c>
      <c r="D17" s="13" t="n">
        <v>6585</v>
      </c>
      <c r="E17" s="13" t="n">
        <v>6745</v>
      </c>
      <c r="F17" s="14" t="n">
        <f aca="false">SUM(D17:E17)</f>
        <v>133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10</v>
      </c>
      <c r="D18" s="13" t="n">
        <v>5479</v>
      </c>
      <c r="E18" s="13" t="n">
        <v>5550</v>
      </c>
      <c r="F18" s="14" t="n">
        <f aca="false">SUM(D18:E18)</f>
        <v>1102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4</v>
      </c>
      <c r="D19" s="13" t="n">
        <v>5789</v>
      </c>
      <c r="E19" s="13" t="n">
        <v>6135</v>
      </c>
      <c r="F19" s="14" t="n">
        <f aca="false">SUM(D19:E19)</f>
        <v>119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715</v>
      </c>
      <c r="E20" s="13" t="n">
        <v>1868</v>
      </c>
      <c r="F20" s="14" t="n">
        <f aca="false">SUM(D20:E20)</f>
        <v>35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9</v>
      </c>
      <c r="D21" s="13" t="n">
        <v>1170</v>
      </c>
      <c r="E21" s="13" t="n">
        <v>1241</v>
      </c>
      <c r="F21" s="14" t="n">
        <f aca="false">SUM(D21:E21)</f>
        <v>24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7</v>
      </c>
      <c r="D22" s="13" t="n">
        <v>3828</v>
      </c>
      <c r="E22" s="13" t="n">
        <v>4100</v>
      </c>
      <c r="F22" s="14" t="n">
        <f aca="false">SUM(D22:E22)</f>
        <v>79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91</v>
      </c>
      <c r="E23" s="13" t="n">
        <v>3143</v>
      </c>
      <c r="F23" s="14" t="n">
        <f aca="false">SUM(D23:E23)</f>
        <v>603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70</v>
      </c>
      <c r="D24" s="13" t="n">
        <v>4917</v>
      </c>
      <c r="E24" s="13" t="n">
        <v>5343</v>
      </c>
      <c r="F24" s="14" t="n">
        <f aca="false">SUM(D24:E24)</f>
        <v>1026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39</v>
      </c>
      <c r="D25" s="13" t="n">
        <v>8537</v>
      </c>
      <c r="E25" s="13" t="n">
        <v>8332</v>
      </c>
      <c r="F25" s="14" t="n">
        <f aca="false">SUM(D25:E25)</f>
        <v>168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2</v>
      </c>
      <c r="D26" s="13" t="n">
        <v>7366</v>
      </c>
      <c r="E26" s="13" t="n">
        <v>8060</v>
      </c>
      <c r="F26" s="14" t="n">
        <f aca="false">SUM(D26:E26)</f>
        <v>154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3</v>
      </c>
      <c r="D27" s="17" t="n">
        <v>5123</v>
      </c>
      <c r="E27" s="17" t="n">
        <v>5631</v>
      </c>
      <c r="F27" s="35" t="n">
        <f aca="false">SUM(D27:E27)</f>
        <v>10754</v>
      </c>
    </row>
    <row r="28" customFormat="false" ht="18" hidden="false" customHeight="true" outlineLevel="0" collapsed="false">
      <c r="A28" s="11"/>
      <c r="B28" s="19" t="s">
        <v>31</v>
      </c>
      <c r="C28" s="37" t="s">
        <v>148</v>
      </c>
      <c r="D28" s="37" t="s">
        <v>127</v>
      </c>
      <c r="E28" s="37" t="s">
        <v>175</v>
      </c>
      <c r="F28" s="38" t="s">
        <v>16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86</v>
      </c>
      <c r="D29" s="13" t="n">
        <v>5392</v>
      </c>
      <c r="E29" s="13" t="n">
        <v>5430</v>
      </c>
      <c r="F29" s="14" t="n">
        <f aca="false">SUM(D29:E29)</f>
        <v>108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6</v>
      </c>
      <c r="D30" s="13" t="n">
        <v>2200</v>
      </c>
      <c r="E30" s="13" t="n">
        <v>2523</v>
      </c>
      <c r="F30" s="14" t="n">
        <f aca="false">SUM(D30:E30)</f>
        <v>472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99</v>
      </c>
      <c r="D31" s="13" t="n">
        <v>5144</v>
      </c>
      <c r="E31" s="13" t="n">
        <v>5188</v>
      </c>
      <c r="F31" s="14" t="n">
        <f aca="false">SUM(D31:E31)</f>
        <v>1033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540</v>
      </c>
      <c r="E32" s="13" t="n">
        <v>3643</v>
      </c>
      <c r="F32" s="14" t="n">
        <f aca="false">SUM(D32:E32)</f>
        <v>718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0</v>
      </c>
      <c r="D33" s="13" t="n">
        <v>1329</v>
      </c>
      <c r="E33" s="13" t="n">
        <v>1326</v>
      </c>
      <c r="F33" s="14" t="n">
        <f aca="false">SUM(D33:E33)</f>
        <v>265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34</v>
      </c>
      <c r="D34" s="13" t="n">
        <v>2648</v>
      </c>
      <c r="E34" s="13" t="n">
        <v>2803</v>
      </c>
      <c r="F34" s="14" t="n">
        <f aca="false">SUM(D34:E34)</f>
        <v>54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16</v>
      </c>
      <c r="D35" s="13" t="n">
        <v>1701</v>
      </c>
      <c r="E35" s="13" t="n">
        <v>1889</v>
      </c>
      <c r="F35" s="14" t="n">
        <f aca="false">SUM(D35:E35)</f>
        <v>35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06</v>
      </c>
      <c r="D36" s="13" t="n">
        <v>1280</v>
      </c>
      <c r="E36" s="13" t="n">
        <v>1300</v>
      </c>
      <c r="F36" s="14" t="n">
        <f aca="false">SUM(D36:E36)</f>
        <v>258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4</v>
      </c>
      <c r="D37" s="13" t="n">
        <v>2362</v>
      </c>
      <c r="E37" s="13" t="n">
        <v>2327</v>
      </c>
      <c r="F37" s="14" t="n">
        <f aca="false">SUM(D37:E37)</f>
        <v>468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95</v>
      </c>
      <c r="D38" s="13" t="n">
        <v>2407</v>
      </c>
      <c r="E38" s="13" t="n">
        <v>2436</v>
      </c>
      <c r="F38" s="14" t="n">
        <f aca="false">SUM(D38:E38)</f>
        <v>484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4</v>
      </c>
      <c r="D39" s="13" t="n">
        <v>2808</v>
      </c>
      <c r="E39" s="13" t="n">
        <v>2906</v>
      </c>
      <c r="F39" s="14" t="n">
        <f aca="false">SUM(D39:E39)</f>
        <v>571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9075</v>
      </c>
      <c r="D40" s="22" t="n">
        <f aca="false">SUM(D6:D27,D29:D39)</f>
        <v>132907</v>
      </c>
      <c r="E40" s="22" t="n">
        <f aca="false">SUM(E6:E27,E29:E39)</f>
        <v>138182</v>
      </c>
      <c r="F40" s="23" t="n">
        <f aca="false">SUM(F6:F27,F29:F39)</f>
        <v>27108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9</v>
      </c>
      <c r="D6" s="13" t="n">
        <v>4069</v>
      </c>
      <c r="E6" s="13" t="n">
        <v>3818</v>
      </c>
      <c r="F6" s="14" t="n">
        <f aca="false">SUM(D6:E6)</f>
        <v>78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04</v>
      </c>
      <c r="D7" s="13" t="n">
        <v>3101</v>
      </c>
      <c r="E7" s="13" t="n">
        <v>3389</v>
      </c>
      <c r="F7" s="14" t="n">
        <f aca="false">SUM(D7:E7)</f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1</v>
      </c>
      <c r="D8" s="13" t="n">
        <v>2927</v>
      </c>
      <c r="E8" s="13" t="n">
        <v>3199</v>
      </c>
      <c r="F8" s="14" t="n">
        <f aca="false">SUM(D8:E8)</f>
        <v>612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22</v>
      </c>
      <c r="D9" s="13" t="n">
        <v>3395</v>
      </c>
      <c r="E9" s="13" t="n">
        <v>3689</v>
      </c>
      <c r="F9" s="14" t="n">
        <f aca="false">SUM(D9:E9)</f>
        <v>708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8</v>
      </c>
      <c r="D10" s="13" t="n">
        <v>6254</v>
      </c>
      <c r="E10" s="13" t="n">
        <v>6130</v>
      </c>
      <c r="F10" s="14" t="n">
        <f aca="false">SUM(D10:E10)</f>
        <v>1238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0</v>
      </c>
      <c r="D11" s="13" t="n">
        <v>5926</v>
      </c>
      <c r="E11" s="13" t="n">
        <v>6063</v>
      </c>
      <c r="F11" s="14" t="n">
        <f aca="false">SUM(D11:E11)</f>
        <v>1198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20</v>
      </c>
      <c r="D12" s="13" t="n">
        <v>8005</v>
      </c>
      <c r="E12" s="13" t="n">
        <v>8578</v>
      </c>
      <c r="F12" s="14" t="n">
        <f aca="false">SUM(D12:E12)</f>
        <v>165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51</v>
      </c>
      <c r="D13" s="13" t="n">
        <v>5212</v>
      </c>
      <c r="E13" s="13" t="n">
        <v>5526</v>
      </c>
      <c r="F13" s="14" t="n">
        <f aca="false">SUM(D13:E13)</f>
        <v>1073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908</v>
      </c>
      <c r="E14" s="13" t="n">
        <v>1017</v>
      </c>
      <c r="F14" s="14" t="n">
        <f aca="false">SUM(D14:E14)</f>
        <v>192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8</v>
      </c>
      <c r="D15" s="13" t="n">
        <v>1579</v>
      </c>
      <c r="E15" s="15" t="n">
        <v>1681</v>
      </c>
      <c r="F15" s="14" t="n">
        <f aca="false">SUM(D15:E15)</f>
        <v>326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95</v>
      </c>
      <c r="D16" s="13" t="n">
        <v>7302</v>
      </c>
      <c r="E16" s="13" t="n">
        <v>7160</v>
      </c>
      <c r="F16" s="14" t="n">
        <f aca="false">SUM(D16:E16)</f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30</v>
      </c>
      <c r="D17" s="13" t="n">
        <v>6588</v>
      </c>
      <c r="E17" s="13" t="n">
        <v>6757</v>
      </c>
      <c r="F17" s="14" t="n">
        <f aca="false">SUM(D17:E17)</f>
        <v>1334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08</v>
      </c>
      <c r="D18" s="13" t="n">
        <v>5481</v>
      </c>
      <c r="E18" s="13" t="n">
        <v>5549</v>
      </c>
      <c r="F18" s="14" t="n">
        <f aca="false">SUM(D18:E18)</f>
        <v>1103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4</v>
      </c>
      <c r="D19" s="13" t="n">
        <v>5785</v>
      </c>
      <c r="E19" s="13" t="n">
        <v>6138</v>
      </c>
      <c r="F19" s="14" t="n">
        <f aca="false">SUM(D19:E19)</f>
        <v>1192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718</v>
      </c>
      <c r="E20" s="13" t="n">
        <v>1866</v>
      </c>
      <c r="F20" s="14" t="n">
        <f aca="false">SUM(D20:E20)</f>
        <v>358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1</v>
      </c>
      <c r="D21" s="13" t="n">
        <v>1174</v>
      </c>
      <c r="E21" s="13" t="n">
        <v>1244</v>
      </c>
      <c r="F21" s="14" t="n">
        <f aca="false">SUM(D21:E21)</f>
        <v>24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4</v>
      </c>
      <c r="D22" s="13" t="n">
        <v>3819</v>
      </c>
      <c r="E22" s="13" t="n">
        <v>4088</v>
      </c>
      <c r="F22" s="14" t="n">
        <f aca="false">SUM(D22:E22)</f>
        <v>790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6</v>
      </c>
      <c r="D23" s="13" t="n">
        <v>2890</v>
      </c>
      <c r="E23" s="13" t="n">
        <v>3145</v>
      </c>
      <c r="F23" s="14" t="n">
        <f aca="false">SUM(D23:E23)</f>
        <v>603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56</v>
      </c>
      <c r="D24" s="13" t="n">
        <v>4904</v>
      </c>
      <c r="E24" s="13" t="n">
        <v>5328</v>
      </c>
      <c r="F24" s="14" t="n">
        <f aca="false">SUM(D24:E24)</f>
        <v>102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0</v>
      </c>
      <c r="D25" s="13" t="n">
        <v>8544</v>
      </c>
      <c r="E25" s="13" t="n">
        <v>8363</v>
      </c>
      <c r="F25" s="14" t="n">
        <f aca="false">SUM(D25:E25)</f>
        <v>169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7</v>
      </c>
      <c r="D26" s="13" t="n">
        <v>7402</v>
      </c>
      <c r="E26" s="13" t="n">
        <v>8070</v>
      </c>
      <c r="F26" s="14" t="n">
        <f aca="false">SUM(D26:E26)</f>
        <v>154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6</v>
      </c>
      <c r="D27" s="17" t="n">
        <v>5117</v>
      </c>
      <c r="E27" s="17" t="n">
        <v>5622</v>
      </c>
      <c r="F27" s="35" t="n">
        <f aca="false">SUM(D27:E27)</f>
        <v>10739</v>
      </c>
    </row>
    <row r="28" customFormat="false" ht="18" hidden="false" customHeight="true" outlineLevel="0" collapsed="false">
      <c r="A28" s="11"/>
      <c r="B28" s="19" t="s">
        <v>31</v>
      </c>
      <c r="C28" s="37" t="s">
        <v>95</v>
      </c>
      <c r="D28" s="37" t="s">
        <v>165</v>
      </c>
      <c r="E28" s="37" t="s">
        <v>175</v>
      </c>
      <c r="F28" s="38" t="s">
        <v>17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79</v>
      </c>
      <c r="D29" s="13" t="n">
        <v>5389</v>
      </c>
      <c r="E29" s="13" t="n">
        <v>5418</v>
      </c>
      <c r="F29" s="14" t="n">
        <f aca="false">SUM(D29:E29)</f>
        <v>108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4</v>
      </c>
      <c r="D30" s="13" t="n">
        <v>2201</v>
      </c>
      <c r="E30" s="13" t="n">
        <v>2521</v>
      </c>
      <c r="F30" s="14" t="n">
        <f aca="false">SUM(D30:E30)</f>
        <v>472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81</v>
      </c>
      <c r="D31" s="13" t="n">
        <v>5135</v>
      </c>
      <c r="E31" s="13" t="n">
        <v>5174</v>
      </c>
      <c r="F31" s="14" t="n">
        <f aca="false">SUM(D31:E31)</f>
        <v>1030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539</v>
      </c>
      <c r="E32" s="13" t="n">
        <v>3645</v>
      </c>
      <c r="F32" s="14" t="n">
        <f aca="false">SUM(D32:E32)</f>
        <v>718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328</v>
      </c>
      <c r="E33" s="13" t="n">
        <v>1331</v>
      </c>
      <c r="F33" s="14" t="n">
        <f aca="false">SUM(D33:E33)</f>
        <v>26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7</v>
      </c>
      <c r="D34" s="13" t="n">
        <v>2646</v>
      </c>
      <c r="E34" s="13" t="n">
        <v>2804</v>
      </c>
      <c r="F34" s="14" t="n">
        <f aca="false">SUM(D34:E34)</f>
        <v>54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15</v>
      </c>
      <c r="D35" s="13" t="n">
        <v>1707</v>
      </c>
      <c r="E35" s="13" t="n">
        <v>1881</v>
      </c>
      <c r="F35" s="14" t="n">
        <f aca="false">SUM(D35:E35)</f>
        <v>358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802</v>
      </c>
      <c r="D36" s="13" t="n">
        <v>1278</v>
      </c>
      <c r="E36" s="13" t="n">
        <v>1297</v>
      </c>
      <c r="F36" s="14" t="n">
        <f aca="false">SUM(D36:E36)</f>
        <v>257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30</v>
      </c>
      <c r="D37" s="13" t="n">
        <v>2356</v>
      </c>
      <c r="E37" s="13" t="n">
        <v>2325</v>
      </c>
      <c r="F37" s="14" t="n">
        <f aca="false">SUM(D37:E37)</f>
        <v>468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02</v>
      </c>
      <c r="D38" s="13" t="n">
        <v>2416</v>
      </c>
      <c r="E38" s="13" t="n">
        <v>2428</v>
      </c>
      <c r="F38" s="14" t="n">
        <f aca="false">SUM(D38:E38)</f>
        <v>484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3</v>
      </c>
      <c r="D39" s="13" t="n">
        <v>2810</v>
      </c>
      <c r="E39" s="13" t="n">
        <v>2898</v>
      </c>
      <c r="F39" s="14" t="n">
        <f aca="false">SUM(D39:E39)</f>
        <v>570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953</v>
      </c>
      <c r="D40" s="22" t="n">
        <f aca="false">SUM(D6:D27,D29:D39)</f>
        <v>132905</v>
      </c>
      <c r="E40" s="22" t="n">
        <f aca="false">SUM(E6:E27,E29:E39)</f>
        <v>138142</v>
      </c>
      <c r="F40" s="23" t="n">
        <f aca="false">SUM(F6:F27,F29:F39)</f>
        <v>271047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24</v>
      </c>
      <c r="D6" s="13" t="n">
        <v>4064</v>
      </c>
      <c r="E6" s="13" t="n">
        <v>3818</v>
      </c>
      <c r="F6" s="14" t="n">
        <f aca="false">SUM(D6:E6)</f>
        <v>788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06</v>
      </c>
      <c r="D7" s="13" t="n">
        <v>3110</v>
      </c>
      <c r="E7" s="13" t="n">
        <v>3398</v>
      </c>
      <c r="F7" s="14" t="n">
        <f aca="false">SUM(D7:E7)</f>
        <v>650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7</v>
      </c>
      <c r="D8" s="13" t="n">
        <v>2927</v>
      </c>
      <c r="E8" s="13" t="n">
        <v>3196</v>
      </c>
      <c r="F8" s="14" t="n">
        <f aca="false">SUM(D8:E8)</f>
        <v>612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1</v>
      </c>
      <c r="D9" s="13" t="n">
        <v>3408</v>
      </c>
      <c r="E9" s="13" t="n">
        <v>3699</v>
      </c>
      <c r="F9" s="14" t="n">
        <f aca="false">SUM(D9:E9)</f>
        <v>71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7</v>
      </c>
      <c r="D10" s="13" t="n">
        <v>6281</v>
      </c>
      <c r="E10" s="13" t="n">
        <v>6141</v>
      </c>
      <c r="F10" s="14" t="n">
        <f aca="false">SUM(D10:E10)</f>
        <v>1242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4</v>
      </c>
      <c r="D11" s="13" t="n">
        <v>5916</v>
      </c>
      <c r="E11" s="13" t="n">
        <v>6061</v>
      </c>
      <c r="F11" s="14" t="n">
        <f aca="false">SUM(D11:E11)</f>
        <v>119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15</v>
      </c>
      <c r="D12" s="13" t="n">
        <v>7999</v>
      </c>
      <c r="E12" s="13" t="n">
        <v>8562</v>
      </c>
      <c r="F12" s="14" t="n">
        <f aca="false">SUM(D12:E12)</f>
        <v>1656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22</v>
      </c>
      <c r="D13" s="13" t="n">
        <v>5183</v>
      </c>
      <c r="E13" s="13" t="n">
        <v>5511</v>
      </c>
      <c r="F13" s="14" t="n">
        <f aca="false">SUM(D13:E13)</f>
        <v>1069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9</v>
      </c>
      <c r="D14" s="13" t="n">
        <v>907</v>
      </c>
      <c r="E14" s="13" t="n">
        <v>1013</v>
      </c>
      <c r="F14" s="14" t="n">
        <f aca="false">SUM(D14:E14)</f>
        <v>192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73</v>
      </c>
      <c r="E15" s="15" t="n">
        <v>1681</v>
      </c>
      <c r="F15" s="14" t="n">
        <f aca="false">SUM(D15:E15)</f>
        <v>32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98</v>
      </c>
      <c r="D16" s="13" t="n">
        <v>7306</v>
      </c>
      <c r="E16" s="13" t="n">
        <v>7157</v>
      </c>
      <c r="F16" s="14" t="n">
        <f aca="false">SUM(D16:E16)</f>
        <v>1446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34</v>
      </c>
      <c r="D17" s="13" t="n">
        <v>6602</v>
      </c>
      <c r="E17" s="13" t="n">
        <v>6765</v>
      </c>
      <c r="F17" s="14" t="n">
        <f aca="false">SUM(D17:E17)</f>
        <v>1336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502</v>
      </c>
      <c r="D18" s="13" t="n">
        <v>5472</v>
      </c>
      <c r="E18" s="13" t="n">
        <v>5552</v>
      </c>
      <c r="F18" s="14" t="n">
        <f aca="false">SUM(D18:E18)</f>
        <v>1102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6</v>
      </c>
      <c r="D19" s="13" t="n">
        <v>5778</v>
      </c>
      <c r="E19" s="13" t="n">
        <v>6137</v>
      </c>
      <c r="F19" s="14" t="n">
        <f aca="false">SUM(D19:E19)</f>
        <v>119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714</v>
      </c>
      <c r="E20" s="13" t="n">
        <v>1863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0</v>
      </c>
      <c r="D21" s="13" t="n">
        <v>1181</v>
      </c>
      <c r="E21" s="13" t="n">
        <v>1241</v>
      </c>
      <c r="F21" s="14" t="n">
        <f aca="false">SUM(D21:E21)</f>
        <v>242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57</v>
      </c>
      <c r="D22" s="13" t="n">
        <v>3825</v>
      </c>
      <c r="E22" s="13" t="n">
        <v>4089</v>
      </c>
      <c r="F22" s="14" t="n">
        <f aca="false">SUM(D22:E22)</f>
        <v>79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2</v>
      </c>
      <c r="D23" s="13" t="n">
        <v>2885</v>
      </c>
      <c r="E23" s="13" t="n">
        <v>3140</v>
      </c>
      <c r="F23" s="14" t="n">
        <f aca="false">SUM(D23:E23)</f>
        <v>602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50</v>
      </c>
      <c r="D24" s="13" t="n">
        <v>4891</v>
      </c>
      <c r="E24" s="13" t="n">
        <v>5340</v>
      </c>
      <c r="F24" s="14" t="n">
        <f aca="false">SUM(D24:E24)</f>
        <v>102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65</v>
      </c>
      <c r="D25" s="13" t="n">
        <v>8572</v>
      </c>
      <c r="E25" s="13" t="n">
        <v>8373</v>
      </c>
      <c r="F25" s="14" t="n">
        <f aca="false">SUM(D25:E25)</f>
        <v>169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10</v>
      </c>
      <c r="D26" s="13" t="n">
        <v>7410</v>
      </c>
      <c r="E26" s="13" t="n">
        <v>8067</v>
      </c>
      <c r="F26" s="14" t="n">
        <f aca="false">SUM(D26:E26)</f>
        <v>1547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43</v>
      </c>
      <c r="D27" s="17" t="n">
        <v>5113</v>
      </c>
      <c r="E27" s="17" t="n">
        <v>5621</v>
      </c>
      <c r="F27" s="35" t="n">
        <f aca="false">SUM(D27:E27)</f>
        <v>10734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27</v>
      </c>
      <c r="E28" s="37" t="s">
        <v>170</v>
      </c>
      <c r="F28" s="38" t="s">
        <v>17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89</v>
      </c>
      <c r="D29" s="13" t="n">
        <v>5386</v>
      </c>
      <c r="E29" s="13" t="n">
        <v>5428</v>
      </c>
      <c r="F29" s="14" t="n">
        <f aca="false">SUM(D29:E29)</f>
        <v>108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3</v>
      </c>
      <c r="D30" s="13" t="n">
        <v>2202</v>
      </c>
      <c r="E30" s="13" t="n">
        <v>2520</v>
      </c>
      <c r="F30" s="14" t="n">
        <f aca="false">SUM(D30:E30)</f>
        <v>472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64</v>
      </c>
      <c r="D31" s="13" t="n">
        <v>5119</v>
      </c>
      <c r="E31" s="13" t="n">
        <v>5160</v>
      </c>
      <c r="F31" s="14" t="n">
        <f aca="false">SUM(D31:E31)</f>
        <v>1027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1</v>
      </c>
      <c r="D32" s="13" t="n">
        <v>3551</v>
      </c>
      <c r="E32" s="13" t="n">
        <v>3648</v>
      </c>
      <c r="F32" s="14" t="n">
        <f aca="false">SUM(D32:E32)</f>
        <v>719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6</v>
      </c>
      <c r="D33" s="13" t="n">
        <v>1328</v>
      </c>
      <c r="E33" s="13" t="n">
        <v>1333</v>
      </c>
      <c r="F33" s="14" t="n">
        <f aca="false">SUM(D33:E33)</f>
        <v>266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8</v>
      </c>
      <c r="D34" s="13" t="n">
        <v>2651</v>
      </c>
      <c r="E34" s="13" t="n">
        <v>2801</v>
      </c>
      <c r="F34" s="14" t="n">
        <f aca="false">SUM(D34:E34)</f>
        <v>545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13</v>
      </c>
      <c r="D35" s="13" t="n">
        <v>1706</v>
      </c>
      <c r="E35" s="13" t="n">
        <v>1876</v>
      </c>
      <c r="F35" s="14" t="n">
        <f aca="false">SUM(D35:E35)</f>
        <v>358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9</v>
      </c>
      <c r="D36" s="13" t="n">
        <v>1273</v>
      </c>
      <c r="E36" s="13" t="n">
        <v>1298</v>
      </c>
      <c r="F36" s="14" t="n">
        <f aca="false">SUM(D36:E36)</f>
        <v>257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8</v>
      </c>
      <c r="D37" s="13" t="n">
        <v>2355</v>
      </c>
      <c r="E37" s="13" t="n">
        <v>2322</v>
      </c>
      <c r="F37" s="14" t="n">
        <f aca="false">SUM(D37:E37)</f>
        <v>467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78</v>
      </c>
      <c r="D38" s="13" t="n">
        <v>2398</v>
      </c>
      <c r="E38" s="13" t="n">
        <v>2429</v>
      </c>
      <c r="F38" s="14" t="n">
        <f aca="false">SUM(D38:E38)</f>
        <v>48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7</v>
      </c>
      <c r="D39" s="13" t="n">
        <v>2820</v>
      </c>
      <c r="E39" s="13" t="n">
        <v>2895</v>
      </c>
      <c r="F39" s="14" t="n">
        <f aca="false">SUM(D39:E39)</f>
        <v>571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878</v>
      </c>
      <c r="D40" s="22" t="n">
        <f aca="false">SUM(D6:D27,D29:D39)</f>
        <v>132906</v>
      </c>
      <c r="E40" s="22" t="n">
        <f aca="false">SUM(E6:E27,E29:E39)</f>
        <v>138135</v>
      </c>
      <c r="F40" s="23" t="n">
        <f aca="false">SUM(F6:F27,F29:F39)</f>
        <v>271041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19</v>
      </c>
      <c r="D6" s="13" t="n">
        <v>4056</v>
      </c>
      <c r="E6" s="13" t="n">
        <v>3822</v>
      </c>
      <c r="F6" s="14" t="n">
        <f aca="false">SUM(D6:E6)</f>
        <v>78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07</v>
      </c>
      <c r="D7" s="13" t="n">
        <v>3112</v>
      </c>
      <c r="E7" s="13" t="n">
        <v>3406</v>
      </c>
      <c r="F7" s="14" t="n">
        <f aca="false">SUM(D7:E7)</f>
        <v>651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6</v>
      </c>
      <c r="D8" s="13" t="n">
        <v>2925</v>
      </c>
      <c r="E8" s="13" t="n">
        <v>3194</v>
      </c>
      <c r="F8" s="14" t="n">
        <f aca="false">SUM(D8:E8)</f>
        <v>61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38</v>
      </c>
      <c r="D9" s="13" t="n">
        <v>3414</v>
      </c>
      <c r="E9" s="13" t="n">
        <v>3710</v>
      </c>
      <c r="F9" s="14" t="n">
        <f aca="false">SUM(D9:E9)</f>
        <v>712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3</v>
      </c>
      <c r="D10" s="13" t="n">
        <v>6278</v>
      </c>
      <c r="E10" s="13" t="n">
        <v>6145</v>
      </c>
      <c r="F10" s="14" t="n">
        <f aca="false">SUM(D10:E10)</f>
        <v>1242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7</v>
      </c>
      <c r="D11" s="13" t="n">
        <v>5901</v>
      </c>
      <c r="E11" s="13" t="n">
        <v>6060</v>
      </c>
      <c r="F11" s="14" t="n">
        <f aca="false">SUM(D11:E11)</f>
        <v>119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10</v>
      </c>
      <c r="D12" s="13" t="n">
        <v>7989</v>
      </c>
      <c r="E12" s="13" t="n">
        <v>8549</v>
      </c>
      <c r="F12" s="14" t="n">
        <f aca="false">SUM(D12:E12)</f>
        <v>1653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21</v>
      </c>
      <c r="D13" s="13" t="n">
        <v>5179</v>
      </c>
      <c r="E13" s="13" t="n">
        <v>5515</v>
      </c>
      <c r="F13" s="14" t="n">
        <f aca="false">SUM(D13:E13)</f>
        <v>1069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910</v>
      </c>
      <c r="E14" s="13" t="n">
        <v>1018</v>
      </c>
      <c r="F14" s="14" t="n">
        <f aca="false">SUM(D14:E14)</f>
        <v>19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73</v>
      </c>
      <c r="E15" s="15" t="n">
        <v>1688</v>
      </c>
      <c r="F15" s="14" t="n">
        <f aca="false">SUM(D15:E15)</f>
        <v>32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10</v>
      </c>
      <c r="D16" s="13" t="n">
        <v>7324</v>
      </c>
      <c r="E16" s="13" t="n">
        <v>7164</v>
      </c>
      <c r="F16" s="14" t="n">
        <f aca="false">SUM(D16:E16)</f>
        <v>1448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30</v>
      </c>
      <c r="D17" s="13" t="n">
        <v>6604</v>
      </c>
      <c r="E17" s="13" t="n">
        <v>6770</v>
      </c>
      <c r="F17" s="14" t="n">
        <f aca="false">SUM(D17:E17)</f>
        <v>133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91</v>
      </c>
      <c r="D18" s="13" t="n">
        <v>5459</v>
      </c>
      <c r="E18" s="13" t="n">
        <v>5532</v>
      </c>
      <c r="F18" s="14" t="n">
        <f aca="false">SUM(D18:E18)</f>
        <v>109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0</v>
      </c>
      <c r="D19" s="13" t="n">
        <v>5784</v>
      </c>
      <c r="E19" s="13" t="n">
        <v>6143</v>
      </c>
      <c r="F19" s="14" t="n">
        <f aca="false">SUM(D19:E19)</f>
        <v>119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703</v>
      </c>
      <c r="E20" s="13" t="n">
        <v>1859</v>
      </c>
      <c r="F20" s="14" t="n">
        <f aca="false">SUM(D20:E20)</f>
        <v>356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50</v>
      </c>
      <c r="D21" s="13" t="n">
        <v>1181</v>
      </c>
      <c r="E21" s="13" t="n">
        <v>1240</v>
      </c>
      <c r="F21" s="14" t="n">
        <f aca="false">SUM(D21:E21)</f>
        <v>242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48</v>
      </c>
      <c r="D22" s="13" t="n">
        <v>3815</v>
      </c>
      <c r="E22" s="13" t="n">
        <v>4074</v>
      </c>
      <c r="F22" s="14" t="n">
        <f aca="false">SUM(D22:E22)</f>
        <v>788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885</v>
      </c>
      <c r="E23" s="13" t="n">
        <v>3139</v>
      </c>
      <c r="F23" s="14" t="n">
        <f aca="false">SUM(D23:E23)</f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62</v>
      </c>
      <c r="D24" s="13" t="n">
        <v>4913</v>
      </c>
      <c r="E24" s="13" t="n">
        <v>5344</v>
      </c>
      <c r="F24" s="14" t="n">
        <f aca="false">SUM(D24:E24)</f>
        <v>102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41</v>
      </c>
      <c r="D25" s="13" t="n">
        <v>8563</v>
      </c>
      <c r="E25" s="13" t="n">
        <v>8335</v>
      </c>
      <c r="F25" s="14" t="n">
        <f aca="false">SUM(D25:E25)</f>
        <v>168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08</v>
      </c>
      <c r="D26" s="13" t="n">
        <v>7416</v>
      </c>
      <c r="E26" s="13" t="n">
        <v>8068</v>
      </c>
      <c r="F26" s="14" t="n">
        <f aca="false">SUM(D26:E26)</f>
        <v>1548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6</v>
      </c>
      <c r="D27" s="17" t="n">
        <v>5103</v>
      </c>
      <c r="E27" s="17" t="n">
        <v>5619</v>
      </c>
      <c r="F27" s="35" t="n">
        <f aca="false">SUM(D27:E27)</f>
        <v>10722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08</v>
      </c>
      <c r="E28" s="37" t="s">
        <v>170</v>
      </c>
      <c r="F28" s="38" t="s">
        <v>1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74</v>
      </c>
      <c r="D29" s="13" t="n">
        <v>5366</v>
      </c>
      <c r="E29" s="13" t="n">
        <v>5421</v>
      </c>
      <c r="F29" s="14" t="n">
        <f aca="false">SUM(D29:E29)</f>
        <v>1078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7</v>
      </c>
      <c r="D30" s="13" t="n">
        <v>2202</v>
      </c>
      <c r="E30" s="13" t="n">
        <v>2521</v>
      </c>
      <c r="F30" s="14" t="n">
        <f aca="false">SUM(D30:E30)</f>
        <v>472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45</v>
      </c>
      <c r="D31" s="13" t="n">
        <v>5112</v>
      </c>
      <c r="E31" s="13" t="n">
        <v>5150</v>
      </c>
      <c r="F31" s="14" t="n">
        <f aca="false">SUM(D31:E31)</f>
        <v>102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1</v>
      </c>
      <c r="D32" s="13" t="n">
        <v>3561</v>
      </c>
      <c r="E32" s="13" t="n">
        <v>3677</v>
      </c>
      <c r="F32" s="14" t="n">
        <f aca="false">SUM(D32:E32)</f>
        <v>72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329</v>
      </c>
      <c r="E33" s="13" t="n">
        <v>1332</v>
      </c>
      <c r="F33" s="14" t="n">
        <f aca="false">SUM(D33:E33)</f>
        <v>266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30</v>
      </c>
      <c r="D34" s="13" t="n">
        <v>2655</v>
      </c>
      <c r="E34" s="13" t="n">
        <v>2812</v>
      </c>
      <c r="F34" s="14" t="n">
        <f aca="false">SUM(D34:E34)</f>
        <v>546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10</v>
      </c>
      <c r="D35" s="13" t="n">
        <v>1707</v>
      </c>
      <c r="E35" s="13" t="n">
        <v>1870</v>
      </c>
      <c r="F35" s="14" t="n">
        <f aca="false">SUM(D35:E35)</f>
        <v>35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6</v>
      </c>
      <c r="D36" s="13" t="n">
        <v>1273</v>
      </c>
      <c r="E36" s="13" t="n">
        <v>1290</v>
      </c>
      <c r="F36" s="14" t="n">
        <f aca="false">SUM(D36:E36)</f>
        <v>25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6</v>
      </c>
      <c r="D37" s="13" t="n">
        <v>2354</v>
      </c>
      <c r="E37" s="13" t="n">
        <v>2324</v>
      </c>
      <c r="F37" s="14" t="n">
        <f aca="false">SUM(D37:E37)</f>
        <v>46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73</v>
      </c>
      <c r="D38" s="13" t="n">
        <v>2394</v>
      </c>
      <c r="E38" s="13" t="n">
        <v>2426</v>
      </c>
      <c r="F38" s="14" t="n">
        <f aca="false">SUM(D38:E38)</f>
        <v>48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0</v>
      </c>
      <c r="D39" s="13" t="n">
        <v>2816</v>
      </c>
      <c r="E39" s="13" t="n">
        <v>2893</v>
      </c>
      <c r="F39" s="14" t="n">
        <f aca="false">SUM(D39:E39)</f>
        <v>570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767</v>
      </c>
      <c r="D40" s="22" t="n">
        <f aca="false">SUM(D6:D27,D29:D39)</f>
        <v>132856</v>
      </c>
      <c r="E40" s="22" t="n">
        <f aca="false">SUM(E6:E27,E29:E39)</f>
        <v>138110</v>
      </c>
      <c r="F40" s="23" t="n">
        <f aca="false">SUM(F6:F27,F29:F39)</f>
        <v>270966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38</v>
      </c>
      <c r="D6" s="13" t="n">
        <v>4064</v>
      </c>
      <c r="E6" s="13" t="n">
        <v>3834</v>
      </c>
      <c r="F6" s="14" t="n">
        <f aca="false">SUM(D6:E6)</f>
        <v>78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07</v>
      </c>
      <c r="D7" s="13" t="n">
        <v>3112</v>
      </c>
      <c r="E7" s="13" t="n">
        <v>3402</v>
      </c>
      <c r="F7" s="14" t="n">
        <f aca="false">SUM(D7:E7)</f>
        <v>65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3</v>
      </c>
      <c r="D8" s="13" t="n">
        <v>2937</v>
      </c>
      <c r="E8" s="13" t="n">
        <v>3201</v>
      </c>
      <c r="F8" s="14" t="n">
        <f aca="false">SUM(D8:E8)</f>
        <v>61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6</v>
      </c>
      <c r="D9" s="13" t="n">
        <v>3420</v>
      </c>
      <c r="E9" s="13" t="n">
        <v>3728</v>
      </c>
      <c r="F9" s="14" t="n">
        <f aca="false">SUM(D9:E9)</f>
        <v>71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7</v>
      </c>
      <c r="D10" s="13" t="n">
        <v>6273</v>
      </c>
      <c r="E10" s="13" t="n">
        <v>6137</v>
      </c>
      <c r="F10" s="14" t="n">
        <f aca="false">SUM(D10:E10)</f>
        <v>124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68</v>
      </c>
      <c r="D11" s="13" t="n">
        <v>5911</v>
      </c>
      <c r="E11" s="13" t="n">
        <v>6077</v>
      </c>
      <c r="F11" s="14" t="n">
        <f aca="false">SUM(D11:E11)</f>
        <v>1198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914</v>
      </c>
      <c r="D12" s="13" t="n">
        <v>7998</v>
      </c>
      <c r="E12" s="13" t="n">
        <v>8565</v>
      </c>
      <c r="F12" s="14" t="n">
        <f aca="false">SUM(D12:E12)</f>
        <v>1656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13</v>
      </c>
      <c r="D13" s="13" t="n">
        <v>5165</v>
      </c>
      <c r="E13" s="13" t="n">
        <v>5506</v>
      </c>
      <c r="F13" s="14" t="n">
        <f aca="false">SUM(D13:E13)</f>
        <v>1067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913</v>
      </c>
      <c r="E14" s="13" t="n">
        <v>1017</v>
      </c>
      <c r="F14" s="14" t="n">
        <f aca="false">SUM(D14:E14)</f>
        <v>193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70</v>
      </c>
      <c r="E15" s="15" t="n">
        <v>1691</v>
      </c>
      <c r="F15" s="14" t="n">
        <f aca="false">SUM(D15:E15)</f>
        <v>32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02</v>
      </c>
      <c r="D16" s="13" t="n">
        <v>7323</v>
      </c>
      <c r="E16" s="13" t="n">
        <v>7175</v>
      </c>
      <c r="F16" s="14" t="n">
        <f aca="false">SUM(D16:E16)</f>
        <v>1449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27</v>
      </c>
      <c r="D17" s="13" t="n">
        <v>6618</v>
      </c>
      <c r="E17" s="13" t="n">
        <v>6766</v>
      </c>
      <c r="F17" s="14" t="n">
        <f aca="false">SUM(D17:E17)</f>
        <v>1338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71</v>
      </c>
      <c r="D18" s="13" t="n">
        <v>5434</v>
      </c>
      <c r="E18" s="13" t="n">
        <v>5515</v>
      </c>
      <c r="F18" s="14" t="n">
        <f aca="false">SUM(D18:E18)</f>
        <v>1094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61</v>
      </c>
      <c r="D19" s="13" t="n">
        <v>5767</v>
      </c>
      <c r="E19" s="13" t="n">
        <v>6124</v>
      </c>
      <c r="F19" s="14" t="n">
        <f aca="false">SUM(D19:E19)</f>
        <v>118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708</v>
      </c>
      <c r="E20" s="13" t="n">
        <v>1864</v>
      </c>
      <c r="F20" s="14" t="n">
        <f aca="false">SUM(D20:E20)</f>
        <v>35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182</v>
      </c>
      <c r="E21" s="13" t="n">
        <v>1236</v>
      </c>
      <c r="F21" s="14" t="n">
        <f aca="false">SUM(D21:E21)</f>
        <v>24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47</v>
      </c>
      <c r="D22" s="13" t="n">
        <v>3806</v>
      </c>
      <c r="E22" s="13" t="n">
        <v>4076</v>
      </c>
      <c r="F22" s="14" t="n">
        <f aca="false">SUM(D22:E22)</f>
        <v>788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4</v>
      </c>
      <c r="D23" s="13" t="n">
        <v>2884</v>
      </c>
      <c r="E23" s="13" t="n">
        <v>3146</v>
      </c>
      <c r="F23" s="14" t="n">
        <f aca="false">SUM(D23:E23)</f>
        <v>603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41</v>
      </c>
      <c r="D24" s="13" t="n">
        <v>4898</v>
      </c>
      <c r="E24" s="13" t="n">
        <v>5317</v>
      </c>
      <c r="F24" s="14" t="n">
        <f aca="false">SUM(D24:E24)</f>
        <v>1021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25</v>
      </c>
      <c r="D25" s="13" t="n">
        <v>8551</v>
      </c>
      <c r="E25" s="13" t="n">
        <v>8335</v>
      </c>
      <c r="F25" s="14" t="n">
        <f aca="false">SUM(D25:E25)</f>
        <v>168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04</v>
      </c>
      <c r="D26" s="13" t="n">
        <v>7412</v>
      </c>
      <c r="E26" s="13" t="n">
        <v>8066</v>
      </c>
      <c r="F26" s="14" t="n">
        <f aca="false">SUM(D26:E26)</f>
        <v>154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3</v>
      </c>
      <c r="D27" s="17" t="n">
        <v>5104</v>
      </c>
      <c r="E27" s="17" t="n">
        <v>5624</v>
      </c>
      <c r="F27" s="35" t="n">
        <f aca="false">SUM(D27:E27)</f>
        <v>10728</v>
      </c>
    </row>
    <row r="28" customFormat="false" ht="18" hidden="false" customHeight="true" outlineLevel="0" collapsed="false">
      <c r="A28" s="11"/>
      <c r="B28" s="19" t="s">
        <v>31</v>
      </c>
      <c r="C28" s="37" t="s">
        <v>148</v>
      </c>
      <c r="D28" s="37" t="s">
        <v>99</v>
      </c>
      <c r="E28" s="37" t="s">
        <v>170</v>
      </c>
      <c r="F28" s="38" t="s">
        <v>15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67</v>
      </c>
      <c r="D29" s="13" t="n">
        <v>5364</v>
      </c>
      <c r="E29" s="13" t="n">
        <v>5418</v>
      </c>
      <c r="F29" s="14" t="n">
        <f aca="false">SUM(D29:E29)</f>
        <v>107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2</v>
      </c>
      <c r="D30" s="13" t="n">
        <v>2206</v>
      </c>
      <c r="E30" s="13" t="n">
        <v>2526</v>
      </c>
      <c r="F30" s="14" t="n">
        <f aca="false">SUM(D30:E30)</f>
        <v>473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25</v>
      </c>
      <c r="D31" s="13" t="n">
        <v>5086</v>
      </c>
      <c r="E31" s="13" t="n">
        <v>5142</v>
      </c>
      <c r="F31" s="14" t="n">
        <f aca="false">SUM(D31:E31)</f>
        <v>1022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6</v>
      </c>
      <c r="D32" s="13" t="n">
        <v>3548</v>
      </c>
      <c r="E32" s="13" t="n">
        <v>3667</v>
      </c>
      <c r="F32" s="14" t="n">
        <f aca="false">SUM(D32:E32)</f>
        <v>72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338</v>
      </c>
      <c r="E33" s="13" t="n">
        <v>1339</v>
      </c>
      <c r="F33" s="14" t="n">
        <f aca="false">SUM(D33:E33)</f>
        <v>26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37</v>
      </c>
      <c r="D34" s="13" t="n">
        <v>2660</v>
      </c>
      <c r="E34" s="13" t="n">
        <v>2810</v>
      </c>
      <c r="F34" s="14" t="n">
        <f aca="false">SUM(D34:E34)</f>
        <v>547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09</v>
      </c>
      <c r="D35" s="13" t="n">
        <v>1706</v>
      </c>
      <c r="E35" s="13" t="n">
        <v>1871</v>
      </c>
      <c r="F35" s="14" t="n">
        <f aca="false">SUM(D35:E35)</f>
        <v>35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8</v>
      </c>
      <c r="D36" s="13" t="n">
        <v>1272</v>
      </c>
      <c r="E36" s="13" t="n">
        <v>1295</v>
      </c>
      <c r="F36" s="14" t="n">
        <f aca="false">SUM(D36:E36)</f>
        <v>256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8</v>
      </c>
      <c r="D37" s="13" t="n">
        <v>2354</v>
      </c>
      <c r="E37" s="13" t="n">
        <v>2322</v>
      </c>
      <c r="F37" s="14" t="n">
        <f aca="false">SUM(D37:E37)</f>
        <v>46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70</v>
      </c>
      <c r="D38" s="13" t="n">
        <v>2400</v>
      </c>
      <c r="E38" s="13" t="n">
        <v>2430</v>
      </c>
      <c r="F38" s="14" t="n">
        <f aca="false">SUM(D38:E38)</f>
        <v>48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1</v>
      </c>
      <c r="D39" s="13" t="n">
        <v>2817</v>
      </c>
      <c r="E39" s="13" t="n">
        <v>2891</v>
      </c>
      <c r="F39" s="14" t="n">
        <f aca="false">SUM(D39:E39)</f>
        <v>570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685</v>
      </c>
      <c r="D40" s="22" t="n">
        <f aca="false">SUM(D6:D27,D29:D39)</f>
        <v>132801</v>
      </c>
      <c r="E40" s="22" t="n">
        <f aca="false">SUM(E6:E27,E29:E39)</f>
        <v>138113</v>
      </c>
      <c r="F40" s="23" t="n">
        <f aca="false">SUM(F6:F27,F29:F39)</f>
        <v>27091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75</v>
      </c>
      <c r="D6" s="13" t="n">
        <v>4183</v>
      </c>
      <c r="E6" s="13" t="n">
        <v>3955</v>
      </c>
      <c r="F6" s="14" t="n">
        <f aca="false">SUM(D6:E6)</f>
        <v>81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8</v>
      </c>
      <c r="D7" s="13" t="n">
        <v>2965</v>
      </c>
      <c r="E7" s="13" t="n">
        <v>3121</v>
      </c>
      <c r="F7" s="14" t="n">
        <f aca="false">SUM(D7:E7)</f>
        <v>608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3</v>
      </c>
      <c r="D8" s="13" t="n">
        <v>2844</v>
      </c>
      <c r="E8" s="13" t="n">
        <v>3003</v>
      </c>
      <c r="F8" s="14" t="n">
        <f aca="false">SUM(D8:E8)</f>
        <v>584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57</v>
      </c>
      <c r="E9" s="13" t="n">
        <v>3314</v>
      </c>
      <c r="F9" s="14" t="n">
        <f aca="false">SUM(D9:E9)</f>
        <v>637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0</v>
      </c>
      <c r="D10" s="13" t="n">
        <v>5969</v>
      </c>
      <c r="E10" s="13" t="n">
        <v>5944</v>
      </c>
      <c r="F10" s="14" t="n">
        <f aca="false">SUM(D10:E10)</f>
        <v>119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7</v>
      </c>
      <c r="D11" s="13" t="n">
        <v>5711</v>
      </c>
      <c r="E11" s="13" t="n">
        <v>5904</v>
      </c>
      <c r="F11" s="14" t="n">
        <f aca="false">SUM(D11:E11)</f>
        <v>1161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34</v>
      </c>
      <c r="D12" s="13" t="n">
        <v>8217</v>
      </c>
      <c r="E12" s="13" t="n">
        <v>8801</v>
      </c>
      <c r="F12" s="14" t="n">
        <f aca="false">SUM(D12:E12)</f>
        <v>1701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47</v>
      </c>
      <c r="D13" s="13" t="n">
        <v>5120</v>
      </c>
      <c r="E13" s="13" t="n">
        <v>5464</v>
      </c>
      <c r="F13" s="14" t="n">
        <f aca="false">SUM(D13:E13)</f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13</v>
      </c>
      <c r="E14" s="13" t="n">
        <v>924</v>
      </c>
      <c r="F14" s="14" t="n">
        <f aca="false">SUM(D14:E14)</f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1</v>
      </c>
      <c r="D15" s="13" t="n">
        <v>1416</v>
      </c>
      <c r="E15" s="15" t="n">
        <v>1564</v>
      </c>
      <c r="F15" s="14" t="n">
        <f aca="false">SUM(D15:E15)</f>
        <v>298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1</v>
      </c>
      <c r="D16" s="13" t="n">
        <v>7250</v>
      </c>
      <c r="E16" s="13" t="n">
        <v>7107</v>
      </c>
      <c r="F16" s="14" t="n">
        <f aca="false">SUM(D16:E16)</f>
        <v>1435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2</v>
      </c>
      <c r="D17" s="13" t="n">
        <v>6686</v>
      </c>
      <c r="E17" s="13" t="n">
        <v>6820</v>
      </c>
      <c r="F17" s="14" t="n">
        <f aca="false">SUM(D17:E17)</f>
        <v>1350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69</v>
      </c>
      <c r="D18" s="13" t="n">
        <v>5791</v>
      </c>
      <c r="E18" s="13" t="n">
        <v>5804</v>
      </c>
      <c r="F18" s="14" t="n">
        <f aca="false">SUM(D18:E18)</f>
        <v>1159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6</v>
      </c>
      <c r="D19" s="13" t="n">
        <v>5620</v>
      </c>
      <c r="E19" s="13" t="n">
        <v>5929</v>
      </c>
      <c r="F19" s="14" t="n">
        <f aca="false">SUM(D19:E19)</f>
        <v>1154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6</v>
      </c>
      <c r="D20" s="13" t="n">
        <v>1606</v>
      </c>
      <c r="E20" s="13" t="n">
        <v>1722</v>
      </c>
      <c r="F20" s="14" t="n">
        <f aca="false">SUM(D20:E20)</f>
        <v>33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42</v>
      </c>
      <c r="E21" s="13" t="n">
        <v>1106</v>
      </c>
      <c r="F21" s="14" t="n">
        <f aca="false">SUM(D21:E21)</f>
        <v>21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953</v>
      </c>
      <c r="E22" s="13" t="n">
        <v>4206</v>
      </c>
      <c r="F22" s="14" t="n">
        <f aca="false">SUM(D22:E22)</f>
        <v>815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1</v>
      </c>
      <c r="D23" s="13" t="n">
        <v>2825</v>
      </c>
      <c r="E23" s="13" t="n">
        <v>3198</v>
      </c>
      <c r="F23" s="14" t="n">
        <f aca="false">SUM(D23:E23)</f>
        <v>602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2</v>
      </c>
      <c r="D24" s="13" t="n">
        <v>4940</v>
      </c>
      <c r="E24" s="13" t="n">
        <v>5456</v>
      </c>
      <c r="F24" s="14" t="n">
        <f aca="false">SUM(D24:E24)</f>
        <v>1039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12</v>
      </c>
      <c r="D25" s="13" t="n">
        <v>8287</v>
      </c>
      <c r="E25" s="13" t="n">
        <v>8052</v>
      </c>
      <c r="F25" s="14" t="n">
        <f aca="false">SUM(D25:E25)</f>
        <v>163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203</v>
      </c>
      <c r="D26" s="13" t="n">
        <v>7097</v>
      </c>
      <c r="E26" s="13" t="n">
        <v>7891</v>
      </c>
      <c r="F26" s="14" t="n">
        <f aca="false">SUM(D26:E26)</f>
        <v>149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4</v>
      </c>
      <c r="D27" s="17" t="n">
        <v>4877</v>
      </c>
      <c r="E27" s="17" t="n">
        <v>5411</v>
      </c>
      <c r="F27" s="14" t="n">
        <f aca="false">SUM(D27:E27)</f>
        <v>1028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3</v>
      </c>
      <c r="D28" s="20" t="n">
        <v>381</v>
      </c>
      <c r="E28" s="20" t="n">
        <v>387</v>
      </c>
      <c r="F28" s="14" t="n">
        <f aca="false">SUM(D28:E28)</f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93</v>
      </c>
      <c r="E29" s="13" t="n">
        <v>6098</v>
      </c>
      <c r="F29" s="14" t="n">
        <f aca="false">SUM(D29:E29)</f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27</v>
      </c>
      <c r="D30" s="13" t="n">
        <v>2063</v>
      </c>
      <c r="E30" s="13" t="n">
        <v>2386</v>
      </c>
      <c r="F30" s="14" t="n">
        <f aca="false">SUM(D30:E30)</f>
        <v>444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9</v>
      </c>
      <c r="D31" s="13" t="n">
        <v>5489</v>
      </c>
      <c r="E31" s="13" t="n">
        <v>5510</v>
      </c>
      <c r="F31" s="14" t="n">
        <f aca="false">SUM(D31:E31)</f>
        <v>109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6</v>
      </c>
      <c r="D32" s="13" t="n">
        <v>3502</v>
      </c>
      <c r="E32" s="13" t="n">
        <v>3538</v>
      </c>
      <c r="F32" s="14" t="n">
        <f aca="false">SUM(D32:E32)</f>
        <v>704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5</v>
      </c>
      <c r="E33" s="13" t="n">
        <v>1222</v>
      </c>
      <c r="F33" s="14" t="n">
        <f aca="false">SUM(D33:E33)</f>
        <v>24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56</v>
      </c>
      <c r="E34" s="13" t="n">
        <v>2950</v>
      </c>
      <c r="F34" s="14" t="n">
        <f aca="false">SUM(D34:E34)</f>
        <v>570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4</v>
      </c>
      <c r="D35" s="13" t="n">
        <v>1637</v>
      </c>
      <c r="E35" s="13" t="n">
        <v>1774</v>
      </c>
      <c r="F35" s="14" t="n">
        <f aca="false">SUM(D35:E35)</f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08</v>
      </c>
      <c r="E36" s="13" t="n">
        <v>1358</v>
      </c>
      <c r="F36" s="14" t="n">
        <f aca="false">SUM(D36:E36)</f>
        <v>266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7</v>
      </c>
      <c r="D37" s="13" t="n">
        <v>2301</v>
      </c>
      <c r="E37" s="13" t="n">
        <v>2248</v>
      </c>
      <c r="F37" s="14" t="n">
        <f aca="false">SUM(D37:E37)</f>
        <v>45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0</v>
      </c>
      <c r="D38" s="13" t="n">
        <v>2362</v>
      </c>
      <c r="E38" s="13" t="n">
        <v>2404</v>
      </c>
      <c r="F38" s="14" t="n">
        <f aca="false">SUM(D38:E38)</f>
        <v>47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17</v>
      </c>
      <c r="D39" s="13" t="n">
        <v>2923</v>
      </c>
      <c r="E39" s="13" t="n">
        <v>3006</v>
      </c>
      <c r="F39" s="14" t="n">
        <f aca="false">SUM(D39:E39)</f>
        <v>592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975</v>
      </c>
      <c r="D40" s="22" t="n">
        <f aca="false">SUM(D6:D27,D29:D39)</f>
        <v>131928</v>
      </c>
      <c r="E40" s="22" t="n">
        <f aca="false">SUM(E6:E27,E29:E39)</f>
        <v>137190</v>
      </c>
      <c r="F40" s="23" t="n">
        <f aca="false">SUM(F6:F27,F29:F39)</f>
        <v>26911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17</v>
      </c>
      <c r="D6" s="13" t="n">
        <v>4055</v>
      </c>
      <c r="E6" s="13" t="n">
        <v>3836</v>
      </c>
      <c r="F6" s="14" t="n">
        <f aca="false">SUM(D6:E6)</f>
        <v>789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16</v>
      </c>
      <c r="D7" s="13" t="n">
        <v>3115</v>
      </c>
      <c r="E7" s="13" t="n">
        <v>3398</v>
      </c>
      <c r="F7" s="14" t="n">
        <f aca="false">SUM(D7:E7)</f>
        <v>65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4</v>
      </c>
      <c r="D8" s="13" t="n">
        <v>2948</v>
      </c>
      <c r="E8" s="13" t="n">
        <v>3205</v>
      </c>
      <c r="F8" s="14" t="n">
        <f aca="false">SUM(D8:E8)</f>
        <v>615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6</v>
      </c>
      <c r="D9" s="13" t="n">
        <v>3425</v>
      </c>
      <c r="E9" s="13" t="n">
        <v>3737</v>
      </c>
      <c r="F9" s="14" t="n">
        <f aca="false">SUM(D9:E9)</f>
        <v>71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5</v>
      </c>
      <c r="D10" s="13" t="n">
        <v>6280</v>
      </c>
      <c r="E10" s="13" t="n">
        <v>6145</v>
      </c>
      <c r="F10" s="14" t="n">
        <f aca="false">SUM(D10:E10)</f>
        <v>1242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51</v>
      </c>
      <c r="D11" s="13" t="n">
        <v>5896</v>
      </c>
      <c r="E11" s="13" t="n">
        <v>6076</v>
      </c>
      <c r="F11" s="14" t="n">
        <f aca="false">SUM(D11:E11)</f>
        <v>119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94</v>
      </c>
      <c r="D12" s="13" t="n">
        <v>7991</v>
      </c>
      <c r="E12" s="13" t="n">
        <v>8550</v>
      </c>
      <c r="F12" s="14" t="n">
        <f aca="false">SUM(D12:E12)</f>
        <v>1654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307</v>
      </c>
      <c r="D13" s="13" t="n">
        <v>5156</v>
      </c>
      <c r="E13" s="13" t="n">
        <v>5505</v>
      </c>
      <c r="F13" s="14" t="n">
        <f aca="false">SUM(D13:E13)</f>
        <v>1066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914</v>
      </c>
      <c r="E14" s="13" t="n">
        <v>1018</v>
      </c>
      <c r="F14" s="14" t="n">
        <f aca="false">SUM(D14:E14)</f>
        <v>193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69</v>
      </c>
      <c r="E15" s="15" t="n">
        <v>1693</v>
      </c>
      <c r="F15" s="14" t="n">
        <f aca="false">SUM(D15:E15)</f>
        <v>326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23</v>
      </c>
      <c r="D16" s="13" t="n">
        <v>7342</v>
      </c>
      <c r="E16" s="13" t="n">
        <v>7180</v>
      </c>
      <c r="F16" s="14" t="n">
        <f aca="false">SUM(D16:E16)</f>
        <v>1452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29</v>
      </c>
      <c r="D17" s="13" t="n">
        <v>6614</v>
      </c>
      <c r="E17" s="13" t="n">
        <v>6746</v>
      </c>
      <c r="F17" s="14" t="n">
        <f aca="false">SUM(D17:E17)</f>
        <v>1336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74</v>
      </c>
      <c r="D18" s="13" t="n">
        <v>5434</v>
      </c>
      <c r="E18" s="13" t="n">
        <v>5507</v>
      </c>
      <c r="F18" s="14" t="n">
        <f aca="false">SUM(D18:E18)</f>
        <v>1094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761</v>
      </c>
      <c r="E19" s="13" t="n">
        <v>6105</v>
      </c>
      <c r="F19" s="14" t="n">
        <f aca="false">SUM(D19:E19)</f>
        <v>118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706</v>
      </c>
      <c r="E20" s="13" t="n">
        <v>1869</v>
      </c>
      <c r="F20" s="14" t="n">
        <f aca="false">SUM(D20:E20)</f>
        <v>357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5</v>
      </c>
      <c r="D21" s="13" t="n">
        <v>1182</v>
      </c>
      <c r="E21" s="13" t="n">
        <v>1237</v>
      </c>
      <c r="F21" s="14" t="n">
        <f aca="false">SUM(D21:E21)</f>
        <v>241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33</v>
      </c>
      <c r="D22" s="13" t="n">
        <v>3796</v>
      </c>
      <c r="E22" s="13" t="n">
        <v>4061</v>
      </c>
      <c r="F22" s="14" t="n">
        <f aca="false">SUM(D22:E22)</f>
        <v>785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8</v>
      </c>
      <c r="D23" s="13" t="n">
        <v>2874</v>
      </c>
      <c r="E23" s="13" t="n">
        <v>3149</v>
      </c>
      <c r="F23" s="14" t="n">
        <f aca="false">SUM(D23:E23)</f>
        <v>602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26</v>
      </c>
      <c r="D24" s="13" t="n">
        <v>4885</v>
      </c>
      <c r="E24" s="13" t="n">
        <v>5302</v>
      </c>
      <c r="F24" s="14" t="n">
        <f aca="false">SUM(D24:E24)</f>
        <v>1018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32</v>
      </c>
      <c r="D25" s="13" t="n">
        <v>8566</v>
      </c>
      <c r="E25" s="13" t="n">
        <v>8333</v>
      </c>
      <c r="F25" s="14" t="n">
        <f aca="false">SUM(D25:E25)</f>
        <v>1689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6</v>
      </c>
      <c r="D26" s="13" t="n">
        <v>7438</v>
      </c>
      <c r="E26" s="13" t="n">
        <v>8092</v>
      </c>
      <c r="F26" s="14" t="n">
        <f aca="false">SUM(D26:E26)</f>
        <v>1553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5</v>
      </c>
      <c r="D27" s="17" t="n">
        <v>5095</v>
      </c>
      <c r="E27" s="17" t="n">
        <v>5612</v>
      </c>
      <c r="F27" s="35" t="n">
        <f aca="false">SUM(D27:E27)</f>
        <v>10707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65</v>
      </c>
      <c r="E28" s="37" t="s">
        <v>175</v>
      </c>
      <c r="F28" s="38" t="s">
        <v>17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50</v>
      </c>
      <c r="D29" s="13" t="n">
        <v>5356</v>
      </c>
      <c r="E29" s="13" t="n">
        <v>5421</v>
      </c>
      <c r="F29" s="14" t="n">
        <f aca="false">SUM(D29:E29)</f>
        <v>107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6</v>
      </c>
      <c r="D30" s="13" t="n">
        <v>2216</v>
      </c>
      <c r="E30" s="13" t="n">
        <v>2518</v>
      </c>
      <c r="F30" s="14" t="n">
        <f aca="false">SUM(D30:E30)</f>
        <v>47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14</v>
      </c>
      <c r="D31" s="13" t="n">
        <v>5077</v>
      </c>
      <c r="E31" s="13" t="n">
        <v>5132</v>
      </c>
      <c r="F31" s="14" t="n">
        <f aca="false">SUM(D31:E31)</f>
        <v>1020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546</v>
      </c>
      <c r="E32" s="13" t="n">
        <v>3667</v>
      </c>
      <c r="F32" s="14" t="n">
        <f aca="false">SUM(D32:E32)</f>
        <v>72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341</v>
      </c>
      <c r="E33" s="13" t="n">
        <v>1340</v>
      </c>
      <c r="F33" s="14" t="n">
        <f aca="false">SUM(D33:E33)</f>
        <v>26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3</v>
      </c>
      <c r="D34" s="13" t="n">
        <v>2649</v>
      </c>
      <c r="E34" s="13" t="n">
        <v>2793</v>
      </c>
      <c r="F34" s="14" t="n">
        <f aca="false">SUM(D34:E34)</f>
        <v>54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06</v>
      </c>
      <c r="D35" s="13" t="n">
        <v>1708</v>
      </c>
      <c r="E35" s="13" t="n">
        <v>1873</v>
      </c>
      <c r="F35" s="14" t="n">
        <f aca="false">SUM(D35:E35)</f>
        <v>358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5</v>
      </c>
      <c r="D36" s="13" t="n">
        <v>1269</v>
      </c>
      <c r="E36" s="13" t="n">
        <v>1295</v>
      </c>
      <c r="F36" s="14" t="n">
        <f aca="false">SUM(D36:E36)</f>
        <v>256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6</v>
      </c>
      <c r="D37" s="13" t="n">
        <v>2354</v>
      </c>
      <c r="E37" s="13" t="n">
        <v>2320</v>
      </c>
      <c r="F37" s="14" t="n">
        <f aca="false">SUM(D37:E37)</f>
        <v>467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61</v>
      </c>
      <c r="D38" s="13" t="n">
        <v>2395</v>
      </c>
      <c r="E38" s="13" t="n">
        <v>2430</v>
      </c>
      <c r="F38" s="14" t="n">
        <f aca="false">SUM(D38:E38)</f>
        <v>48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11</v>
      </c>
      <c r="D39" s="13" t="n">
        <v>2812</v>
      </c>
      <c r="E39" s="13" t="n">
        <v>2890</v>
      </c>
      <c r="F39" s="14" t="n">
        <f aca="false">SUM(D39:E39)</f>
        <v>5702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561</v>
      </c>
      <c r="D40" s="22" t="n">
        <f aca="false">SUM(D6:D27,D29:D39)</f>
        <v>132765</v>
      </c>
      <c r="E40" s="22" t="n">
        <f aca="false">SUM(E6:E27,E29:E39)</f>
        <v>138035</v>
      </c>
      <c r="F40" s="23" t="n">
        <f aca="false">SUM(F6:F27,F29:F39)</f>
        <v>270800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004</v>
      </c>
      <c r="D6" s="13" t="n">
        <v>4036</v>
      </c>
      <c r="E6" s="13" t="n">
        <v>3840</v>
      </c>
      <c r="F6" s="14" t="n">
        <f aca="false">SUM(D6:E6)</f>
        <v>787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21</v>
      </c>
      <c r="D7" s="13" t="n">
        <v>3126</v>
      </c>
      <c r="E7" s="13" t="n">
        <v>3398</v>
      </c>
      <c r="F7" s="14" t="n">
        <f aca="false">SUM(D7:E7)</f>
        <v>652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3</v>
      </c>
      <c r="D8" s="13" t="n">
        <v>2951</v>
      </c>
      <c r="E8" s="13" t="n">
        <v>3208</v>
      </c>
      <c r="F8" s="14" t="n">
        <f aca="false">SUM(D8:E8)</f>
        <v>615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3</v>
      </c>
      <c r="D9" s="13" t="n">
        <v>3445</v>
      </c>
      <c r="E9" s="13" t="n">
        <v>3742</v>
      </c>
      <c r="F9" s="14" t="n">
        <f aca="false">SUM(D9:E9)</f>
        <v>718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1</v>
      </c>
      <c r="D10" s="13" t="n">
        <v>6282</v>
      </c>
      <c r="E10" s="13" t="n">
        <v>6143</v>
      </c>
      <c r="F10" s="14" t="n">
        <f aca="false">SUM(D10:E10)</f>
        <v>1242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5</v>
      </c>
      <c r="D11" s="13" t="n">
        <v>5907</v>
      </c>
      <c r="E11" s="13" t="n">
        <v>6075</v>
      </c>
      <c r="F11" s="14" t="n">
        <f aca="false">SUM(D11:E11)</f>
        <v>119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83</v>
      </c>
      <c r="D12" s="13" t="n">
        <v>7993</v>
      </c>
      <c r="E12" s="13" t="n">
        <v>8537</v>
      </c>
      <c r="F12" s="14" t="n">
        <f aca="false">SUM(D12:E12)</f>
        <v>1653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93</v>
      </c>
      <c r="D13" s="13" t="n">
        <v>5131</v>
      </c>
      <c r="E13" s="13" t="n">
        <v>5493</v>
      </c>
      <c r="F13" s="14" t="n">
        <f aca="false">SUM(D13:E13)</f>
        <v>106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914</v>
      </c>
      <c r="E14" s="13" t="n">
        <v>1021</v>
      </c>
      <c r="F14" s="14" t="n">
        <f aca="false">SUM(D14:E14)</f>
        <v>193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5</v>
      </c>
      <c r="D15" s="13" t="n">
        <v>1570</v>
      </c>
      <c r="E15" s="15" t="n">
        <v>1696</v>
      </c>
      <c r="F15" s="14" t="n">
        <f aca="false">SUM(D15:E15)</f>
        <v>32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328</v>
      </c>
      <c r="D16" s="13" t="n">
        <v>7356</v>
      </c>
      <c r="E16" s="13" t="n">
        <v>7179</v>
      </c>
      <c r="F16" s="14" t="n">
        <f aca="false">SUM(D16:E16)</f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20</v>
      </c>
      <c r="D17" s="13" t="n">
        <v>6607</v>
      </c>
      <c r="E17" s="13" t="n">
        <v>6748</v>
      </c>
      <c r="F17" s="14" t="n">
        <f aca="false">SUM(D17:E17)</f>
        <v>1335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79</v>
      </c>
      <c r="D18" s="13" t="n">
        <v>5427</v>
      </c>
      <c r="E18" s="13" t="n">
        <v>5522</v>
      </c>
      <c r="F18" s="14" t="n">
        <f aca="false">SUM(D18:E18)</f>
        <v>1094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0</v>
      </c>
      <c r="D19" s="13" t="n">
        <v>5752</v>
      </c>
      <c r="E19" s="13" t="n">
        <v>6109</v>
      </c>
      <c r="F19" s="14" t="n">
        <f aca="false">SUM(D19:E19)</f>
        <v>118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702</v>
      </c>
      <c r="E20" s="13" t="n">
        <v>1871</v>
      </c>
      <c r="F20" s="14" t="n">
        <f aca="false">SUM(D20:E20)</f>
        <v>35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6</v>
      </c>
      <c r="D21" s="13" t="n">
        <v>1186</v>
      </c>
      <c r="E21" s="13" t="n">
        <v>1236</v>
      </c>
      <c r="F21" s="14" t="n">
        <f aca="false">SUM(D21:E21)</f>
        <v>242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010</v>
      </c>
      <c r="D22" s="13" t="n">
        <v>3771</v>
      </c>
      <c r="E22" s="13" t="n">
        <v>4043</v>
      </c>
      <c r="F22" s="14" t="n">
        <f aca="false">SUM(D22:E22)</f>
        <v>78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9</v>
      </c>
      <c r="D23" s="13" t="n">
        <v>2874</v>
      </c>
      <c r="E23" s="13" t="n">
        <v>3153</v>
      </c>
      <c r="F23" s="14" t="n">
        <f aca="false">SUM(D23:E23)</f>
        <v>60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23</v>
      </c>
      <c r="D24" s="13" t="n">
        <v>4895</v>
      </c>
      <c r="E24" s="13" t="n">
        <v>5315</v>
      </c>
      <c r="F24" s="14" t="n">
        <f aca="false">SUM(D24:E24)</f>
        <v>1021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10</v>
      </c>
      <c r="D25" s="13" t="n">
        <v>8555</v>
      </c>
      <c r="E25" s="13" t="n">
        <v>8324</v>
      </c>
      <c r="F25" s="14" t="n">
        <f aca="false">SUM(D25:E25)</f>
        <v>168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4</v>
      </c>
      <c r="D26" s="13" t="n">
        <v>7447</v>
      </c>
      <c r="E26" s="13" t="n">
        <v>8096</v>
      </c>
      <c r="F26" s="14" t="n">
        <f aca="false">SUM(D26:E26)</f>
        <v>155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9</v>
      </c>
      <c r="D27" s="17" t="n">
        <v>5104</v>
      </c>
      <c r="E27" s="17" t="n">
        <v>5628</v>
      </c>
      <c r="F27" s="35" t="n">
        <f aca="false">SUM(D27:E27)</f>
        <v>10732</v>
      </c>
    </row>
    <row r="28" customFormat="false" ht="18" hidden="false" customHeight="true" outlineLevel="0" collapsed="false">
      <c r="A28" s="11"/>
      <c r="B28" s="19" t="s">
        <v>31</v>
      </c>
      <c r="C28" s="37" t="s">
        <v>95</v>
      </c>
      <c r="D28" s="37" t="s">
        <v>165</v>
      </c>
      <c r="E28" s="37" t="s">
        <v>184</v>
      </c>
      <c r="F28" s="38" t="s">
        <v>1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643</v>
      </c>
      <c r="D29" s="13" t="n">
        <v>5351</v>
      </c>
      <c r="E29" s="13" t="n">
        <v>5406</v>
      </c>
      <c r="F29" s="14" t="n">
        <f aca="false">SUM(D29:E29)</f>
        <v>1075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9</v>
      </c>
      <c r="D30" s="13" t="n">
        <v>2221</v>
      </c>
      <c r="E30" s="13" t="n">
        <v>2518</v>
      </c>
      <c r="F30" s="14" t="n">
        <f aca="false">SUM(D30:E30)</f>
        <v>473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207</v>
      </c>
      <c r="D31" s="13" t="n">
        <v>5070</v>
      </c>
      <c r="E31" s="13" t="n">
        <v>5121</v>
      </c>
      <c r="F31" s="14" t="n">
        <f aca="false">SUM(D31:E31)</f>
        <v>101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5</v>
      </c>
      <c r="D32" s="13" t="n">
        <v>3546</v>
      </c>
      <c r="E32" s="13" t="n">
        <v>3660</v>
      </c>
      <c r="F32" s="14" t="n">
        <f aca="false">SUM(D32:E32)</f>
        <v>72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8</v>
      </c>
      <c r="D33" s="13" t="n">
        <v>1339</v>
      </c>
      <c r="E33" s="13" t="n">
        <v>1344</v>
      </c>
      <c r="F33" s="14" t="n">
        <f aca="false">SUM(D33:E33)</f>
        <v>26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1</v>
      </c>
      <c r="D34" s="13" t="n">
        <v>2653</v>
      </c>
      <c r="E34" s="13" t="n">
        <v>2802</v>
      </c>
      <c r="F34" s="14" t="n">
        <f aca="false">SUM(D34:E34)</f>
        <v>54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05</v>
      </c>
      <c r="D35" s="13" t="n">
        <v>1707</v>
      </c>
      <c r="E35" s="13" t="n">
        <v>1875</v>
      </c>
      <c r="F35" s="14" t="n">
        <f aca="false">SUM(D35:E35)</f>
        <v>358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7</v>
      </c>
      <c r="D36" s="13" t="n">
        <v>1268</v>
      </c>
      <c r="E36" s="13" t="n">
        <v>1294</v>
      </c>
      <c r="F36" s="14" t="n">
        <f aca="false">SUM(D36:E36)</f>
        <v>256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5</v>
      </c>
      <c r="D37" s="13" t="n">
        <v>2353</v>
      </c>
      <c r="E37" s="13" t="n">
        <v>2328</v>
      </c>
      <c r="F37" s="14" t="n">
        <f aca="false">SUM(D37:E37)</f>
        <v>468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55</v>
      </c>
      <c r="D38" s="13" t="n">
        <v>2385</v>
      </c>
      <c r="E38" s="13" t="n">
        <v>2428</v>
      </c>
      <c r="F38" s="14" t="n">
        <f aca="false">SUM(D38:E38)</f>
        <v>48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205</v>
      </c>
      <c r="D39" s="13" t="n">
        <v>2806</v>
      </c>
      <c r="E39" s="13" t="n">
        <v>2881</v>
      </c>
      <c r="F39" s="14" t="n">
        <f aca="false">SUM(D39:E39)</f>
        <v>5687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8443</v>
      </c>
      <c r="D40" s="22" t="n">
        <f aca="false">SUM(D6:D27,D29:D39)</f>
        <v>132730</v>
      </c>
      <c r="E40" s="22" t="n">
        <f aca="false">SUM(E6:E27,E29:E39)</f>
        <v>138034</v>
      </c>
      <c r="F40" s="23" t="n">
        <f aca="false">SUM(F6:F27,F29:F39)</f>
        <v>27076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2</v>
      </c>
      <c r="D6" s="13" t="n">
        <v>4022</v>
      </c>
      <c r="E6" s="13" t="n">
        <v>3844</v>
      </c>
      <c r="F6" s="14" t="n">
        <f aca="false">SUM(D6:E6)</f>
        <v>78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9</v>
      </c>
      <c r="D7" s="13" t="n">
        <v>3129</v>
      </c>
      <c r="E7" s="13" t="n">
        <v>3386</v>
      </c>
      <c r="F7" s="14" t="n">
        <f aca="false">SUM(D7:E7)</f>
        <v>651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1</v>
      </c>
      <c r="D8" s="13" t="n">
        <v>2938</v>
      </c>
      <c r="E8" s="13" t="n">
        <v>3209</v>
      </c>
      <c r="F8" s="14" t="n">
        <f aca="false">SUM(D8:E8)</f>
        <v>614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5</v>
      </c>
      <c r="D9" s="13" t="n">
        <v>3461</v>
      </c>
      <c r="E9" s="13" t="n">
        <v>3754</v>
      </c>
      <c r="F9" s="14" t="n">
        <f aca="false">SUM(D9:E9)</f>
        <v>72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6288</v>
      </c>
      <c r="E10" s="13" t="n">
        <v>6133</v>
      </c>
      <c r="F10" s="14" t="n">
        <f aca="false">SUM(D10:E10)</f>
        <v>1242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07</v>
      </c>
      <c r="D11" s="13" t="n">
        <v>5887</v>
      </c>
      <c r="E11" s="13" t="n">
        <v>6068</v>
      </c>
      <c r="F11" s="14" t="n">
        <f aca="false">SUM(D11:E11)</f>
        <v>119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55</v>
      </c>
      <c r="D12" s="13" t="n">
        <v>7969</v>
      </c>
      <c r="E12" s="13" t="n">
        <v>8524</v>
      </c>
      <c r="F12" s="14" t="n">
        <f aca="false">SUM(D12:E12)</f>
        <v>1649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83</v>
      </c>
      <c r="D13" s="13" t="n">
        <v>5136</v>
      </c>
      <c r="E13" s="13" t="n">
        <v>5486</v>
      </c>
      <c r="F13" s="14" t="n">
        <f aca="false">SUM(D13:E13)</f>
        <v>106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919</v>
      </c>
      <c r="E14" s="13" t="n">
        <v>1021</v>
      </c>
      <c r="F14" s="14" t="n">
        <f aca="false">SUM(D14:E14)</f>
        <v>19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1</v>
      </c>
      <c r="D15" s="13" t="n">
        <v>1577</v>
      </c>
      <c r="E15" s="15" t="n">
        <v>1702</v>
      </c>
      <c r="F15" s="14" t="n">
        <f aca="false">SUM(D15:E15)</f>
        <v>32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25</v>
      </c>
      <c r="D16" s="13" t="n">
        <v>7299</v>
      </c>
      <c r="E16" s="13" t="n">
        <v>7132</v>
      </c>
      <c r="F16" s="14" t="n">
        <f aca="false">SUM(D16:E16)</f>
        <v>1443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11</v>
      </c>
      <c r="D17" s="13" t="n">
        <v>6612</v>
      </c>
      <c r="E17" s="13" t="n">
        <v>6749</v>
      </c>
      <c r="F17" s="14" t="n">
        <f aca="false">SUM(D17:E17)</f>
        <v>1336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63</v>
      </c>
      <c r="D18" s="13" t="n">
        <v>5417</v>
      </c>
      <c r="E18" s="13" t="n">
        <v>5498</v>
      </c>
      <c r="F18" s="14" t="n">
        <f aca="false">SUM(D18:E18)</f>
        <v>1091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760</v>
      </c>
      <c r="E19" s="13" t="n">
        <v>6115</v>
      </c>
      <c r="F19" s="14" t="n">
        <f aca="false">SUM(D19:E19)</f>
        <v>118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703</v>
      </c>
      <c r="E20" s="13" t="n">
        <v>1871</v>
      </c>
      <c r="F20" s="14" t="n">
        <f aca="false">SUM(D20:E20)</f>
        <v>35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3</v>
      </c>
      <c r="D21" s="13" t="n">
        <v>1186</v>
      </c>
      <c r="E21" s="13" t="n">
        <v>1240</v>
      </c>
      <c r="F21" s="14" t="n">
        <f aca="false">SUM(D21:E21)</f>
        <v>24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85</v>
      </c>
      <c r="D22" s="13" t="n">
        <v>3766</v>
      </c>
      <c r="E22" s="13" t="n">
        <v>4024</v>
      </c>
      <c r="F22" s="14" t="n">
        <f aca="false">SUM(D22:E22)</f>
        <v>779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4</v>
      </c>
      <c r="D23" s="13" t="n">
        <v>2866</v>
      </c>
      <c r="E23" s="13" t="n">
        <v>3150</v>
      </c>
      <c r="F23" s="14" t="n">
        <f aca="false">SUM(D23:E23)</f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14</v>
      </c>
      <c r="D24" s="13" t="n">
        <v>4893</v>
      </c>
      <c r="E24" s="13" t="n">
        <v>5323</v>
      </c>
      <c r="F24" s="14" t="n">
        <f aca="false">SUM(D24:E24)</f>
        <v>102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58</v>
      </c>
      <c r="D25" s="13" t="n">
        <v>8539</v>
      </c>
      <c r="E25" s="13" t="n">
        <v>8311</v>
      </c>
      <c r="F25" s="14" t="n">
        <f aca="false">SUM(D25:E25)</f>
        <v>1685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03</v>
      </c>
      <c r="D26" s="13" t="n">
        <v>7447</v>
      </c>
      <c r="E26" s="13" t="n">
        <v>8099</v>
      </c>
      <c r="F26" s="14" t="n">
        <f aca="false">SUM(D26:E26)</f>
        <v>155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6</v>
      </c>
      <c r="D27" s="17" t="n">
        <v>5123</v>
      </c>
      <c r="E27" s="17" t="n">
        <v>5642</v>
      </c>
      <c r="F27" s="35" t="n">
        <f aca="false">SUM(D27:E27)</f>
        <v>10765</v>
      </c>
    </row>
    <row r="28" customFormat="false" ht="18" hidden="false" customHeight="true" outlineLevel="0" collapsed="false">
      <c r="A28" s="11"/>
      <c r="B28" s="19" t="s">
        <v>31</v>
      </c>
      <c r="C28" s="37" t="s">
        <v>95</v>
      </c>
      <c r="D28" s="37" t="s">
        <v>137</v>
      </c>
      <c r="E28" s="37" t="s">
        <v>186</v>
      </c>
      <c r="F28" s="38" t="s">
        <v>18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99</v>
      </c>
      <c r="D29" s="13" t="n">
        <v>5336</v>
      </c>
      <c r="E29" s="13" t="n">
        <v>5388</v>
      </c>
      <c r="F29" s="14" t="n">
        <f aca="false">SUM(D29:E29)</f>
        <v>107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22</v>
      </c>
      <c r="D30" s="13" t="n">
        <v>2221</v>
      </c>
      <c r="E30" s="13" t="n">
        <v>2528</v>
      </c>
      <c r="F30" s="14" t="n">
        <f aca="false">SUM(D30:E30)</f>
        <v>474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74</v>
      </c>
      <c r="D31" s="13" t="n">
        <v>5045</v>
      </c>
      <c r="E31" s="13" t="n">
        <v>5094</v>
      </c>
      <c r="F31" s="14" t="n">
        <f aca="false">SUM(D31:E31)</f>
        <v>1013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22</v>
      </c>
      <c r="D32" s="13" t="n">
        <v>3547</v>
      </c>
      <c r="E32" s="13" t="n">
        <v>3641</v>
      </c>
      <c r="F32" s="14" t="n">
        <f aca="false">SUM(D32:E32)</f>
        <v>718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9</v>
      </c>
      <c r="D33" s="13" t="n">
        <v>1349</v>
      </c>
      <c r="E33" s="13" t="n">
        <v>1344</v>
      </c>
      <c r="F33" s="14" t="n">
        <f aca="false">SUM(D33:E33)</f>
        <v>269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6</v>
      </c>
      <c r="D34" s="13" t="n">
        <v>2665</v>
      </c>
      <c r="E34" s="13" t="n">
        <v>2802</v>
      </c>
      <c r="F34" s="14" t="n">
        <f aca="false">SUM(D34:E34)</f>
        <v>546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02</v>
      </c>
      <c r="D35" s="13" t="n">
        <v>1709</v>
      </c>
      <c r="E35" s="13" t="n">
        <v>1872</v>
      </c>
      <c r="F35" s="14" t="n">
        <f aca="false">SUM(D35:E35)</f>
        <v>358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3</v>
      </c>
      <c r="D36" s="13" t="n">
        <v>1266</v>
      </c>
      <c r="E36" s="13" t="n">
        <v>1292</v>
      </c>
      <c r="F36" s="14" t="n">
        <f aca="false">SUM(D36:E36)</f>
        <v>25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1</v>
      </c>
      <c r="D37" s="13" t="n">
        <v>2359</v>
      </c>
      <c r="E37" s="13" t="n">
        <v>2333</v>
      </c>
      <c r="F37" s="14" t="n">
        <f aca="false">SUM(D37:E37)</f>
        <v>469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76</v>
      </c>
      <c r="D38" s="13" t="n">
        <v>2392</v>
      </c>
      <c r="E38" s="13" t="n">
        <v>2442</v>
      </c>
      <c r="F38" s="14" t="n">
        <f aca="false">SUM(D38:E38)</f>
        <v>483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94</v>
      </c>
      <c r="D39" s="13" t="n">
        <v>2804</v>
      </c>
      <c r="E39" s="13" t="n">
        <v>2881</v>
      </c>
      <c r="F39" s="14" t="n">
        <f aca="false">SUM(D39:E39)</f>
        <v>5685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989</v>
      </c>
      <c r="D40" s="22" t="n">
        <f aca="false">SUM(D6:D27,D29:D39)</f>
        <v>132630</v>
      </c>
      <c r="E40" s="22" t="n">
        <f aca="false">SUM(E6:E27,E29:E39)</f>
        <v>137898</v>
      </c>
      <c r="F40" s="23" t="n">
        <f aca="false">SUM(F6:F27,F29:F39)</f>
        <v>27052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82</v>
      </c>
      <c r="D6" s="13" t="n">
        <v>4013</v>
      </c>
      <c r="E6" s="13" t="n">
        <v>3848</v>
      </c>
      <c r="F6" s="14" t="n">
        <f aca="false">SUM(D6:E6)</f>
        <v>786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6</v>
      </c>
      <c r="D7" s="13" t="n">
        <v>3133</v>
      </c>
      <c r="E7" s="13" t="n">
        <v>3411</v>
      </c>
      <c r="F7" s="14" t="n">
        <f aca="false">SUM(D7:E7)</f>
        <v>65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7</v>
      </c>
      <c r="D8" s="13" t="n">
        <v>2970</v>
      </c>
      <c r="E8" s="13" t="n">
        <v>3224</v>
      </c>
      <c r="F8" s="14" t="n">
        <f aca="false">SUM(D8:E8)</f>
        <v>61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0</v>
      </c>
      <c r="D9" s="13" t="n">
        <v>3465</v>
      </c>
      <c r="E9" s="13" t="n">
        <v>3763</v>
      </c>
      <c r="F9" s="14" t="n">
        <f aca="false">SUM(D9:E9)</f>
        <v>7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6</v>
      </c>
      <c r="D10" s="13" t="n">
        <v>6328</v>
      </c>
      <c r="E10" s="13" t="n">
        <v>6145</v>
      </c>
      <c r="F10" s="14" t="n">
        <f aca="false">SUM(D10:E10)</f>
        <v>1247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25</v>
      </c>
      <c r="D11" s="13" t="n">
        <v>5927</v>
      </c>
      <c r="E11" s="13" t="n">
        <v>6085</v>
      </c>
      <c r="F11" s="14" t="n">
        <f aca="false">SUM(D11:E11)</f>
        <v>1201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39</v>
      </c>
      <c r="D12" s="13" t="n">
        <v>7987</v>
      </c>
      <c r="E12" s="13" t="n">
        <v>8539</v>
      </c>
      <c r="F12" s="14" t="n">
        <f aca="false">SUM(D12:E12)</f>
        <v>165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75</v>
      </c>
      <c r="D13" s="13" t="n">
        <v>5153</v>
      </c>
      <c r="E13" s="13" t="n">
        <v>5500</v>
      </c>
      <c r="F13" s="14" t="n">
        <f aca="false">SUM(D13:E13)</f>
        <v>1065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927</v>
      </c>
      <c r="E14" s="13" t="n">
        <v>1029</v>
      </c>
      <c r="F14" s="14" t="n">
        <f aca="false">SUM(D14:E14)</f>
        <v>195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7</v>
      </c>
      <c r="D15" s="13" t="n">
        <v>1579</v>
      </c>
      <c r="E15" s="15" t="n">
        <v>1705</v>
      </c>
      <c r="F15" s="14" t="n">
        <f aca="false">SUM(D15:E15)</f>
        <v>328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67</v>
      </c>
      <c r="D16" s="13" t="n">
        <v>7327</v>
      </c>
      <c r="E16" s="13" t="n">
        <v>7149</v>
      </c>
      <c r="F16" s="14" t="n">
        <f aca="false">SUM(D16:E16)</f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7</v>
      </c>
      <c r="D17" s="13" t="n">
        <v>6629</v>
      </c>
      <c r="E17" s="13" t="n">
        <v>6767</v>
      </c>
      <c r="F17" s="14" t="n">
        <f aca="false">SUM(D17:E17)</f>
        <v>133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38</v>
      </c>
      <c r="D18" s="13" t="n">
        <v>5401</v>
      </c>
      <c r="E18" s="13" t="n">
        <v>5498</v>
      </c>
      <c r="F18" s="14" t="n">
        <f aca="false">SUM(D18:E18)</f>
        <v>108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90</v>
      </c>
      <c r="D19" s="13" t="n">
        <v>5738</v>
      </c>
      <c r="E19" s="13" t="n">
        <v>6109</v>
      </c>
      <c r="F19" s="14" t="n">
        <f aca="false">SUM(D19:E19)</f>
        <v>1184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5</v>
      </c>
      <c r="D20" s="13" t="n">
        <v>1704</v>
      </c>
      <c r="E20" s="13" t="n">
        <v>1873</v>
      </c>
      <c r="F20" s="14" t="n">
        <f aca="false">SUM(D20:E20)</f>
        <v>35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188</v>
      </c>
      <c r="E21" s="13" t="n">
        <v>1241</v>
      </c>
      <c r="F21" s="14" t="n">
        <f aca="false">SUM(D21:E21)</f>
        <v>242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45</v>
      </c>
      <c r="D22" s="13" t="n">
        <v>3740</v>
      </c>
      <c r="E22" s="13" t="n">
        <v>3997</v>
      </c>
      <c r="F22" s="14" t="n">
        <f aca="false">SUM(D22:E22)</f>
        <v>773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81</v>
      </c>
      <c r="D23" s="13" t="n">
        <v>2868</v>
      </c>
      <c r="E23" s="13" t="n">
        <v>3137</v>
      </c>
      <c r="F23" s="14" t="n">
        <f aca="false">SUM(D23:E23)</f>
        <v>600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16</v>
      </c>
      <c r="D24" s="13" t="n">
        <v>4917</v>
      </c>
      <c r="E24" s="13" t="n">
        <v>5319</v>
      </c>
      <c r="F24" s="14" t="n">
        <f aca="false">SUM(D24:E24)</f>
        <v>1023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00</v>
      </c>
      <c r="D25" s="13" t="n">
        <v>8579</v>
      </c>
      <c r="E25" s="13" t="n">
        <v>8348</v>
      </c>
      <c r="F25" s="14" t="n">
        <f aca="false">SUM(D25:E25)</f>
        <v>169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95</v>
      </c>
      <c r="D26" s="13" t="n">
        <v>7468</v>
      </c>
      <c r="E26" s="13" t="n">
        <v>8132</v>
      </c>
      <c r="F26" s="14" t="n">
        <f aca="false">SUM(D26:E26)</f>
        <v>1560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9</v>
      </c>
      <c r="D27" s="17" t="n">
        <v>5146</v>
      </c>
      <c r="E27" s="17" t="n">
        <v>5663</v>
      </c>
      <c r="F27" s="35" t="n">
        <f aca="false">SUM(D27:E27)</f>
        <v>10809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31</v>
      </c>
      <c r="E28" s="37" t="s">
        <v>186</v>
      </c>
      <c r="F28" s="38" t="s">
        <v>1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73</v>
      </c>
      <c r="D29" s="13" t="n">
        <v>5324</v>
      </c>
      <c r="E29" s="13" t="n">
        <v>5377</v>
      </c>
      <c r="F29" s="14" t="n">
        <f aca="false">SUM(D29:E29)</f>
        <v>107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05</v>
      </c>
      <c r="D30" s="13" t="n">
        <v>2217</v>
      </c>
      <c r="E30" s="13" t="n">
        <v>2529</v>
      </c>
      <c r="F30" s="14" t="n">
        <f aca="false">SUM(D30:E30)</f>
        <v>474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50</v>
      </c>
      <c r="D31" s="13" t="n">
        <v>5039</v>
      </c>
      <c r="E31" s="13" t="n">
        <v>5081</v>
      </c>
      <c r="F31" s="14" t="n">
        <f aca="false">SUM(D31:E31)</f>
        <v>101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2</v>
      </c>
      <c r="D32" s="13" t="n">
        <v>3577</v>
      </c>
      <c r="E32" s="13" t="n">
        <v>3645</v>
      </c>
      <c r="F32" s="14" t="n">
        <f aca="false">SUM(D32:E32)</f>
        <v>722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9</v>
      </c>
      <c r="D33" s="13" t="n">
        <v>1351</v>
      </c>
      <c r="E33" s="13" t="n">
        <v>1347</v>
      </c>
      <c r="F33" s="14" t="n">
        <f aca="false">SUM(D33:E33)</f>
        <v>26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22</v>
      </c>
      <c r="D34" s="13" t="n">
        <v>2675</v>
      </c>
      <c r="E34" s="13" t="n">
        <v>2807</v>
      </c>
      <c r="F34" s="14" t="n">
        <f aca="false">SUM(D34:E34)</f>
        <v>54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96</v>
      </c>
      <c r="D35" s="13" t="n">
        <v>1704</v>
      </c>
      <c r="E35" s="13" t="n">
        <v>1865</v>
      </c>
      <c r="F35" s="14" t="n">
        <f aca="false">SUM(D35:E35)</f>
        <v>35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92</v>
      </c>
      <c r="D36" s="13" t="n">
        <v>1268</v>
      </c>
      <c r="E36" s="13" t="n">
        <v>1292</v>
      </c>
      <c r="F36" s="14" t="n">
        <f aca="false">SUM(D36:E36)</f>
        <v>25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2</v>
      </c>
      <c r="D37" s="13" t="n">
        <v>2346</v>
      </c>
      <c r="E37" s="13" t="n">
        <v>2335</v>
      </c>
      <c r="F37" s="14" t="n">
        <f aca="false">SUM(D37:E37)</f>
        <v>468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67</v>
      </c>
      <c r="D38" s="13" t="n">
        <v>2395</v>
      </c>
      <c r="E38" s="13" t="n">
        <v>2438</v>
      </c>
      <c r="F38" s="14" t="n">
        <f aca="false">SUM(D38:E38)</f>
        <v>483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80</v>
      </c>
      <c r="D39" s="13" t="n">
        <v>2799</v>
      </c>
      <c r="E39" s="13" t="n">
        <v>2879</v>
      </c>
      <c r="F39" s="14" t="n">
        <f aca="false">SUM(D39:E39)</f>
        <v>5678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905</v>
      </c>
      <c r="D40" s="22" t="n">
        <f aca="false">SUM(D6:D27,D29:D39)</f>
        <v>132882</v>
      </c>
      <c r="E40" s="22" t="n">
        <f aca="false">SUM(E6:E27,E29:E39)</f>
        <v>138077</v>
      </c>
      <c r="F40" s="23" t="n">
        <f aca="false">SUM(F6:F27,F29:F39)</f>
        <v>270959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78</v>
      </c>
      <c r="D6" s="13" t="n">
        <v>4004</v>
      </c>
      <c r="E6" s="13" t="n">
        <v>3844</v>
      </c>
      <c r="F6" s="14" t="n">
        <f aca="false">SUM(D6:E6)</f>
        <v>784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5</v>
      </c>
      <c r="D7" s="13" t="n">
        <v>3133</v>
      </c>
      <c r="E7" s="13" t="n">
        <v>3418</v>
      </c>
      <c r="F7" s="14" t="n">
        <f aca="false">SUM(D7:E7)</f>
        <v>655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11</v>
      </c>
      <c r="D8" s="13" t="n">
        <v>2981</v>
      </c>
      <c r="E8" s="13" t="n">
        <v>3225</v>
      </c>
      <c r="F8" s="14" t="n">
        <f aca="false">SUM(D8:E8)</f>
        <v>62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5</v>
      </c>
      <c r="D9" s="13" t="n">
        <v>3459</v>
      </c>
      <c r="E9" s="13" t="n">
        <v>3768</v>
      </c>
      <c r="F9" s="14" t="n">
        <f aca="false">SUM(D9:E9)</f>
        <v>72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60</v>
      </c>
      <c r="D10" s="13" t="n">
        <v>6314</v>
      </c>
      <c r="E10" s="13" t="n">
        <v>6132</v>
      </c>
      <c r="F10" s="14" t="n">
        <f aca="false">SUM(D10:E10)</f>
        <v>1244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40</v>
      </c>
      <c r="D11" s="13" t="n">
        <v>5933</v>
      </c>
      <c r="E11" s="13" t="n">
        <v>6097</v>
      </c>
      <c r="F11" s="14" t="n">
        <f aca="false">SUM(D11:E11)</f>
        <v>1203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29</v>
      </c>
      <c r="D12" s="13" t="n">
        <v>7978</v>
      </c>
      <c r="E12" s="13" t="n">
        <v>8507</v>
      </c>
      <c r="F12" s="14" t="n">
        <f aca="false">SUM(D12:E12)</f>
        <v>1648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71</v>
      </c>
      <c r="D13" s="13" t="n">
        <v>5151</v>
      </c>
      <c r="E13" s="13" t="n">
        <v>5492</v>
      </c>
      <c r="F13" s="14" t="n">
        <f aca="false">SUM(D13:E13)</f>
        <v>106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929</v>
      </c>
      <c r="E14" s="13" t="n">
        <v>1033</v>
      </c>
      <c r="F14" s="14" t="n">
        <f aca="false">SUM(D14:E14)</f>
        <v>19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3</v>
      </c>
      <c r="D15" s="13" t="n">
        <v>1574</v>
      </c>
      <c r="E15" s="15" t="n">
        <v>1705</v>
      </c>
      <c r="F15" s="14" t="n">
        <f aca="false">SUM(D15:E15)</f>
        <v>32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71</v>
      </c>
      <c r="D16" s="13" t="n">
        <v>7318</v>
      </c>
      <c r="E16" s="13" t="n">
        <v>7146</v>
      </c>
      <c r="F16" s="14" t="n">
        <f aca="false">SUM(D16:E16)</f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003</v>
      </c>
      <c r="D17" s="13" t="n">
        <v>6626</v>
      </c>
      <c r="E17" s="13" t="n">
        <v>6758</v>
      </c>
      <c r="F17" s="14" t="n">
        <f aca="false">SUM(D17:E17)</f>
        <v>1338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28</v>
      </c>
      <c r="D18" s="13" t="n">
        <v>5397</v>
      </c>
      <c r="E18" s="13" t="n">
        <v>5500</v>
      </c>
      <c r="F18" s="14" t="n">
        <f aca="false">SUM(D18:E18)</f>
        <v>1089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80</v>
      </c>
      <c r="D19" s="13" t="n">
        <v>5742</v>
      </c>
      <c r="E19" s="13" t="n">
        <v>6098</v>
      </c>
      <c r="F19" s="14" t="n">
        <f aca="false">SUM(D19:E19)</f>
        <v>1184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5</v>
      </c>
      <c r="D20" s="13" t="n">
        <v>1707</v>
      </c>
      <c r="E20" s="13" t="n">
        <v>1881</v>
      </c>
      <c r="F20" s="14" t="n">
        <f aca="false">SUM(D20:E20)</f>
        <v>35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9</v>
      </c>
      <c r="D21" s="13" t="n">
        <v>1189</v>
      </c>
      <c r="E21" s="13" t="n">
        <v>1243</v>
      </c>
      <c r="F21" s="14" t="n">
        <f aca="false">SUM(D21:E21)</f>
        <v>243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39</v>
      </c>
      <c r="D22" s="13" t="n">
        <v>3743</v>
      </c>
      <c r="E22" s="13" t="n">
        <v>3990</v>
      </c>
      <c r="F22" s="14" t="n">
        <f aca="false">SUM(D22:E22)</f>
        <v>773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90</v>
      </c>
      <c r="D23" s="13" t="n">
        <v>2872</v>
      </c>
      <c r="E23" s="13" t="n">
        <v>3144</v>
      </c>
      <c r="F23" s="14" t="n">
        <f aca="false">SUM(D23:E23)</f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19</v>
      </c>
      <c r="D24" s="13" t="n">
        <v>4927</v>
      </c>
      <c r="E24" s="13" t="n">
        <v>5339</v>
      </c>
      <c r="F24" s="14" t="n">
        <f aca="false">SUM(D24:E24)</f>
        <v>1026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97</v>
      </c>
      <c r="D25" s="13" t="n">
        <v>8583</v>
      </c>
      <c r="E25" s="13" t="n">
        <v>8376</v>
      </c>
      <c r="F25" s="14" t="n">
        <f aca="false">SUM(D25:E25)</f>
        <v>1695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96</v>
      </c>
      <c r="D26" s="13" t="n">
        <v>7483</v>
      </c>
      <c r="E26" s="13" t="n">
        <v>8138</v>
      </c>
      <c r="F26" s="14" t="n">
        <f aca="false">SUM(D26:E26)</f>
        <v>1562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35</v>
      </c>
      <c r="D27" s="17" t="n">
        <v>5149</v>
      </c>
      <c r="E27" s="17" t="n">
        <v>5663</v>
      </c>
      <c r="F27" s="35" t="n">
        <f aca="false">SUM(D27:E27)</f>
        <v>10812</v>
      </c>
    </row>
    <row r="28" customFormat="false" ht="18" hidden="false" customHeight="true" outlineLevel="0" collapsed="false">
      <c r="A28" s="11"/>
      <c r="B28" s="19" t="s">
        <v>31</v>
      </c>
      <c r="C28" s="37" t="s">
        <v>90</v>
      </c>
      <c r="D28" s="37" t="s">
        <v>165</v>
      </c>
      <c r="E28" s="37" t="s">
        <v>186</v>
      </c>
      <c r="F28" s="38" t="s">
        <v>1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59</v>
      </c>
      <c r="D29" s="13" t="n">
        <v>5289</v>
      </c>
      <c r="E29" s="13" t="n">
        <v>5359</v>
      </c>
      <c r="F29" s="14" t="n">
        <f aca="false">SUM(D29:E29)</f>
        <v>1064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3</v>
      </c>
      <c r="D30" s="13" t="n">
        <v>2227</v>
      </c>
      <c r="E30" s="13" t="n">
        <v>2535</v>
      </c>
      <c r="F30" s="14" t="n">
        <f aca="false">SUM(D30:E30)</f>
        <v>476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39</v>
      </c>
      <c r="D31" s="13" t="n">
        <v>5031</v>
      </c>
      <c r="E31" s="13" t="n">
        <v>5085</v>
      </c>
      <c r="F31" s="14" t="n">
        <f aca="false">SUM(D31:E31)</f>
        <v>101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579</v>
      </c>
      <c r="E32" s="13" t="n">
        <v>3646</v>
      </c>
      <c r="F32" s="14" t="n">
        <f aca="false">SUM(D32:E32)</f>
        <v>72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353</v>
      </c>
      <c r="E33" s="13" t="n">
        <v>1350</v>
      </c>
      <c r="F33" s="14" t="n">
        <f aca="false">SUM(D33:E33)</f>
        <v>27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15</v>
      </c>
      <c r="D34" s="13" t="n">
        <v>2674</v>
      </c>
      <c r="E34" s="13" t="n">
        <v>2793</v>
      </c>
      <c r="F34" s="14" t="n">
        <f aca="false">SUM(D34:E34)</f>
        <v>546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89</v>
      </c>
      <c r="D35" s="13" t="n">
        <v>1705</v>
      </c>
      <c r="E35" s="13" t="n">
        <v>1864</v>
      </c>
      <c r="F35" s="14" t="n">
        <f aca="false">SUM(D35:E35)</f>
        <v>35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88</v>
      </c>
      <c r="D36" s="13" t="n">
        <v>1263</v>
      </c>
      <c r="E36" s="13" t="n">
        <v>1293</v>
      </c>
      <c r="F36" s="14" t="n">
        <f aca="false">SUM(D36:E36)</f>
        <v>255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3</v>
      </c>
      <c r="D37" s="13" t="n">
        <v>2346</v>
      </c>
      <c r="E37" s="13" t="n">
        <v>2336</v>
      </c>
      <c r="F37" s="14" t="n">
        <f aca="false">SUM(D37:E37)</f>
        <v>468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61</v>
      </c>
      <c r="D38" s="13" t="n">
        <v>2398</v>
      </c>
      <c r="E38" s="13" t="n">
        <v>2438</v>
      </c>
      <c r="F38" s="14" t="n">
        <f aca="false">SUM(D38:E38)</f>
        <v>483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66</v>
      </c>
      <c r="D39" s="13" t="n">
        <v>2788</v>
      </c>
      <c r="E39" s="13" t="n">
        <v>2863</v>
      </c>
      <c r="F39" s="14" t="n">
        <f aca="false">SUM(D39:E39)</f>
        <v>565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803</v>
      </c>
      <c r="D40" s="22" t="n">
        <f aca="false">SUM(D6:D27,D29:D39)</f>
        <v>132845</v>
      </c>
      <c r="E40" s="22" t="n">
        <f aca="false">SUM(E6:E27,E29:E39)</f>
        <v>138059</v>
      </c>
      <c r="F40" s="23" t="n">
        <f aca="false">SUM(F6:F27,F29:F39)</f>
        <v>27090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58</v>
      </c>
      <c r="D6" s="13" t="n">
        <v>3982</v>
      </c>
      <c r="E6" s="13" t="n">
        <v>3829</v>
      </c>
      <c r="F6" s="14" t="n">
        <f aca="false">SUM(D6:E6)</f>
        <v>78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97</v>
      </c>
      <c r="D7" s="13" t="n">
        <v>3136</v>
      </c>
      <c r="E7" s="13" t="n">
        <v>3425</v>
      </c>
      <c r="F7" s="14" t="n">
        <f aca="false">SUM(D7:E7)</f>
        <v>65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09</v>
      </c>
      <c r="D8" s="13" t="n">
        <v>2987</v>
      </c>
      <c r="E8" s="13" t="n">
        <v>3224</v>
      </c>
      <c r="F8" s="14" t="n">
        <f aca="false">SUM(D8:E8)</f>
        <v>621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60</v>
      </c>
      <c r="D9" s="13" t="n">
        <v>3464</v>
      </c>
      <c r="E9" s="13" t="n">
        <v>3770</v>
      </c>
      <c r="F9" s="14" t="n">
        <f aca="false">SUM(D9:E9)</f>
        <v>723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73</v>
      </c>
      <c r="D10" s="13" t="n">
        <v>6319</v>
      </c>
      <c r="E10" s="13" t="n">
        <v>6139</v>
      </c>
      <c r="F10" s="14" t="n">
        <f aca="false">SUM(D10:E10)</f>
        <v>1245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9</v>
      </c>
      <c r="D11" s="13" t="n">
        <v>5924</v>
      </c>
      <c r="E11" s="13" t="n">
        <v>6101</v>
      </c>
      <c r="F11" s="14" t="n">
        <f aca="false">SUM(D11:E11)</f>
        <v>120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36</v>
      </c>
      <c r="D12" s="13" t="n">
        <v>7993</v>
      </c>
      <c r="E12" s="13" t="n">
        <v>8514</v>
      </c>
      <c r="F12" s="14" t="n">
        <f aca="false">SUM(D12:E12)</f>
        <v>1650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65</v>
      </c>
      <c r="D13" s="13" t="n">
        <v>5143</v>
      </c>
      <c r="E13" s="13" t="n">
        <v>5490</v>
      </c>
      <c r="F13" s="14" t="n">
        <f aca="false">SUM(D13:E13)</f>
        <v>1063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9</v>
      </c>
      <c r="D14" s="13" t="n">
        <v>933</v>
      </c>
      <c r="E14" s="13" t="n">
        <v>1030</v>
      </c>
      <c r="F14" s="14" t="n">
        <f aca="false">SUM(D14:E14)</f>
        <v>196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5</v>
      </c>
      <c r="D15" s="13" t="n">
        <v>1580</v>
      </c>
      <c r="E15" s="15" t="n">
        <v>1707</v>
      </c>
      <c r="F15" s="14" t="n">
        <f aca="false">SUM(D15:E15)</f>
        <v>328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81</v>
      </c>
      <c r="D16" s="13" t="n">
        <v>7315</v>
      </c>
      <c r="E16" s="13" t="n">
        <v>7151</v>
      </c>
      <c r="F16" s="14" t="n">
        <f aca="false">SUM(D16:E16)</f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85</v>
      </c>
      <c r="D17" s="13" t="n">
        <v>6624</v>
      </c>
      <c r="E17" s="13" t="n">
        <v>6745</v>
      </c>
      <c r="F17" s="14" t="n">
        <f aca="false">SUM(D17:E17)</f>
        <v>1336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36</v>
      </c>
      <c r="D18" s="13" t="n">
        <v>5398</v>
      </c>
      <c r="E18" s="13" t="n">
        <v>5502</v>
      </c>
      <c r="F18" s="14" t="n">
        <f aca="false">SUM(D18:E18)</f>
        <v>109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79</v>
      </c>
      <c r="D19" s="13" t="n">
        <v>5743</v>
      </c>
      <c r="E19" s="13" t="n">
        <v>6105</v>
      </c>
      <c r="F19" s="14" t="n">
        <f aca="false">SUM(D19:E19)</f>
        <v>1184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4</v>
      </c>
      <c r="D20" s="13" t="n">
        <v>1711</v>
      </c>
      <c r="E20" s="13" t="n">
        <v>1885</v>
      </c>
      <c r="F20" s="14" t="n">
        <f aca="false">SUM(D20:E20)</f>
        <v>359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1</v>
      </c>
      <c r="D21" s="13" t="n">
        <v>1191</v>
      </c>
      <c r="E21" s="13" t="n">
        <v>1246</v>
      </c>
      <c r="F21" s="14" t="n">
        <f aca="false">SUM(D21:E21)</f>
        <v>24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26</v>
      </c>
      <c r="D22" s="13" t="n">
        <v>3737</v>
      </c>
      <c r="E22" s="13" t="n">
        <v>3981</v>
      </c>
      <c r="F22" s="14" t="n">
        <f aca="false">SUM(D22:E22)</f>
        <v>77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87</v>
      </c>
      <c r="D23" s="13" t="n">
        <v>2872</v>
      </c>
      <c r="E23" s="13" t="n">
        <v>3137</v>
      </c>
      <c r="F23" s="14" t="n">
        <f aca="false">SUM(D23:E23)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29</v>
      </c>
      <c r="D24" s="13" t="n">
        <v>4932</v>
      </c>
      <c r="E24" s="13" t="n">
        <v>5356</v>
      </c>
      <c r="F24" s="14" t="n">
        <f aca="false">SUM(D24:E24)</f>
        <v>1028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104</v>
      </c>
      <c r="D25" s="13" t="n">
        <v>8597</v>
      </c>
      <c r="E25" s="13" t="n">
        <v>8373</v>
      </c>
      <c r="F25" s="14" t="n">
        <f aca="false">SUM(D25:E25)</f>
        <v>169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6998</v>
      </c>
      <c r="D26" s="13" t="n">
        <v>7485</v>
      </c>
      <c r="E26" s="13" t="n">
        <v>8138</v>
      </c>
      <c r="F26" s="14" t="n">
        <f aca="false">SUM(D26:E26)</f>
        <v>156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9</v>
      </c>
      <c r="D27" s="17" t="n">
        <v>5153</v>
      </c>
      <c r="E27" s="17" t="n">
        <v>5666</v>
      </c>
      <c r="F27" s="35" t="n">
        <f aca="false">SUM(D27:E27)</f>
        <v>10819</v>
      </c>
    </row>
    <row r="28" customFormat="false" ht="18" hidden="false" customHeight="true" outlineLevel="0" collapsed="false">
      <c r="A28" s="11"/>
      <c r="B28" s="19" t="s">
        <v>31</v>
      </c>
      <c r="C28" s="37" t="s">
        <v>103</v>
      </c>
      <c r="D28" s="37" t="s">
        <v>137</v>
      </c>
      <c r="E28" s="37" t="s">
        <v>193</v>
      </c>
      <c r="F28" s="38" t="s">
        <v>19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51</v>
      </c>
      <c r="D29" s="13" t="n">
        <v>5266</v>
      </c>
      <c r="E29" s="13" t="n">
        <v>5345</v>
      </c>
      <c r="F29" s="14" t="n">
        <f aca="false">SUM(D29:E29)</f>
        <v>106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7</v>
      </c>
      <c r="D30" s="13" t="n">
        <v>2237</v>
      </c>
      <c r="E30" s="13" t="n">
        <v>2536</v>
      </c>
      <c r="F30" s="14" t="n">
        <f aca="false">SUM(D30:E30)</f>
        <v>47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40</v>
      </c>
      <c r="D31" s="13" t="n">
        <v>5026</v>
      </c>
      <c r="E31" s="13" t="n">
        <v>5091</v>
      </c>
      <c r="F31" s="14" t="n">
        <f aca="false">SUM(D31:E31)</f>
        <v>1011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580</v>
      </c>
      <c r="E32" s="13" t="n">
        <v>3658</v>
      </c>
      <c r="F32" s="14" t="n">
        <f aca="false">SUM(D32:E32)</f>
        <v>72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355</v>
      </c>
      <c r="E33" s="13" t="n">
        <v>1351</v>
      </c>
      <c r="F33" s="14" t="n">
        <f aca="false">SUM(D33:E33)</f>
        <v>270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10</v>
      </c>
      <c r="D34" s="13" t="n">
        <v>2668</v>
      </c>
      <c r="E34" s="13" t="n">
        <v>2789</v>
      </c>
      <c r="F34" s="14" t="n">
        <f aca="false">SUM(D34:E34)</f>
        <v>545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76</v>
      </c>
      <c r="D35" s="13" t="n">
        <v>1692</v>
      </c>
      <c r="E35" s="13" t="n">
        <v>1841</v>
      </c>
      <c r="F35" s="14" t="n">
        <f aca="false">SUM(D35:E35)</f>
        <v>353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85</v>
      </c>
      <c r="D36" s="13" t="n">
        <v>1260</v>
      </c>
      <c r="E36" s="13" t="n">
        <v>1285</v>
      </c>
      <c r="F36" s="14" t="n">
        <f aca="false">SUM(D36:E36)</f>
        <v>254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16</v>
      </c>
      <c r="D37" s="13" t="n">
        <v>2354</v>
      </c>
      <c r="E37" s="13" t="n">
        <v>2339</v>
      </c>
      <c r="F37" s="14" t="n">
        <f aca="false">SUM(D37:E37)</f>
        <v>469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63</v>
      </c>
      <c r="D38" s="13" t="n">
        <v>2400</v>
      </c>
      <c r="E38" s="13" t="n">
        <v>2448</v>
      </c>
      <c r="F38" s="14" t="n">
        <f aca="false">SUM(D38:E38)</f>
        <v>484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66</v>
      </c>
      <c r="D39" s="13" t="n">
        <v>2779</v>
      </c>
      <c r="E39" s="13" t="n">
        <v>2865</v>
      </c>
      <c r="F39" s="14" t="n">
        <f aca="false">SUM(D39:E39)</f>
        <v>5644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789</v>
      </c>
      <c r="D40" s="22" t="n">
        <f aca="false">SUM(D6:D27,D29:D39)</f>
        <v>132836</v>
      </c>
      <c r="E40" s="22" t="n">
        <f aca="false">SUM(E6:E27,E29:E39)</f>
        <v>138062</v>
      </c>
      <c r="F40" s="23" t="n">
        <f aca="false">SUM(F6:F27,F29:F39)</f>
        <v>27089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55</v>
      </c>
      <c r="D6" s="13" t="n">
        <v>3975</v>
      </c>
      <c r="E6" s="13" t="n">
        <v>3827</v>
      </c>
      <c r="F6" s="14" t="n">
        <f aca="false">SUM(D6:E6)</f>
        <v>780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14</v>
      </c>
      <c r="D7" s="13" t="n">
        <v>3141</v>
      </c>
      <c r="E7" s="13" t="n">
        <v>3434</v>
      </c>
      <c r="F7" s="14" t="n">
        <f aca="false">SUM(D7:E7)</f>
        <v>657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3</v>
      </c>
      <c r="D8" s="13" t="n">
        <v>2999</v>
      </c>
      <c r="E8" s="13" t="n">
        <v>3237</v>
      </c>
      <c r="F8" s="14" t="n">
        <f aca="false">SUM(D8:E8)</f>
        <v>62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5</v>
      </c>
      <c r="D9" s="13" t="n">
        <v>3455</v>
      </c>
      <c r="E9" s="13" t="n">
        <v>3766</v>
      </c>
      <c r="F9" s="14" t="n">
        <f aca="false">SUM(D9:E9)</f>
        <v>72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8</v>
      </c>
      <c r="D10" s="13" t="n">
        <v>6349</v>
      </c>
      <c r="E10" s="13" t="n">
        <v>6155</v>
      </c>
      <c r="F10" s="14" t="n">
        <f aca="false">SUM(D10:E10)</f>
        <v>125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1</v>
      </c>
      <c r="D11" s="13" t="n">
        <v>5919</v>
      </c>
      <c r="E11" s="13" t="n">
        <v>6084</v>
      </c>
      <c r="F11" s="14" t="n">
        <f aca="false">SUM(D11:E11)</f>
        <v>1200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32</v>
      </c>
      <c r="D12" s="13" t="n">
        <v>7993</v>
      </c>
      <c r="E12" s="13" t="n">
        <v>8504</v>
      </c>
      <c r="F12" s="14" t="n">
        <f aca="false">SUM(D12:E12)</f>
        <v>1649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59</v>
      </c>
      <c r="D13" s="13" t="n">
        <v>5150</v>
      </c>
      <c r="E13" s="13" t="n">
        <v>5484</v>
      </c>
      <c r="F13" s="14" t="n">
        <f aca="false">SUM(D13:E13)</f>
        <v>106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4</v>
      </c>
      <c r="D14" s="13" t="n">
        <v>937</v>
      </c>
      <c r="E14" s="13" t="n">
        <v>1035</v>
      </c>
      <c r="F14" s="14" t="n">
        <f aca="false">SUM(D14:E14)</f>
        <v>19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583</v>
      </c>
      <c r="E15" s="15" t="n">
        <v>1711</v>
      </c>
      <c r="F15" s="14" t="n">
        <f aca="false">SUM(D15:E15)</f>
        <v>329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62</v>
      </c>
      <c r="D16" s="13" t="n">
        <v>7315</v>
      </c>
      <c r="E16" s="13" t="n">
        <v>7137</v>
      </c>
      <c r="F16" s="14" t="n">
        <f aca="false">SUM(D16:E16)</f>
        <v>1445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81</v>
      </c>
      <c r="D17" s="13" t="n">
        <v>6623</v>
      </c>
      <c r="E17" s="13" t="n">
        <v>6736</v>
      </c>
      <c r="F17" s="14" t="n">
        <f aca="false">SUM(D17:E17)</f>
        <v>1335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20</v>
      </c>
      <c r="D18" s="13" t="n">
        <v>5384</v>
      </c>
      <c r="E18" s="13" t="n">
        <v>5482</v>
      </c>
      <c r="F18" s="14" t="n">
        <f aca="false">SUM(D18:E18)</f>
        <v>108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89</v>
      </c>
      <c r="D19" s="13" t="n">
        <v>5741</v>
      </c>
      <c r="E19" s="13" t="n">
        <v>6114</v>
      </c>
      <c r="F19" s="14" t="n">
        <f aca="false">SUM(D19:E19)</f>
        <v>1185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716</v>
      </c>
      <c r="E20" s="13" t="n">
        <v>1887</v>
      </c>
      <c r="F20" s="14" t="n">
        <f aca="false">SUM(D20:E20)</f>
        <v>360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191</v>
      </c>
      <c r="E21" s="13" t="n">
        <v>1244</v>
      </c>
      <c r="F21" s="14" t="n">
        <f aca="false">SUM(D21:E21)</f>
        <v>243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16</v>
      </c>
      <c r="D22" s="13" t="n">
        <v>3730</v>
      </c>
      <c r="E22" s="13" t="n">
        <v>3967</v>
      </c>
      <c r="F22" s="14" t="n">
        <f aca="false">SUM(D22:E22)</f>
        <v>76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77</v>
      </c>
      <c r="D23" s="13" t="n">
        <v>2860</v>
      </c>
      <c r="E23" s="13" t="n">
        <v>3133</v>
      </c>
      <c r="F23" s="14" t="n">
        <f aca="false">SUM(D23:E23)</f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39</v>
      </c>
      <c r="D24" s="13" t="n">
        <v>4943</v>
      </c>
      <c r="E24" s="13" t="n">
        <v>5360</v>
      </c>
      <c r="F24" s="14" t="n">
        <f aca="false">SUM(D24:E24)</f>
        <v>1030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91</v>
      </c>
      <c r="D25" s="13" t="n">
        <v>8597</v>
      </c>
      <c r="E25" s="13" t="n">
        <v>8363</v>
      </c>
      <c r="F25" s="14" t="n">
        <f aca="false">SUM(D25:E25)</f>
        <v>169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26</v>
      </c>
      <c r="D26" s="13" t="n">
        <v>7510</v>
      </c>
      <c r="E26" s="13" t="n">
        <v>8151</v>
      </c>
      <c r="F26" s="14" t="n">
        <f aca="false">SUM(D26:E26)</f>
        <v>1566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3</v>
      </c>
      <c r="D27" s="17" t="n">
        <v>5153</v>
      </c>
      <c r="E27" s="17" t="n">
        <v>5666</v>
      </c>
      <c r="F27" s="35" t="n">
        <f aca="false">SUM(D27:E27)</f>
        <v>10819</v>
      </c>
    </row>
    <row r="28" customFormat="false" ht="18" hidden="false" customHeight="true" outlineLevel="0" collapsed="false">
      <c r="A28" s="11"/>
      <c r="B28" s="19" t="s">
        <v>31</v>
      </c>
      <c r="C28" s="37" t="s">
        <v>107</v>
      </c>
      <c r="D28" s="37" t="s">
        <v>145</v>
      </c>
      <c r="E28" s="37" t="s">
        <v>186</v>
      </c>
      <c r="F28" s="38" t="s">
        <v>19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59</v>
      </c>
      <c r="D29" s="13" t="n">
        <v>5273</v>
      </c>
      <c r="E29" s="13" t="n">
        <v>5340</v>
      </c>
      <c r="F29" s="14" t="n">
        <f aca="false">SUM(D29:E29)</f>
        <v>1061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8</v>
      </c>
      <c r="D30" s="13" t="n">
        <v>2233</v>
      </c>
      <c r="E30" s="13" t="n">
        <v>2546</v>
      </c>
      <c r="F30" s="14" t="n">
        <f aca="false">SUM(D30:E30)</f>
        <v>477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54</v>
      </c>
      <c r="D31" s="13" t="n">
        <v>5025</v>
      </c>
      <c r="E31" s="13" t="n">
        <v>5104</v>
      </c>
      <c r="F31" s="14" t="n">
        <f aca="false">SUM(D31:E31)</f>
        <v>10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3</v>
      </c>
      <c r="D32" s="13" t="n">
        <v>3590</v>
      </c>
      <c r="E32" s="13" t="n">
        <v>3670</v>
      </c>
      <c r="F32" s="14" t="n">
        <f aca="false">SUM(D32:E32)</f>
        <v>726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9</v>
      </c>
      <c r="D33" s="13" t="n">
        <v>1356</v>
      </c>
      <c r="E33" s="13" t="n">
        <v>1354</v>
      </c>
      <c r="F33" s="14" t="n">
        <f aca="false">SUM(D33:E33)</f>
        <v>271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08</v>
      </c>
      <c r="D34" s="13" t="n">
        <v>2668</v>
      </c>
      <c r="E34" s="13" t="n">
        <v>2791</v>
      </c>
      <c r="F34" s="14" t="n">
        <f aca="false">SUM(D34:E34)</f>
        <v>545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70</v>
      </c>
      <c r="D35" s="13" t="n">
        <v>1685</v>
      </c>
      <c r="E35" s="13" t="n">
        <v>1826</v>
      </c>
      <c r="F35" s="14" t="n">
        <f aca="false">SUM(D35:E35)</f>
        <v>35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86</v>
      </c>
      <c r="D36" s="13" t="n">
        <v>1263</v>
      </c>
      <c r="E36" s="13" t="n">
        <v>1286</v>
      </c>
      <c r="F36" s="14" t="n">
        <f aca="false">SUM(D36:E36)</f>
        <v>254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1</v>
      </c>
      <c r="D37" s="13" t="n">
        <v>2360</v>
      </c>
      <c r="E37" s="13" t="n">
        <v>2348</v>
      </c>
      <c r="F37" s="14" t="n">
        <f aca="false">SUM(D37:E37)</f>
        <v>47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60</v>
      </c>
      <c r="D38" s="13" t="n">
        <v>2396</v>
      </c>
      <c r="E38" s="13" t="n">
        <v>2441</v>
      </c>
      <c r="F38" s="14" t="n">
        <f aca="false">SUM(D38:E38)</f>
        <v>48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53</v>
      </c>
      <c r="D39" s="13" t="n">
        <v>2768</v>
      </c>
      <c r="E39" s="13" t="n">
        <v>2853</v>
      </c>
      <c r="F39" s="14" t="n">
        <f aca="false">SUM(D39:E39)</f>
        <v>562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808</v>
      </c>
      <c r="D40" s="22" t="n">
        <f aca="false">SUM(D6:D27,D29:D39)</f>
        <v>132881</v>
      </c>
      <c r="E40" s="22" t="n">
        <f aca="false">SUM(E6:E27,E29:E39)</f>
        <v>138036</v>
      </c>
      <c r="F40" s="23" t="n">
        <f aca="false">SUM(F6:F27,F29:F39)</f>
        <v>270917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57</v>
      </c>
      <c r="D6" s="13" t="n">
        <v>3991</v>
      </c>
      <c r="E6" s="13" t="n">
        <v>3821</v>
      </c>
      <c r="F6" s="14" t="n">
        <f aca="false">SUM(D6:E6)</f>
        <v>78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14</v>
      </c>
      <c r="D7" s="13" t="n">
        <v>3139</v>
      </c>
      <c r="E7" s="13" t="n">
        <v>3444</v>
      </c>
      <c r="F7" s="14" t="n">
        <f aca="false">SUM(D7:E7)</f>
        <v>65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22</v>
      </c>
      <c r="D8" s="13" t="n">
        <v>2991</v>
      </c>
      <c r="E8" s="13" t="n">
        <v>3232</v>
      </c>
      <c r="F8" s="14" t="n">
        <f aca="false">SUM(D8:E8)</f>
        <v>622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48</v>
      </c>
      <c r="D9" s="13" t="n">
        <v>3445</v>
      </c>
      <c r="E9" s="13" t="n">
        <v>3769</v>
      </c>
      <c r="F9" s="14" t="n">
        <f aca="false">SUM(D9:E9)</f>
        <v>72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12</v>
      </c>
      <c r="D10" s="13" t="n">
        <v>6359</v>
      </c>
      <c r="E10" s="13" t="n">
        <v>6163</v>
      </c>
      <c r="F10" s="14" t="n">
        <f aca="false">SUM(D10:E10)</f>
        <v>1252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5</v>
      </c>
      <c r="D11" s="13" t="n">
        <v>5925</v>
      </c>
      <c r="E11" s="13" t="n">
        <v>6093</v>
      </c>
      <c r="F11" s="14" t="n">
        <f aca="false">SUM(D11:E11)</f>
        <v>1201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24</v>
      </c>
      <c r="D12" s="13" t="n">
        <v>7981</v>
      </c>
      <c r="E12" s="13" t="n">
        <v>8490</v>
      </c>
      <c r="F12" s="14" t="n">
        <f aca="false">SUM(D12:E12)</f>
        <v>1647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56</v>
      </c>
      <c r="D13" s="13" t="n">
        <v>5149</v>
      </c>
      <c r="E13" s="13" t="n">
        <v>5471</v>
      </c>
      <c r="F13" s="14" t="n">
        <f aca="false">SUM(D13:E13)</f>
        <v>106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36</v>
      </c>
      <c r="E14" s="13" t="n">
        <v>1034</v>
      </c>
      <c r="F14" s="14" t="n">
        <f aca="false">SUM(D14:E14)</f>
        <v>19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31</v>
      </c>
      <c r="D15" s="13" t="n">
        <v>1582</v>
      </c>
      <c r="E15" s="15" t="n">
        <v>1714</v>
      </c>
      <c r="F15" s="14" t="n">
        <f aca="false">SUM(D15:E15)</f>
        <v>329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77</v>
      </c>
      <c r="D16" s="13" t="n">
        <v>7340</v>
      </c>
      <c r="E16" s="13" t="n">
        <v>7137</v>
      </c>
      <c r="F16" s="14" t="n">
        <f aca="false">SUM(D16:E16)</f>
        <v>1447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65</v>
      </c>
      <c r="D17" s="13" t="n">
        <v>6618</v>
      </c>
      <c r="E17" s="13" t="n">
        <v>6729</v>
      </c>
      <c r="F17" s="14" t="n">
        <f aca="false">SUM(D17:E17)</f>
        <v>1334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14</v>
      </c>
      <c r="D18" s="13" t="n">
        <v>5384</v>
      </c>
      <c r="E18" s="13" t="n">
        <v>5489</v>
      </c>
      <c r="F18" s="14" t="n">
        <f aca="false">SUM(D18:E18)</f>
        <v>1087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78</v>
      </c>
      <c r="D19" s="13" t="n">
        <v>5745</v>
      </c>
      <c r="E19" s="13" t="n">
        <v>6106</v>
      </c>
      <c r="F19" s="14" t="n">
        <f aca="false">SUM(D19:E19)</f>
        <v>1185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713</v>
      </c>
      <c r="E20" s="13" t="n">
        <v>1885</v>
      </c>
      <c r="F20" s="14" t="n">
        <f aca="false">SUM(D20:E20)</f>
        <v>359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1</v>
      </c>
      <c r="D21" s="13" t="n">
        <v>1192</v>
      </c>
      <c r="E21" s="13" t="n">
        <v>1244</v>
      </c>
      <c r="F21" s="14" t="n">
        <f aca="false">SUM(D21:E21)</f>
        <v>243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901</v>
      </c>
      <c r="D22" s="13" t="n">
        <v>3707</v>
      </c>
      <c r="E22" s="13" t="n">
        <v>3947</v>
      </c>
      <c r="F22" s="14" t="n">
        <f aca="false">SUM(D22:E22)</f>
        <v>76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65</v>
      </c>
      <c r="D23" s="13" t="n">
        <v>2852</v>
      </c>
      <c r="E23" s="13" t="n">
        <v>3122</v>
      </c>
      <c r="F23" s="14" t="n">
        <f aca="false">SUM(D23:E23)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45</v>
      </c>
      <c r="D24" s="13" t="n">
        <v>4943</v>
      </c>
      <c r="E24" s="13" t="n">
        <v>5369</v>
      </c>
      <c r="F24" s="14" t="n">
        <f aca="false">SUM(D24:E24)</f>
        <v>1031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73</v>
      </c>
      <c r="D25" s="13" t="n">
        <v>8577</v>
      </c>
      <c r="E25" s="13" t="n">
        <v>8359</v>
      </c>
      <c r="F25" s="14" t="n">
        <f aca="false">SUM(D25:E25)</f>
        <v>169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39</v>
      </c>
      <c r="D26" s="13" t="n">
        <v>7528</v>
      </c>
      <c r="E26" s="13" t="n">
        <v>8144</v>
      </c>
      <c r="F26" s="14" t="n">
        <f aca="false">SUM(D26:E26)</f>
        <v>156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17</v>
      </c>
      <c r="D27" s="17" t="n">
        <v>5150</v>
      </c>
      <c r="E27" s="17" t="n">
        <v>5661</v>
      </c>
      <c r="F27" s="35" t="n">
        <f aca="false">SUM(D27:E27)</f>
        <v>10811</v>
      </c>
    </row>
    <row r="28" customFormat="false" ht="18" hidden="false" customHeight="true" outlineLevel="0" collapsed="false">
      <c r="A28" s="11"/>
      <c r="B28" s="19" t="s">
        <v>31</v>
      </c>
      <c r="C28" s="37" t="s">
        <v>107</v>
      </c>
      <c r="D28" s="37" t="s">
        <v>140</v>
      </c>
      <c r="E28" s="37" t="s">
        <v>193</v>
      </c>
      <c r="F28" s="38" t="s">
        <v>1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46</v>
      </c>
      <c r="D29" s="13" t="n">
        <v>5252</v>
      </c>
      <c r="E29" s="13" t="n">
        <v>5332</v>
      </c>
      <c r="F29" s="14" t="n">
        <f aca="false">SUM(D29:E29)</f>
        <v>1058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24</v>
      </c>
      <c r="D30" s="13" t="n">
        <v>2237</v>
      </c>
      <c r="E30" s="13" t="n">
        <v>2551</v>
      </c>
      <c r="F30" s="14" t="n">
        <f aca="false">SUM(D30:E30)</f>
        <v>478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47</v>
      </c>
      <c r="D31" s="13" t="n">
        <v>5034</v>
      </c>
      <c r="E31" s="13" t="n">
        <v>5105</v>
      </c>
      <c r="F31" s="14" t="n">
        <f aca="false">SUM(D31:E31)</f>
        <v>1013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6</v>
      </c>
      <c r="D32" s="13" t="n">
        <v>3595</v>
      </c>
      <c r="E32" s="13" t="n">
        <v>3677</v>
      </c>
      <c r="F32" s="14" t="n">
        <f aca="false">SUM(D32:E32)</f>
        <v>72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358</v>
      </c>
      <c r="E33" s="13" t="n">
        <v>1351</v>
      </c>
      <c r="F33" s="14" t="n">
        <f aca="false">SUM(D33:E33)</f>
        <v>27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11</v>
      </c>
      <c r="D34" s="13" t="n">
        <v>2671</v>
      </c>
      <c r="E34" s="13" t="n">
        <v>2796</v>
      </c>
      <c r="F34" s="14" t="n">
        <f aca="false">SUM(D34:E34)</f>
        <v>546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71</v>
      </c>
      <c r="D35" s="13" t="n">
        <v>1686</v>
      </c>
      <c r="E35" s="13" t="n">
        <v>1824</v>
      </c>
      <c r="F35" s="14" t="n">
        <f aca="false">SUM(D35:E35)</f>
        <v>35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85</v>
      </c>
      <c r="D36" s="13" t="n">
        <v>1262</v>
      </c>
      <c r="E36" s="13" t="n">
        <v>1285</v>
      </c>
      <c r="F36" s="14" t="n">
        <f aca="false">SUM(D36:E36)</f>
        <v>25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1</v>
      </c>
      <c r="D37" s="13" t="n">
        <v>2368</v>
      </c>
      <c r="E37" s="13" t="n">
        <v>2350</v>
      </c>
      <c r="F37" s="14" t="n">
        <f aca="false">SUM(D37:E37)</f>
        <v>47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49</v>
      </c>
      <c r="D38" s="13" t="n">
        <v>2388</v>
      </c>
      <c r="E38" s="13" t="n">
        <v>2431</v>
      </c>
      <c r="F38" s="14" t="n">
        <f aca="false">SUM(D38:E38)</f>
        <v>48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55</v>
      </c>
      <c r="D39" s="13" t="n">
        <v>2764</v>
      </c>
      <c r="E39" s="13" t="n">
        <v>2855</v>
      </c>
      <c r="F39" s="14" t="n">
        <f aca="false">SUM(D39:E39)</f>
        <v>5619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745</v>
      </c>
      <c r="D40" s="22" t="n">
        <f aca="false">SUM(D6:D27,D29:D39)</f>
        <v>132862</v>
      </c>
      <c r="E40" s="22" t="n">
        <f aca="false">SUM(E6:E27,E29:E39)</f>
        <v>137980</v>
      </c>
      <c r="F40" s="23" t="n">
        <f aca="false">SUM(F6:F27,F29:F39)</f>
        <v>270842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3931</v>
      </c>
      <c r="D6" s="13" t="n">
        <v>3961</v>
      </c>
      <c r="E6" s="13" t="n">
        <v>3817</v>
      </c>
      <c r="F6" s="14" t="n">
        <f aca="false">SUM(D6:E6)</f>
        <v>77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323</v>
      </c>
      <c r="D7" s="13" t="n">
        <v>3148</v>
      </c>
      <c r="E7" s="13" t="n">
        <v>3453</v>
      </c>
      <c r="F7" s="14" t="n">
        <f aca="false">SUM(D7:E7)</f>
        <v>66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134</v>
      </c>
      <c r="D8" s="13" t="n">
        <v>2998</v>
      </c>
      <c r="E8" s="13" t="n">
        <v>3247</v>
      </c>
      <c r="F8" s="14" t="n">
        <f aca="false">SUM(D8:E8)</f>
        <v>62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455</v>
      </c>
      <c r="D9" s="13" t="n">
        <v>3457</v>
      </c>
      <c r="E9" s="13" t="n">
        <v>3772</v>
      </c>
      <c r="F9" s="14" t="n">
        <f aca="false">SUM(D9:E9)</f>
        <v>722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88</v>
      </c>
      <c r="D10" s="13" t="n">
        <v>6368</v>
      </c>
      <c r="E10" s="13" t="n">
        <v>6157</v>
      </c>
      <c r="F10" s="14" t="n">
        <f aca="false">SUM(D10:E10)</f>
        <v>1252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034</v>
      </c>
      <c r="D11" s="13" t="n">
        <v>5928</v>
      </c>
      <c r="E11" s="13" t="n">
        <v>6100</v>
      </c>
      <c r="F11" s="14" t="n">
        <f aca="false">SUM(D11:E11)</f>
        <v>1202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6810</v>
      </c>
      <c r="D12" s="13" t="n">
        <v>7977</v>
      </c>
      <c r="E12" s="13" t="n">
        <v>8498</v>
      </c>
      <c r="F12" s="14" t="n">
        <f aca="false">SUM(D12:E12)</f>
        <v>1647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243</v>
      </c>
      <c r="D13" s="13" t="n">
        <v>5139</v>
      </c>
      <c r="E13" s="13" t="n">
        <v>5465</v>
      </c>
      <c r="F13" s="14" t="n">
        <f aca="false">SUM(D13:E13)</f>
        <v>106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3</v>
      </c>
      <c r="D14" s="13" t="n">
        <v>936</v>
      </c>
      <c r="E14" s="13" t="n">
        <v>1036</v>
      </c>
      <c r="F14" s="14" t="n">
        <f aca="false">SUM(D14:E14)</f>
        <v>19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9</v>
      </c>
      <c r="D15" s="13" t="n">
        <v>1585</v>
      </c>
      <c r="E15" s="15" t="n">
        <v>1714</v>
      </c>
      <c r="F15" s="14" t="n">
        <f aca="false">SUM(D15:E15)</f>
        <v>32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236</v>
      </c>
      <c r="D16" s="13" t="n">
        <v>7318</v>
      </c>
      <c r="E16" s="13" t="n">
        <v>7113</v>
      </c>
      <c r="F16" s="14" t="n">
        <f aca="false">SUM(D16:E16)</f>
        <v>1443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5936</v>
      </c>
      <c r="D17" s="13" t="n">
        <v>6579</v>
      </c>
      <c r="E17" s="13" t="n">
        <v>6711</v>
      </c>
      <c r="F17" s="14" t="n">
        <f aca="false">SUM(D17:E17)</f>
        <v>132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400</v>
      </c>
      <c r="D18" s="13" t="n">
        <v>5374</v>
      </c>
      <c r="E18" s="13" t="n">
        <v>5484</v>
      </c>
      <c r="F18" s="14" t="n">
        <f aca="false">SUM(D18:E18)</f>
        <v>1085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480</v>
      </c>
      <c r="D19" s="13" t="n">
        <v>5750</v>
      </c>
      <c r="E19" s="13" t="n">
        <v>6108</v>
      </c>
      <c r="F19" s="14" t="n">
        <f aca="false">SUM(D19:E19)</f>
        <v>1185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4</v>
      </c>
      <c r="D20" s="13" t="n">
        <v>1714</v>
      </c>
      <c r="E20" s="13" t="n">
        <v>1887</v>
      </c>
      <c r="F20" s="14" t="n">
        <f aca="false">SUM(D20:E20)</f>
        <v>36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9</v>
      </c>
      <c r="D21" s="13" t="n">
        <v>1192</v>
      </c>
      <c r="E21" s="13" t="n">
        <v>1243</v>
      </c>
      <c r="F21" s="14" t="n">
        <f aca="false">SUM(D21:E21)</f>
        <v>243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2898</v>
      </c>
      <c r="D22" s="13" t="n">
        <v>3706</v>
      </c>
      <c r="E22" s="13" t="n">
        <v>3942</v>
      </c>
      <c r="F22" s="14" t="n">
        <f aca="false">SUM(D22:E22)</f>
        <v>76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244</v>
      </c>
      <c r="D23" s="13" t="n">
        <v>2837</v>
      </c>
      <c r="E23" s="13" t="n">
        <v>3107</v>
      </c>
      <c r="F23" s="14" t="n">
        <f aca="false">SUM(D23:E23)</f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647</v>
      </c>
      <c r="D24" s="13" t="n">
        <v>4944</v>
      </c>
      <c r="E24" s="13" t="n">
        <v>5379</v>
      </c>
      <c r="F24" s="14" t="n">
        <f aca="false">SUM(D24:E24)</f>
        <v>103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073</v>
      </c>
      <c r="D25" s="13" t="n">
        <v>8577</v>
      </c>
      <c r="E25" s="13" t="n">
        <v>8349</v>
      </c>
      <c r="F25" s="14" t="n">
        <f aca="false">SUM(D25:E25)</f>
        <v>1692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049</v>
      </c>
      <c r="D26" s="13" t="n">
        <v>7532</v>
      </c>
      <c r="E26" s="13" t="n">
        <v>8167</v>
      </c>
      <c r="F26" s="14" t="n">
        <f aca="false">SUM(D26:E26)</f>
        <v>1569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21</v>
      </c>
      <c r="D27" s="17" t="n">
        <v>5145</v>
      </c>
      <c r="E27" s="17" t="n">
        <v>5669</v>
      </c>
      <c r="F27" s="35" t="n">
        <f aca="false">SUM(D27:E27)</f>
        <v>10814</v>
      </c>
    </row>
    <row r="28" customFormat="false" ht="18" hidden="false" customHeight="true" outlineLevel="0" collapsed="false">
      <c r="A28" s="11"/>
      <c r="B28" s="19" t="s">
        <v>31</v>
      </c>
      <c r="C28" s="37" t="s">
        <v>199</v>
      </c>
      <c r="D28" s="37" t="s">
        <v>134</v>
      </c>
      <c r="E28" s="37" t="s">
        <v>200</v>
      </c>
      <c r="F28" s="38" t="s">
        <v>20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4540</v>
      </c>
      <c r="D29" s="13" t="n">
        <v>5255</v>
      </c>
      <c r="E29" s="13" t="n">
        <v>5310</v>
      </c>
      <c r="F29" s="14" t="n">
        <f aca="false">SUM(D29:E29)</f>
        <v>1056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25</v>
      </c>
      <c r="D30" s="13" t="n">
        <v>2248</v>
      </c>
      <c r="E30" s="13" t="n">
        <v>2569</v>
      </c>
      <c r="F30" s="14" t="n">
        <f aca="false">SUM(D30:E30)</f>
        <v>48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149</v>
      </c>
      <c r="D31" s="13" t="n">
        <v>5038</v>
      </c>
      <c r="E31" s="13" t="n">
        <v>5110</v>
      </c>
      <c r="F31" s="14" t="n">
        <f aca="false">SUM(D31:E31)</f>
        <v>10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3</v>
      </c>
      <c r="D32" s="13" t="n">
        <v>3603</v>
      </c>
      <c r="E32" s="13" t="n">
        <v>3685</v>
      </c>
      <c r="F32" s="14" t="n">
        <f aca="false">SUM(D32:E32)</f>
        <v>728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367</v>
      </c>
      <c r="E33" s="13" t="n">
        <v>1371</v>
      </c>
      <c r="F33" s="14" t="n">
        <f aca="false">SUM(D33:E33)</f>
        <v>273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1904</v>
      </c>
      <c r="D34" s="13" t="n">
        <v>2665</v>
      </c>
      <c r="E34" s="13" t="n">
        <v>2786</v>
      </c>
      <c r="F34" s="14" t="n">
        <f aca="false">SUM(D34:E34)</f>
        <v>54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167</v>
      </c>
      <c r="D35" s="13" t="n">
        <v>1683</v>
      </c>
      <c r="E35" s="13" t="n">
        <v>1821</v>
      </c>
      <c r="F35" s="14" t="n">
        <f aca="false">SUM(D35:E35)</f>
        <v>350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785</v>
      </c>
      <c r="D36" s="13" t="n">
        <v>1264</v>
      </c>
      <c r="E36" s="13" t="n">
        <v>1286</v>
      </c>
      <c r="F36" s="14" t="n">
        <f aca="false">SUM(D36:E36)</f>
        <v>255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21</v>
      </c>
      <c r="D37" s="13" t="n">
        <v>2373</v>
      </c>
      <c r="E37" s="13" t="n">
        <v>2357</v>
      </c>
      <c r="F37" s="14" t="n">
        <f aca="false">SUM(D37:E37)</f>
        <v>473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546</v>
      </c>
      <c r="D38" s="13" t="n">
        <v>2383</v>
      </c>
      <c r="E38" s="13" t="n">
        <v>2426</v>
      </c>
      <c r="F38" s="14" t="n">
        <f aca="false">SUM(D38:E38)</f>
        <v>480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146</v>
      </c>
      <c r="D39" s="13" t="n">
        <v>2755</v>
      </c>
      <c r="E39" s="13" t="n">
        <v>2845</v>
      </c>
      <c r="F39" s="14" t="n">
        <f aca="false">SUM(D39:E39)</f>
        <v>5600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17590</v>
      </c>
      <c r="D40" s="22" t="n">
        <f aca="false">SUM(D6:D27,D29:D39)</f>
        <v>132799</v>
      </c>
      <c r="E40" s="22" t="n">
        <f aca="false">SUM(E6:E27,E29:E39)</f>
        <v>137984</v>
      </c>
      <c r="F40" s="23" t="n">
        <f aca="false">SUM(F6:F27,F29:F39)</f>
        <v>270783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66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71</v>
      </c>
      <c r="D6" s="13" t="n">
        <v>4182</v>
      </c>
      <c r="E6" s="13" t="n">
        <v>3956</v>
      </c>
      <c r="F6" s="14" t="n">
        <f aca="false">SUM(D6:E6)</f>
        <v>81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6</v>
      </c>
      <c r="D7" s="13" t="n">
        <v>2957</v>
      </c>
      <c r="E7" s="13" t="n">
        <v>3120</v>
      </c>
      <c r="F7" s="14" t="n">
        <f aca="false">SUM(D7:E7)</f>
        <v>607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90</v>
      </c>
      <c r="D8" s="13" t="n">
        <v>2837</v>
      </c>
      <c r="E8" s="13" t="n">
        <v>2997</v>
      </c>
      <c r="F8" s="14" t="n">
        <f aca="false">SUM(D8:E8)</f>
        <v>583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0</v>
      </c>
      <c r="D9" s="13" t="n">
        <v>3058</v>
      </c>
      <c r="E9" s="13" t="n">
        <v>3317</v>
      </c>
      <c r="F9" s="14" t="n">
        <f aca="false">SUM(D9:E9)</f>
        <v>63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1</v>
      </c>
      <c r="D10" s="13" t="n">
        <v>5964</v>
      </c>
      <c r="E10" s="13" t="n">
        <v>5956</v>
      </c>
      <c r="F10" s="14" t="n">
        <f aca="false">SUM(D10:E10)</f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13</v>
      </c>
      <c r="D11" s="13" t="n">
        <v>5704</v>
      </c>
      <c r="E11" s="13" t="n">
        <v>5913</v>
      </c>
      <c r="F11" s="14" t="n">
        <f aca="false">SUM(D11:E11)</f>
        <v>1161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7</v>
      </c>
      <c r="D12" s="13" t="n">
        <v>8200</v>
      </c>
      <c r="E12" s="13" t="n">
        <v>8781</v>
      </c>
      <c r="F12" s="14" t="n">
        <f aca="false">SUM(D12:E12)</f>
        <v>1698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41</v>
      </c>
      <c r="D13" s="13" t="n">
        <v>5114</v>
      </c>
      <c r="E13" s="13" t="n">
        <v>5456</v>
      </c>
      <c r="F13" s="14" t="n">
        <f aca="false">SUM(D13:E13)</f>
        <v>1057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17</v>
      </c>
      <c r="E14" s="13" t="n">
        <v>928</v>
      </c>
      <c r="F14" s="14" t="n">
        <f aca="false">SUM(D14:E14)</f>
        <v>174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14</v>
      </c>
      <c r="E15" s="15" t="n">
        <v>1562</v>
      </c>
      <c r="F15" s="14" t="n">
        <f aca="false">SUM(D15:E15)</f>
        <v>297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1</v>
      </c>
      <c r="D16" s="13" t="n">
        <v>7255</v>
      </c>
      <c r="E16" s="13" t="n">
        <v>7097</v>
      </c>
      <c r="F16" s="14" t="n">
        <f aca="false">SUM(D16:E16)</f>
        <v>1435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8</v>
      </c>
      <c r="D17" s="13" t="n">
        <v>6690</v>
      </c>
      <c r="E17" s="13" t="n">
        <v>6815</v>
      </c>
      <c r="F17" s="14" t="n">
        <f aca="false">SUM(D17:E17)</f>
        <v>1350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60</v>
      </c>
      <c r="D18" s="13" t="n">
        <v>5780</v>
      </c>
      <c r="E18" s="13" t="n">
        <v>5805</v>
      </c>
      <c r="F18" s="14" t="n">
        <f aca="false">SUM(D18:E18)</f>
        <v>115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612</v>
      </c>
      <c r="E19" s="13" t="n">
        <v>5930</v>
      </c>
      <c r="F19" s="14" t="n">
        <f aca="false">SUM(D19:E19)</f>
        <v>1154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10</v>
      </c>
      <c r="D20" s="13" t="n">
        <v>1605</v>
      </c>
      <c r="E20" s="13" t="n">
        <v>1727</v>
      </c>
      <c r="F20" s="14" t="n">
        <f aca="false">SUM(D20:E20)</f>
        <v>333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46</v>
      </c>
      <c r="E21" s="13" t="n">
        <v>1110</v>
      </c>
      <c r="F21" s="14" t="n">
        <f aca="false">SUM(D21:E21)</f>
        <v>21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9</v>
      </c>
      <c r="D22" s="13" t="n">
        <v>3949</v>
      </c>
      <c r="E22" s="13" t="n">
        <v>4197</v>
      </c>
      <c r="F22" s="14" t="n">
        <f aca="false">SUM(D22:E22)</f>
        <v>814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8</v>
      </c>
      <c r="D23" s="13" t="n">
        <v>2832</v>
      </c>
      <c r="E23" s="13" t="n">
        <v>3199</v>
      </c>
      <c r="F23" s="14" t="n">
        <f aca="false">SUM(D23:E23)</f>
        <v>603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25</v>
      </c>
      <c r="D24" s="13" t="n">
        <v>4932</v>
      </c>
      <c r="E24" s="13" t="n">
        <v>5454</v>
      </c>
      <c r="F24" s="14" t="n">
        <f aca="false">SUM(D24:E24)</f>
        <v>1038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14</v>
      </c>
      <c r="D25" s="13" t="n">
        <v>8288</v>
      </c>
      <c r="E25" s="13" t="n">
        <v>8060</v>
      </c>
      <c r="F25" s="14" t="n">
        <f aca="false">SUM(D25:E25)</f>
        <v>163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86</v>
      </c>
      <c r="D26" s="13" t="n">
        <v>7104</v>
      </c>
      <c r="E26" s="13" t="n">
        <v>7885</v>
      </c>
      <c r="F26" s="14" t="n">
        <f aca="false">SUM(D26:E26)</f>
        <v>14989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9</v>
      </c>
      <c r="D27" s="17" t="n">
        <v>4888</v>
      </c>
      <c r="E27" s="17" t="n">
        <v>5420</v>
      </c>
      <c r="F27" s="14" t="n">
        <f aca="false">SUM(D27:E27)</f>
        <v>10308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4</v>
      </c>
      <c r="D28" s="20" t="n">
        <v>382</v>
      </c>
      <c r="E28" s="20" t="n">
        <v>389</v>
      </c>
      <c r="F28" s="14" t="n">
        <f aca="false">SUM(D28:E28)</f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2</v>
      </c>
      <c r="D29" s="13" t="n">
        <v>6079</v>
      </c>
      <c r="E29" s="13" t="n">
        <v>6083</v>
      </c>
      <c r="F29" s="14" t="n">
        <f aca="false">SUM(D29:E29)</f>
        <v>1216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5</v>
      </c>
      <c r="D30" s="13" t="n">
        <v>2053</v>
      </c>
      <c r="E30" s="13" t="n">
        <v>2389</v>
      </c>
      <c r="F30" s="14" t="n">
        <f aca="false">SUM(D30:E30)</f>
        <v>444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7</v>
      </c>
      <c r="D31" s="13" t="n">
        <v>5474</v>
      </c>
      <c r="E31" s="13" t="n">
        <v>5484</v>
      </c>
      <c r="F31" s="14" t="n">
        <f aca="false">SUM(D31:E31)</f>
        <v>109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52</v>
      </c>
      <c r="D32" s="13" t="n">
        <v>3505</v>
      </c>
      <c r="E32" s="13" t="n">
        <v>3534</v>
      </c>
      <c r="F32" s="14" t="n">
        <f aca="false">SUM(D32:E32)</f>
        <v>703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28</v>
      </c>
      <c r="E33" s="13" t="n">
        <v>1223</v>
      </c>
      <c r="F33" s="14" t="n">
        <f aca="false">SUM(D33:E33)</f>
        <v>24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2</v>
      </c>
      <c r="D34" s="13" t="n">
        <v>2748</v>
      </c>
      <c r="E34" s="13" t="n">
        <v>2950</v>
      </c>
      <c r="F34" s="14" t="n">
        <f aca="false">SUM(D34:E34)</f>
        <v>569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8</v>
      </c>
      <c r="D35" s="13" t="n">
        <v>1638</v>
      </c>
      <c r="E35" s="13" t="n">
        <v>1786</v>
      </c>
      <c r="F35" s="14" t="n">
        <f aca="false">SUM(D35:E35)</f>
        <v>342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06</v>
      </c>
      <c r="D36" s="13" t="n">
        <v>1296</v>
      </c>
      <c r="E36" s="13" t="n">
        <v>1341</v>
      </c>
      <c r="F36" s="14" t="n">
        <f aca="false">SUM(D36:E36)</f>
        <v>26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7</v>
      </c>
      <c r="D37" s="13" t="n">
        <v>2303</v>
      </c>
      <c r="E37" s="13" t="n">
        <v>2256</v>
      </c>
      <c r="F37" s="14" t="n">
        <f aca="false">SUM(D37:E37)</f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5</v>
      </c>
      <c r="D38" s="13" t="n">
        <v>2368</v>
      </c>
      <c r="E38" s="13" t="n">
        <v>2407</v>
      </c>
      <c r="F38" s="14" t="n">
        <f aca="false">SUM(D38:E38)</f>
        <v>47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14</v>
      </c>
      <c r="D39" s="13" t="n">
        <v>2920</v>
      </c>
      <c r="E39" s="13" t="n">
        <v>2996</v>
      </c>
      <c r="F39" s="14" t="n">
        <f aca="false">SUM(D39:E39)</f>
        <v>5916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792</v>
      </c>
      <c r="D40" s="22" t="n">
        <f aca="false">SUM(D6:D27,D29:D39)</f>
        <v>131840</v>
      </c>
      <c r="E40" s="22" t="n">
        <f aca="false">SUM(E6:E27,E29:E39)</f>
        <v>137134</v>
      </c>
      <c r="F40" s="23" t="n">
        <f aca="false">SUM(F6:F27,F29:F39)</f>
        <v>268974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272</v>
      </c>
      <c r="D6" s="13" t="n">
        <v>4186</v>
      </c>
      <c r="E6" s="13" t="n">
        <v>3959</v>
      </c>
      <c r="F6" s="14" t="n">
        <f aca="false">SUM(D6:E6)</f>
        <v>814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259</v>
      </c>
      <c r="D7" s="13" t="n">
        <v>2960</v>
      </c>
      <c r="E7" s="13" t="n">
        <v>3134</v>
      </c>
      <c r="F7" s="14" t="n">
        <f aca="false">SUM(D7:E7)</f>
        <v>609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88</v>
      </c>
      <c r="D8" s="13" t="n">
        <v>2843</v>
      </c>
      <c r="E8" s="13" t="n">
        <v>3004</v>
      </c>
      <c r="F8" s="14" t="n">
        <f aca="false">SUM(D8:E8)</f>
        <v>584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9</v>
      </c>
      <c r="D9" s="13" t="n">
        <v>3065</v>
      </c>
      <c r="E9" s="13" t="n">
        <v>3321</v>
      </c>
      <c r="F9" s="14" t="n">
        <f aca="false">SUM(D9:E9)</f>
        <v>63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977</v>
      </c>
      <c r="E10" s="13" t="n">
        <v>5955</v>
      </c>
      <c r="F10" s="14" t="n">
        <f aca="false">SUM(D10:E10)</f>
        <v>1193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5</v>
      </c>
      <c r="D11" s="13" t="n">
        <v>5711</v>
      </c>
      <c r="E11" s="13" t="n">
        <v>5915</v>
      </c>
      <c r="F11" s="14" t="n">
        <f aca="false">SUM(D11:E11)</f>
        <v>1162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7</v>
      </c>
      <c r="D12" s="13" t="n">
        <v>8192</v>
      </c>
      <c r="E12" s="13" t="n">
        <v>8771</v>
      </c>
      <c r="F12" s="14" t="n">
        <f aca="false">SUM(D12:E12)</f>
        <v>1696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8</v>
      </c>
      <c r="D13" s="13" t="n">
        <v>5115</v>
      </c>
      <c r="E13" s="13" t="n">
        <v>5460</v>
      </c>
      <c r="F13" s="14" t="n">
        <f aca="false">SUM(D13:E13)</f>
        <v>1057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20</v>
      </c>
      <c r="E14" s="13" t="n">
        <v>931</v>
      </c>
      <c r="F14" s="14" t="n">
        <f aca="false">SUM(D14:E14)</f>
        <v>175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6</v>
      </c>
      <c r="D15" s="13" t="n">
        <v>1419</v>
      </c>
      <c r="E15" s="15" t="n">
        <v>1566</v>
      </c>
      <c r="F15" s="14" t="n">
        <f aca="false">SUM(D15:E15)</f>
        <v>29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9</v>
      </c>
      <c r="D16" s="13" t="n">
        <v>7252</v>
      </c>
      <c r="E16" s="13" t="n">
        <v>7090</v>
      </c>
      <c r="F16" s="14" t="n">
        <f aca="false">SUM(D16:E16)</f>
        <v>1434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5</v>
      </c>
      <c r="D17" s="13" t="n">
        <v>6696</v>
      </c>
      <c r="E17" s="13" t="n">
        <v>6819</v>
      </c>
      <c r="F17" s="14" t="n">
        <f aca="false">SUM(D17:E17)</f>
        <v>135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9</v>
      </c>
      <c r="D18" s="13" t="n">
        <v>5785</v>
      </c>
      <c r="E18" s="13" t="n">
        <v>5810</v>
      </c>
      <c r="F18" s="14" t="n">
        <f aca="false">SUM(D18:E18)</f>
        <v>1159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0</v>
      </c>
      <c r="D19" s="13" t="n">
        <v>5627</v>
      </c>
      <c r="E19" s="13" t="n">
        <v>5940</v>
      </c>
      <c r="F19" s="14" t="n">
        <f aca="false">SUM(D19:E19)</f>
        <v>1156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307</v>
      </c>
      <c r="D20" s="13" t="n">
        <v>1602</v>
      </c>
      <c r="E20" s="13" t="n">
        <v>1725</v>
      </c>
      <c r="F20" s="14" t="n">
        <f aca="false">SUM(D20:E20)</f>
        <v>332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47</v>
      </c>
      <c r="E21" s="13" t="n">
        <v>1108</v>
      </c>
      <c r="F21" s="14" t="n">
        <f aca="false">SUM(D21:E21)</f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7</v>
      </c>
      <c r="D22" s="13" t="n">
        <v>3954</v>
      </c>
      <c r="E22" s="13" t="n">
        <v>4187</v>
      </c>
      <c r="F22" s="14" t="n">
        <f aca="false">SUM(D22:E22)</f>
        <v>81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831</v>
      </c>
      <c r="E23" s="13" t="n">
        <v>3194</v>
      </c>
      <c r="F23" s="14" t="n">
        <f aca="false">SUM(D23:E23)</f>
        <v>602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27</v>
      </c>
      <c r="D24" s="13" t="n">
        <v>4933</v>
      </c>
      <c r="E24" s="13" t="n">
        <v>5447</v>
      </c>
      <c r="F24" s="14" t="n">
        <f aca="false">SUM(D24:E24)</f>
        <v>1038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02</v>
      </c>
      <c r="D25" s="13" t="n">
        <v>8273</v>
      </c>
      <c r="E25" s="13" t="n">
        <v>8053</v>
      </c>
      <c r="F25" s="14" t="n">
        <f aca="false">SUM(D25:E25)</f>
        <v>1632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183</v>
      </c>
      <c r="D26" s="13" t="n">
        <v>7108</v>
      </c>
      <c r="E26" s="13" t="n">
        <v>7884</v>
      </c>
      <c r="F26" s="14" t="n">
        <f aca="false">SUM(D26:E26)</f>
        <v>1499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76</v>
      </c>
      <c r="D27" s="17" t="n">
        <v>4883</v>
      </c>
      <c r="E27" s="17" t="n">
        <v>5428</v>
      </c>
      <c r="F27" s="14" t="n">
        <f aca="false">SUM(D27:E27)</f>
        <v>10311</v>
      </c>
      <c r="J27" s="18"/>
    </row>
    <row r="28" customFormat="false" ht="18" hidden="false" customHeight="true" outlineLevel="0" collapsed="false">
      <c r="A28" s="11"/>
      <c r="B28" s="19" t="s">
        <v>31</v>
      </c>
      <c r="C28" s="20" t="n">
        <v>274</v>
      </c>
      <c r="D28" s="20" t="n">
        <v>381</v>
      </c>
      <c r="E28" s="20" t="n">
        <v>392</v>
      </c>
      <c r="F28" s="14" t="n">
        <f aca="false">SUM(D28:E28)</f>
        <v>77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06</v>
      </c>
      <c r="D29" s="13" t="n">
        <v>6059</v>
      </c>
      <c r="E29" s="13" t="n">
        <v>6084</v>
      </c>
      <c r="F29" s="14" t="n">
        <f aca="false">SUM(D29:E29)</f>
        <v>1214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217</v>
      </c>
      <c r="D30" s="13" t="n">
        <v>2050</v>
      </c>
      <c r="E30" s="13" t="n">
        <v>2393</v>
      </c>
      <c r="F30" s="14" t="n">
        <f aca="false">SUM(D30:E30)</f>
        <v>44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4</v>
      </c>
      <c r="D31" s="13" t="n">
        <v>5470</v>
      </c>
      <c r="E31" s="13" t="n">
        <v>5481</v>
      </c>
      <c r="F31" s="14" t="n">
        <f aca="false">SUM(D31:E31)</f>
        <v>1095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849</v>
      </c>
      <c r="D32" s="13" t="n">
        <v>3512</v>
      </c>
      <c r="E32" s="13" t="n">
        <v>3525</v>
      </c>
      <c r="F32" s="14" t="n">
        <f aca="false">SUM(D32:E32)</f>
        <v>70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30</v>
      </c>
      <c r="E33" s="13" t="n">
        <v>1222</v>
      </c>
      <c r="F33" s="14" t="n">
        <f aca="false">SUM(D33:E33)</f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5</v>
      </c>
      <c r="D34" s="13" t="n">
        <v>2731</v>
      </c>
      <c r="E34" s="13" t="n">
        <v>2930</v>
      </c>
      <c r="F34" s="14" t="n">
        <f aca="false">SUM(D34:E34)</f>
        <v>566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6</v>
      </c>
      <c r="D35" s="13" t="n">
        <v>1631</v>
      </c>
      <c r="E35" s="13" t="n">
        <v>1784</v>
      </c>
      <c r="F35" s="14" t="n">
        <f aca="false">SUM(D35:E35)</f>
        <v>341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03</v>
      </c>
      <c r="D36" s="13" t="n">
        <v>1296</v>
      </c>
      <c r="E36" s="13" t="n">
        <v>1341</v>
      </c>
      <c r="F36" s="14" t="n">
        <f aca="false">SUM(D36:E36)</f>
        <v>26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97</v>
      </c>
      <c r="D37" s="13" t="n">
        <v>2310</v>
      </c>
      <c r="E37" s="13" t="n">
        <v>2252</v>
      </c>
      <c r="F37" s="14" t="n">
        <f aca="false">SUM(D37:E37)</f>
        <v>456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759</v>
      </c>
      <c r="D38" s="13" t="n">
        <v>2374</v>
      </c>
      <c r="E38" s="13" t="n">
        <v>2412</v>
      </c>
      <c r="F38" s="14" t="n">
        <f aca="false">SUM(D38:E38)</f>
        <v>47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04</v>
      </c>
      <c r="D39" s="13" t="n">
        <v>2905</v>
      </c>
      <c r="E39" s="13" t="n">
        <v>2986</v>
      </c>
      <c r="F39" s="14" t="n">
        <f aca="false">SUM(D39:E39)</f>
        <v>5891</v>
      </c>
    </row>
    <row r="40" customFormat="false" ht="18" hidden="false" customHeight="true" outlineLevel="0" collapsed="false">
      <c r="A40" s="21" t="s">
        <v>43</v>
      </c>
      <c r="B40" s="21"/>
      <c r="C40" s="22" t="n">
        <f aca="false">SUM(C6:C27,C29:C39)</f>
        <v>124743</v>
      </c>
      <c r="D40" s="22" t="n">
        <f aca="false">SUM(D6:D27,D29:D39)</f>
        <v>131847</v>
      </c>
      <c r="E40" s="22" t="n">
        <f aca="false">SUM(E6:E27,E29:E39)</f>
        <v>137111</v>
      </c>
      <c r="F40" s="23" t="n">
        <f aca="false">SUM(F6:F27,F29:F39)</f>
        <v>268958</v>
      </c>
    </row>
    <row r="41" s="5" customFormat="true" ht="10.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5" customFormat="true" ht="18" hidden="false" customHeight="true" outlineLevel="0" collapsed="false">
      <c r="A42" s="25" t="s">
        <v>50</v>
      </c>
      <c r="B42" s="25"/>
      <c r="C42" s="25"/>
      <c r="D42" s="25"/>
      <c r="E42" s="25"/>
      <c r="F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</row>
    <row r="44" s="5" customFormat="true" ht="18" hidden="false" customHeight="true" outlineLevel="0" collapsed="false">
      <c r="A44" s="25"/>
      <c r="B44" s="25"/>
      <c r="C44" s="25"/>
      <c r="D44" s="25"/>
      <c r="E44" s="25"/>
      <c r="F44" s="25"/>
    </row>
    <row r="45" s="5" customFormat="true" ht="18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7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2-01-04T01:47:17Z</cp:lastPrinted>
  <dcterms:modified xsi:type="dcterms:W3CDTF">2022-03-01T05:12:37Z</dcterms:modified>
  <cp:revision>0</cp:revision>
  <dc:subject/>
  <dc:title/>
</cp:coreProperties>
</file>