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実施状況報告書" sheetId="1" state="visible" r:id="rId2"/>
    <sheet name="第2面の入力支援用シート" sheetId="2" state="visible" r:id="rId3"/>
    <sheet name="(第2面)【燃え殻(水銀関連除く)】" sheetId="3" state="visible" r:id="rId4"/>
    <sheet name="(第2面)【燃え殻(水銀含有ばいじん等)】" sheetId="4" state="visible" r:id="rId5"/>
    <sheet name="（第2面）【上水汚泥】" sheetId="5" state="visible" r:id="rId6"/>
    <sheet name="（第2面）【下水汚泥】" sheetId="6" state="visible" r:id="rId7"/>
    <sheet name="（第2面）【建設汚泥(水銀関連除く)】" sheetId="7" state="visible" r:id="rId8"/>
    <sheet name="（第2面）【建設汚泥(水銀含有ばいじん等)】" sheetId="8" state="visible" r:id="rId9"/>
    <sheet name="（第2面）【その他の汚泥(水銀関連除く)】" sheetId="9" state="visible" r:id="rId10"/>
    <sheet name="（第2面）【その他汚泥(水銀含有ばいじん等)】" sheetId="10" state="visible" r:id="rId11"/>
    <sheet name="（第2面）【廃油】" sheetId="11" state="visible" r:id="rId12"/>
    <sheet name="（第2面）【廃酸(水銀関連除く)】" sheetId="12" state="visible" r:id="rId13"/>
    <sheet name="（第2面）【廃酸(水銀含有ばいじん等)】" sheetId="13" state="visible" r:id="rId14"/>
    <sheet name="（第2面）【廃アルカリ(水銀関連除く】" sheetId="14" state="visible" r:id="rId15"/>
    <sheet name="（第2面）【廃アルカリ(水銀含有ばいじん等)】" sheetId="15" state="visible" r:id="rId16"/>
    <sheet name="（第2面）【廃プラスチック類】" sheetId="16" state="visible" r:id="rId17"/>
    <sheet name="（第2面）【ゴムくず】" sheetId="17" state="visible" r:id="rId18"/>
    <sheet name="（第2面）【金属くず(水銀関連除く)】" sheetId="18" state="visible" r:id="rId19"/>
    <sheet name="（第2面）【金属くず(水銀使用製品産業廃棄物)】" sheetId="19" state="visible" r:id="rId20"/>
    <sheet name="（第2面）【ガラス陶磁器等くず(水銀関連除く)】" sheetId="20" state="visible" r:id="rId21"/>
    <sheet name="（第2面）【ガラス陶磁器等くず(水銀使用製品産業廃棄物)】" sheetId="21" state="visible" r:id="rId22"/>
    <sheet name="（第2面）【鉱さい(水銀関連除く)】" sheetId="22" state="visible" r:id="rId23"/>
    <sheet name="（第2面）【鉱さい(水銀含有ばいじん等)】" sheetId="23" state="visible" r:id="rId24"/>
    <sheet name="（第2面）【コンクリート片】" sheetId="24" state="visible" r:id="rId25"/>
    <sheet name="（第2面）【廃アスファルト】" sheetId="25" state="visible" r:id="rId26"/>
    <sheet name="（第2面）【レンガ破片など】" sheetId="26" state="visible" r:id="rId27"/>
    <sheet name="（第2面）【石綿含有産業廃棄物】" sheetId="27" state="visible" r:id="rId28"/>
    <sheet name="（第2面）【ばいじん(水銀関連除く)】" sheetId="28" state="visible" r:id="rId29"/>
    <sheet name="（第2面）【ばいじん(水銀含有ばいじん等)】" sheetId="29" state="visible" r:id="rId30"/>
    <sheet name="（第2面）【紙くず】" sheetId="30" state="visible" r:id="rId31"/>
    <sheet name="（第2面）【木くず】" sheetId="31" state="visible" r:id="rId32"/>
    <sheet name="（第2面）【繊維くず】" sheetId="32" state="visible" r:id="rId33"/>
    <sheet name="（第2面）【動植物性残さ】" sheetId="33" state="visible" r:id="rId34"/>
    <sheet name="（第2面）【動物系固形不要物】" sheetId="34" state="visible" r:id="rId35"/>
    <sheet name="（第2面）【動物のふん尿】" sheetId="35" state="visible" r:id="rId36"/>
    <sheet name="（第2面）【動物の死体】" sheetId="36" state="visible" r:id="rId37"/>
    <sheet name="（第2面）【政令13号物】" sheetId="37" state="visible" r:id="rId38"/>
    <sheet name="（第2面）【建設混合廃棄物】" sheetId="38" state="visible" r:id="rId39"/>
    <sheet name="（第2面）【廃蛍光ランプ】" sheetId="39" state="visible" r:id="rId40"/>
    <sheet name="（第2面）【廃電池】" sheetId="40" state="visible" r:id="rId41"/>
    <sheet name="（第2面）【任意入力】" sheetId="41" state="visible" r:id="rId42"/>
    <sheet name="（第3面）実施状況報告書" sheetId="42" state="visible" r:id="rId43"/>
  </sheets>
  <definedNames>
    <definedName function="false" hidden="false" localSheetId="0" name="_xlnm.Print_Area" vbProcedure="false">'(第1面)　実施状況報告書'!$A$2:$E$29</definedName>
    <definedName function="false" hidden="false" localSheetId="20" name="_xlnm.Print_Area" vbProcedure="false">'（第2面）【ガラス陶磁器等くず(水銀使用製品産業廃棄物)】'!$A$1:$V$24</definedName>
    <definedName function="false" hidden="false" localSheetId="19" name="_xlnm.Print_Area" vbProcedure="false">'（第2面）【ガラス陶磁器等くず(水銀関連除く)】'!$A$1:$V$24</definedName>
    <definedName function="false" hidden="false" localSheetId="16" name="_xlnm.Print_Area" vbProcedure="false">'（第2面）【ゴムくず】'!$A$1:$V$24</definedName>
    <definedName function="false" hidden="false" localSheetId="23" name="_xlnm.Print_Area" vbProcedure="false">'（第2面）【コンクリート片】'!$A$1:$V$24</definedName>
    <definedName function="false" hidden="false" localSheetId="8" name="_xlnm.Print_Area" vbProcedure="false">'（第2面）【その他の汚泥(水銀関連除く)】'!$A$1:$V$24</definedName>
    <definedName function="false" hidden="false" localSheetId="9" name="_xlnm.Print_Area" vbProcedure="false">'（第2面）【その他汚泥(水銀含有ばいじん等)】'!$A$1:$V$24</definedName>
    <definedName function="false" hidden="false" localSheetId="28" name="_xlnm.Print_Area" vbProcedure="false">'（第2面）【ばいじん(水銀含有ばいじん等)】'!$A$1:$V$24</definedName>
    <definedName function="false" hidden="false" localSheetId="27" name="_xlnm.Print_Area" vbProcedure="false">'（第2面）【ばいじん(水銀関連除く)】'!$A$1:$V$24</definedName>
    <definedName function="false" hidden="false" localSheetId="25" name="_xlnm.Print_Area" vbProcedure="false">'（第2面）【レンガ破片など】'!$A$1:$V$24</definedName>
    <definedName function="false" hidden="false" localSheetId="4" name="_xlnm.Print_Area" vbProcedure="false">'（第2面）【上水汚泥】'!$A$1:$V$24</definedName>
    <definedName function="false" hidden="false" localSheetId="5" name="_xlnm.Print_Area" vbProcedure="false">'（第2面）【下水汚泥】'!$A$1:$V$24</definedName>
    <definedName function="false" hidden="false" localSheetId="40" name="_xlnm.Print_Area" vbProcedure="false">'（第2面）【任意入力】'!$A$1:$V$24</definedName>
    <definedName function="false" hidden="false" localSheetId="32" name="_xlnm.Print_Area" vbProcedure="false">'（第2面）【動植物性残さ】'!$A$1:$V$24</definedName>
    <definedName function="false" hidden="false" localSheetId="34" name="_xlnm.Print_Area" vbProcedure="false">'（第2面）【動物のふん尿】'!$A$1:$V$24</definedName>
    <definedName function="false" hidden="false" localSheetId="35" name="_xlnm.Print_Area" vbProcedure="false">'（第2面）【動物の死体】'!$A$1:$V$24</definedName>
    <definedName function="false" hidden="false" localSheetId="33" name="_xlnm.Print_Area" vbProcedure="false">'（第2面）【動物系固形不要物】'!$A$1:$V$24</definedName>
    <definedName function="false" hidden="false" localSheetId="24" name="_xlnm.Print_Area" vbProcedure="false">'（第2面）【廃アスファルト】'!$A$1:$V$24</definedName>
    <definedName function="false" hidden="false" localSheetId="14" name="_xlnm.Print_Area" vbProcedure="false">'（第2面）【廃アルカリ(水銀含有ばいじん等)】'!$A$1:$V$24</definedName>
    <definedName function="false" hidden="false" localSheetId="13" name="_xlnm.Print_Area" vbProcedure="false">'（第2面）【廃アルカリ(水銀関連除く】'!$A$1:$V$24</definedName>
    <definedName function="false" hidden="false" localSheetId="15" name="_xlnm.Print_Area" vbProcedure="false">'（第2面）【廃プラスチック類】'!$A$1:$V$24</definedName>
    <definedName function="false" hidden="false" localSheetId="10" name="_xlnm.Print_Area" vbProcedure="false">'（第2面）【廃油】'!$A$1:$V$24</definedName>
    <definedName function="false" hidden="false" localSheetId="38" name="_xlnm.Print_Area" vbProcedure="false">'（第2面）【廃蛍光ランプ】'!$A$1:$V$24</definedName>
    <definedName function="false" hidden="false" localSheetId="12" name="_xlnm.Print_Area" vbProcedure="false">'（第2面）【廃酸(水銀含有ばいじん等)】'!$A$1:$V$24</definedName>
    <definedName function="false" hidden="false" localSheetId="11" name="_xlnm.Print_Area" vbProcedure="false">'（第2面）【廃酸(水銀関連除く)】'!$A$1:$V$24</definedName>
    <definedName function="false" hidden="false" localSheetId="39" name="_xlnm.Print_Area" vbProcedure="false">'（第2面）【廃電池】'!$A$1:$V$24</definedName>
    <definedName function="false" hidden="false" localSheetId="7" name="_xlnm.Print_Area" vbProcedure="false">'（第2面）【建設汚泥(水銀含有ばいじん等)】'!$A$1:$V$24</definedName>
    <definedName function="false" hidden="false" localSheetId="6" name="_xlnm.Print_Area" vbProcedure="false">'（第2面）【建設汚泥(水銀関連除く)】'!$A$1:$V$24</definedName>
    <definedName function="false" hidden="false" localSheetId="37" name="_xlnm.Print_Area" vbProcedure="false">'（第2面）【建設混合廃棄物】'!$A$1:$V$24</definedName>
    <definedName function="false" hidden="false" localSheetId="36" name="_xlnm.Print_Area" vbProcedure="false">'（第2面）【政令13号物】'!$A$1:$V$24</definedName>
    <definedName function="false" hidden="false" localSheetId="30" name="_xlnm.Print_Area" vbProcedure="false">'（第2面）【木くず】'!$A$1:$V$24</definedName>
    <definedName function="false" hidden="false" localSheetId="3" name="_xlnm.Print_Area" vbProcedure="false">'(第2面)【燃え殻(水銀含有ばいじん等)】'!$A$1:$V$24</definedName>
    <definedName function="false" hidden="false" localSheetId="2" name="_xlnm.Print_Area" vbProcedure="false">'(第2面)【燃え殻(水銀関連除く)】'!$A$1:$V$24</definedName>
    <definedName function="false" hidden="false" localSheetId="26" name="_xlnm.Print_Area" vbProcedure="false">'（第2面）【石綿含有産業廃棄物】'!$A$1:$V$24</definedName>
    <definedName function="false" hidden="false" localSheetId="29" name="_xlnm.Print_Area" vbProcedure="false">'（第2面）【紙くず】'!$A$1:$V$24</definedName>
    <definedName function="false" hidden="false" localSheetId="31" name="_xlnm.Print_Area" vbProcedure="false">'（第2面）【繊維くず】'!$A$1:$V$24</definedName>
    <definedName function="false" hidden="false" localSheetId="18" name="_xlnm.Print_Area" vbProcedure="false">'（第2面）【金属くず(水銀使用製品産業廃棄物)】'!$A$1:$V$24</definedName>
    <definedName function="false" hidden="false" localSheetId="17" name="_xlnm.Print_Area" vbProcedure="false">'（第2面）【金属くず(水銀関連除く)】'!$A$1:$V$24</definedName>
    <definedName function="false" hidden="false" localSheetId="22" name="_xlnm.Print_Area" vbProcedure="false">'（第2面）【鉱さい(水銀含有ばいじん等)】'!$A$1:$V$24</definedName>
    <definedName function="false" hidden="false" localSheetId="21" name="_xlnm.Print_Area" vbProcedure="false">'（第2面）【鉱さい(水銀関連除く)】'!$A$1:$V$24</definedName>
    <definedName function="false" hidden="false" localSheetId="41" name="_xlnm.Print_Area" vbProcedure="false">'（第3面）実施状況報告書'!$A$1:$I$45</definedName>
    <definedName function="false" hidden="false" localSheetId="1" name="_xlnm.Print_Area" vbProcedure="false">第2面の入力支援用シート!$B$2:$R$62</definedName>
    <definedName function="false" hidden="false" localSheetId="0" name="_xlnm_Print_Area" vbProcedure="false">'(第1面)　実施状況報告書'!$A$2:$E$29</definedName>
    <definedName function="false" hidden="false" localSheetId="1" name="_xlnm_Print_Area" vbProcedure="false">第2面の入力支援用シート!$B$2:$R$62</definedName>
    <definedName function="false" hidden="false" localSheetId="2" name="_xlnm_Print_Area" vbProcedure="false">'(第2面)【燃え殻(水銀関連除く)】'!$A$1:$V$24</definedName>
    <definedName function="false" hidden="false" localSheetId="3" name="_xlnm_Print_Area" vbProcedure="false">'(第2面)【燃え殻(水銀含有ばいじん等)】'!$A$1:$V$24</definedName>
    <definedName function="false" hidden="false" localSheetId="4" name="_xlnm_Print_Area" vbProcedure="false">'（第2面）【上水汚泥】'!$A$1:$V$24</definedName>
    <definedName function="false" hidden="false" localSheetId="5" name="_xlnm_Print_Area" vbProcedure="false">'（第2面）【下水汚泥】'!$A$1:$V$24</definedName>
    <definedName function="false" hidden="false" localSheetId="6" name="_xlnm_Print_Area" vbProcedure="false">'（第2面）【建設汚泥(水銀関連除く)】'!$A$1:$V$24</definedName>
    <definedName function="false" hidden="false" localSheetId="7" name="_xlnm_Print_Area" vbProcedure="false">'（第2面）【建設汚泥(水銀含有ばいじん等)】'!$A$1:$V$24</definedName>
    <definedName function="false" hidden="false" localSheetId="8" name="_xlnm_Print_Area" vbProcedure="false">'（第2面）【その他の汚泥(水銀関連除く)】'!$A$1:$V$24</definedName>
    <definedName function="false" hidden="false" localSheetId="9" name="_xlnm_Print_Area" vbProcedure="false">'（第2面）【その他汚泥(水銀含有ばいじん等)】'!$A$1:$V$24</definedName>
    <definedName function="false" hidden="false" localSheetId="10" name="_xlnm_Print_Area" vbProcedure="false">'（第2面）【廃油】'!$A$1:$V$24</definedName>
    <definedName function="false" hidden="false" localSheetId="11" name="_xlnm_Print_Area" vbProcedure="false">'（第2面）【廃酸(水銀関連除く)】'!$A$1:$V$24</definedName>
    <definedName function="false" hidden="false" localSheetId="12" name="_xlnm_Print_Area" vbProcedure="false">'（第2面）【廃酸(水銀含有ばいじん等)】'!$A$1:$V$24</definedName>
    <definedName function="false" hidden="false" localSheetId="13" name="_xlnm_Print_Area" vbProcedure="false">'（第2面）【廃アルカリ(水銀関連除く】'!$A$1:$V$24</definedName>
    <definedName function="false" hidden="false" localSheetId="14" name="_xlnm_Print_Area" vbProcedure="false">'（第2面）【廃アルカリ(水銀含有ばいじん等)】'!$A$1:$V$24</definedName>
    <definedName function="false" hidden="false" localSheetId="15" name="_xlnm_Print_Area" vbProcedure="false">'（第2面）【廃プラスチック類】'!$A$1:$V$24</definedName>
    <definedName function="false" hidden="false" localSheetId="16" name="_xlnm_Print_Area" vbProcedure="false">'（第2面）【ゴムくず】'!$A$1:$V$24</definedName>
    <definedName function="false" hidden="false" localSheetId="17" name="_xlnm_Print_Area" vbProcedure="false">'（第2面）【金属くず(水銀関連除く)】'!$A$1:$V$24</definedName>
    <definedName function="false" hidden="false" localSheetId="18" name="_xlnm_Print_Area" vbProcedure="false">'（第2面）【金属くず(水銀使用製品産業廃棄物)】'!$A$1:$V$24</definedName>
    <definedName function="false" hidden="false" localSheetId="19" name="_xlnm_Print_Area" vbProcedure="false">'（第2面）【ガラス陶磁器等くず(水銀関連除く)】'!$A$1:$V$24</definedName>
    <definedName function="false" hidden="false" localSheetId="20" name="_xlnm_Print_Area" vbProcedure="false">'（第2面）【ガラス陶磁器等くず(水銀使用製品産業廃棄物)】'!$A$1:$V$24</definedName>
    <definedName function="false" hidden="false" localSheetId="21" name="_xlnm_Print_Area" vbProcedure="false">'（第2面）【鉱さい(水銀関連除く)】'!$A$1:$V$24</definedName>
    <definedName function="false" hidden="false" localSheetId="22" name="_xlnm_Print_Area" vbProcedure="false">'（第2面）【鉱さい(水銀含有ばいじん等)】'!$A$1:$V$24</definedName>
    <definedName function="false" hidden="false" localSheetId="23" name="_xlnm_Print_Area" vbProcedure="false">'（第2面）【コンクリート片】'!$A$1:$V$24</definedName>
    <definedName function="false" hidden="false" localSheetId="24" name="_xlnm_Print_Area" vbProcedure="false">'（第2面）【廃アスファルト】'!$A$1:$V$24</definedName>
    <definedName function="false" hidden="false" localSheetId="25" name="_xlnm_Print_Area" vbProcedure="false">'（第2面）【レンガ破片など】'!$A$1:$V$24</definedName>
    <definedName function="false" hidden="false" localSheetId="26" name="_xlnm_Print_Area" vbProcedure="false">'（第2面）【石綿含有産業廃棄物】'!$A$1:$V$24</definedName>
    <definedName function="false" hidden="false" localSheetId="27" name="_xlnm_Print_Area" vbProcedure="false">'（第2面）【ばいじん(水銀関連除く)】'!$A$1:$V$24</definedName>
    <definedName function="false" hidden="false" localSheetId="28" name="_xlnm_Print_Area" vbProcedure="false">'（第2面）【ばいじん(水銀含有ばいじん等)】'!$A$1:$V$24</definedName>
    <definedName function="false" hidden="false" localSheetId="29" name="_xlnm_Print_Area" vbProcedure="false">'（第2面）【紙くず】'!$A$1:$V$24</definedName>
    <definedName function="false" hidden="false" localSheetId="30" name="_xlnm_Print_Area" vbProcedure="false">'（第2面）【木くず】'!$A$1:$V$24</definedName>
    <definedName function="false" hidden="false" localSheetId="31" name="_xlnm_Print_Area" vbProcedure="false">'（第2面）【繊維くず】'!$A$1:$V$24</definedName>
    <definedName function="false" hidden="false" localSheetId="32" name="_xlnm_Print_Area" vbProcedure="false">'（第2面）【動植物性残さ】'!$A$1:$V$24</definedName>
    <definedName function="false" hidden="false" localSheetId="33" name="_xlnm_Print_Area" vbProcedure="false">'（第2面）【動物系固形不要物】'!$A$1:$V$24</definedName>
    <definedName function="false" hidden="false" localSheetId="34" name="_xlnm_Print_Area" vbProcedure="false">'（第2面）【動物のふん尿】'!$A$1:$V$24</definedName>
    <definedName function="false" hidden="false" localSheetId="35" name="_xlnm_Print_Area" vbProcedure="false">'（第2面）【動物の死体】'!$A$1:$V$24</definedName>
    <definedName function="false" hidden="false" localSheetId="36" name="_xlnm_Print_Area" vbProcedure="false">'（第2面）【政令13号物】'!$A$1:$V$24</definedName>
    <definedName function="false" hidden="false" localSheetId="37" name="_xlnm_Print_Area" vbProcedure="false">'（第2面）【建設混合廃棄物】'!$A$1:$V$24</definedName>
    <definedName function="false" hidden="false" localSheetId="38" name="_xlnm_Print_Area" vbProcedure="false">'（第2面）【廃蛍光ランプ】'!$A$1:$V$24</definedName>
    <definedName function="false" hidden="false" localSheetId="39" name="_xlnm_Print_Area" vbProcedure="false">'（第2面）【廃電池】'!$A$1:$V$24</definedName>
    <definedName function="false" hidden="false" localSheetId="40" name="_xlnm_Print_Area" vbProcedure="false">'（第2面）【任意入力】'!$A$1:$V$24</definedName>
    <definedName function="false" hidden="false" localSheetId="41" name="_xlnm_Print_Area" vbProcedure="false">'（第3面）実施状況報告書'!$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205">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令和　　　年　　月　　日</t>
  </si>
  <si>
    <t xml:space="preserve">　　                      　殿</t>
  </si>
  <si>
    <t xml:space="preserve">水戸市長　　様</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r>
      <rPr>
        <sz val="12"/>
        <rFont val="ＭＳ Ｐ明朝"/>
        <family val="1"/>
        <charset val="128"/>
      </rPr>
      <t xml:space="preserve">,</t>
    </r>
    <r>
      <rPr>
        <sz val="12"/>
        <rFont val="Noto Sans"/>
        <family val="2"/>
      </rPr>
      <t xml:space="preserve">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産　　業　　廃　　棄　　物　　処　　理　　計　　画　　実　　施　　状　　況　　報　　告　　書　　の　　〔　　第　　２　　面　　入　　力　　支　　援　　用　　シ　　ー　　ト　　〕</t>
  </si>
  <si>
    <t xml:space="preserve">※最下行の名称は任意入力です。</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産業廃棄物の種類</t>
  </si>
  <si>
    <t xml:space="preserve">当該事業場において生じ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燃え殻</t>
  </si>
  <si>
    <r>
      <rPr>
        <sz val="14"/>
        <rFont val="Noto Sans"/>
        <family val="2"/>
      </rPr>
      <t xml:space="preserve">燃え殻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燃え殻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汚泥</t>
  </si>
  <si>
    <t xml:space="preserve">上水汚泥</t>
  </si>
  <si>
    <t xml:space="preserve">下水汚泥</t>
  </si>
  <si>
    <r>
      <rPr>
        <sz val="14"/>
        <rFont val="Noto Sans"/>
        <family val="2"/>
      </rPr>
      <t xml:space="preserve">建設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建設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r>
      <rPr>
        <sz val="14"/>
        <rFont val="Noto Sans"/>
        <family val="2"/>
      </rPr>
      <t xml:space="preserve">その他の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その他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油</t>
  </si>
  <si>
    <t xml:space="preserve">廃酸</t>
  </si>
  <si>
    <r>
      <rPr>
        <sz val="14"/>
        <color rgb="FF000000"/>
        <rFont val="Noto Sans"/>
        <family val="2"/>
      </rPr>
      <t xml:space="preserve">廃酸</t>
    </r>
    <r>
      <rPr>
        <sz val="14"/>
        <color rgb="FF000000"/>
        <rFont val="ＭＳ Ｐゴシック"/>
        <family val="3"/>
        <charset val="128"/>
      </rPr>
      <t xml:space="preserve">(</t>
    </r>
    <r>
      <rPr>
        <sz val="14"/>
        <color rgb="FF000000"/>
        <rFont val="Noto Sans"/>
        <family val="2"/>
      </rPr>
      <t xml:space="preserve">水銀関連除く</t>
    </r>
    <r>
      <rPr>
        <sz val="14"/>
        <color rgb="FF000000"/>
        <rFont val="ＭＳ Ｐゴシック"/>
        <family val="3"/>
        <charset val="128"/>
      </rPr>
      <t xml:space="preserve">)</t>
    </r>
  </si>
  <si>
    <r>
      <rPr>
        <sz val="14"/>
        <color rgb="FF000000"/>
        <rFont val="Noto Sans"/>
        <family val="2"/>
      </rPr>
      <t xml:space="preserve">廃酸
</t>
    </r>
    <r>
      <rPr>
        <sz val="13"/>
        <color rgb="FF000000"/>
        <rFont val="ＭＳ Ｐゴシック"/>
        <family val="3"/>
        <charset val="128"/>
      </rPr>
      <t xml:space="preserve">(</t>
    </r>
    <r>
      <rPr>
        <sz val="13"/>
        <color rgb="FF000000"/>
        <rFont val="Noto Sans"/>
        <family val="2"/>
      </rPr>
      <t xml:space="preserve">水銀含有ばいじん等</t>
    </r>
    <r>
      <rPr>
        <sz val="13"/>
        <color rgb="FF000000"/>
        <rFont val="ＭＳ Ｐゴシック"/>
        <family val="3"/>
        <charset val="128"/>
      </rPr>
      <t xml:space="preserve">)</t>
    </r>
  </si>
  <si>
    <t xml:space="preserve">廃アルカリ</t>
  </si>
  <si>
    <r>
      <rPr>
        <sz val="14"/>
        <rFont val="Noto Sans"/>
        <family val="2"/>
      </rPr>
      <t xml:space="preserve">廃アルカリ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廃アルカリ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プラスチック類</t>
  </si>
  <si>
    <t xml:space="preserve">ゴムくず</t>
  </si>
  <si>
    <t xml:space="preserve">金属くず</t>
  </si>
  <si>
    <r>
      <rPr>
        <sz val="14"/>
        <rFont val="Noto Sans"/>
        <family val="2"/>
      </rPr>
      <t xml:space="preserve">金属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金属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ガラス陶磁器等くず</t>
  </si>
  <si>
    <r>
      <rPr>
        <sz val="14"/>
        <rFont val="Noto Sans"/>
        <family val="2"/>
      </rPr>
      <t xml:space="preserve">ガラス陶磁器等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ガラス陶磁器等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鉱さい</t>
  </si>
  <si>
    <r>
      <rPr>
        <sz val="14"/>
        <rFont val="Noto Sans"/>
        <family val="2"/>
      </rPr>
      <t xml:space="preserve">鉱さい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鉱さい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がれき類</t>
  </si>
  <si>
    <t xml:space="preserve">コンクリート片</t>
  </si>
  <si>
    <t xml:space="preserve">廃アスファルト</t>
  </si>
  <si>
    <t xml:space="preserve">レンガ破片など</t>
  </si>
  <si>
    <t xml:space="preserve">石綿含有産業廃棄物</t>
  </si>
  <si>
    <t xml:space="preserve">ばいじん</t>
  </si>
  <si>
    <r>
      <rPr>
        <sz val="14"/>
        <rFont val="Noto Sans"/>
        <family val="2"/>
      </rPr>
      <t xml:space="preserve">ばいじん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ばいじん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4"/>
        <rFont val="Noto Sans"/>
        <family val="2"/>
      </rPr>
      <t xml:space="preserve">政令</t>
    </r>
    <r>
      <rPr>
        <sz val="14"/>
        <rFont val="ＭＳ Ｐゴシック"/>
        <family val="3"/>
        <charset val="128"/>
      </rPr>
      <t xml:space="preserve">13</t>
    </r>
    <r>
      <rPr>
        <sz val="14"/>
        <rFont val="Noto Sans"/>
        <family val="2"/>
      </rPr>
      <t xml:space="preserve">号物（上記廃棄物の処理物であってこれらに該当しないもの）</t>
    </r>
  </si>
  <si>
    <t xml:space="preserve">建設混合廃棄物</t>
  </si>
  <si>
    <t xml:space="preserve">廃蛍光ランプ類</t>
  </si>
  <si>
    <t xml:space="preserve">廃電池類</t>
  </si>
  <si>
    <t xml:space="preserve">合計</t>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ＭＳ Ｐ明朝"/>
      <family val="1"/>
      <charset val="128"/>
    </font>
    <font>
      <sz val="14"/>
      <name val="Noto Sans"/>
      <family val="2"/>
    </font>
    <font>
      <sz val="12"/>
      <name val="Noto Sans"/>
      <family val="2"/>
    </font>
    <font>
      <sz val="11"/>
      <name val="DejaVu Sans"/>
      <family val="2"/>
    </font>
    <font>
      <sz val="22"/>
      <color rgb="FF000000"/>
      <name val="HG創英角ﾎﾟｯﾌﾟ体"/>
      <family val="3"/>
      <charset val="128"/>
    </font>
    <font>
      <sz val="12"/>
      <name val="DejaVu Sans"/>
      <family val="2"/>
    </font>
    <font>
      <b val="true"/>
      <sz val="20"/>
      <name val="Noto Sans"/>
      <family val="2"/>
    </font>
    <font>
      <b val="true"/>
      <sz val="14"/>
      <name val="HG創英角ﾎﾟｯﾌﾟ体"/>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3"/>
      <name val="ＭＳ Ｐゴシック"/>
      <family val="3"/>
      <charset val="128"/>
    </font>
    <font>
      <sz val="13"/>
      <name val="Noto Sans"/>
      <family val="2"/>
    </font>
    <font>
      <sz val="11"/>
      <color rgb="FF000000"/>
      <name val="ＭＳ Ｐゴシック"/>
      <family val="3"/>
      <charset val="128"/>
    </font>
    <font>
      <sz val="20"/>
      <color rgb="FF000000"/>
      <name val="ＭＳ Ｐゴシック"/>
      <family val="3"/>
      <charset val="128"/>
    </font>
    <font>
      <sz val="14"/>
      <color rgb="FF000000"/>
      <name val="Noto Sans"/>
      <family val="2"/>
    </font>
    <font>
      <sz val="14"/>
      <color rgb="FF000000"/>
      <name val="ＭＳ Ｐゴシック"/>
      <family val="3"/>
      <charset val="128"/>
    </font>
    <font>
      <sz val="13"/>
      <color rgb="FF000000"/>
      <name val="ＭＳ Ｐゴシック"/>
      <family val="3"/>
      <charset val="128"/>
    </font>
    <font>
      <sz val="13"/>
      <color rgb="FF000000"/>
      <name val="Noto Sans"/>
      <family val="2"/>
    </font>
    <font>
      <sz val="10.5"/>
      <name val="ＭＳ Ｐゴシック"/>
      <family val="3"/>
      <charset val="128"/>
    </font>
    <font>
      <sz val="10.5"/>
      <name val="Noto Sans"/>
      <family val="2"/>
    </font>
    <font>
      <sz val="18"/>
      <color rgb="FFFF0000"/>
      <name val="DejaVu Sans"/>
      <family val="2"/>
    </font>
    <font>
      <sz val="18"/>
      <color rgb="FF000000"/>
      <name val="DejaVu Sans"/>
      <family val="2"/>
    </font>
    <font>
      <sz val="18"/>
      <color rgb="FF000000"/>
      <name val="HG創英角ﾎﾟｯﾌﾟ体"/>
      <family val="3"/>
      <charset val="128"/>
    </font>
    <font>
      <sz val="18"/>
      <color rgb="FFFF0000"/>
      <name val="HG創英角ﾎﾟｯﾌﾟ体"/>
      <family val="3"/>
      <charset val="128"/>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6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2"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true" indent="2"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false" indent="2"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distributed" vertical="center" textRotation="0" wrapText="true" indent="2"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true" indent="0" shrinkToFit="false"/>
      <protection locked="false" hidden="false"/>
    </xf>
    <xf numFmtId="164" fontId="4" fillId="2" borderId="25" xfId="0" applyFont="true" applyBorder="true" applyAlignment="true" applyProtection="true">
      <alignment horizontal="center" vertical="bottom"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right" vertical="top" textRotation="0" wrapText="false" indent="0" shrinkToFit="false"/>
      <protection locked="false" hidden="false"/>
    </xf>
    <xf numFmtId="164" fontId="0" fillId="2" borderId="28"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left" vertical="top"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left" vertical="top" textRotation="0" wrapText="false" indent="0" shrinkToFit="false"/>
      <protection locked="false" hidden="false"/>
    </xf>
    <xf numFmtId="164" fontId="4" fillId="2" borderId="27" xfId="0" applyFont="true" applyBorder="true" applyAlignment="true" applyProtection="true">
      <alignment horizontal="left" vertical="top" textRotation="0" wrapText="false" indent="0" shrinkToFit="false"/>
      <protection locked="false" hidden="false"/>
    </xf>
    <xf numFmtId="164" fontId="4" fillId="2" borderId="31"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center" vertical="top" textRotation="0" wrapText="false" indent="0" shrinkToFit="false"/>
      <protection locked="false" hidden="false"/>
    </xf>
    <xf numFmtId="164" fontId="4" fillId="2" borderId="32" xfId="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5" fontId="17" fillId="0" borderId="33" xfId="20" applyFont="true" applyBorder="true" applyAlignment="true" applyProtection="true">
      <alignment horizontal="general" vertical="center" textRotation="0" wrapText="true" indent="0" shrinkToFit="false"/>
      <protection locked="false" hidden="false"/>
    </xf>
    <xf numFmtId="164" fontId="17" fillId="0" borderId="33" xfId="20" applyFont="true" applyBorder="true" applyAlignment="true" applyProtection="true">
      <alignment horizontal="general" vertical="center" textRotation="0" wrapText="true" indent="0" shrinkToFit="false"/>
      <protection locked="false" hidden="false"/>
    </xf>
    <xf numFmtId="164" fontId="17" fillId="0" borderId="34" xfId="20" applyFont="true" applyBorder="true" applyAlignment="true" applyProtection="true">
      <alignment horizontal="general" vertical="center" textRotation="0" wrapText="true" indent="0" shrinkToFit="false"/>
      <protection locked="false" hidden="false"/>
    </xf>
    <xf numFmtId="164" fontId="17" fillId="0" borderId="35" xfId="20" applyFont="true" applyBorder="true" applyAlignment="true" applyProtection="true">
      <alignment horizontal="general" vertical="center" textRotation="0" wrapText="true" indent="0" shrinkToFit="false"/>
      <protection locked="false" hidden="false"/>
    </xf>
    <xf numFmtId="164" fontId="17" fillId="0" borderId="36" xfId="20" applyFont="true" applyBorder="true" applyAlignment="true" applyProtection="true">
      <alignment horizontal="general" vertical="center" textRotation="0" wrapText="true" indent="0" shrinkToFit="false"/>
      <protection locked="false" hidden="false"/>
    </xf>
    <xf numFmtId="164" fontId="17" fillId="0" borderId="16" xfId="20" applyFont="true" applyBorder="true" applyAlignment="true" applyProtection="true">
      <alignment horizontal="general" vertical="center" textRotation="0" wrapText="true" indent="0" shrinkToFit="false"/>
      <protection locked="false" hidden="false"/>
    </xf>
    <xf numFmtId="164" fontId="17" fillId="0" borderId="17"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7" fillId="3" borderId="22" xfId="20" applyFont="true" applyBorder="true" applyAlignment="true" applyProtection="true">
      <alignment horizontal="general" vertical="center" textRotation="0" wrapText="false" indent="0" shrinkToFit="false"/>
      <protection locked="false" hidden="false"/>
    </xf>
    <xf numFmtId="164" fontId="19" fillId="3" borderId="37" xfId="0" applyFont="true" applyBorder="true" applyAlignment="true" applyProtection="true">
      <alignment horizontal="general" vertical="top" textRotation="0" wrapText="true" indent="0" shrinkToFit="false"/>
      <protection locked="false" hidden="false"/>
    </xf>
    <xf numFmtId="166" fontId="19" fillId="3" borderId="23" xfId="0" applyFont="true" applyBorder="true" applyAlignment="false" applyProtection="false">
      <alignment horizontal="general" vertical="center" textRotation="0" wrapText="false" indent="0" shrinkToFit="false"/>
      <protection locked="true" hidden="false"/>
    </xf>
    <xf numFmtId="166" fontId="19" fillId="3" borderId="9" xfId="0" applyFont="true" applyBorder="true" applyAlignment="false" applyProtection="false">
      <alignment horizontal="general" vertical="center" textRotation="0" wrapText="false" indent="0" shrinkToFit="false"/>
      <protection locked="true" hidden="false"/>
    </xf>
    <xf numFmtId="166" fontId="19" fillId="3" borderId="38" xfId="0" applyFont="true" applyBorder="true" applyAlignment="false" applyProtection="false">
      <alignment horizontal="general" vertical="center" textRotation="0" wrapText="false" indent="0" shrinkToFit="false"/>
      <protection locked="true" hidden="false"/>
    </xf>
    <xf numFmtId="166" fontId="19" fillId="3" borderId="39" xfId="0" applyFont="true" applyBorder="true" applyAlignment="false" applyProtection="false">
      <alignment horizontal="general" vertical="center" textRotation="0" wrapText="false" indent="0" shrinkToFit="false"/>
      <protection locked="true" hidden="false"/>
    </xf>
    <xf numFmtId="166" fontId="19" fillId="3" borderId="9" xfId="20" applyFont="true" applyBorder="true" applyAlignment="true" applyProtection="true">
      <alignment horizontal="general" vertical="bottom" textRotation="0" wrapText="true" indent="0" shrinkToFit="false"/>
      <protection locked="true" hidden="false"/>
    </xf>
    <xf numFmtId="166" fontId="19" fillId="3" borderId="38" xfId="20" applyFont="true" applyBorder="true" applyAlignment="true" applyProtection="true">
      <alignment horizontal="general" vertical="bottom" textRotation="0" wrapText="true" indent="0" shrinkToFit="false"/>
      <protection locked="false" hidden="false"/>
    </xf>
    <xf numFmtId="166" fontId="19" fillId="3" borderId="39" xfId="20" applyFont="true" applyBorder="true" applyAlignment="true" applyProtection="true">
      <alignment horizontal="general" vertical="bottom" textRotation="0" wrapText="true" indent="0" shrinkToFit="false"/>
      <protection locked="false" hidden="false"/>
    </xf>
    <xf numFmtId="164" fontId="19" fillId="3" borderId="40" xfId="2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true" applyProtection="true">
      <alignment horizontal="general" vertical="bottom" textRotation="0" wrapText="true" indent="0" shrinkToFit="false"/>
      <protection locked="true" hidden="false"/>
    </xf>
    <xf numFmtId="164" fontId="19" fillId="0" borderId="38" xfId="20" applyFont="true" applyBorder="true" applyAlignment="true" applyProtection="true">
      <alignment horizontal="general" vertical="bottom" textRotation="0" wrapText="true" indent="0" shrinkToFit="false"/>
      <protection locked="false" hidden="false"/>
    </xf>
    <xf numFmtId="164" fontId="19" fillId="0" borderId="38" xfId="20" applyFont="true" applyBorder="true" applyAlignment="true" applyProtection="true">
      <alignment horizontal="general" vertical="bottom" textRotation="0" wrapText="true" indent="0" shrinkToFit="false"/>
      <protection locked="true" hidden="false"/>
    </xf>
    <xf numFmtId="164" fontId="19" fillId="0" borderId="39" xfId="20" applyFont="true" applyBorder="true" applyAlignment="true" applyProtection="true">
      <alignment horizontal="general" vertical="bottom" textRotation="0" wrapText="true" indent="0" shrinkToFit="false"/>
      <protection locked="false" hidden="false"/>
    </xf>
    <xf numFmtId="164" fontId="19" fillId="3" borderId="4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true" indent="0" shrinkToFit="false"/>
      <protection locked="false" hidden="false"/>
    </xf>
    <xf numFmtId="164" fontId="7" fillId="3" borderId="42" xfId="2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general" vertical="top" textRotation="0" wrapText="true" indent="0" shrinkToFit="false"/>
      <protection locked="false" hidden="false"/>
    </xf>
    <xf numFmtId="166" fontId="19" fillId="3" borderId="44" xfId="20" applyFont="true" applyBorder="true" applyAlignment="true" applyProtection="true">
      <alignment horizontal="general" vertical="bottom" textRotation="0" wrapText="true" indent="0" shrinkToFit="false"/>
      <protection locked="false" hidden="false"/>
    </xf>
    <xf numFmtId="166" fontId="19" fillId="3" borderId="13" xfId="20" applyFont="true" applyBorder="true" applyAlignment="true" applyProtection="true">
      <alignment horizontal="general" vertical="bottom" textRotation="0" wrapText="true" indent="0" shrinkToFit="false"/>
      <protection locked="false" hidden="false"/>
    </xf>
    <xf numFmtId="166" fontId="19" fillId="3" borderId="10" xfId="20" applyFont="true" applyBorder="true" applyAlignment="true" applyProtection="true">
      <alignment horizontal="general" vertical="bottom" textRotation="0" wrapText="true" indent="0" shrinkToFit="false"/>
      <protection locked="false" hidden="false"/>
    </xf>
    <xf numFmtId="166" fontId="19" fillId="3" borderId="45" xfId="20" applyFont="true" applyBorder="true" applyAlignment="true" applyProtection="true">
      <alignment horizontal="general" vertical="bottom" textRotation="0" wrapText="true" indent="0" shrinkToFit="false"/>
      <protection locked="false" hidden="false"/>
    </xf>
    <xf numFmtId="164" fontId="19" fillId="3" borderId="46" xfId="2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7" fillId="0" borderId="47" xfId="2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true">
      <alignment horizontal="general" vertical="top" textRotation="0" wrapText="true" indent="0" shrinkToFit="false"/>
      <protection locked="false" hidden="false"/>
    </xf>
    <xf numFmtId="164" fontId="22" fillId="0" borderId="0" xfId="20" applyFont="true" applyBorder="true" applyAlignment="true" applyProtection="true">
      <alignment horizontal="general" vertical="bottom"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24" fillId="3" borderId="42" xfId="20" applyFont="true" applyBorder="true" applyAlignment="true" applyProtection="true">
      <alignment horizontal="general" vertical="center" textRotation="0" wrapText="false" indent="0" shrinkToFit="false"/>
      <protection locked="false" hidden="false"/>
    </xf>
    <xf numFmtId="164" fontId="25" fillId="3" borderId="48" xfId="0" applyFont="true" applyBorder="true" applyAlignment="true" applyProtection="true">
      <alignment horizontal="general" vertical="top" textRotation="0" wrapText="true" indent="0" shrinkToFit="false"/>
      <protection locked="false" hidden="false"/>
    </xf>
    <xf numFmtId="166" fontId="19" fillId="3" borderId="44" xfId="0" applyFont="true" applyBorder="true" applyAlignment="false" applyProtection="false">
      <alignment horizontal="general" vertical="center" textRotation="0" wrapText="false" indent="0" shrinkToFit="false"/>
      <protection locked="true" hidden="false"/>
    </xf>
    <xf numFmtId="166" fontId="19" fillId="3" borderId="13" xfId="0" applyFont="true" applyBorder="true" applyAlignment="false" applyProtection="false">
      <alignment horizontal="general" vertical="center" textRotation="0" wrapText="false" indent="0" shrinkToFit="false"/>
      <protection locked="true" hidden="false"/>
    </xf>
    <xf numFmtId="166" fontId="19" fillId="3" borderId="10" xfId="0" applyFont="true" applyBorder="true" applyAlignment="false" applyProtection="false">
      <alignment horizontal="general" vertical="center" textRotation="0" wrapText="false" indent="0" shrinkToFit="false"/>
      <protection locked="true" hidden="false"/>
    </xf>
    <xf numFmtId="166" fontId="19" fillId="3" borderId="45" xfId="0" applyFont="true" applyBorder="true" applyAlignment="false" applyProtection="false">
      <alignment horizontal="general" vertical="center" textRotation="0" wrapText="false" indent="0" shrinkToFit="false"/>
      <protection locked="true" hidden="false"/>
    </xf>
    <xf numFmtId="164" fontId="25" fillId="3" borderId="40" xfId="20" applyFont="true" applyBorder="true" applyAlignment="true" applyProtection="true">
      <alignment horizontal="general" vertical="center" textRotation="0" wrapText="false" indent="0" shrinkToFit="false"/>
      <protection locked="false" hidden="false"/>
    </xf>
    <xf numFmtId="164" fontId="24" fillId="0" borderId="45" xfId="0" applyFont="true" applyBorder="true" applyAlignment="true" applyProtection="true">
      <alignment horizontal="general" vertical="top" textRotation="0" wrapText="true" indent="0" shrinkToFit="false"/>
      <protection locked="false" hidden="false"/>
    </xf>
    <xf numFmtId="164" fontId="25" fillId="3" borderId="41" xfId="20" applyFont="true" applyBorder="true" applyAlignment="true" applyProtection="true">
      <alignment horizontal="general" vertical="center" textRotation="0" wrapText="false" indent="0" shrinkToFit="false"/>
      <protection locked="false" hidden="false"/>
    </xf>
    <xf numFmtId="164" fontId="19" fillId="3" borderId="48" xfId="0" applyFont="true" applyBorder="true" applyAlignment="true" applyProtection="true">
      <alignment horizontal="general" vertical="top" textRotation="0" wrapText="true" indent="0" shrinkToFit="false"/>
      <protection locked="false" hidden="false"/>
    </xf>
    <xf numFmtId="164" fontId="19" fillId="0" borderId="48" xfId="20" applyFont="true" applyBorder="true" applyAlignment="true" applyProtection="true">
      <alignment horizontal="general" vertical="top" textRotation="0" wrapText="true" indent="0" shrinkToFit="false"/>
      <protection locked="false" hidden="false"/>
    </xf>
    <xf numFmtId="164" fontId="19" fillId="3" borderId="48" xfId="20" applyFont="true" applyBorder="true" applyAlignment="true" applyProtection="true">
      <alignment horizontal="general" vertical="top" textRotation="0" wrapText="true" indent="0" shrinkToFit="false"/>
      <protection locked="false" hidden="false"/>
    </xf>
    <xf numFmtId="164" fontId="7" fillId="0" borderId="45" xfId="20" applyFont="true" applyBorder="true" applyAlignment="true" applyProtection="true">
      <alignment horizontal="general" vertical="top" textRotation="0" wrapText="true" indent="0" shrinkToFit="false"/>
      <protection locked="false" hidden="false"/>
    </xf>
    <xf numFmtId="164" fontId="7" fillId="0" borderId="49" xfId="0" applyFont="true" applyBorder="true" applyAlignment="true" applyProtection="true">
      <alignment horizontal="general" vertical="top" textRotation="0" wrapText="true" indent="0" shrinkToFit="false"/>
      <protection locked="false" hidden="false"/>
    </xf>
    <xf numFmtId="164" fontId="19" fillId="3" borderId="43" xfId="20" applyFont="true" applyBorder="true" applyAlignment="true" applyProtection="true">
      <alignment horizontal="general" vertical="top" textRotation="0" wrapText="true" indent="0" shrinkToFit="false"/>
      <protection locked="false" hidden="false"/>
    </xf>
    <xf numFmtId="164" fontId="0" fillId="3" borderId="41" xfId="20" applyFont="true" applyBorder="true" applyAlignment="true" applyProtection="true">
      <alignment horizontal="center" vertical="top" textRotation="0" wrapText="true" indent="0" shrinkToFit="false"/>
      <protection locked="false" hidden="false"/>
    </xf>
    <xf numFmtId="164" fontId="4" fillId="0" borderId="45" xfId="20" applyFont="true" applyBorder="true" applyAlignment="true" applyProtection="true">
      <alignment horizontal="general" vertical="top" textRotation="0" wrapText="true" indent="0" shrinkToFit="false"/>
      <protection locked="false" hidden="false"/>
    </xf>
    <xf numFmtId="164" fontId="4" fillId="0" borderId="50" xfId="20" applyFont="true" applyBorder="true" applyAlignment="true" applyProtection="true">
      <alignment horizontal="general" vertical="top" textRotation="0" wrapText="true" indent="0" shrinkToFit="false"/>
      <protection locked="false" hidden="false"/>
    </xf>
    <xf numFmtId="164" fontId="4" fillId="0" borderId="48" xfId="20" applyFont="true" applyBorder="true" applyAlignment="true" applyProtection="true">
      <alignment horizontal="general" vertical="top" textRotation="0" wrapText="true" indent="0" shrinkToFit="false"/>
      <protection locked="false" hidden="false"/>
    </xf>
    <xf numFmtId="164" fontId="7" fillId="0" borderId="44" xfId="20" applyFont="true" applyBorder="true" applyAlignment="true" applyProtection="true">
      <alignment horizontal="left" vertical="center" textRotation="0" wrapText="true" indent="0" shrinkToFit="false"/>
      <protection locked="false" hidden="false"/>
    </xf>
    <xf numFmtId="164" fontId="7" fillId="0" borderId="44" xfId="20" applyFont="true" applyBorder="true" applyAlignment="true" applyProtection="true">
      <alignment horizontal="general" vertical="center" textRotation="0" wrapText="true" indent="0" shrinkToFit="false"/>
      <protection locked="fals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52" xfId="20" applyFont="true" applyBorder="true" applyAlignment="true" applyProtection="true">
      <alignment horizontal="general" vertical="center" textRotation="0" wrapText="true" indent="0" shrinkToFit="false"/>
      <protection locked="fals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7" fillId="3" borderId="56" xfId="20" applyFont="true" applyBorder="true" applyAlignment="true" applyProtection="true">
      <alignment horizontal="general" vertical="top" textRotation="0" wrapText="true" indent="0" shrinkToFit="false"/>
      <protection locked="false" hidden="false"/>
    </xf>
    <xf numFmtId="166" fontId="19" fillId="3" borderId="56" xfId="20" applyFont="true" applyBorder="true" applyAlignment="true" applyProtection="true">
      <alignment horizontal="general" vertical="bottom" textRotation="0" wrapText="true" indent="0" shrinkToFit="false"/>
      <protection locked="false" hidden="false"/>
    </xf>
    <xf numFmtId="166" fontId="19" fillId="3" borderId="57" xfId="20" applyFont="true" applyBorder="true" applyAlignment="true" applyProtection="true">
      <alignment horizontal="general" vertical="bottom" textRotation="0" wrapText="true" indent="0" shrinkToFit="false"/>
      <protection locked="false" hidden="false"/>
    </xf>
    <xf numFmtId="166" fontId="19" fillId="3" borderId="58" xfId="20" applyFont="true" applyBorder="true" applyAlignment="true" applyProtection="true">
      <alignment horizontal="general" vertical="bottom" textRotation="0" wrapText="true" indent="0" shrinkToFit="false"/>
      <protection locked="false" hidden="false"/>
    </xf>
    <xf numFmtId="166" fontId="19" fillId="3" borderId="59" xfId="20" applyFont="true" applyBorder="true" applyAlignment="true" applyProtection="true">
      <alignment horizontal="general" vertical="bottom" textRotation="0" wrapText="true" indent="0" shrinkToFit="false"/>
      <protection locked="false" hidden="false"/>
    </xf>
    <xf numFmtId="166" fontId="19" fillId="3" borderId="6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6" fontId="3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bottom" textRotation="0" wrapText="true" indent="0" shrinkToFit="false"/>
      <protection locked="false" hidden="false"/>
    </xf>
    <xf numFmtId="164" fontId="37" fillId="0" borderId="0" xfId="20" applyFont="true" applyBorder="true" applyAlignment="true" applyProtection="true">
      <alignment horizontal="center" vertical="top" textRotation="0" wrapText="true" indent="0" shrinkToFit="false"/>
      <protection locked="false" hidden="false"/>
    </xf>
    <xf numFmtId="165" fontId="35" fillId="0" borderId="0" xfId="20" applyFont="true" applyBorder="true" applyAlignment="true" applyProtection="true">
      <alignment horizontal="center" vertical="center" textRotation="0" wrapText="false" indent="0" shrinkToFit="false"/>
      <protection locked="false" hidden="false"/>
    </xf>
    <xf numFmtId="167" fontId="35" fillId="0" borderId="6" xfId="20" applyFont="true" applyBorder="true" applyAlignment="true" applyProtection="true">
      <alignment horizontal="center" vertical="center" textRotation="0" wrapText="false" indent="0" shrinkToFit="false"/>
      <protection locked="false" hidden="false"/>
    </xf>
    <xf numFmtId="167" fontId="3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35" fillId="0" borderId="2" xfId="20" applyFont="true" applyBorder="true" applyAlignment="true" applyProtection="true">
      <alignment horizontal="center" vertical="center" textRotation="0" wrapText="false" indent="0" shrinkToFit="false"/>
      <protection locked="false" hidden="false"/>
    </xf>
    <xf numFmtId="165" fontId="35" fillId="0" borderId="5"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5" fillId="0" borderId="2" xfId="20" applyFont="true" applyBorder="true" applyAlignment="true" applyProtection="true">
      <alignment horizontal="right" vertical="top" textRotation="0" wrapText="false" indent="0" shrinkToFit="false"/>
      <protection locked="false" hidden="false"/>
    </xf>
    <xf numFmtId="166" fontId="35" fillId="0" borderId="10" xfId="20" applyFont="true" applyBorder="true" applyAlignment="true" applyProtection="true">
      <alignment horizontal="right" vertical="bottom" textRotation="0" wrapText="false" indent="0" shrinkToFit="false"/>
      <protection locked="false" hidden="false"/>
    </xf>
    <xf numFmtId="164" fontId="35" fillId="0" borderId="0" xfId="20" applyFont="true" applyBorder="true" applyAlignment="true" applyProtection="true">
      <alignment horizontal="left" vertical="top" textRotation="0" wrapText="false" indent="0" shrinkToFit="false"/>
      <protection locked="false" hidden="false"/>
    </xf>
    <xf numFmtId="164" fontId="35" fillId="0" borderId="5" xfId="20" applyFont="true" applyBorder="true" applyAlignment="true" applyProtection="true">
      <alignment horizontal="center" vertical="center" textRotation="0" wrapText="false" indent="0" shrinkToFit="false"/>
      <protection locked="false" hidden="false"/>
    </xf>
    <xf numFmtId="167" fontId="38" fillId="0" borderId="5" xfId="20" applyFont="true" applyBorder="true" applyAlignment="true" applyProtection="true">
      <alignment horizontal="center" vertical="center" textRotation="180" wrapText="false" indent="0" shrinkToFit="false"/>
      <protection locked="false" hidden="false"/>
    </xf>
    <xf numFmtId="165" fontId="35" fillId="0" borderId="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5" fillId="0" borderId="3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180" wrapText="false" indent="0" shrinkToFit="false"/>
      <protection locked="false" hidden="false"/>
    </xf>
    <xf numFmtId="165" fontId="35" fillId="0" borderId="0" xfId="20" applyFont="true" applyBorder="true" applyAlignment="true" applyProtection="true">
      <alignment horizontal="right" vertical="top" textRotation="0" wrapText="false" indent="0" shrinkToFit="false"/>
      <protection locked="false" hidden="false"/>
    </xf>
    <xf numFmtId="164" fontId="35" fillId="0" borderId="11" xfId="20" applyFont="true" applyBorder="true" applyAlignment="true" applyProtection="true">
      <alignment horizontal="left" vertical="top" textRotation="0" wrapText="false" indent="0" shrinkToFit="false"/>
      <protection locked="false" hidden="false"/>
    </xf>
    <xf numFmtId="164" fontId="35" fillId="0" borderId="11" xfId="20" applyFont="true" applyBorder="true" applyAlignment="true" applyProtection="true">
      <alignment horizontal="right" vertical="top" textRotation="0" wrapText="false" indent="0" shrinkToFit="false"/>
      <protection locked="false" hidden="false"/>
    </xf>
    <xf numFmtId="165" fontId="35"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false" hidden="false"/>
    </xf>
    <xf numFmtId="164" fontId="35" fillId="0" borderId="12"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false" hidden="false"/>
    </xf>
    <xf numFmtId="164" fontId="35" fillId="0" borderId="2" xfId="20" applyFont="true" applyBorder="true" applyAlignment="true" applyProtection="true">
      <alignment horizontal="left" vertical="top" textRotation="0" wrapText="false" indent="0" shrinkToFit="false"/>
      <protection locked="false" hidden="false"/>
    </xf>
    <xf numFmtId="165" fontId="7" fillId="0" borderId="10" xfId="20" applyFont="true" applyBorder="true" applyAlignment="true" applyProtection="true">
      <alignment horizontal="left" vertical="center" textRotation="0" wrapText="true" indent="0" shrinkToFit="false"/>
      <protection locked="false" hidden="false"/>
    </xf>
    <xf numFmtId="164" fontId="35" fillId="0" borderId="13" xfId="20" applyFont="true" applyBorder="true" applyAlignment="true" applyProtection="true">
      <alignment horizontal="center" vertical="center" textRotation="0" wrapText="false" indent="0" shrinkToFit="false"/>
      <protection locked="false" hidden="false"/>
    </xf>
    <xf numFmtId="164" fontId="35" fillId="0" borderId="61" xfId="20" applyFont="true" applyBorder="true" applyAlignment="true" applyProtection="true">
      <alignment horizontal="center" vertical="center" textRotation="0" wrapText="false" indent="0" shrinkToFit="false"/>
      <protection locked="false" hidden="false"/>
    </xf>
    <xf numFmtId="164" fontId="35" fillId="0" borderId="8" xfId="20" applyFont="true" applyBorder="true" applyAlignment="true" applyProtection="true">
      <alignment horizontal="center" vertical="center" textRotation="0" wrapText="false" indent="0" shrinkToFit="false"/>
      <protection locked="false" hidden="false"/>
    </xf>
    <xf numFmtId="166" fontId="35" fillId="0" borderId="10" xfId="20" applyFont="true" applyBorder="true" applyAlignment="true" applyProtection="true">
      <alignment horizontal="right" vertical="bottom" textRotation="0" wrapText="false" indent="0" shrinkToFit="false"/>
      <protection locked="true" hidden="false"/>
    </xf>
    <xf numFmtId="164" fontId="35" fillId="0" borderId="7" xfId="20" applyFont="true" applyBorder="true" applyAlignment="true" applyProtection="true">
      <alignment horizontal="right" vertical="top" textRotation="0" wrapText="false" indent="0" shrinkToFit="false"/>
      <protection locked="false" hidden="false"/>
    </xf>
    <xf numFmtId="164" fontId="35"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5" fillId="0" borderId="8" xfId="20" applyFont="true" applyBorder="true" applyAlignment="true" applyProtection="true">
      <alignment horizontal="right" vertical="top" textRotation="0" wrapText="false" indent="0" shrinkToFit="false"/>
      <protection locked="false" hidden="false"/>
    </xf>
    <xf numFmtId="164" fontId="35" fillId="0" borderId="3" xfId="20" applyFont="true" applyBorder="true" applyAlignment="true" applyProtection="true">
      <alignment horizontal="center" vertical="center" textRotation="0" wrapText="false" indent="0" shrinkToFit="false"/>
      <protection locked="fals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64" fontId="35" fillId="0" borderId="3" xfId="20" applyFont="true" applyBorder="true" applyAlignment="true" applyProtection="true">
      <alignment horizontal="left" vertical="top"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9"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59160</xdr:colOff>
      <xdr:row>0</xdr:row>
      <xdr:rowOff>2085480</xdr:rowOff>
    </xdr:from>
    <xdr:to>
      <xdr:col>13</xdr:col>
      <xdr:colOff>81360</xdr:colOff>
      <xdr:row>34</xdr:row>
      <xdr:rowOff>448560</xdr:rowOff>
    </xdr:to>
    <xdr:sp>
      <xdr:nvSpPr>
        <xdr:cNvPr id="0" name="CustomShape 1"/>
        <xdr:cNvSpPr/>
      </xdr:nvSpPr>
      <xdr:spPr>
        <a:xfrm>
          <a:off x="16664040" y="2085480"/>
          <a:ext cx="151560" cy="12543120"/>
        </a:xfrm>
        <a:custGeom>
          <a:avLst/>
          <a:gdLst>
            <a:gd name="textAreaLeft" fmla="*/ 0 w 151560"/>
            <a:gd name="textAreaRight" fmla="*/ 151920 w 151560"/>
            <a:gd name="textAreaTop" fmla="*/ 0 h 12543120"/>
            <a:gd name="textAreaBottom" fmla="*/ 12543480 h 12543120"/>
          </a:gdLst>
          <a:ahLst/>
          <a:rect l="textAreaLeft" t="textAreaTop" r="textAreaRight" b="textAreaBottom"/>
          <a:pathLst>
            <a:path w="142875" h="12506325">
              <a:moveTo>
                <a:pt x="444" y="0"/>
              </a:moveTo>
              <a:cubicBezTo>
                <a:pt x="333" y="0"/>
                <a:pt x="222" y="584"/>
                <a:pt x="222" y="1168"/>
              </a:cubicBezTo>
              <a:lnTo>
                <a:pt x="222" y="16494"/>
              </a:lnTo>
              <a:cubicBezTo>
                <a:pt x="222" y="17078"/>
                <a:pt x="111" y="17662"/>
                <a:pt x="0" y="17662"/>
              </a:cubicBezTo>
              <a:cubicBezTo>
                <a:pt x="111" y="17662"/>
                <a:pt x="222" y="18246"/>
                <a:pt x="222" y="18830"/>
              </a:cubicBezTo>
              <a:lnTo>
                <a:pt x="222" y="-32050"/>
              </a:lnTo>
              <a:cubicBezTo>
                <a:pt x="222" y="-31466"/>
                <a:pt x="333" y="-30881"/>
                <a:pt x="444" y="-30881"/>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09440</xdr:colOff>
      <xdr:row>0</xdr:row>
      <xdr:rowOff>1819440</xdr:rowOff>
    </xdr:from>
    <xdr:to>
      <xdr:col>11</xdr:col>
      <xdr:colOff>1220400</xdr:colOff>
      <xdr:row>0</xdr:row>
      <xdr:rowOff>2245320</xdr:rowOff>
    </xdr:to>
    <xdr:sp>
      <xdr:nvSpPr>
        <xdr:cNvPr id="1" name="CustomShape 1"/>
        <xdr:cNvSpPr/>
      </xdr:nvSpPr>
      <xdr:spPr>
        <a:xfrm>
          <a:off x="7756920" y="1819440"/>
          <a:ext cx="7218720" cy="425880"/>
        </a:xfrm>
        <a:prstGeom prst="pie">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游ゴシック"/>
            </a:rPr>
            <a:t>①</a:t>
          </a:r>
          <a:r>
            <a:rPr b="0" lang="zh-CN" sz="1800" spc="-1" strike="noStrike">
              <a:solidFill>
                <a:srgbClr val="ff0000"/>
              </a:solidFill>
              <a:latin typeface="游ゴシック"/>
            </a:rPr>
            <a:t>の量を全て委託している場合は②～⑨は入力不要です。</a:t>
          </a:r>
          <a:endParaRPr b="0" lang="en-US" sz="1800" spc="-1" strike="noStrike">
            <a:latin typeface="Times New Roman"/>
          </a:endParaRPr>
        </a:p>
      </xdr:txBody>
    </xdr:sp>
    <xdr:clientData/>
  </xdr:twoCellAnchor>
  <xdr:twoCellAnchor editAs="oneCell">
    <xdr:from>
      <xdr:col>1</xdr:col>
      <xdr:colOff>0</xdr:colOff>
      <xdr:row>0</xdr:row>
      <xdr:rowOff>1828440</xdr:rowOff>
    </xdr:from>
    <xdr:to>
      <xdr:col>5</xdr:col>
      <xdr:colOff>291600</xdr:colOff>
      <xdr:row>0</xdr:row>
      <xdr:rowOff>2254320</xdr:rowOff>
    </xdr:to>
    <xdr:sp>
      <xdr:nvSpPr>
        <xdr:cNvPr id="2" name="CustomShape 1"/>
        <xdr:cNvSpPr/>
      </xdr:nvSpPr>
      <xdr:spPr>
        <a:xfrm>
          <a:off x="609480" y="1828440"/>
          <a:ext cx="4979880" cy="425880"/>
        </a:xfrm>
        <a:prstGeom prst="pie">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游ゴシック"/>
            </a:rPr>
            <a:t>水色のセルには記入しないでください。</a:t>
          </a:r>
          <a:endParaRPr b="0" lang="en-US" sz="1800" spc="-1" strike="noStrike">
            <a:latin typeface="Times New Roman"/>
          </a:endParaRPr>
        </a:p>
      </xdr:txBody>
    </xdr:sp>
    <xdr:clientData/>
  </xdr:twoCellAnchor>
  <xdr:twoCellAnchor editAs="oneCell">
    <xdr:from>
      <xdr:col>0</xdr:col>
      <xdr:colOff>0</xdr:colOff>
      <xdr:row>0</xdr:row>
      <xdr:rowOff>88920</xdr:rowOff>
    </xdr:from>
    <xdr:to>
      <xdr:col>13</xdr:col>
      <xdr:colOff>1370880</xdr:colOff>
      <xdr:row>0</xdr:row>
      <xdr:rowOff>1606320</xdr:rowOff>
    </xdr:to>
    <xdr:sp>
      <xdr:nvSpPr>
        <xdr:cNvPr id="3" name="CustomShape 1"/>
        <xdr:cNvSpPr/>
      </xdr:nvSpPr>
      <xdr:spPr>
        <a:xfrm>
          <a:off x="0" y="88920"/>
          <a:ext cx="18105120" cy="1517400"/>
        </a:xfrm>
        <a:prstGeom prst="pie">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游ゴシック"/>
            </a:rPr>
            <a:t>このシートを記入すれば、（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は作成されるようになっています。（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について、実績のないシートについては、削除をしてください。</a:t>
          </a:r>
          <a:endParaRPr b="0" lang="en-US" sz="1800" spc="-1" strike="noStrike">
            <a:latin typeface="Times New Roman"/>
          </a:endParaRPr>
        </a:p>
        <a:p>
          <a:r>
            <a:rPr b="0" lang="zh-CN" sz="1800" spc="-1" strike="noStrike">
              <a:solidFill>
                <a:srgbClr val="000000"/>
              </a:solidFill>
              <a:latin typeface="HG創英角ﾎﾟｯﾌﾟ体"/>
            </a:rPr>
            <a:t>（第</a:t>
          </a:r>
          <a:r>
            <a:rPr b="0" lang="en-US" sz="1800" spc="-1" strike="noStrike">
              <a:solidFill>
                <a:srgbClr val="000000"/>
              </a:solidFill>
              <a:latin typeface="HG創英角ﾎﾟｯﾌﾟ体"/>
            </a:rPr>
            <a:t>3</a:t>
          </a:r>
          <a:r>
            <a:rPr b="0" lang="zh-CN" sz="1800" spc="-1" strike="noStrike">
              <a:solidFill>
                <a:srgbClr val="000000"/>
              </a:solidFill>
              <a:latin typeface="HG創英角ﾎﾟｯﾌﾟ体"/>
            </a:rPr>
            <a:t>面）は入力不要ですが、要提出です。入力内容をご確認の上、東京都環境局資源循環推進部計画課までご提出ください。</a:t>
          </a:r>
          <a:endParaRPr b="0" lang="en-US" sz="1800" spc="-1" strike="noStrike">
            <a:latin typeface="Times New Roman"/>
          </a:endParaRPr>
        </a:p>
        <a:p>
          <a:r>
            <a:rPr b="0" lang="zh-CN" sz="1800" spc="-1" strike="noStrike">
              <a:solidFill>
                <a:srgbClr val="000000"/>
              </a:solidFill>
              <a:latin typeface="HG創英角ﾎﾟｯﾌﾟ体"/>
            </a:rPr>
            <a:t>提出方法は「東京共同電子申請届出サービス、郵送、窓口」です。可能な限り</a:t>
          </a:r>
          <a:r>
            <a:rPr b="0" lang="en-US" sz="1800" spc="-1" strike="noStrike">
              <a:solidFill>
                <a:srgbClr val="ff0000"/>
              </a:solidFill>
              <a:latin typeface="HG創英角ﾎﾟｯﾌﾟ体"/>
            </a:rPr>
            <a:t>EXCEL</a:t>
          </a:r>
          <a:r>
            <a:rPr b="0" lang="zh-CN" sz="1800" spc="-1" strike="noStrike">
              <a:solidFill>
                <a:srgbClr val="ff0000"/>
              </a:solidFill>
              <a:latin typeface="HG創英角ﾎﾟｯﾌﾟ体"/>
            </a:rPr>
            <a:t>データにて東京共同電子申請・届出サービス</a:t>
          </a:r>
          <a:r>
            <a:rPr b="0" lang="zh-CN" sz="1800" spc="-1" strike="noStrike">
              <a:solidFill>
                <a:srgbClr val="000000"/>
              </a:solidFill>
              <a:latin typeface="HG創英角ﾎﾟｯﾌﾟ体"/>
            </a:rPr>
            <a:t>からご提出ください。</a:t>
          </a:r>
          <a:endParaRPr b="0" lang="en-US" sz="1800" spc="-1" strike="noStrike">
            <a:latin typeface="Times New Roman"/>
          </a:endParaRPr>
        </a:p>
        <a:p>
          <a:r>
            <a:rPr b="0" lang="zh-CN" sz="1800" spc="-1" strike="noStrike">
              <a:solidFill>
                <a:srgbClr val="ff0000"/>
              </a:solidFill>
              <a:latin typeface="游ゴシック"/>
            </a:rPr>
            <a:t>（提出期限：当該年度６月３０日）</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1.99"/>
    <col collapsed="false" customWidth="true" hidden="false" outlineLevel="0" max="3" min="3" style="1" width="17.99"/>
    <col collapsed="false" customWidth="true" hidden="false" outlineLevel="0" max="4" min="4" style="1" width="27.37"/>
    <col collapsed="false" customWidth="true" hidden="false" outlineLevel="0" max="5" min="5" style="1" width="23.24"/>
    <col collapsed="false" customWidth="false" hidden="false" outlineLevel="0" max="257" min="6" style="1" width="8.99"/>
  </cols>
  <sheetData>
    <row r="1" customFormat="false" ht="9.6" hidden="false" customHeight="true" outlineLevel="0" collapsed="false">
      <c r="A1" s="0"/>
      <c r="B1" s="0"/>
      <c r="C1" s="0"/>
      <c r="D1" s="0"/>
      <c r="E1" s="0"/>
      <c r="F1" s="0"/>
      <c r="G1" s="0"/>
    </row>
    <row r="2" customFormat="false" ht="13.5" hidden="false" customHeight="false" outlineLevel="0" collapsed="false">
      <c r="A2" s="0"/>
      <c r="B2" s="0"/>
      <c r="C2" s="0"/>
      <c r="D2" s="0"/>
      <c r="E2" s="0"/>
      <c r="F2" s="0"/>
      <c r="G2" s="0"/>
    </row>
    <row r="3" customFormat="false" ht="14.25" hidden="false" customHeight="false" outlineLevel="0" collapsed="false">
      <c r="A3" s="2" t="s">
        <v>0</v>
      </c>
      <c r="B3" s="2"/>
      <c r="C3" s="2"/>
      <c r="D3" s="2"/>
      <c r="E3" s="2"/>
      <c r="F3" s="0"/>
      <c r="G3" s="0"/>
    </row>
    <row r="4" customFormat="false" ht="19.5" hidden="false" customHeight="true" outlineLevel="0" collapsed="false">
      <c r="A4" s="3" t="s">
        <v>1</v>
      </c>
      <c r="B4" s="3"/>
      <c r="C4" s="3"/>
      <c r="D4" s="3"/>
      <c r="E4" s="3"/>
      <c r="F4" s="0"/>
      <c r="G4" s="0"/>
    </row>
    <row r="5" customFormat="false" ht="36.75" hidden="false" customHeight="true" outlineLevel="0" collapsed="false">
      <c r="A5" s="4"/>
      <c r="B5" s="5" t="s">
        <v>2</v>
      </c>
      <c r="C5" s="6"/>
      <c r="D5" s="7"/>
      <c r="E5" s="8"/>
      <c r="F5" s="0"/>
      <c r="G5" s="0"/>
    </row>
    <row r="6" customFormat="false" ht="14.25" hidden="false" customHeight="false" outlineLevel="0" collapsed="false">
      <c r="A6" s="9"/>
      <c r="B6" s="10"/>
      <c r="C6" s="10"/>
      <c r="D6" s="11"/>
      <c r="E6" s="12" t="s">
        <v>3</v>
      </c>
      <c r="F6" s="0"/>
      <c r="G6" s="0"/>
    </row>
    <row r="7" customFormat="false" ht="30.75" hidden="false" customHeight="true" outlineLevel="0" collapsed="false">
      <c r="A7" s="13" t="s">
        <v>4</v>
      </c>
      <c r="B7" s="14" t="s">
        <v>5</v>
      </c>
      <c r="C7" s="10"/>
      <c r="D7" s="11"/>
      <c r="E7" s="15"/>
      <c r="F7" s="0"/>
      <c r="G7" s="0"/>
    </row>
    <row r="8" customFormat="false" ht="17.25" hidden="false" customHeight="true" outlineLevel="0" collapsed="false">
      <c r="A8" s="9"/>
      <c r="B8" s="10"/>
      <c r="C8" s="10"/>
      <c r="D8" s="11"/>
      <c r="E8" s="15"/>
      <c r="F8" s="0"/>
      <c r="G8" s="0"/>
    </row>
    <row r="9" customFormat="false" ht="18" hidden="false" customHeight="true" outlineLevel="0" collapsed="false">
      <c r="A9" s="9"/>
      <c r="B9" s="10"/>
      <c r="C9" s="14" t="s">
        <v>6</v>
      </c>
      <c r="D9" s="11"/>
      <c r="E9" s="15"/>
      <c r="F9" s="0"/>
      <c r="G9" s="0"/>
    </row>
    <row r="10" customFormat="false" ht="21.75" hidden="false" customHeight="true" outlineLevel="0" collapsed="false">
      <c r="A10" s="9"/>
      <c r="B10" s="10"/>
      <c r="C10" s="16" t="s">
        <v>7</v>
      </c>
      <c r="D10" s="16"/>
      <c r="E10" s="16"/>
      <c r="F10" s="0"/>
      <c r="G10" s="0"/>
    </row>
    <row r="11" customFormat="false" ht="22.5" hidden="false" customHeight="true" outlineLevel="0" collapsed="false">
      <c r="A11" s="9"/>
      <c r="B11" s="10"/>
      <c r="C11" s="16" t="s">
        <v>8</v>
      </c>
      <c r="D11" s="16"/>
      <c r="E11" s="16"/>
      <c r="F11" s="17"/>
      <c r="G11" s="0"/>
    </row>
    <row r="12" customFormat="false" ht="22.5" hidden="false" customHeight="true" outlineLevel="0" collapsed="false">
      <c r="A12" s="9"/>
      <c r="B12" s="10"/>
      <c r="C12" s="14" t="s">
        <v>9</v>
      </c>
      <c r="D12" s="18" t="s">
        <v>10</v>
      </c>
      <c r="E12" s="15"/>
      <c r="F12" s="0"/>
    </row>
    <row r="13" customFormat="false" ht="23.25" hidden="false" customHeight="true" outlineLevel="0" collapsed="false">
      <c r="A13" s="9"/>
      <c r="B13" s="10"/>
      <c r="C13" s="16" t="s">
        <v>11</v>
      </c>
      <c r="D13" s="16"/>
      <c r="E13" s="16"/>
      <c r="F13" s="0"/>
      <c r="G13" s="0"/>
    </row>
    <row r="14" customFormat="false" ht="32.25" hidden="false" customHeight="true" outlineLevel="0" collapsed="false">
      <c r="A14" s="9"/>
      <c r="B14" s="10"/>
      <c r="C14" s="10"/>
      <c r="D14" s="11"/>
      <c r="E14" s="15"/>
      <c r="F14" s="0"/>
      <c r="G14" s="0"/>
    </row>
    <row r="15" customFormat="false" ht="30.75" hidden="false" customHeight="true" outlineLevel="0" collapsed="false">
      <c r="A15" s="19" t="s">
        <v>12</v>
      </c>
      <c r="B15" s="19"/>
      <c r="C15" s="19"/>
      <c r="D15" s="19"/>
      <c r="E15" s="19"/>
      <c r="F15" s="17"/>
      <c r="G15" s="0"/>
    </row>
    <row r="16" customFormat="false" ht="35.25" hidden="false" customHeight="true" outlineLevel="0" collapsed="false">
      <c r="A16" s="20" t="s">
        <v>13</v>
      </c>
      <c r="B16" s="21"/>
      <c r="C16" s="21"/>
      <c r="D16" s="22"/>
      <c r="E16" s="23"/>
      <c r="F16" s="0"/>
      <c r="G16" s="0"/>
    </row>
    <row r="17" customFormat="false" ht="44.25" hidden="false" customHeight="true" outlineLevel="0" collapsed="false">
      <c r="A17" s="24" t="s">
        <v>14</v>
      </c>
      <c r="B17" s="24"/>
      <c r="C17" s="25"/>
      <c r="D17" s="25"/>
      <c r="E17" s="25"/>
      <c r="F17" s="0"/>
      <c r="G17" s="0"/>
    </row>
    <row r="18" customFormat="false" ht="44.25" hidden="false" customHeight="true" outlineLevel="0" collapsed="false">
      <c r="A18" s="24" t="s">
        <v>15</v>
      </c>
      <c r="B18" s="24"/>
      <c r="C18" s="25"/>
      <c r="D18" s="25"/>
      <c r="E18" s="25"/>
      <c r="F18" s="0"/>
      <c r="G18" s="0"/>
    </row>
    <row r="19" customFormat="false" ht="42" hidden="false" customHeight="true" outlineLevel="0" collapsed="false">
      <c r="A19" s="24" t="s">
        <v>16</v>
      </c>
      <c r="B19" s="24"/>
      <c r="C19" s="25"/>
      <c r="D19" s="25"/>
      <c r="E19" s="25"/>
      <c r="F19" s="0"/>
      <c r="G19" s="0"/>
    </row>
    <row r="20" customFormat="false" ht="44.25" hidden="false" customHeight="true" outlineLevel="0" collapsed="false">
      <c r="A20" s="26" t="s">
        <v>17</v>
      </c>
      <c r="B20" s="26"/>
      <c r="C20" s="27"/>
      <c r="D20" s="27"/>
      <c r="E20" s="27"/>
      <c r="F20" s="28"/>
      <c r="G20" s="0"/>
    </row>
    <row r="21" customFormat="false" ht="35.25" hidden="false" customHeight="true" outlineLevel="0" collapsed="false">
      <c r="A21" s="29" t="s">
        <v>18</v>
      </c>
      <c r="B21" s="30"/>
      <c r="C21" s="31"/>
      <c r="D21" s="32"/>
      <c r="E21" s="33"/>
      <c r="G21" s="0"/>
    </row>
    <row r="22" customFormat="false" ht="40.5" hidden="false" customHeight="true" outlineLevel="0" collapsed="false">
      <c r="A22" s="34"/>
      <c r="B22" s="35" t="s">
        <v>19</v>
      </c>
      <c r="C22" s="36" t="s">
        <v>20</v>
      </c>
      <c r="D22" s="37" t="s">
        <v>19</v>
      </c>
      <c r="E22" s="38" t="s">
        <v>20</v>
      </c>
      <c r="G22" s="0"/>
    </row>
    <row r="23" customFormat="false" ht="40.5" hidden="false" customHeight="true" outlineLevel="0" collapsed="false">
      <c r="A23" s="39"/>
      <c r="B23" s="40" t="s">
        <v>21</v>
      </c>
      <c r="C23" s="41" t="s">
        <v>22</v>
      </c>
      <c r="D23" s="40" t="s">
        <v>23</v>
      </c>
      <c r="E23" s="41" t="s">
        <v>22</v>
      </c>
      <c r="G23" s="0"/>
    </row>
    <row r="24" customFormat="false" ht="40.5" hidden="false" customHeight="true" outlineLevel="0" collapsed="false">
      <c r="A24" s="39"/>
      <c r="B24" s="42" t="s">
        <v>24</v>
      </c>
      <c r="C24" s="41" t="s">
        <v>22</v>
      </c>
      <c r="D24" s="42" t="s">
        <v>25</v>
      </c>
      <c r="E24" s="43" t="s">
        <v>22</v>
      </c>
      <c r="G24" s="28"/>
    </row>
    <row r="25" customFormat="false" ht="40.5" hidden="false" customHeight="true" outlineLevel="0" collapsed="false">
      <c r="A25" s="39"/>
      <c r="B25" s="42" t="s">
        <v>26</v>
      </c>
      <c r="C25" s="43" t="s">
        <v>22</v>
      </c>
      <c r="D25" s="42" t="s">
        <v>27</v>
      </c>
      <c r="E25" s="43" t="s">
        <v>22</v>
      </c>
    </row>
    <row r="26" customFormat="false" ht="40.5" hidden="false" customHeight="true" outlineLevel="0" collapsed="false">
      <c r="A26" s="44"/>
      <c r="B26" s="42" t="s">
        <v>28</v>
      </c>
      <c r="C26" s="41" t="s">
        <v>22</v>
      </c>
      <c r="D26" s="42" t="s">
        <v>29</v>
      </c>
      <c r="E26" s="43" t="s">
        <v>22</v>
      </c>
    </row>
    <row r="27" customFormat="false" ht="59.25" hidden="false" customHeight="true" outlineLevel="0" collapsed="false">
      <c r="A27" s="44"/>
      <c r="B27" s="42" t="s">
        <v>30</v>
      </c>
      <c r="C27" s="41" t="s">
        <v>22</v>
      </c>
      <c r="D27" s="42" t="s">
        <v>31</v>
      </c>
      <c r="E27" s="43" t="s">
        <v>22</v>
      </c>
    </row>
    <row r="28" customFormat="false" ht="33.75" hidden="false" customHeight="true" outlineLevel="0" collapsed="false">
      <c r="A28" s="45"/>
      <c r="B28" s="46" t="s">
        <v>32</v>
      </c>
      <c r="C28" s="47"/>
      <c r="D28" s="32"/>
      <c r="E28" s="48"/>
    </row>
    <row r="29" customFormat="false" ht="27.75" hidden="false" customHeight="true" outlineLevel="0" collapsed="false">
      <c r="A29" s="2"/>
      <c r="B29" s="2"/>
      <c r="C29" s="18" t="s">
        <v>33</v>
      </c>
      <c r="D29" s="2"/>
      <c r="E29" s="2"/>
    </row>
  </sheetData>
  <mergeCells count="13">
    <mergeCell ref="A4:E4"/>
    <mergeCell ref="C10:E10"/>
    <mergeCell ref="C11:E11"/>
    <mergeCell ref="C13:E13"/>
    <mergeCell ref="A15:E15"/>
    <mergeCell ref="A17:B17"/>
    <mergeCell ref="C17:E17"/>
    <mergeCell ref="A18:B18"/>
    <mergeCell ref="C18:E18"/>
    <mergeCell ref="A19:B19"/>
    <mergeCell ref="C19:E19"/>
    <mergeCell ref="A20:B20"/>
    <mergeCell ref="C20:E20"/>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1</f>
        <v>その他汚泥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1</f>
        <v>0</v>
      </c>
      <c r="J8" s="195"/>
      <c r="K8" s="193"/>
      <c r="L8" s="193"/>
      <c r="M8" s="193"/>
      <c r="N8" s="193"/>
      <c r="O8" s="194" t="s">
        <v>140</v>
      </c>
      <c r="P8" s="195" t="n">
        <f aca="false">第2面の入力支援用シート!L21</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1</f>
        <v>0</v>
      </c>
      <c r="G11" s="205"/>
      <c r="H11" s="206" t="s">
        <v>143</v>
      </c>
      <c r="I11" s="195" t="n">
        <f aca="false">第2面の入力支援用シート!G21</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1</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1</f>
        <v>0</v>
      </c>
      <c r="J14" s="195"/>
      <c r="K14" s="211"/>
      <c r="L14" s="206" t="s">
        <v>152</v>
      </c>
      <c r="M14" s="195" t="n">
        <f aca="false">第2面の入力支援用シート!J21</f>
        <v>0</v>
      </c>
      <c r="N14" s="205"/>
      <c r="O14" s="206" t="s">
        <v>153</v>
      </c>
      <c r="P14" s="195" t="n">
        <f aca="false">第2面の入力支援用シート!M21</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1</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1</f>
        <v>0</v>
      </c>
      <c r="J17" s="195"/>
      <c r="K17" s="196"/>
      <c r="L17" s="218" t="s">
        <v>163</v>
      </c>
      <c r="M17" s="195" t="n">
        <f aca="false">第2面の入力支援用シート!K21</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1</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1</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1</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22</f>
        <v>廃油</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2</f>
        <v>0</v>
      </c>
      <c r="J8" s="195"/>
      <c r="K8" s="193"/>
      <c r="L8" s="193"/>
      <c r="M8" s="193"/>
      <c r="N8" s="193"/>
      <c r="O8" s="194" t="s">
        <v>140</v>
      </c>
      <c r="P8" s="195" t="n">
        <f aca="false">第2面の入力支援用シート!L22</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2</f>
        <v>0</v>
      </c>
      <c r="G11" s="205"/>
      <c r="H11" s="206" t="s">
        <v>143</v>
      </c>
      <c r="I11" s="195" t="n">
        <f aca="false">第2面の入力支援用シート!G22</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2</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2</f>
        <v>0</v>
      </c>
      <c r="J14" s="195"/>
      <c r="K14" s="211"/>
      <c r="L14" s="206" t="s">
        <v>152</v>
      </c>
      <c r="M14" s="195" t="n">
        <f aca="false">第2面の入力支援用シート!J22</f>
        <v>0</v>
      </c>
      <c r="N14" s="205"/>
      <c r="O14" s="206" t="s">
        <v>153</v>
      </c>
      <c r="P14" s="195" t="n">
        <f aca="false">第2面の入力支援用シート!M22</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2</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2</f>
        <v>0</v>
      </c>
      <c r="J17" s="195"/>
      <c r="K17" s="196"/>
      <c r="L17" s="218" t="s">
        <v>163</v>
      </c>
      <c r="M17" s="195" t="n">
        <f aca="false">第2面の入力支援用シート!K22</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2</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2</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2</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4</f>
        <v>廃酸(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4</f>
        <v>0</v>
      </c>
      <c r="J8" s="195"/>
      <c r="K8" s="193"/>
      <c r="L8" s="193"/>
      <c r="M8" s="193"/>
      <c r="N8" s="193"/>
      <c r="O8" s="194" t="s">
        <v>140</v>
      </c>
      <c r="P8" s="195" t="n">
        <f aca="false">第2面の入力支援用シート!L24</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4</f>
        <v>0</v>
      </c>
      <c r="G11" s="205"/>
      <c r="H11" s="206" t="s">
        <v>143</v>
      </c>
      <c r="I11" s="195" t="n">
        <f aca="false">第2面の入力支援用シート!G24</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4</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4</f>
        <v>0</v>
      </c>
      <c r="J14" s="195"/>
      <c r="K14" s="211"/>
      <c r="L14" s="206" t="s">
        <v>152</v>
      </c>
      <c r="M14" s="195" t="n">
        <f aca="false">第2面の入力支援用シート!J24</f>
        <v>0</v>
      </c>
      <c r="N14" s="205"/>
      <c r="O14" s="206" t="s">
        <v>153</v>
      </c>
      <c r="P14" s="195" t="n">
        <f aca="false">第2面の入力支援用シート!M24</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4</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4</f>
        <v>0</v>
      </c>
      <c r="J17" s="195"/>
      <c r="K17" s="196"/>
      <c r="L17" s="218" t="s">
        <v>163</v>
      </c>
      <c r="M17" s="195" t="n">
        <f aca="false">第2面の入力支援用シート!K24</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4</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4</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4</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5</f>
        <v>廃酸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5</f>
        <v>0</v>
      </c>
      <c r="J8" s="195"/>
      <c r="K8" s="193"/>
      <c r="L8" s="193"/>
      <c r="M8" s="193"/>
      <c r="N8" s="193"/>
      <c r="O8" s="194" t="s">
        <v>140</v>
      </c>
      <c r="P8" s="195" t="n">
        <f aca="false">第2面の入力支援用シート!L25</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5</f>
        <v>0</v>
      </c>
      <c r="G11" s="205"/>
      <c r="H11" s="206" t="s">
        <v>143</v>
      </c>
      <c r="I11" s="195" t="n">
        <f aca="false">第2面の入力支援用シート!G25</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5</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5</f>
        <v>0</v>
      </c>
      <c r="J14" s="195"/>
      <c r="K14" s="211"/>
      <c r="L14" s="206" t="s">
        <v>152</v>
      </c>
      <c r="M14" s="195" t="n">
        <f aca="false">第2面の入力支援用シート!J25</f>
        <v>0</v>
      </c>
      <c r="N14" s="205"/>
      <c r="O14" s="206" t="s">
        <v>153</v>
      </c>
      <c r="P14" s="195" t="n">
        <f aca="false">第2面の入力支援用シート!M25</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5</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5</f>
        <v>0</v>
      </c>
      <c r="J17" s="195"/>
      <c r="K17" s="196"/>
      <c r="L17" s="218" t="s">
        <v>163</v>
      </c>
      <c r="M17" s="195" t="n">
        <f aca="false">第2面の入力支援用シート!K25</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5</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5</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5</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7</f>
        <v>廃アルカリ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7</f>
        <v>0</v>
      </c>
      <c r="J8" s="195"/>
      <c r="K8" s="193"/>
      <c r="L8" s="193"/>
      <c r="M8" s="193"/>
      <c r="N8" s="193"/>
      <c r="O8" s="194" t="s">
        <v>140</v>
      </c>
      <c r="P8" s="195" t="n">
        <f aca="false">第2面の入力支援用シート!L27</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7</f>
        <v>0</v>
      </c>
      <c r="G11" s="205"/>
      <c r="H11" s="206" t="s">
        <v>143</v>
      </c>
      <c r="I11" s="195" t="n">
        <f aca="false">第2面の入力支援用シート!G27</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7</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7</f>
        <v>0</v>
      </c>
      <c r="J14" s="195"/>
      <c r="K14" s="211"/>
      <c r="L14" s="206" t="s">
        <v>152</v>
      </c>
      <c r="M14" s="195" t="n">
        <f aca="false">第2面の入力支援用シート!J27</f>
        <v>0</v>
      </c>
      <c r="N14" s="205"/>
      <c r="O14" s="206" t="s">
        <v>153</v>
      </c>
      <c r="P14" s="195" t="n">
        <f aca="false">第2面の入力支援用シート!M27</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7</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7</f>
        <v>0</v>
      </c>
      <c r="J17" s="195"/>
      <c r="K17" s="196"/>
      <c r="L17" s="218" t="s">
        <v>163</v>
      </c>
      <c r="M17" s="195" t="n">
        <f aca="false">第2面の入力支援用シート!K27</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7</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7</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7</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8</f>
        <v>廃アルカリ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8</f>
        <v>0</v>
      </c>
      <c r="J8" s="195"/>
      <c r="K8" s="193"/>
      <c r="L8" s="193"/>
      <c r="M8" s="193"/>
      <c r="N8" s="193"/>
      <c r="O8" s="194" t="s">
        <v>140</v>
      </c>
      <c r="P8" s="195" t="n">
        <f aca="false">第2面の入力支援用シート!L28</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8</f>
        <v>0</v>
      </c>
      <c r="G11" s="205"/>
      <c r="H11" s="206" t="s">
        <v>143</v>
      </c>
      <c r="I11" s="195" t="n">
        <f aca="false">第2面の入力支援用シート!G28</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8</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8</f>
        <v>0</v>
      </c>
      <c r="J14" s="195"/>
      <c r="K14" s="211"/>
      <c r="L14" s="206" t="s">
        <v>152</v>
      </c>
      <c r="M14" s="195" t="n">
        <f aca="false">第2面の入力支援用シート!J28</f>
        <v>0</v>
      </c>
      <c r="N14" s="205"/>
      <c r="O14" s="206" t="s">
        <v>153</v>
      </c>
      <c r="P14" s="195" t="n">
        <f aca="false">第2面の入力支援用シート!M28</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8</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8</f>
        <v>0</v>
      </c>
      <c r="J17" s="195"/>
      <c r="K17" s="196"/>
      <c r="L17" s="218" t="s">
        <v>163</v>
      </c>
      <c r="M17" s="195" t="n">
        <f aca="false">第2面の入力支援用シート!K28</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8</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8</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8</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29</f>
        <v>廃プラスチック類</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9</f>
        <v>0</v>
      </c>
      <c r="J8" s="195"/>
      <c r="K8" s="193"/>
      <c r="L8" s="193"/>
      <c r="M8" s="193"/>
      <c r="N8" s="193"/>
      <c r="O8" s="194" t="s">
        <v>140</v>
      </c>
      <c r="P8" s="195" t="n">
        <f aca="false">第2面の入力支援用シート!L29</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9</f>
        <v>0</v>
      </c>
      <c r="G11" s="205"/>
      <c r="H11" s="206" t="s">
        <v>143</v>
      </c>
      <c r="I11" s="195" t="n">
        <f aca="false">第2面の入力支援用シート!G29</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9</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9</f>
        <v>0</v>
      </c>
      <c r="J14" s="195"/>
      <c r="K14" s="211"/>
      <c r="L14" s="206" t="s">
        <v>152</v>
      </c>
      <c r="M14" s="195" t="n">
        <f aca="false">第2面の入力支援用シート!J29</f>
        <v>0</v>
      </c>
      <c r="N14" s="205"/>
      <c r="O14" s="206" t="s">
        <v>153</v>
      </c>
      <c r="P14" s="195" t="n">
        <f aca="false">第2面の入力支援用シート!M29</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9</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9</f>
        <v>0</v>
      </c>
      <c r="J17" s="195"/>
      <c r="K17" s="196"/>
      <c r="L17" s="218" t="s">
        <v>163</v>
      </c>
      <c r="M17" s="195" t="n">
        <f aca="false">第2面の入力支援用シート!K29</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9</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9</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9</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30</f>
        <v>ゴムくず</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0</f>
        <v>0</v>
      </c>
      <c r="J8" s="195"/>
      <c r="K8" s="193"/>
      <c r="L8" s="193"/>
      <c r="M8" s="193"/>
      <c r="N8" s="193"/>
      <c r="O8" s="194" t="s">
        <v>140</v>
      </c>
      <c r="P8" s="195" t="n">
        <f aca="false">第2面の入力支援用シート!L30</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0</f>
        <v>0</v>
      </c>
      <c r="G11" s="205"/>
      <c r="H11" s="206" t="s">
        <v>143</v>
      </c>
      <c r="I11" s="195" t="n">
        <f aca="false">第2面の入力支援用シート!G30</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0</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0</f>
        <v>0</v>
      </c>
      <c r="J14" s="195"/>
      <c r="K14" s="211"/>
      <c r="L14" s="206" t="s">
        <v>152</v>
      </c>
      <c r="M14" s="195" t="n">
        <f aca="false">第2面の入力支援用シート!J30</f>
        <v>0</v>
      </c>
      <c r="N14" s="205"/>
      <c r="O14" s="206" t="s">
        <v>153</v>
      </c>
      <c r="P14" s="195" t="n">
        <f aca="false">第2面の入力支援用シート!M30</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0</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0</f>
        <v>0</v>
      </c>
      <c r="J17" s="195"/>
      <c r="K17" s="196"/>
      <c r="L17" s="218" t="s">
        <v>163</v>
      </c>
      <c r="M17" s="195" t="n">
        <f aca="false">第2面の入力支援用シート!K30</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0</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0</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0</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2</f>
        <v>金属くず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2</f>
        <v>0</v>
      </c>
      <c r="J8" s="195"/>
      <c r="K8" s="193"/>
      <c r="L8" s="193"/>
      <c r="M8" s="193"/>
      <c r="N8" s="193"/>
      <c r="O8" s="194" t="s">
        <v>140</v>
      </c>
      <c r="P8" s="195" t="n">
        <f aca="false">第2面の入力支援用シート!L32</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2</f>
        <v>0</v>
      </c>
      <c r="G11" s="205"/>
      <c r="H11" s="206" t="s">
        <v>143</v>
      </c>
      <c r="I11" s="195" t="n">
        <f aca="false">第2面の入力支援用シート!G32</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2</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2</f>
        <v>0</v>
      </c>
      <c r="J14" s="195"/>
      <c r="K14" s="211"/>
      <c r="L14" s="206" t="s">
        <v>152</v>
      </c>
      <c r="M14" s="195" t="n">
        <f aca="false">第2面の入力支援用シート!J32</f>
        <v>0</v>
      </c>
      <c r="N14" s="205"/>
      <c r="O14" s="206" t="s">
        <v>153</v>
      </c>
      <c r="P14" s="195" t="n">
        <f aca="false">第2面の入力支援用シート!M32</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2</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2</f>
        <v>0</v>
      </c>
      <c r="J17" s="195"/>
      <c r="K17" s="196"/>
      <c r="L17" s="218" t="s">
        <v>163</v>
      </c>
      <c r="M17" s="195" t="n">
        <f aca="false">第2面の入力支援用シート!K32</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2</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2</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2</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3</f>
        <v>金属くず
(水銀使用製品産業廃棄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3</f>
        <v>0</v>
      </c>
      <c r="J8" s="195"/>
      <c r="K8" s="193"/>
      <c r="L8" s="193"/>
      <c r="M8" s="193"/>
      <c r="N8" s="193"/>
      <c r="O8" s="194" t="s">
        <v>140</v>
      </c>
      <c r="P8" s="195" t="n">
        <f aca="false">第2面の入力支援用シート!L33</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3</f>
        <v>0</v>
      </c>
      <c r="G11" s="205"/>
      <c r="H11" s="206" t="s">
        <v>143</v>
      </c>
      <c r="I11" s="195" t="n">
        <f aca="false">第2面の入力支援用シート!G33</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3</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3</f>
        <v>0</v>
      </c>
      <c r="J14" s="195"/>
      <c r="K14" s="211"/>
      <c r="L14" s="206" t="s">
        <v>152</v>
      </c>
      <c r="M14" s="195" t="n">
        <f aca="false">第2面の入力支援用シート!J33</f>
        <v>0</v>
      </c>
      <c r="N14" s="205"/>
      <c r="O14" s="206" t="s">
        <v>153</v>
      </c>
      <c r="P14" s="195" t="n">
        <f aca="false">第2面の入力支援用シート!M33</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3</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3</f>
        <v>0</v>
      </c>
      <c r="J17" s="195"/>
      <c r="K17" s="196"/>
      <c r="L17" s="218" t="s">
        <v>163</v>
      </c>
      <c r="M17" s="195" t="n">
        <f aca="false">第2面の入力支援用シート!K33</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3</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3</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3</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49" width="7.62"/>
    <col collapsed="false" customWidth="true" hidden="false" outlineLevel="0" max="2" min="2" style="50" width="9.99"/>
    <col collapsed="false" customWidth="true" hidden="false" outlineLevel="0" max="3" min="3" style="51" width="5.87"/>
    <col collapsed="false" customWidth="true" hidden="false" outlineLevel="0" max="4" min="4" style="51" width="23.49"/>
    <col collapsed="false" customWidth="true" hidden="false" outlineLevel="0" max="5" min="5" style="49" width="19.24"/>
    <col collapsed="false" customWidth="true" hidden="false" outlineLevel="0" max="6" min="6" style="49" width="18.12"/>
    <col collapsed="false" customWidth="true" hidden="false" outlineLevel="0" max="7" min="7" style="49" width="21.25"/>
    <col collapsed="false" customWidth="true" hidden="false" outlineLevel="0" max="8" min="8" style="49" width="20.25"/>
    <col collapsed="false" customWidth="true" hidden="false" outlineLevel="0" max="11" min="9" style="49" width="15.37"/>
    <col collapsed="false" customWidth="true" hidden="false" outlineLevel="0" max="12" min="12" style="49" width="16.86"/>
    <col collapsed="false" customWidth="true" hidden="false" outlineLevel="0" max="13" min="13" style="49" width="20.36"/>
    <col collapsed="false" customWidth="true" hidden="false" outlineLevel="0" max="15" min="14" style="49" width="20.86"/>
    <col collapsed="false" customWidth="true" hidden="false" outlineLevel="0" max="16" min="16" style="49" width="24.36"/>
    <col collapsed="false" customWidth="true" hidden="false" outlineLevel="0" max="17" min="17" style="49" width="21.99"/>
    <col collapsed="false" customWidth="true" hidden="false" outlineLevel="0" max="18" min="18" style="49" width="34.37"/>
    <col collapsed="false" customWidth="false" hidden="false" outlineLevel="0" max="257" min="19" style="49" width="19.49"/>
  </cols>
  <sheetData>
    <row r="1" customFormat="false" ht="178.9"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 customFormat="true" ht="13.5" hidden="false" customHeight="false" outlineLevel="0" collapsed="false"/>
    <row r="3" s="1" customFormat="true" ht="26.25" hidden="false" customHeight="false" outlineLevel="0" collapsed="false">
      <c r="C3" s="51"/>
      <c r="D3" s="52" t="s">
        <v>34</v>
      </c>
    </row>
    <row r="4" s="1" customFormat="true" ht="13.5" hidden="false" customHeight="true" outlineLevel="0" collapsed="false">
      <c r="C4" s="0"/>
      <c r="D4" s="0"/>
    </row>
    <row r="5" customFormat="false" ht="13.5" hidden="false" customHeight="true" outlineLevel="0" collapsed="false">
      <c r="A5" s="1"/>
      <c r="B5" s="1"/>
      <c r="C5" s="0"/>
      <c r="D5" s="0"/>
      <c r="E5" s="1"/>
      <c r="F5" s="53"/>
      <c r="G5" s="5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1"/>
      <c r="B6" s="1"/>
      <c r="C6" s="54" t="s">
        <v>35</v>
      </c>
      <c r="D6" s="55"/>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1"/>
      <c r="B7" s="56"/>
      <c r="C7" s="57"/>
      <c r="D7" s="57"/>
      <c r="E7" s="58"/>
      <c r="F7" s="59" t="s">
        <v>36</v>
      </c>
      <c r="G7" s="59"/>
      <c r="H7" s="59"/>
      <c r="I7" s="59"/>
      <c r="J7" s="59"/>
      <c r="K7" s="59"/>
      <c r="L7" s="59"/>
      <c r="M7" s="59"/>
      <c r="N7" s="59"/>
      <c r="O7" s="59"/>
      <c r="P7" s="59"/>
      <c r="Q7" s="59"/>
      <c r="R7" s="6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1"/>
      <c r="B8" s="56"/>
      <c r="C8" s="61"/>
      <c r="D8" s="61"/>
      <c r="E8" s="62" t="s">
        <v>37</v>
      </c>
      <c r="F8" s="63" t="s">
        <v>38</v>
      </c>
      <c r="G8" s="64" t="s">
        <v>39</v>
      </c>
      <c r="H8" s="64" t="s">
        <v>40</v>
      </c>
      <c r="I8" s="63" t="s">
        <v>41</v>
      </c>
      <c r="J8" s="63" t="s">
        <v>42</v>
      </c>
      <c r="K8" s="63" t="s">
        <v>43</v>
      </c>
      <c r="L8" s="64" t="s">
        <v>44</v>
      </c>
      <c r="M8" s="65" t="s">
        <v>45</v>
      </c>
      <c r="N8" s="66" t="s">
        <v>46</v>
      </c>
      <c r="O8" s="59"/>
      <c r="P8" s="59"/>
      <c r="Q8" s="59"/>
      <c r="R8" s="6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1"/>
      <c r="B9" s="56"/>
      <c r="C9" s="67"/>
      <c r="D9" s="67"/>
      <c r="E9" s="68"/>
      <c r="F9" s="69" t="s">
        <v>47</v>
      </c>
      <c r="G9" s="70" t="s">
        <v>48</v>
      </c>
      <c r="H9" s="70"/>
      <c r="I9" s="71" t="s">
        <v>49</v>
      </c>
      <c r="J9" s="69" t="s">
        <v>50</v>
      </c>
      <c r="K9" s="69" t="s">
        <v>51</v>
      </c>
      <c r="L9" s="70" t="s">
        <v>52</v>
      </c>
      <c r="M9" s="72" t="s">
        <v>53</v>
      </c>
      <c r="N9" s="73" t="s">
        <v>54</v>
      </c>
      <c r="O9" s="74" t="s">
        <v>55</v>
      </c>
      <c r="P9" s="75" t="s">
        <v>56</v>
      </c>
      <c r="Q9" s="75" t="s">
        <v>57</v>
      </c>
      <c r="R9" s="76" t="s">
        <v>58</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2.25" hidden="false" customHeight="true" outlineLevel="0" collapsed="false">
      <c r="A10" s="1"/>
      <c r="B10" s="56"/>
      <c r="C10" s="77" t="s">
        <v>59</v>
      </c>
      <c r="D10" s="77"/>
      <c r="E10" s="78" t="s">
        <v>60</v>
      </c>
      <c r="F10" s="79" t="s">
        <v>60</v>
      </c>
      <c r="G10" s="80" t="s">
        <v>61</v>
      </c>
      <c r="H10" s="81" t="s">
        <v>60</v>
      </c>
      <c r="I10" s="81" t="s">
        <v>60</v>
      </c>
      <c r="J10" s="79" t="s">
        <v>60</v>
      </c>
      <c r="K10" s="79" t="s">
        <v>60</v>
      </c>
      <c r="L10" s="80" t="s">
        <v>62</v>
      </c>
      <c r="M10" s="82" t="s">
        <v>63</v>
      </c>
      <c r="N10" s="83" t="s">
        <v>64</v>
      </c>
      <c r="O10" s="84" t="s">
        <v>65</v>
      </c>
      <c r="P10" s="85" t="s">
        <v>66</v>
      </c>
      <c r="Q10" s="85" t="s">
        <v>67</v>
      </c>
      <c r="R10" s="86" t="s">
        <v>68</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7" hidden="false" customHeight="true" outlineLevel="0" collapsed="false">
      <c r="A11" s="0"/>
      <c r="B11" s="87"/>
      <c r="C11" s="88" t="s">
        <v>69</v>
      </c>
      <c r="D11" s="88"/>
      <c r="E11" s="89" t="s">
        <v>70</v>
      </c>
      <c r="F11" s="90" t="s">
        <v>71</v>
      </c>
      <c r="G11" s="91" t="s">
        <v>72</v>
      </c>
      <c r="H11" s="91" t="s">
        <v>73</v>
      </c>
      <c r="I11" s="91" t="s">
        <v>74</v>
      </c>
      <c r="J11" s="91" t="s">
        <v>75</v>
      </c>
      <c r="K11" s="91" t="s">
        <v>76</v>
      </c>
      <c r="L11" s="91" t="s">
        <v>77</v>
      </c>
      <c r="M11" s="92" t="s">
        <v>78</v>
      </c>
      <c r="N11" s="89" t="s">
        <v>79</v>
      </c>
      <c r="O11" s="90" t="s">
        <v>80</v>
      </c>
      <c r="P11" s="93" t="s">
        <v>81</v>
      </c>
      <c r="Q11" s="91" t="s">
        <v>82</v>
      </c>
      <c r="R11" s="94" t="s">
        <v>83</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95" hidden="false" customHeight="true" outlineLevel="0" collapsed="false">
      <c r="A12" s="0"/>
      <c r="B12" s="95"/>
      <c r="C12" s="96" t="s">
        <v>84</v>
      </c>
      <c r="D12" s="97"/>
      <c r="E12" s="98" t="n">
        <f aca="false">SUM(E13:E14)</f>
        <v>0</v>
      </c>
      <c r="F12" s="99" t="n">
        <f aca="false">SUM(F13:F14)</f>
        <v>0</v>
      </c>
      <c r="G12" s="100" t="n">
        <f aca="false">SUM(G13:G14)</f>
        <v>0</v>
      </c>
      <c r="H12" s="100" t="n">
        <f aca="false">SUM(H13:H14)</f>
        <v>0</v>
      </c>
      <c r="I12" s="100" t="n">
        <f aca="false">SUM(I13:I14)</f>
        <v>0</v>
      </c>
      <c r="J12" s="100" t="n">
        <f aca="false">SUM(J13:J14)</f>
        <v>0</v>
      </c>
      <c r="K12" s="100" t="n">
        <f aca="false">SUM(K13:K14)</f>
        <v>0</v>
      </c>
      <c r="L12" s="100" t="n">
        <f aca="false">SUM(L13:L14)</f>
        <v>0</v>
      </c>
      <c r="M12" s="101" t="n">
        <f aca="false">SUM(M13:M14)</f>
        <v>0</v>
      </c>
      <c r="N12" s="98" t="n">
        <f aca="false">SUM(N13:N14)</f>
        <v>0</v>
      </c>
      <c r="O12" s="102" t="n">
        <f aca="false">SUM(O13:O14)</f>
        <v>0</v>
      </c>
      <c r="P12" s="103" t="n">
        <f aca="false">SUM(P13:P14)</f>
        <v>0</v>
      </c>
      <c r="Q12" s="103" t="n">
        <f aca="false">SUM(Q13:Q14)</f>
        <v>0</v>
      </c>
      <c r="R12" s="104" t="n">
        <f aca="false">SUM(R13:R14)</f>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75" hidden="false" customHeight="true" outlineLevel="0" collapsed="false">
      <c r="A13" s="0"/>
      <c r="B13" s="95"/>
      <c r="C13" s="105"/>
      <c r="D13" s="106" t="s">
        <v>85</v>
      </c>
      <c r="E13" s="107"/>
      <c r="F13" s="108"/>
      <c r="G13" s="109"/>
      <c r="H13" s="109"/>
      <c r="I13" s="109"/>
      <c r="J13" s="109"/>
      <c r="K13" s="109"/>
      <c r="L13" s="109"/>
      <c r="M13" s="110"/>
      <c r="N13" s="107"/>
      <c r="O13" s="111"/>
      <c r="P13" s="112"/>
      <c r="Q13" s="113"/>
      <c r="R13" s="114"/>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6.75" hidden="false" customHeight="true" outlineLevel="0" collapsed="false">
      <c r="A14" s="0"/>
      <c r="B14" s="95"/>
      <c r="C14" s="115"/>
      <c r="D14" s="106" t="s">
        <v>86</v>
      </c>
      <c r="E14" s="107"/>
      <c r="F14" s="108"/>
      <c r="G14" s="109"/>
      <c r="H14" s="109"/>
      <c r="I14" s="109"/>
      <c r="J14" s="109"/>
      <c r="K14" s="109"/>
      <c r="L14" s="109"/>
      <c r="M14" s="110"/>
      <c r="N14" s="107"/>
      <c r="O14" s="111"/>
      <c r="P14" s="112"/>
      <c r="Q14" s="113"/>
      <c r="R14" s="114"/>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0"/>
      <c r="B15" s="116"/>
      <c r="C15" s="117" t="s">
        <v>87</v>
      </c>
      <c r="D15" s="118"/>
      <c r="E15" s="119" t="n">
        <f aca="false">SUM(E16:E21)</f>
        <v>0</v>
      </c>
      <c r="F15" s="120" t="n">
        <f aca="false">SUM(F16:F21)</f>
        <v>0</v>
      </c>
      <c r="G15" s="121" t="n">
        <f aca="false">SUM(G16:G21)</f>
        <v>0</v>
      </c>
      <c r="H15" s="121" t="n">
        <f aca="false">SUM(H16:H21)</f>
        <v>0</v>
      </c>
      <c r="I15" s="121" t="n">
        <f aca="false">SUM(I16:I21)</f>
        <v>0</v>
      </c>
      <c r="J15" s="121" t="n">
        <f aca="false">SUM(J16:J21)</f>
        <v>0</v>
      </c>
      <c r="K15" s="121" t="n">
        <f aca="false">SUM(K16:K21)</f>
        <v>0</v>
      </c>
      <c r="L15" s="121" t="n">
        <f aca="false">SUM(L16:L21)</f>
        <v>0</v>
      </c>
      <c r="M15" s="122" t="n">
        <f aca="false">SUM(M16:M21)</f>
        <v>0</v>
      </c>
      <c r="N15" s="119" t="n">
        <f aca="false">SUM(N16:N21)</f>
        <v>0</v>
      </c>
      <c r="O15" s="120" t="n">
        <f aca="false">SUM(O16:O21)</f>
        <v>0</v>
      </c>
      <c r="P15" s="121" t="n">
        <f aca="false">SUM(P16:P21)</f>
        <v>0</v>
      </c>
      <c r="Q15" s="121" t="n">
        <f aca="false">SUM(Q16:Q21)</f>
        <v>0</v>
      </c>
      <c r="R15" s="122" t="n">
        <f aca="false">SUM(R16:R21)</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95" hidden="false" customHeight="true" outlineLevel="0" collapsed="false">
      <c r="A16" s="0"/>
      <c r="B16" s="116"/>
      <c r="C16" s="123"/>
      <c r="D16" s="124" t="s">
        <v>88</v>
      </c>
      <c r="E16" s="125"/>
      <c r="F16" s="126"/>
      <c r="G16" s="127"/>
      <c r="H16" s="127"/>
      <c r="I16" s="127"/>
      <c r="J16" s="127"/>
      <c r="K16" s="127"/>
      <c r="L16" s="127"/>
      <c r="M16" s="128"/>
      <c r="N16" s="125"/>
      <c r="O16" s="126"/>
      <c r="P16" s="127"/>
      <c r="Q16" s="127"/>
      <c r="R16" s="128"/>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95" hidden="false" customHeight="true" outlineLevel="0" collapsed="false">
      <c r="A17" s="0"/>
      <c r="B17" s="116"/>
      <c r="C17" s="123"/>
      <c r="D17" s="106" t="s">
        <v>89</v>
      </c>
      <c r="E17" s="125"/>
      <c r="F17" s="126"/>
      <c r="G17" s="127"/>
      <c r="H17" s="127"/>
      <c r="I17" s="127"/>
      <c r="J17" s="127"/>
      <c r="K17" s="127"/>
      <c r="L17" s="127"/>
      <c r="M17" s="128"/>
      <c r="N17" s="125"/>
      <c r="O17" s="126"/>
      <c r="P17" s="127"/>
      <c r="Q17" s="127"/>
      <c r="R17" s="12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6.75" hidden="false" customHeight="true" outlineLevel="0" collapsed="false">
      <c r="A18" s="0"/>
      <c r="B18" s="116"/>
      <c r="C18" s="123"/>
      <c r="D18" s="124" t="s">
        <v>90</v>
      </c>
      <c r="E18" s="125"/>
      <c r="F18" s="126"/>
      <c r="G18" s="127"/>
      <c r="H18" s="127"/>
      <c r="I18" s="127"/>
      <c r="J18" s="127"/>
      <c r="K18" s="127"/>
      <c r="L18" s="127"/>
      <c r="M18" s="128"/>
      <c r="N18" s="125"/>
      <c r="O18" s="126"/>
      <c r="P18" s="127"/>
      <c r="Q18" s="127"/>
      <c r="R18" s="128"/>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6.75" hidden="false" customHeight="true" outlineLevel="0" collapsed="false">
      <c r="A19" s="0"/>
      <c r="B19" s="116"/>
      <c r="C19" s="123"/>
      <c r="D19" s="124" t="s">
        <v>91</v>
      </c>
      <c r="E19" s="125"/>
      <c r="F19" s="126"/>
      <c r="G19" s="127"/>
      <c r="H19" s="127"/>
      <c r="I19" s="127"/>
      <c r="J19" s="127"/>
      <c r="K19" s="127"/>
      <c r="L19" s="127"/>
      <c r="M19" s="128"/>
      <c r="N19" s="125"/>
      <c r="O19" s="126"/>
      <c r="P19" s="127"/>
      <c r="Q19" s="127"/>
      <c r="R19" s="128"/>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6.75" hidden="false" customHeight="true" outlineLevel="0" collapsed="false">
      <c r="A20" s="0"/>
      <c r="B20" s="116"/>
      <c r="C20" s="123"/>
      <c r="D20" s="124" t="s">
        <v>92</v>
      </c>
      <c r="E20" s="125"/>
      <c r="F20" s="126"/>
      <c r="G20" s="127"/>
      <c r="H20" s="127"/>
      <c r="I20" s="127"/>
      <c r="J20" s="127"/>
      <c r="K20" s="127"/>
      <c r="L20" s="127"/>
      <c r="M20" s="128"/>
      <c r="N20" s="125"/>
      <c r="O20" s="126"/>
      <c r="P20" s="127"/>
      <c r="Q20" s="127"/>
      <c r="R20" s="128"/>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6" hidden="false" customHeight="true" outlineLevel="0" collapsed="false">
      <c r="A21" s="0"/>
      <c r="B21" s="116"/>
      <c r="C21" s="123"/>
      <c r="D21" s="124" t="s">
        <v>93</v>
      </c>
      <c r="E21" s="125"/>
      <c r="F21" s="126"/>
      <c r="G21" s="127"/>
      <c r="H21" s="127"/>
      <c r="I21" s="127"/>
      <c r="J21" s="127"/>
      <c r="K21" s="127"/>
      <c r="L21" s="127"/>
      <c r="M21" s="128"/>
      <c r="N21" s="125"/>
      <c r="O21" s="126"/>
      <c r="P21" s="127"/>
      <c r="Q21" s="127"/>
      <c r="R21" s="128"/>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95" hidden="false" customHeight="true" outlineLevel="0" collapsed="false">
      <c r="A22" s="0"/>
      <c r="B22" s="95"/>
      <c r="C22" s="129" t="s">
        <v>94</v>
      </c>
      <c r="D22" s="130"/>
      <c r="E22" s="125"/>
      <c r="F22" s="126"/>
      <c r="G22" s="127"/>
      <c r="H22" s="127"/>
      <c r="I22" s="127"/>
      <c r="J22" s="127"/>
      <c r="K22" s="127"/>
      <c r="L22" s="127"/>
      <c r="M22" s="128"/>
      <c r="N22" s="125"/>
      <c r="O22" s="126"/>
      <c r="P22" s="127"/>
      <c r="Q22" s="127"/>
      <c r="R22" s="128"/>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31" customFormat="true" ht="24.95" hidden="false" customHeight="true" outlineLevel="0" collapsed="false">
      <c r="B23" s="132"/>
      <c r="C23" s="133" t="s">
        <v>95</v>
      </c>
      <c r="D23" s="134"/>
      <c r="E23" s="135" t="n">
        <f aca="false">SUM(E24:E25)</f>
        <v>0</v>
      </c>
      <c r="F23" s="136" t="n">
        <f aca="false">SUM(F24:F25)</f>
        <v>0</v>
      </c>
      <c r="G23" s="137" t="n">
        <f aca="false">SUM(G24:G25)</f>
        <v>0</v>
      </c>
      <c r="H23" s="137" t="n">
        <f aca="false">SUM(H24:H25)</f>
        <v>0</v>
      </c>
      <c r="I23" s="137" t="n">
        <f aca="false">SUM(I24:I25)</f>
        <v>0</v>
      </c>
      <c r="J23" s="137" t="n">
        <f aca="false">SUM(J24:J25)</f>
        <v>0</v>
      </c>
      <c r="K23" s="137" t="n">
        <f aca="false">SUM(K24:K25)</f>
        <v>0</v>
      </c>
      <c r="L23" s="137" t="n">
        <f aca="false">SUM(L24:L25)</f>
        <v>0</v>
      </c>
      <c r="M23" s="138" t="n">
        <f aca="false">SUM(M24:M25)</f>
        <v>0</v>
      </c>
      <c r="N23" s="135" t="n">
        <f aca="false">SUM(N24:N25)</f>
        <v>0</v>
      </c>
      <c r="O23" s="136" t="n">
        <f aca="false">SUM(O24:O25)</f>
        <v>0</v>
      </c>
      <c r="P23" s="137" t="n">
        <f aca="false">SUM(P24:P25)</f>
        <v>0</v>
      </c>
      <c r="Q23" s="137" t="n">
        <f aca="false">SUM(Q24:Q25)</f>
        <v>0</v>
      </c>
      <c r="R23" s="138" t="n">
        <f aca="false">SUM(R24:R25)</f>
        <v>0</v>
      </c>
    </row>
    <row r="24" customFormat="false" ht="24.95" hidden="false" customHeight="true" outlineLevel="0" collapsed="false">
      <c r="A24" s="131"/>
      <c r="B24" s="132"/>
      <c r="C24" s="139"/>
      <c r="D24" s="140" t="s">
        <v>96</v>
      </c>
      <c r="E24" s="125"/>
      <c r="F24" s="126"/>
      <c r="G24" s="127"/>
      <c r="H24" s="127"/>
      <c r="I24" s="127"/>
      <c r="J24" s="127"/>
      <c r="K24" s="127"/>
      <c r="L24" s="127"/>
      <c r="M24" s="128"/>
      <c r="N24" s="125"/>
      <c r="O24" s="126"/>
      <c r="P24" s="127"/>
      <c r="Q24" s="127"/>
      <c r="R24" s="128"/>
    </row>
    <row r="25" customFormat="false" ht="36" hidden="false" customHeight="true" outlineLevel="0" collapsed="false">
      <c r="A25" s="131"/>
      <c r="B25" s="132"/>
      <c r="C25" s="141"/>
      <c r="D25" s="140" t="s">
        <v>97</v>
      </c>
      <c r="E25" s="125"/>
      <c r="F25" s="126"/>
      <c r="G25" s="127"/>
      <c r="H25" s="127"/>
      <c r="I25" s="127"/>
      <c r="J25" s="127"/>
      <c r="K25" s="127"/>
      <c r="L25" s="127"/>
      <c r="M25" s="128"/>
      <c r="N25" s="125"/>
      <c r="O25" s="126"/>
      <c r="P25" s="127"/>
      <c r="Q25" s="127"/>
      <c r="R25" s="128"/>
    </row>
    <row r="26" customFormat="false" ht="24.95" hidden="false" customHeight="true" outlineLevel="0" collapsed="false">
      <c r="B26" s="95"/>
      <c r="C26" s="117" t="s">
        <v>98</v>
      </c>
      <c r="D26" s="142"/>
      <c r="E26" s="135" t="n">
        <f aca="false">SUM(E27:E28)</f>
        <v>0</v>
      </c>
      <c r="F26" s="136" t="n">
        <f aca="false">SUM(F27:F28)</f>
        <v>0</v>
      </c>
      <c r="G26" s="137" t="n">
        <f aca="false">SUM(G27:G28)</f>
        <v>0</v>
      </c>
      <c r="H26" s="137" t="n">
        <f aca="false">SUM(H27:H28)</f>
        <v>0</v>
      </c>
      <c r="I26" s="137" t="n">
        <f aca="false">SUM(I27:I28)</f>
        <v>0</v>
      </c>
      <c r="J26" s="137" t="n">
        <f aca="false">SUM(J27:J28)</f>
        <v>0</v>
      </c>
      <c r="K26" s="137" t="n">
        <f aca="false">SUM(K27:K28)</f>
        <v>0</v>
      </c>
      <c r="L26" s="137" t="n">
        <f aca="false">SUM(L27:L28)</f>
        <v>0</v>
      </c>
      <c r="M26" s="138" t="n">
        <f aca="false">SUM(M27:M28)</f>
        <v>0</v>
      </c>
      <c r="N26" s="135" t="n">
        <f aca="false">SUM(N27:N28)</f>
        <v>0</v>
      </c>
      <c r="O26" s="136" t="n">
        <f aca="false">SUM(O27:O28)</f>
        <v>0</v>
      </c>
      <c r="P26" s="137" t="n">
        <f aca="false">SUM(P27:P28)</f>
        <v>0</v>
      </c>
      <c r="Q26" s="137" t="n">
        <f aca="false">SUM(Q27:Q28)</f>
        <v>0</v>
      </c>
      <c r="R26" s="138" t="n">
        <f aca="false">SUM(R27:R28)</f>
        <v>0</v>
      </c>
    </row>
    <row r="27" customFormat="false" ht="36.75" hidden="false" customHeight="true" outlineLevel="0" collapsed="false">
      <c r="B27" s="95"/>
      <c r="C27" s="105"/>
      <c r="D27" s="124" t="s">
        <v>99</v>
      </c>
      <c r="E27" s="125"/>
      <c r="F27" s="126"/>
      <c r="G27" s="127"/>
      <c r="H27" s="127"/>
      <c r="I27" s="127"/>
      <c r="J27" s="127"/>
      <c r="K27" s="127"/>
      <c r="L27" s="127"/>
      <c r="M27" s="128"/>
      <c r="N27" s="125"/>
      <c r="O27" s="126"/>
      <c r="P27" s="127"/>
      <c r="Q27" s="127"/>
      <c r="R27" s="128"/>
    </row>
    <row r="28" customFormat="false" ht="36" hidden="false" customHeight="true" outlineLevel="0" collapsed="false">
      <c r="B28" s="95"/>
      <c r="C28" s="115"/>
      <c r="D28" s="124" t="s">
        <v>100</v>
      </c>
      <c r="E28" s="125"/>
      <c r="F28" s="126"/>
      <c r="G28" s="127"/>
      <c r="H28" s="127"/>
      <c r="I28" s="127"/>
      <c r="J28" s="127"/>
      <c r="K28" s="127"/>
      <c r="L28" s="127"/>
      <c r="M28" s="128"/>
      <c r="N28" s="125"/>
      <c r="O28" s="126"/>
      <c r="P28" s="127"/>
      <c r="Q28" s="127"/>
      <c r="R28" s="128"/>
    </row>
    <row r="29" customFormat="false" ht="24.95" hidden="false" customHeight="true" outlineLevel="0" collapsed="false">
      <c r="B29" s="116"/>
      <c r="C29" s="129" t="s">
        <v>101</v>
      </c>
      <c r="D29" s="130"/>
      <c r="E29" s="125"/>
      <c r="F29" s="126"/>
      <c r="G29" s="127"/>
      <c r="H29" s="127"/>
      <c r="I29" s="127"/>
      <c r="J29" s="127"/>
      <c r="K29" s="127"/>
      <c r="L29" s="127"/>
      <c r="M29" s="128"/>
      <c r="N29" s="125"/>
      <c r="O29" s="126"/>
      <c r="P29" s="127"/>
      <c r="Q29" s="127"/>
      <c r="R29" s="128"/>
    </row>
    <row r="30" customFormat="false" ht="24.95" hidden="false" customHeight="true" outlineLevel="0" collapsed="false">
      <c r="B30" s="116"/>
      <c r="C30" s="129" t="s">
        <v>102</v>
      </c>
      <c r="D30" s="143"/>
      <c r="E30" s="125"/>
      <c r="F30" s="126"/>
      <c r="G30" s="127"/>
      <c r="H30" s="127"/>
      <c r="I30" s="127"/>
      <c r="J30" s="127"/>
      <c r="K30" s="127"/>
      <c r="L30" s="127"/>
      <c r="M30" s="128"/>
      <c r="N30" s="125"/>
      <c r="O30" s="126"/>
      <c r="P30" s="127"/>
      <c r="Q30" s="127"/>
      <c r="R30" s="128"/>
    </row>
    <row r="31" customFormat="false" ht="24.95" hidden="false" customHeight="true" outlineLevel="0" collapsed="false">
      <c r="B31" s="116"/>
      <c r="C31" s="117" t="s">
        <v>103</v>
      </c>
      <c r="D31" s="142"/>
      <c r="E31" s="135" t="n">
        <f aca="false">SUM(E32:E33)</f>
        <v>0</v>
      </c>
      <c r="F31" s="136" t="n">
        <f aca="false">SUM(F32:F33)</f>
        <v>0</v>
      </c>
      <c r="G31" s="137" t="n">
        <f aca="false">SUM(G32:G33)</f>
        <v>0</v>
      </c>
      <c r="H31" s="137" t="n">
        <f aca="false">SUM(H32:H33)</f>
        <v>0</v>
      </c>
      <c r="I31" s="137" t="n">
        <f aca="false">SUM(I32:I33)</f>
        <v>0</v>
      </c>
      <c r="J31" s="137" t="n">
        <f aca="false">SUM(J32:J33)</f>
        <v>0</v>
      </c>
      <c r="K31" s="137" t="n">
        <f aca="false">SUM(K32:K33)</f>
        <v>0</v>
      </c>
      <c r="L31" s="137" t="n">
        <f aca="false">SUM(L32:L33)</f>
        <v>0</v>
      </c>
      <c r="M31" s="138" t="n">
        <f aca="false">SUM(M32:M33)</f>
        <v>0</v>
      </c>
      <c r="N31" s="135" t="n">
        <f aca="false">SUM(N32:N33)</f>
        <v>0</v>
      </c>
      <c r="O31" s="136" t="n">
        <f aca="false">SUM(O32:O33)</f>
        <v>0</v>
      </c>
      <c r="P31" s="137" t="n">
        <f aca="false">SUM(P32:P33)</f>
        <v>0</v>
      </c>
      <c r="Q31" s="137" t="n">
        <f aca="false">SUM(Q32:Q33)</f>
        <v>0</v>
      </c>
      <c r="R31" s="138" t="n">
        <f aca="false">SUM(R32:R33)</f>
        <v>0</v>
      </c>
    </row>
    <row r="32" customFormat="false" ht="36.75" hidden="false" customHeight="true" outlineLevel="0" collapsed="false">
      <c r="B32" s="116"/>
      <c r="C32" s="105"/>
      <c r="D32" s="124" t="s">
        <v>104</v>
      </c>
      <c r="E32" s="125"/>
      <c r="F32" s="126"/>
      <c r="G32" s="127"/>
      <c r="H32" s="127"/>
      <c r="I32" s="127"/>
      <c r="J32" s="127"/>
      <c r="K32" s="127"/>
      <c r="L32" s="127"/>
      <c r="M32" s="128"/>
      <c r="N32" s="125"/>
      <c r="O32" s="126"/>
      <c r="P32" s="127"/>
      <c r="Q32" s="127"/>
      <c r="R32" s="128"/>
    </row>
    <row r="33" customFormat="false" ht="36" hidden="false" customHeight="true" outlineLevel="0" collapsed="false">
      <c r="B33" s="116"/>
      <c r="C33" s="115"/>
      <c r="D33" s="124" t="s">
        <v>105</v>
      </c>
      <c r="E33" s="125"/>
      <c r="F33" s="126"/>
      <c r="G33" s="127"/>
      <c r="H33" s="127"/>
      <c r="I33" s="127"/>
      <c r="J33" s="127"/>
      <c r="K33" s="127"/>
      <c r="L33" s="127"/>
      <c r="M33" s="128"/>
      <c r="N33" s="125"/>
      <c r="O33" s="126"/>
      <c r="P33" s="127"/>
      <c r="Q33" s="127"/>
      <c r="R33" s="128"/>
    </row>
    <row r="34" customFormat="false" ht="24.95" hidden="false" customHeight="true" outlineLevel="0" collapsed="false">
      <c r="B34" s="116"/>
      <c r="C34" s="117" t="s">
        <v>106</v>
      </c>
      <c r="D34" s="144"/>
      <c r="E34" s="135" t="n">
        <f aca="false">SUM(E35:E36)</f>
        <v>0</v>
      </c>
      <c r="F34" s="136" t="n">
        <f aca="false">SUM(F35:F36)</f>
        <v>0</v>
      </c>
      <c r="G34" s="137" t="n">
        <f aca="false">SUM(G35:G36)</f>
        <v>0</v>
      </c>
      <c r="H34" s="137" t="n">
        <f aca="false">SUM(H35:H36)</f>
        <v>0</v>
      </c>
      <c r="I34" s="137" t="n">
        <f aca="false">SUM(I35:I36)</f>
        <v>0</v>
      </c>
      <c r="J34" s="137" t="n">
        <f aca="false">SUM(J35:J36)</f>
        <v>0</v>
      </c>
      <c r="K34" s="137" t="n">
        <f aca="false">SUM(K35:K36)</f>
        <v>0</v>
      </c>
      <c r="L34" s="137" t="n">
        <f aca="false">SUM(L35:L36)</f>
        <v>0</v>
      </c>
      <c r="M34" s="138" t="n">
        <f aca="false">SUM(M35:M36)</f>
        <v>0</v>
      </c>
      <c r="N34" s="135" t="n">
        <f aca="false">SUM(N35:N36)</f>
        <v>0</v>
      </c>
      <c r="O34" s="136" t="n">
        <f aca="false">SUM(O35:O36)</f>
        <v>0</v>
      </c>
      <c r="P34" s="137" t="n">
        <f aca="false">SUM(P35:P36)</f>
        <v>0</v>
      </c>
      <c r="Q34" s="137" t="n">
        <f aca="false">SUM(Q35:Q36)</f>
        <v>0</v>
      </c>
      <c r="R34" s="138" t="n">
        <f aca="false">SUM(R35:R36)</f>
        <v>0</v>
      </c>
    </row>
    <row r="35" customFormat="false" ht="36.75" hidden="false" customHeight="true" outlineLevel="0" collapsed="false">
      <c r="B35" s="116"/>
      <c r="C35" s="105"/>
      <c r="D35" s="145" t="s">
        <v>107</v>
      </c>
      <c r="E35" s="125"/>
      <c r="F35" s="126"/>
      <c r="G35" s="127"/>
      <c r="H35" s="127"/>
      <c r="I35" s="127"/>
      <c r="J35" s="127"/>
      <c r="K35" s="127"/>
      <c r="L35" s="127"/>
      <c r="M35" s="128"/>
      <c r="N35" s="125"/>
      <c r="O35" s="126"/>
      <c r="P35" s="127"/>
      <c r="Q35" s="127"/>
      <c r="R35" s="128"/>
    </row>
    <row r="36" customFormat="false" ht="36" hidden="false" customHeight="true" outlineLevel="0" collapsed="false">
      <c r="B36" s="116"/>
      <c r="C36" s="115"/>
      <c r="D36" s="124" t="s">
        <v>108</v>
      </c>
      <c r="E36" s="125"/>
      <c r="F36" s="126"/>
      <c r="G36" s="127"/>
      <c r="H36" s="127"/>
      <c r="I36" s="127"/>
      <c r="J36" s="127"/>
      <c r="K36" s="127"/>
      <c r="L36" s="127"/>
      <c r="M36" s="128"/>
      <c r="N36" s="125"/>
      <c r="O36" s="126"/>
      <c r="P36" s="127"/>
      <c r="Q36" s="127"/>
      <c r="R36" s="128"/>
    </row>
    <row r="37" customFormat="false" ht="24.95" hidden="false" customHeight="true" outlineLevel="0" collapsed="false">
      <c r="B37" s="95"/>
      <c r="C37" s="117" t="s">
        <v>109</v>
      </c>
      <c r="D37" s="142"/>
      <c r="E37" s="135" t="n">
        <f aca="false">SUM(E38:E39)</f>
        <v>0</v>
      </c>
      <c r="F37" s="136" t="n">
        <f aca="false">SUM(F38:F39)</f>
        <v>0</v>
      </c>
      <c r="G37" s="137" t="n">
        <f aca="false">SUM(G38:G39)</f>
        <v>0</v>
      </c>
      <c r="H37" s="137" t="n">
        <f aca="false">SUM(H38:H39)</f>
        <v>0</v>
      </c>
      <c r="I37" s="137" t="n">
        <f aca="false">SUM(I38:I39)</f>
        <v>0</v>
      </c>
      <c r="J37" s="137" t="n">
        <f aca="false">SUM(J38:J39)</f>
        <v>0</v>
      </c>
      <c r="K37" s="137" t="n">
        <f aca="false">SUM(K38:K39)</f>
        <v>0</v>
      </c>
      <c r="L37" s="137" t="n">
        <f aca="false">SUM(L38:L39)</f>
        <v>0</v>
      </c>
      <c r="M37" s="138" t="n">
        <f aca="false">SUM(M38:M39)</f>
        <v>0</v>
      </c>
      <c r="N37" s="135" t="n">
        <f aca="false">SUM(N38:N39)</f>
        <v>0</v>
      </c>
      <c r="O37" s="136" t="n">
        <f aca="false">SUM(O38:O39)</f>
        <v>0</v>
      </c>
      <c r="P37" s="137" t="n">
        <f aca="false">SUM(P38:P39)</f>
        <v>0</v>
      </c>
      <c r="Q37" s="137" t="n">
        <f aca="false">SUM(Q38:Q39)</f>
        <v>0</v>
      </c>
      <c r="R37" s="138" t="n">
        <f aca="false">SUM(R38:R39)</f>
        <v>0</v>
      </c>
    </row>
    <row r="38" customFormat="false" ht="36.75" hidden="false" customHeight="true" outlineLevel="0" collapsed="false">
      <c r="B38" s="95"/>
      <c r="C38" s="105"/>
      <c r="D38" s="146" t="s">
        <v>110</v>
      </c>
      <c r="E38" s="125"/>
      <c r="F38" s="126"/>
      <c r="G38" s="127"/>
      <c r="H38" s="127"/>
      <c r="I38" s="127"/>
      <c r="J38" s="127"/>
      <c r="K38" s="127"/>
      <c r="L38" s="127"/>
      <c r="M38" s="128"/>
      <c r="N38" s="125"/>
      <c r="O38" s="126"/>
      <c r="P38" s="127"/>
      <c r="Q38" s="127"/>
      <c r="R38" s="128"/>
    </row>
    <row r="39" customFormat="false" ht="36" hidden="false" customHeight="true" outlineLevel="0" collapsed="false">
      <c r="B39" s="95"/>
      <c r="C39" s="115"/>
      <c r="D39" s="124" t="s">
        <v>111</v>
      </c>
      <c r="E39" s="125"/>
      <c r="F39" s="126"/>
      <c r="G39" s="127"/>
      <c r="H39" s="127"/>
      <c r="I39" s="127"/>
      <c r="J39" s="127"/>
      <c r="K39" s="127"/>
      <c r="L39" s="127"/>
      <c r="M39" s="128"/>
      <c r="N39" s="125"/>
      <c r="O39" s="126"/>
      <c r="P39" s="127"/>
      <c r="Q39" s="127"/>
      <c r="R39" s="128"/>
    </row>
    <row r="40" customFormat="false" ht="24.95" hidden="false" customHeight="true" outlineLevel="0" collapsed="false">
      <c r="B40" s="95"/>
      <c r="C40" s="117" t="s">
        <v>112</v>
      </c>
      <c r="D40" s="147"/>
      <c r="E40" s="119" t="n">
        <f aca="false">SUM(E41:E43)</f>
        <v>0</v>
      </c>
      <c r="F40" s="120" t="n">
        <f aca="false">SUM(F41:F43)</f>
        <v>0</v>
      </c>
      <c r="G40" s="121" t="n">
        <f aca="false">SUM(G41:G43)</f>
        <v>0</v>
      </c>
      <c r="H40" s="121" t="n">
        <f aca="false">SUM(H41:H43)</f>
        <v>0</v>
      </c>
      <c r="I40" s="121" t="n">
        <f aca="false">SUM(I41:I43)</f>
        <v>0</v>
      </c>
      <c r="J40" s="121" t="n">
        <f aca="false">SUM(J41:J43)</f>
        <v>0</v>
      </c>
      <c r="K40" s="121" t="n">
        <f aca="false">SUM(K41:K43)</f>
        <v>0</v>
      </c>
      <c r="L40" s="121" t="n">
        <f aca="false">SUM(L41:L43)</f>
        <v>0</v>
      </c>
      <c r="M40" s="122" t="n">
        <f aca="false">SUM(M41:M43)</f>
        <v>0</v>
      </c>
      <c r="N40" s="119" t="n">
        <f aca="false">SUM(N41:N43)</f>
        <v>0</v>
      </c>
      <c r="O40" s="120" t="n">
        <f aca="false">SUM(O41:O43)</f>
        <v>0</v>
      </c>
      <c r="P40" s="121" t="n">
        <f aca="false">SUM(P41:P43)</f>
        <v>0</v>
      </c>
      <c r="Q40" s="121" t="n">
        <f aca="false">SUM(Q41:Q43)</f>
        <v>0</v>
      </c>
      <c r="R40" s="122" t="n">
        <f aca="false">SUM(R41:R43)</f>
        <v>0</v>
      </c>
    </row>
    <row r="41" customFormat="false" ht="24.95" hidden="false" customHeight="true" outlineLevel="0" collapsed="false">
      <c r="C41" s="148"/>
      <c r="D41" s="149" t="s">
        <v>113</v>
      </c>
      <c r="E41" s="125"/>
      <c r="F41" s="126"/>
      <c r="G41" s="127"/>
      <c r="H41" s="127"/>
      <c r="I41" s="127"/>
      <c r="J41" s="127"/>
      <c r="K41" s="127"/>
      <c r="L41" s="127"/>
      <c r="M41" s="128"/>
      <c r="N41" s="125"/>
      <c r="O41" s="126"/>
      <c r="P41" s="127"/>
      <c r="Q41" s="127"/>
      <c r="R41" s="128"/>
    </row>
    <row r="42" customFormat="false" ht="24.95" hidden="false" customHeight="true" outlineLevel="0" collapsed="false">
      <c r="C42" s="148"/>
      <c r="D42" s="150" t="s">
        <v>114</v>
      </c>
      <c r="E42" s="125"/>
      <c r="F42" s="126"/>
      <c r="G42" s="127"/>
      <c r="H42" s="127"/>
      <c r="I42" s="127"/>
      <c r="J42" s="127"/>
      <c r="K42" s="127"/>
      <c r="L42" s="127"/>
      <c r="M42" s="128"/>
      <c r="N42" s="125"/>
      <c r="O42" s="126"/>
      <c r="P42" s="127"/>
      <c r="Q42" s="127"/>
      <c r="R42" s="128"/>
    </row>
    <row r="43" customFormat="false" ht="24.95" hidden="false" customHeight="true" outlineLevel="0" collapsed="false">
      <c r="C43" s="148"/>
      <c r="D43" s="151" t="s">
        <v>115</v>
      </c>
      <c r="E43" s="125"/>
      <c r="F43" s="126"/>
      <c r="G43" s="127"/>
      <c r="H43" s="127"/>
      <c r="I43" s="127"/>
      <c r="J43" s="127"/>
      <c r="K43" s="127"/>
      <c r="L43" s="127"/>
      <c r="M43" s="128"/>
      <c r="N43" s="125"/>
      <c r="O43" s="126"/>
      <c r="P43" s="127"/>
      <c r="Q43" s="127"/>
      <c r="R43" s="128"/>
    </row>
    <row r="44" customFormat="false" ht="24.95" hidden="false" customHeight="true" outlineLevel="0" collapsed="false">
      <c r="C44" s="129" t="s">
        <v>116</v>
      </c>
      <c r="D44" s="130"/>
      <c r="E44" s="125"/>
      <c r="F44" s="126"/>
      <c r="G44" s="127"/>
      <c r="H44" s="127"/>
      <c r="I44" s="127"/>
      <c r="J44" s="127"/>
      <c r="K44" s="127"/>
      <c r="L44" s="127"/>
      <c r="M44" s="128"/>
      <c r="N44" s="125"/>
      <c r="O44" s="126"/>
      <c r="P44" s="127"/>
      <c r="Q44" s="127"/>
      <c r="R44" s="128"/>
    </row>
    <row r="45" customFormat="false" ht="24.95" hidden="false" customHeight="true" outlineLevel="0" collapsed="false">
      <c r="C45" s="117" t="s">
        <v>117</v>
      </c>
      <c r="D45" s="142"/>
      <c r="E45" s="135" t="n">
        <f aca="false">SUM(E46:E47)</f>
        <v>0</v>
      </c>
      <c r="F45" s="136" t="n">
        <f aca="false">SUM(F46:F47)</f>
        <v>0</v>
      </c>
      <c r="G45" s="137" t="n">
        <f aca="false">SUM(G46:G47)</f>
        <v>0</v>
      </c>
      <c r="H45" s="137" t="n">
        <f aca="false">SUM(H46:H47)</f>
        <v>0</v>
      </c>
      <c r="I45" s="137" t="n">
        <f aca="false">SUM(I46:I47)</f>
        <v>0</v>
      </c>
      <c r="J45" s="137" t="n">
        <f aca="false">SUM(J46:J47)</f>
        <v>0</v>
      </c>
      <c r="K45" s="137" t="n">
        <f aca="false">SUM(K46:K47)</f>
        <v>0</v>
      </c>
      <c r="L45" s="137" t="n">
        <f aca="false">SUM(L46:L47)</f>
        <v>0</v>
      </c>
      <c r="M45" s="138" t="n">
        <f aca="false">SUM(M46:M47)</f>
        <v>0</v>
      </c>
      <c r="N45" s="135" t="n">
        <f aca="false">SUM(N46:N47)</f>
        <v>0</v>
      </c>
      <c r="O45" s="136" t="n">
        <f aca="false">SUM(O46:O47)</f>
        <v>0</v>
      </c>
      <c r="P45" s="137" t="n">
        <f aca="false">SUM(P46:P47)</f>
        <v>0</v>
      </c>
      <c r="Q45" s="137" t="n">
        <f aca="false">SUM(Q46:Q47)</f>
        <v>0</v>
      </c>
      <c r="R45" s="138" t="n">
        <f aca="false">SUM(R46:R47)</f>
        <v>0</v>
      </c>
    </row>
    <row r="46" customFormat="false" ht="36.75" hidden="false" customHeight="true" outlineLevel="0" collapsed="false">
      <c r="C46" s="105"/>
      <c r="D46" s="124" t="s">
        <v>118</v>
      </c>
      <c r="E46" s="125"/>
      <c r="F46" s="126"/>
      <c r="G46" s="127"/>
      <c r="H46" s="127"/>
      <c r="I46" s="127"/>
      <c r="J46" s="127"/>
      <c r="K46" s="127"/>
      <c r="L46" s="127"/>
      <c r="M46" s="128"/>
      <c r="N46" s="125"/>
      <c r="O46" s="126"/>
      <c r="P46" s="127"/>
      <c r="Q46" s="127"/>
      <c r="R46" s="128"/>
    </row>
    <row r="47" customFormat="false" ht="36" hidden="false" customHeight="true" outlineLevel="0" collapsed="false">
      <c r="C47" s="115"/>
      <c r="D47" s="124" t="s">
        <v>119</v>
      </c>
      <c r="E47" s="125"/>
      <c r="F47" s="126"/>
      <c r="G47" s="127"/>
      <c r="H47" s="127"/>
      <c r="I47" s="127"/>
      <c r="J47" s="127"/>
      <c r="K47" s="127"/>
      <c r="L47" s="127"/>
      <c r="M47" s="128"/>
      <c r="N47" s="125"/>
      <c r="O47" s="126"/>
      <c r="P47" s="127"/>
      <c r="Q47" s="127"/>
      <c r="R47" s="128"/>
    </row>
    <row r="48" customFormat="false" ht="24.95" hidden="false" customHeight="true" outlineLevel="0" collapsed="false">
      <c r="C48" s="129" t="s">
        <v>120</v>
      </c>
      <c r="D48" s="130"/>
      <c r="E48" s="125"/>
      <c r="F48" s="126"/>
      <c r="G48" s="127"/>
      <c r="H48" s="127"/>
      <c r="I48" s="127"/>
      <c r="J48" s="127"/>
      <c r="K48" s="127"/>
      <c r="L48" s="127"/>
      <c r="M48" s="128"/>
      <c r="N48" s="125"/>
      <c r="O48" s="126"/>
      <c r="P48" s="127"/>
      <c r="Q48" s="127"/>
      <c r="R48" s="128"/>
    </row>
    <row r="49" customFormat="false" ht="24.95" hidden="false" customHeight="true" outlineLevel="0" collapsed="false">
      <c r="C49" s="129" t="s">
        <v>121</v>
      </c>
      <c r="D49" s="130"/>
      <c r="E49" s="125"/>
      <c r="F49" s="126"/>
      <c r="G49" s="127"/>
      <c r="H49" s="127"/>
      <c r="I49" s="127"/>
      <c r="J49" s="127"/>
      <c r="K49" s="127"/>
      <c r="L49" s="127"/>
      <c r="M49" s="128"/>
      <c r="N49" s="125"/>
      <c r="O49" s="126"/>
      <c r="P49" s="127"/>
      <c r="Q49" s="127"/>
      <c r="R49" s="128"/>
    </row>
    <row r="50" customFormat="false" ht="24.95" hidden="false" customHeight="true" outlineLevel="0" collapsed="false">
      <c r="C50" s="129" t="s">
        <v>122</v>
      </c>
      <c r="D50" s="130"/>
      <c r="E50" s="125"/>
      <c r="F50" s="126"/>
      <c r="G50" s="127"/>
      <c r="H50" s="127"/>
      <c r="I50" s="127"/>
      <c r="J50" s="127"/>
      <c r="K50" s="127"/>
      <c r="L50" s="127"/>
      <c r="M50" s="128"/>
      <c r="N50" s="125"/>
      <c r="O50" s="126"/>
      <c r="P50" s="127"/>
      <c r="Q50" s="127"/>
      <c r="R50" s="128"/>
    </row>
    <row r="51" customFormat="false" ht="24.95" hidden="false" customHeight="true" outlineLevel="0" collapsed="false">
      <c r="C51" s="129" t="s">
        <v>123</v>
      </c>
      <c r="D51" s="130"/>
      <c r="E51" s="125"/>
      <c r="F51" s="126"/>
      <c r="G51" s="127"/>
      <c r="H51" s="127"/>
      <c r="I51" s="127"/>
      <c r="J51" s="127"/>
      <c r="K51" s="127"/>
      <c r="L51" s="127"/>
      <c r="M51" s="128"/>
      <c r="N51" s="125"/>
      <c r="O51" s="126"/>
      <c r="P51" s="127"/>
      <c r="Q51" s="127"/>
      <c r="R51" s="128"/>
    </row>
    <row r="52" customFormat="false" ht="24.95" hidden="false" customHeight="true" outlineLevel="0" collapsed="false">
      <c r="C52" s="129" t="s">
        <v>124</v>
      </c>
      <c r="D52" s="130"/>
      <c r="E52" s="125"/>
      <c r="F52" s="126"/>
      <c r="G52" s="127"/>
      <c r="H52" s="127"/>
      <c r="I52" s="127"/>
      <c r="J52" s="127"/>
      <c r="K52" s="127"/>
      <c r="L52" s="127"/>
      <c r="M52" s="128"/>
      <c r="N52" s="125"/>
      <c r="O52" s="126"/>
      <c r="P52" s="127"/>
      <c r="Q52" s="127"/>
      <c r="R52" s="128"/>
    </row>
    <row r="53" customFormat="false" ht="24.95" hidden="false" customHeight="true" outlineLevel="0" collapsed="false">
      <c r="C53" s="129" t="s">
        <v>125</v>
      </c>
      <c r="D53" s="130"/>
      <c r="E53" s="125"/>
      <c r="F53" s="126"/>
      <c r="G53" s="127"/>
      <c r="H53" s="127"/>
      <c r="I53" s="127"/>
      <c r="J53" s="127"/>
      <c r="K53" s="127"/>
      <c r="L53" s="127"/>
      <c r="M53" s="128"/>
      <c r="N53" s="125"/>
      <c r="O53" s="126"/>
      <c r="P53" s="127"/>
      <c r="Q53" s="127"/>
      <c r="R53" s="128"/>
    </row>
    <row r="54" customFormat="false" ht="24.95" hidden="false" customHeight="true" outlineLevel="0" collapsed="false">
      <c r="C54" s="129" t="s">
        <v>126</v>
      </c>
      <c r="D54" s="130"/>
      <c r="E54" s="125"/>
      <c r="F54" s="126"/>
      <c r="G54" s="127"/>
      <c r="H54" s="127"/>
      <c r="I54" s="127"/>
      <c r="J54" s="127"/>
      <c r="K54" s="127"/>
      <c r="L54" s="127"/>
      <c r="M54" s="128"/>
      <c r="N54" s="125"/>
      <c r="O54" s="126"/>
      <c r="P54" s="127"/>
      <c r="Q54" s="127"/>
      <c r="R54" s="128"/>
    </row>
    <row r="55" customFormat="false" ht="54" hidden="false" customHeight="true" outlineLevel="0" collapsed="false">
      <c r="C55" s="152" t="s">
        <v>127</v>
      </c>
      <c r="D55" s="152"/>
      <c r="E55" s="125"/>
      <c r="F55" s="126"/>
      <c r="G55" s="127"/>
      <c r="H55" s="127"/>
      <c r="I55" s="127"/>
      <c r="J55" s="127"/>
      <c r="K55" s="127"/>
      <c r="L55" s="127"/>
      <c r="M55" s="128"/>
      <c r="N55" s="125"/>
      <c r="O55" s="126"/>
      <c r="P55" s="127"/>
      <c r="Q55" s="127"/>
      <c r="R55" s="128"/>
    </row>
    <row r="56" customFormat="false" ht="24.95" hidden="false" customHeight="true" outlineLevel="0" collapsed="false">
      <c r="C56" s="129" t="s">
        <v>128</v>
      </c>
      <c r="D56" s="130"/>
      <c r="E56" s="125"/>
      <c r="F56" s="126"/>
      <c r="G56" s="127"/>
      <c r="H56" s="127"/>
      <c r="I56" s="127"/>
      <c r="J56" s="127"/>
      <c r="K56" s="127"/>
      <c r="L56" s="127"/>
      <c r="M56" s="128"/>
      <c r="N56" s="125"/>
      <c r="O56" s="126"/>
      <c r="P56" s="127"/>
      <c r="Q56" s="127"/>
      <c r="R56" s="128"/>
    </row>
    <row r="57" customFormat="false" ht="24.95" hidden="false" customHeight="true" outlineLevel="0" collapsed="false">
      <c r="C57" s="153" t="s">
        <v>129</v>
      </c>
      <c r="D57" s="153"/>
      <c r="E57" s="125"/>
      <c r="F57" s="154"/>
      <c r="G57" s="127"/>
      <c r="H57" s="127"/>
      <c r="I57" s="127"/>
      <c r="J57" s="127"/>
      <c r="K57" s="127"/>
      <c r="L57" s="127"/>
      <c r="M57" s="128"/>
      <c r="N57" s="125"/>
      <c r="O57" s="154"/>
      <c r="P57" s="127"/>
      <c r="Q57" s="127"/>
      <c r="R57" s="128"/>
    </row>
    <row r="58" customFormat="false" ht="24.95" hidden="false" customHeight="true" outlineLevel="0" collapsed="false">
      <c r="C58" s="153" t="s">
        <v>130</v>
      </c>
      <c r="D58" s="153"/>
      <c r="E58" s="125"/>
      <c r="F58" s="154"/>
      <c r="G58" s="127"/>
      <c r="H58" s="127"/>
      <c r="I58" s="127"/>
      <c r="J58" s="127"/>
      <c r="K58" s="127"/>
      <c r="L58" s="127"/>
      <c r="M58" s="128"/>
      <c r="N58" s="125"/>
      <c r="O58" s="154"/>
      <c r="P58" s="127"/>
      <c r="Q58" s="127"/>
      <c r="R58" s="128"/>
    </row>
    <row r="59" customFormat="false" ht="24.95" hidden="false" customHeight="true" outlineLevel="0" collapsed="false">
      <c r="C59" s="155"/>
      <c r="D59" s="155"/>
      <c r="E59" s="156"/>
      <c r="F59" s="157"/>
      <c r="G59" s="158"/>
      <c r="H59" s="158"/>
      <c r="I59" s="158"/>
      <c r="J59" s="158"/>
      <c r="K59" s="158"/>
      <c r="L59" s="158"/>
      <c r="M59" s="159"/>
      <c r="N59" s="156"/>
      <c r="O59" s="157"/>
      <c r="P59" s="158"/>
      <c r="Q59" s="158"/>
      <c r="R59" s="159"/>
    </row>
    <row r="60" customFormat="false" ht="36" hidden="false" customHeight="true" outlineLevel="0" collapsed="false">
      <c r="C60" s="160" t="s">
        <v>131</v>
      </c>
      <c r="D60" s="160"/>
      <c r="E60" s="161" t="n">
        <f aca="false">SUM(E12,E15,E22,E23,E26,E29,E30,E31,E34,E37,E40,E44,E45,E48:E58)</f>
        <v>0</v>
      </c>
      <c r="F60" s="162" t="n">
        <f aca="false">SUM(F12,F15,F22,F23,F26,F29,F30,F31,F34,F37,F40,F44,F45,F48:F58)</f>
        <v>0</v>
      </c>
      <c r="G60" s="163" t="n">
        <f aca="false">SUM(G12,G15,G22,G23,G26,G29,G30,G31,G34,G37,G40,G44,G45,G48:G58)</f>
        <v>0</v>
      </c>
      <c r="H60" s="163" t="n">
        <f aca="false">SUM(H12,H15,H22,H23,H26,H29,H30,H31,H34,H37,H40,H44,H45,H48:H58)</f>
        <v>0</v>
      </c>
      <c r="I60" s="164" t="n">
        <f aca="false">SUM(I12,I15,I22,I23,I26,I29,I30,I31,I34,I37,I40,I44,I45,I48:I58)</f>
        <v>0</v>
      </c>
      <c r="J60" s="163" t="n">
        <f aca="false">SUM(J12,J15,J22,J23,J26,J29,J30,J31,J34,J37,J40,J44,J45,J48:J58)</f>
        <v>0</v>
      </c>
      <c r="K60" s="163" t="n">
        <f aca="false">SUM(K12,K15,K22,K23,K26,K29,K30,K31,K34,K37,K40,K44,K45,K48:K58)</f>
        <v>0</v>
      </c>
      <c r="L60" s="164" t="n">
        <f aca="false">SUM(L12,L15,L22,L23,L26,L29,L30,L31,L34,L37,L40,L44,L45,L48:L58)</f>
        <v>0</v>
      </c>
      <c r="M60" s="165" t="n">
        <f aca="false">SUM(M12,M15,M22,M23,M26,M29,M30,M31,M34,M37,M40,M44,M45,M48:M58)</f>
        <v>0</v>
      </c>
      <c r="N60" s="161" t="n">
        <f aca="false">SUM(N12,N15,N22,N23,N26,N29,N30,N31,N34,N37,N40,N44,N45,N48:N58)</f>
        <v>0</v>
      </c>
      <c r="O60" s="162" t="n">
        <f aca="false">SUM(O12,O15,O22,O23,O26,O29,O30,O31,O34,O37,O40,O44,O45,O48:O58)</f>
        <v>0</v>
      </c>
      <c r="P60" s="164" t="n">
        <f aca="false">SUM(P12,P15,P22,P23,P26,P29,P30,P31,P34,P37,P40,P44,P45,P48:P58)</f>
        <v>0</v>
      </c>
      <c r="Q60" s="164" t="n">
        <f aca="false">SUM(Q12,Q15,Q22,Q23,Q26,Q29,Q30,Q31,Q34,Q37,Q40,Q44,Q45,Q48:Q58)</f>
        <v>0</v>
      </c>
      <c r="R60" s="165" t="n">
        <f aca="false">SUM(R12,R15,R22,R23,R26,R29,R30,R31,R34,R37,R40,R44,R45,R48:R58)</f>
        <v>0</v>
      </c>
    </row>
  </sheetData>
  <mergeCells count="12">
    <mergeCell ref="C7:D7"/>
    <mergeCell ref="C8:D8"/>
    <mergeCell ref="C9:D9"/>
    <mergeCell ref="C10:D10"/>
    <mergeCell ref="C11:D11"/>
    <mergeCell ref="C16:C21"/>
    <mergeCell ref="C41:C43"/>
    <mergeCell ref="C55:D55"/>
    <mergeCell ref="C57:D57"/>
    <mergeCell ref="C58:D58"/>
    <mergeCell ref="C59:D59"/>
    <mergeCell ref="C60:D60"/>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5</f>
        <v>ガラス陶磁器等くず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5</f>
        <v>0</v>
      </c>
      <c r="J8" s="195"/>
      <c r="K8" s="193"/>
      <c r="L8" s="193"/>
      <c r="M8" s="193"/>
      <c r="N8" s="193"/>
      <c r="O8" s="194" t="s">
        <v>140</v>
      </c>
      <c r="P8" s="195" t="n">
        <f aca="false">第2面の入力支援用シート!L35</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5</f>
        <v>0</v>
      </c>
      <c r="G11" s="205"/>
      <c r="H11" s="206" t="s">
        <v>143</v>
      </c>
      <c r="I11" s="195" t="n">
        <f aca="false">第2面の入力支援用シート!G35</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5</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5</f>
        <v>0</v>
      </c>
      <c r="J14" s="195"/>
      <c r="K14" s="211"/>
      <c r="L14" s="206" t="s">
        <v>152</v>
      </c>
      <c r="M14" s="195" t="n">
        <f aca="false">第2面の入力支援用シート!J35</f>
        <v>0</v>
      </c>
      <c r="N14" s="205"/>
      <c r="O14" s="206" t="s">
        <v>153</v>
      </c>
      <c r="P14" s="195" t="n">
        <f aca="false">第2面の入力支援用シート!M35</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5</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5</f>
        <v>0</v>
      </c>
      <c r="J17" s="195"/>
      <c r="K17" s="196"/>
      <c r="L17" s="218" t="s">
        <v>163</v>
      </c>
      <c r="M17" s="195" t="n">
        <f aca="false">第2面の入力支援用シート!K35</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5</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5</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5</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6</f>
        <v>ガラス陶磁器等くず
(水銀使用製品産業廃棄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6</f>
        <v>0</v>
      </c>
      <c r="J8" s="195"/>
      <c r="K8" s="193"/>
      <c r="L8" s="193"/>
      <c r="M8" s="193"/>
      <c r="N8" s="193"/>
      <c r="O8" s="194" t="s">
        <v>140</v>
      </c>
      <c r="P8" s="195" t="n">
        <f aca="false">第2面の入力支援用シート!L36</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6</f>
        <v>0</v>
      </c>
      <c r="G11" s="205"/>
      <c r="H11" s="206" t="s">
        <v>143</v>
      </c>
      <c r="I11" s="195" t="n">
        <f aca="false">第2面の入力支援用シート!G36</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6</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6</f>
        <v>0</v>
      </c>
      <c r="J14" s="195"/>
      <c r="K14" s="211"/>
      <c r="L14" s="206" t="s">
        <v>152</v>
      </c>
      <c r="M14" s="195" t="n">
        <f aca="false">第2面の入力支援用シート!J36</f>
        <v>0</v>
      </c>
      <c r="N14" s="205"/>
      <c r="O14" s="206" t="s">
        <v>153</v>
      </c>
      <c r="P14" s="195" t="n">
        <f aca="false">第2面の入力支援用シート!M36</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6</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6</f>
        <v>0</v>
      </c>
      <c r="J17" s="195"/>
      <c r="K17" s="196"/>
      <c r="L17" s="218" t="s">
        <v>163</v>
      </c>
      <c r="M17" s="195" t="n">
        <f aca="false">第2面の入力支援用シート!K36</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6</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6</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6</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8</f>
        <v>鉱さい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8</f>
        <v>0</v>
      </c>
      <c r="J8" s="195"/>
      <c r="K8" s="193"/>
      <c r="L8" s="193"/>
      <c r="M8" s="193"/>
      <c r="N8" s="193"/>
      <c r="O8" s="194" t="s">
        <v>140</v>
      </c>
      <c r="P8" s="195" t="n">
        <f aca="false">第2面の入力支援用シート!L38</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8</f>
        <v>0</v>
      </c>
      <c r="G11" s="205"/>
      <c r="H11" s="206" t="s">
        <v>143</v>
      </c>
      <c r="I11" s="195" t="n">
        <f aca="false">第2面の入力支援用シート!G38</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8</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8</f>
        <v>0</v>
      </c>
      <c r="J14" s="195"/>
      <c r="K14" s="211"/>
      <c r="L14" s="206" t="s">
        <v>152</v>
      </c>
      <c r="M14" s="195" t="n">
        <f aca="false">第2面の入力支援用シート!J38</f>
        <v>0</v>
      </c>
      <c r="N14" s="205"/>
      <c r="O14" s="206" t="s">
        <v>153</v>
      </c>
      <c r="P14" s="195" t="n">
        <f aca="false">第2面の入力支援用シート!M38</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8</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8</f>
        <v>0</v>
      </c>
      <c r="J17" s="195"/>
      <c r="K17" s="196"/>
      <c r="L17" s="218" t="s">
        <v>163</v>
      </c>
      <c r="M17" s="195" t="n">
        <f aca="false">第2面の入力支援用シート!K38</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8</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8</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8</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39</f>
        <v>鉱さい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39</f>
        <v>0</v>
      </c>
      <c r="J8" s="195"/>
      <c r="K8" s="193"/>
      <c r="L8" s="193"/>
      <c r="M8" s="193"/>
      <c r="N8" s="193"/>
      <c r="O8" s="194" t="s">
        <v>140</v>
      </c>
      <c r="P8" s="195" t="n">
        <f aca="false">第2面の入力支援用シート!L39</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39</f>
        <v>0</v>
      </c>
      <c r="G11" s="205"/>
      <c r="H11" s="206" t="s">
        <v>143</v>
      </c>
      <c r="I11" s="195" t="n">
        <f aca="false">第2面の入力支援用シート!G39</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39</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39</f>
        <v>0</v>
      </c>
      <c r="J14" s="195"/>
      <c r="K14" s="211"/>
      <c r="L14" s="206" t="s">
        <v>152</v>
      </c>
      <c r="M14" s="195" t="n">
        <f aca="false">第2面の入力支援用シート!J39</f>
        <v>0</v>
      </c>
      <c r="N14" s="205"/>
      <c r="O14" s="206" t="s">
        <v>153</v>
      </c>
      <c r="P14" s="195" t="n">
        <f aca="false">第2面の入力支援用シート!M39</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39</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39</f>
        <v>0</v>
      </c>
      <c r="J17" s="195"/>
      <c r="K17" s="196"/>
      <c r="L17" s="218" t="s">
        <v>163</v>
      </c>
      <c r="M17" s="195" t="n">
        <f aca="false">第2面の入力支援用シート!K39</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39</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39</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39</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41</f>
        <v>コンクリート片</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1</f>
        <v>0</v>
      </c>
      <c r="J8" s="195"/>
      <c r="K8" s="193"/>
      <c r="L8" s="193"/>
      <c r="M8" s="193"/>
      <c r="N8" s="193"/>
      <c r="O8" s="194" t="s">
        <v>140</v>
      </c>
      <c r="P8" s="195" t="n">
        <f aca="false">第2面の入力支援用シート!L41</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1</f>
        <v>0</v>
      </c>
      <c r="G11" s="205"/>
      <c r="H11" s="206" t="s">
        <v>143</v>
      </c>
      <c r="I11" s="195" t="n">
        <f aca="false">第2面の入力支援用シート!G41</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1</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1</f>
        <v>0</v>
      </c>
      <c r="J14" s="195"/>
      <c r="K14" s="211"/>
      <c r="L14" s="206" t="s">
        <v>152</v>
      </c>
      <c r="M14" s="195" t="n">
        <f aca="false">第2面の入力支援用シート!J41</f>
        <v>0</v>
      </c>
      <c r="N14" s="205"/>
      <c r="O14" s="206" t="s">
        <v>153</v>
      </c>
      <c r="P14" s="195" t="n">
        <f aca="false">第2面の入力支援用シート!M41</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1</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1</f>
        <v>0</v>
      </c>
      <c r="J17" s="195"/>
      <c r="K17" s="196"/>
      <c r="L17" s="218" t="s">
        <v>163</v>
      </c>
      <c r="M17" s="195" t="n">
        <f aca="false">第2面の入力支援用シート!K41</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1</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1</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1</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42</f>
        <v>廃アスファルト</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2</f>
        <v>0</v>
      </c>
      <c r="J8" s="195"/>
      <c r="K8" s="193"/>
      <c r="L8" s="193"/>
      <c r="M8" s="193"/>
      <c r="N8" s="193"/>
      <c r="O8" s="194" t="s">
        <v>140</v>
      </c>
      <c r="P8" s="195" t="n">
        <f aca="false">第2面の入力支援用シート!L42</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2</f>
        <v>0</v>
      </c>
      <c r="G11" s="205"/>
      <c r="H11" s="206" t="s">
        <v>143</v>
      </c>
      <c r="I11" s="195" t="n">
        <f aca="false">第2面の入力支援用シート!G42</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2</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2</f>
        <v>0</v>
      </c>
      <c r="J14" s="195"/>
      <c r="K14" s="211"/>
      <c r="L14" s="206" t="s">
        <v>152</v>
      </c>
      <c r="M14" s="195" t="n">
        <f aca="false">第2面の入力支援用シート!J42</f>
        <v>0</v>
      </c>
      <c r="N14" s="205"/>
      <c r="O14" s="206" t="s">
        <v>153</v>
      </c>
      <c r="P14" s="195" t="n">
        <f aca="false">第2面の入力支援用シート!M42</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2</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2</f>
        <v>0</v>
      </c>
      <c r="J17" s="195"/>
      <c r="K17" s="196"/>
      <c r="L17" s="218" t="s">
        <v>163</v>
      </c>
      <c r="M17" s="195" t="n">
        <f aca="false">第2面の入力支援用シート!K42</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2</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2</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2</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43</f>
        <v>レンガ破片な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3</f>
        <v>0</v>
      </c>
      <c r="J8" s="195"/>
      <c r="K8" s="193"/>
      <c r="L8" s="193"/>
      <c r="M8" s="193"/>
      <c r="N8" s="193"/>
      <c r="O8" s="194" t="s">
        <v>140</v>
      </c>
      <c r="P8" s="195" t="n">
        <f aca="false">第2面の入力支援用シート!L43</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3</f>
        <v>0</v>
      </c>
      <c r="G11" s="205"/>
      <c r="H11" s="206" t="s">
        <v>143</v>
      </c>
      <c r="I11" s="195" t="n">
        <f aca="false">第2面の入力支援用シート!G43</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3</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3</f>
        <v>0</v>
      </c>
      <c r="J14" s="195"/>
      <c r="K14" s="211"/>
      <c r="L14" s="206" t="s">
        <v>152</v>
      </c>
      <c r="M14" s="195" t="n">
        <f aca="false">第2面の入力支援用シート!J43</f>
        <v>0</v>
      </c>
      <c r="N14" s="205"/>
      <c r="O14" s="206" t="s">
        <v>153</v>
      </c>
      <c r="P14" s="195" t="n">
        <f aca="false">第2面の入力支援用シート!M43</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3</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3</f>
        <v>0</v>
      </c>
      <c r="J17" s="195"/>
      <c r="K17" s="196"/>
      <c r="L17" s="218" t="s">
        <v>163</v>
      </c>
      <c r="M17" s="195" t="n">
        <f aca="false">第2面の入力支援用シート!K43</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3</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3</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3</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44</f>
        <v>石綿含有産業廃棄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4</f>
        <v>0</v>
      </c>
      <c r="J8" s="195"/>
      <c r="K8" s="193"/>
      <c r="L8" s="193"/>
      <c r="M8" s="193"/>
      <c r="N8" s="193"/>
      <c r="O8" s="194" t="s">
        <v>140</v>
      </c>
      <c r="P8" s="195" t="n">
        <f aca="false">第2面の入力支援用シート!L44</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4</f>
        <v>0</v>
      </c>
      <c r="G11" s="205"/>
      <c r="H11" s="206" t="s">
        <v>143</v>
      </c>
      <c r="I11" s="195" t="n">
        <f aca="false">第2面の入力支援用シート!G44</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4</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4</f>
        <v>0</v>
      </c>
      <c r="J14" s="195"/>
      <c r="K14" s="211"/>
      <c r="L14" s="206" t="s">
        <v>152</v>
      </c>
      <c r="M14" s="195" t="n">
        <f aca="false">第2面の入力支援用シート!J44</f>
        <v>0</v>
      </c>
      <c r="N14" s="205"/>
      <c r="O14" s="206" t="s">
        <v>153</v>
      </c>
      <c r="P14" s="195" t="n">
        <f aca="false">第2面の入力支援用シート!M44</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4</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4</f>
        <v>0</v>
      </c>
      <c r="J17" s="195"/>
      <c r="K17" s="196"/>
      <c r="L17" s="218" t="s">
        <v>163</v>
      </c>
      <c r="M17" s="195" t="n">
        <f aca="false">第2面の入力支援用シート!K44</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4</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4</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4</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46</f>
        <v>ばいじん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6</f>
        <v>0</v>
      </c>
      <c r="J8" s="195"/>
      <c r="K8" s="193"/>
      <c r="L8" s="193"/>
      <c r="M8" s="193"/>
      <c r="N8" s="193"/>
      <c r="O8" s="194" t="s">
        <v>140</v>
      </c>
      <c r="P8" s="195" t="n">
        <f aca="false">第2面の入力支援用シート!L46</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6</f>
        <v>0</v>
      </c>
      <c r="G11" s="205"/>
      <c r="H11" s="206" t="s">
        <v>143</v>
      </c>
      <c r="I11" s="195" t="n">
        <f aca="false">第2面の入力支援用シート!G46</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6</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6</f>
        <v>0</v>
      </c>
      <c r="J14" s="195"/>
      <c r="K14" s="211"/>
      <c r="L14" s="206" t="s">
        <v>152</v>
      </c>
      <c r="M14" s="195" t="n">
        <f aca="false">第2面の入力支援用シート!J46</f>
        <v>0</v>
      </c>
      <c r="N14" s="205"/>
      <c r="O14" s="206" t="s">
        <v>153</v>
      </c>
      <c r="P14" s="195" t="n">
        <f aca="false">第2面の入力支援用シート!M46</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6</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6</f>
        <v>0</v>
      </c>
      <c r="J17" s="195"/>
      <c r="K17" s="196"/>
      <c r="L17" s="218" t="s">
        <v>163</v>
      </c>
      <c r="M17" s="195" t="n">
        <f aca="false">第2面の入力支援用シート!K46</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6</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6</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6</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47</f>
        <v>ばいじん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7</f>
        <v>0</v>
      </c>
      <c r="J8" s="195"/>
      <c r="K8" s="193"/>
      <c r="L8" s="193"/>
      <c r="M8" s="193"/>
      <c r="N8" s="193"/>
      <c r="O8" s="194" t="s">
        <v>140</v>
      </c>
      <c r="P8" s="195" t="n">
        <f aca="false">第2面の入力支援用シート!L47</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7</f>
        <v>0</v>
      </c>
      <c r="G11" s="205"/>
      <c r="H11" s="206" t="s">
        <v>143</v>
      </c>
      <c r="I11" s="195" t="n">
        <f aca="false">第2面の入力支援用シート!G47</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7</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7</f>
        <v>0</v>
      </c>
      <c r="J14" s="195"/>
      <c r="K14" s="211"/>
      <c r="L14" s="206" t="s">
        <v>152</v>
      </c>
      <c r="M14" s="195" t="n">
        <f aca="false">第2面の入力支援用シート!J47</f>
        <v>0</v>
      </c>
      <c r="N14" s="205"/>
      <c r="O14" s="206" t="s">
        <v>153</v>
      </c>
      <c r="P14" s="195" t="n">
        <f aca="false">第2面の入力支援用シート!M47</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7</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7</f>
        <v>0</v>
      </c>
      <c r="J17" s="195"/>
      <c r="K17" s="196"/>
      <c r="L17" s="218" t="s">
        <v>163</v>
      </c>
      <c r="M17" s="195" t="n">
        <f aca="false">第2面の入力支援用シート!K47</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7</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7</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7</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100" zoomScaleNormal="55"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3</f>
        <v>燃え殻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3</f>
        <v>0</v>
      </c>
      <c r="J8" s="195"/>
      <c r="K8" s="193"/>
      <c r="L8" s="193"/>
      <c r="M8" s="193"/>
      <c r="N8" s="193"/>
      <c r="O8" s="194" t="s">
        <v>140</v>
      </c>
      <c r="P8" s="195" t="n">
        <f aca="false">第2面の入力支援用シート!L13</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3</f>
        <v>0</v>
      </c>
      <c r="G11" s="205"/>
      <c r="H11" s="206" t="s">
        <v>143</v>
      </c>
      <c r="I11" s="195" t="n">
        <f aca="false">第2面の入力支援用シート!G13</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3</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3</f>
        <v>0</v>
      </c>
      <c r="J14" s="195"/>
      <c r="K14" s="211"/>
      <c r="L14" s="206" t="s">
        <v>152</v>
      </c>
      <c r="M14" s="195" t="n">
        <f aca="false">第2面の入力支援用シート!J13</f>
        <v>0</v>
      </c>
      <c r="N14" s="205"/>
      <c r="O14" s="206" t="s">
        <v>153</v>
      </c>
      <c r="P14" s="195" t="n">
        <f aca="false">第2面の入力支援用シート!M13</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3</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3</f>
        <v>0</v>
      </c>
      <c r="J17" s="195"/>
      <c r="K17" s="196"/>
      <c r="L17" s="218" t="s">
        <v>163</v>
      </c>
      <c r="M17" s="195" t="n">
        <f aca="false">第2面の入力支援用シート!K13</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3</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3</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3</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48</f>
        <v>紙くず</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8</f>
        <v>0</v>
      </c>
      <c r="J8" s="195"/>
      <c r="K8" s="193"/>
      <c r="L8" s="193"/>
      <c r="M8" s="193"/>
      <c r="N8" s="193"/>
      <c r="O8" s="194" t="s">
        <v>140</v>
      </c>
      <c r="P8" s="195" t="n">
        <f aca="false">第2面の入力支援用シート!L48</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8</f>
        <v>0</v>
      </c>
      <c r="G11" s="205"/>
      <c r="H11" s="206" t="s">
        <v>143</v>
      </c>
      <c r="I11" s="195" t="n">
        <f aca="false">第2面の入力支援用シート!G48</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8</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8</f>
        <v>0</v>
      </c>
      <c r="J14" s="195"/>
      <c r="K14" s="211"/>
      <c r="L14" s="206" t="s">
        <v>152</v>
      </c>
      <c r="M14" s="195" t="n">
        <f aca="false">第2面の入力支援用シート!J48</f>
        <v>0</v>
      </c>
      <c r="N14" s="205"/>
      <c r="O14" s="206" t="s">
        <v>153</v>
      </c>
      <c r="P14" s="195" t="n">
        <f aca="false">第2面の入力支援用シート!M48</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8</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8</f>
        <v>0</v>
      </c>
      <c r="J17" s="195"/>
      <c r="K17" s="196"/>
      <c r="L17" s="218" t="s">
        <v>163</v>
      </c>
      <c r="M17" s="195" t="n">
        <f aca="false">第2面の入力支援用シート!K48</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8</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8</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8</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49</f>
        <v>木くず</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49</f>
        <v>0</v>
      </c>
      <c r="J8" s="195"/>
      <c r="K8" s="193"/>
      <c r="L8" s="193"/>
      <c r="M8" s="193"/>
      <c r="N8" s="193"/>
      <c r="O8" s="194" t="s">
        <v>140</v>
      </c>
      <c r="P8" s="195" t="n">
        <f aca="false">第2面の入力支援用シート!L49</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49</f>
        <v>0</v>
      </c>
      <c r="G11" s="205"/>
      <c r="H11" s="206" t="s">
        <v>143</v>
      </c>
      <c r="I11" s="195" t="n">
        <f aca="false">第2面の入力支援用シート!G49</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49</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49</f>
        <v>0</v>
      </c>
      <c r="J14" s="195"/>
      <c r="K14" s="211"/>
      <c r="L14" s="206" t="s">
        <v>152</v>
      </c>
      <c r="M14" s="195" t="n">
        <f aca="false">第2面の入力支援用シート!J49</f>
        <v>0</v>
      </c>
      <c r="N14" s="205"/>
      <c r="O14" s="206" t="s">
        <v>153</v>
      </c>
      <c r="P14" s="195" t="n">
        <f aca="false">第2面の入力支援用シート!M49</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49</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49</f>
        <v>0</v>
      </c>
      <c r="J17" s="195"/>
      <c r="K17" s="196"/>
      <c r="L17" s="218" t="s">
        <v>163</v>
      </c>
      <c r="M17" s="195" t="n">
        <f aca="false">第2面の入力支援用シート!K49</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49</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49</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49</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0</f>
        <v>繊維くず</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0</f>
        <v>0</v>
      </c>
      <c r="J8" s="195"/>
      <c r="K8" s="193"/>
      <c r="L8" s="193"/>
      <c r="M8" s="193"/>
      <c r="N8" s="193"/>
      <c r="O8" s="194" t="s">
        <v>140</v>
      </c>
      <c r="P8" s="195" t="n">
        <f aca="false">第2面の入力支援用シート!L50</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0</f>
        <v>0</v>
      </c>
      <c r="G11" s="205"/>
      <c r="H11" s="206" t="s">
        <v>143</v>
      </c>
      <c r="I11" s="195" t="n">
        <f aca="false">第2面の入力支援用シート!G50</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0</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0</f>
        <v>0</v>
      </c>
      <c r="J14" s="195"/>
      <c r="K14" s="211"/>
      <c r="L14" s="206" t="s">
        <v>152</v>
      </c>
      <c r="M14" s="195" t="n">
        <f aca="false">第2面の入力支援用シート!J50</f>
        <v>0</v>
      </c>
      <c r="N14" s="205"/>
      <c r="O14" s="206" t="s">
        <v>153</v>
      </c>
      <c r="P14" s="195" t="n">
        <f aca="false">第2面の入力支援用シート!M50</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0</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0</f>
        <v>0</v>
      </c>
      <c r="J17" s="195"/>
      <c r="K17" s="196"/>
      <c r="L17" s="218" t="s">
        <v>163</v>
      </c>
      <c r="M17" s="195" t="n">
        <f aca="false">第2面の入力支援用シート!K50</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0</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0</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0</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1</f>
        <v>動植物性残さ</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1</f>
        <v>0</v>
      </c>
      <c r="J8" s="195"/>
      <c r="K8" s="193"/>
      <c r="L8" s="193"/>
      <c r="M8" s="193"/>
      <c r="N8" s="193"/>
      <c r="O8" s="194" t="s">
        <v>140</v>
      </c>
      <c r="P8" s="195" t="n">
        <f aca="false">第2面の入力支援用シート!L51</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1</f>
        <v>0</v>
      </c>
      <c r="G11" s="205"/>
      <c r="H11" s="206" t="s">
        <v>143</v>
      </c>
      <c r="I11" s="195" t="n">
        <f aca="false">第2面の入力支援用シート!G51</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1</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1</f>
        <v>0</v>
      </c>
      <c r="J14" s="195"/>
      <c r="K14" s="211"/>
      <c r="L14" s="206" t="s">
        <v>152</v>
      </c>
      <c r="M14" s="195" t="n">
        <f aca="false">第2面の入力支援用シート!J51</f>
        <v>0</v>
      </c>
      <c r="N14" s="205"/>
      <c r="O14" s="206" t="s">
        <v>153</v>
      </c>
      <c r="P14" s="195" t="n">
        <f aca="false">第2面の入力支援用シート!M51</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1</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1</f>
        <v>0</v>
      </c>
      <c r="J17" s="195"/>
      <c r="K17" s="196"/>
      <c r="L17" s="218" t="s">
        <v>163</v>
      </c>
      <c r="M17" s="195" t="n">
        <f aca="false">第2面の入力支援用シート!K51</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1</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1</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1</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2</f>
        <v>動物系固形不要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2</f>
        <v>0</v>
      </c>
      <c r="J8" s="195"/>
      <c r="K8" s="193"/>
      <c r="L8" s="193"/>
      <c r="M8" s="193"/>
      <c r="N8" s="193"/>
      <c r="O8" s="194" t="s">
        <v>140</v>
      </c>
      <c r="P8" s="195" t="n">
        <f aca="false">第2面の入力支援用シート!L52</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2</f>
        <v>0</v>
      </c>
      <c r="G11" s="205"/>
      <c r="H11" s="206" t="s">
        <v>143</v>
      </c>
      <c r="I11" s="195" t="n">
        <f aca="false">第2面の入力支援用シート!G52</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2</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2</f>
        <v>0</v>
      </c>
      <c r="J14" s="195"/>
      <c r="K14" s="211"/>
      <c r="L14" s="206" t="s">
        <v>152</v>
      </c>
      <c r="M14" s="195" t="n">
        <f aca="false">第2面の入力支援用シート!J52</f>
        <v>0</v>
      </c>
      <c r="N14" s="205"/>
      <c r="O14" s="206" t="s">
        <v>153</v>
      </c>
      <c r="P14" s="195" t="n">
        <f aca="false">第2面の入力支援用シート!M52</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2</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2</f>
        <v>0</v>
      </c>
      <c r="J17" s="195"/>
      <c r="K17" s="196"/>
      <c r="L17" s="218" t="s">
        <v>163</v>
      </c>
      <c r="M17" s="195" t="n">
        <f aca="false">第2面の入力支援用シート!K52</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2</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2</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2</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3</f>
        <v>動物のふん尿</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3</f>
        <v>0</v>
      </c>
      <c r="J8" s="195"/>
      <c r="K8" s="193"/>
      <c r="L8" s="193"/>
      <c r="M8" s="193"/>
      <c r="N8" s="193"/>
      <c r="O8" s="194" t="s">
        <v>140</v>
      </c>
      <c r="P8" s="195" t="n">
        <f aca="false">第2面の入力支援用シート!L53</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3</f>
        <v>0</v>
      </c>
      <c r="G11" s="205"/>
      <c r="H11" s="206" t="s">
        <v>143</v>
      </c>
      <c r="I11" s="195" t="n">
        <f aca="false">第2面の入力支援用シート!G53</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3</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3</f>
        <v>0</v>
      </c>
      <c r="J14" s="195"/>
      <c r="K14" s="211"/>
      <c r="L14" s="206" t="s">
        <v>152</v>
      </c>
      <c r="M14" s="195" t="n">
        <f aca="false">第2面の入力支援用シート!J53</f>
        <v>0</v>
      </c>
      <c r="N14" s="205"/>
      <c r="O14" s="206" t="s">
        <v>153</v>
      </c>
      <c r="P14" s="195" t="n">
        <f aca="false">第2面の入力支援用シート!M53</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3</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3</f>
        <v>0</v>
      </c>
      <c r="J17" s="195"/>
      <c r="K17" s="196"/>
      <c r="L17" s="218" t="s">
        <v>163</v>
      </c>
      <c r="M17" s="195" t="n">
        <f aca="false">第2面の入力支援用シート!K53</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3</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3</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3</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4</f>
        <v>動物の死体</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4</f>
        <v>0</v>
      </c>
      <c r="J8" s="195"/>
      <c r="K8" s="193"/>
      <c r="L8" s="193"/>
      <c r="M8" s="193"/>
      <c r="N8" s="193"/>
      <c r="O8" s="194" t="s">
        <v>140</v>
      </c>
      <c r="P8" s="195" t="n">
        <f aca="false">第2面の入力支援用シート!L54</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4</f>
        <v>0</v>
      </c>
      <c r="G11" s="205"/>
      <c r="H11" s="206" t="s">
        <v>143</v>
      </c>
      <c r="I11" s="195" t="n">
        <f aca="false">第2面の入力支援用シート!G54</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4</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4</f>
        <v>0</v>
      </c>
      <c r="J14" s="195"/>
      <c r="K14" s="211"/>
      <c r="L14" s="206" t="s">
        <v>152</v>
      </c>
      <c r="M14" s="195" t="n">
        <f aca="false">第2面の入力支援用シート!J54</f>
        <v>0</v>
      </c>
      <c r="N14" s="205"/>
      <c r="O14" s="206" t="s">
        <v>153</v>
      </c>
      <c r="P14" s="195" t="n">
        <f aca="false">第2面の入力支援用シート!M54</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4</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4</f>
        <v>0</v>
      </c>
      <c r="J17" s="195"/>
      <c r="K17" s="196"/>
      <c r="L17" s="218" t="s">
        <v>163</v>
      </c>
      <c r="M17" s="195" t="n">
        <f aca="false">第2面の入力支援用シート!K54</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4</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4</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4</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5</f>
        <v>政令13号物（上記廃棄物の処理物であってこれらに該当しないもの）</v>
      </c>
      <c r="L2" s="177"/>
      <c r="M2" s="178"/>
      <c r="N2" s="174"/>
      <c r="O2" s="174"/>
      <c r="P2" s="174"/>
      <c r="Q2" s="0"/>
      <c r="R2" s="174"/>
      <c r="S2" s="174"/>
      <c r="T2" s="179" t="s">
        <v>134</v>
      </c>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5</f>
        <v>0</v>
      </c>
      <c r="J8" s="195"/>
      <c r="K8" s="193"/>
      <c r="L8" s="193"/>
      <c r="M8" s="193"/>
      <c r="N8" s="193"/>
      <c r="O8" s="194" t="s">
        <v>140</v>
      </c>
      <c r="P8" s="195" t="n">
        <f aca="false">第2面の入力支援用シート!L55</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5</f>
        <v>0</v>
      </c>
      <c r="G11" s="205"/>
      <c r="H11" s="206" t="s">
        <v>143</v>
      </c>
      <c r="I11" s="195" t="n">
        <f aca="false">第2面の入力支援用シート!G55</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5</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5</f>
        <v>0</v>
      </c>
      <c r="J14" s="195"/>
      <c r="K14" s="211"/>
      <c r="L14" s="206" t="s">
        <v>152</v>
      </c>
      <c r="M14" s="195" t="n">
        <f aca="false">第2面の入力支援用シート!J55</f>
        <v>0</v>
      </c>
      <c r="N14" s="205"/>
      <c r="O14" s="206" t="s">
        <v>153</v>
      </c>
      <c r="P14" s="195" t="n">
        <f aca="false">第2面の入力支援用シート!M55</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5</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5</f>
        <v>0</v>
      </c>
      <c r="J17" s="195"/>
      <c r="K17" s="196"/>
      <c r="L17" s="218" t="s">
        <v>163</v>
      </c>
      <c r="M17" s="195" t="n">
        <f aca="false">第2面の入力支援用シート!K55</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5</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5</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5</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6</f>
        <v>建設混合廃棄物</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6</f>
        <v>0</v>
      </c>
      <c r="J8" s="195"/>
      <c r="K8" s="193"/>
      <c r="L8" s="193"/>
      <c r="M8" s="193"/>
      <c r="N8" s="193"/>
      <c r="O8" s="194" t="s">
        <v>140</v>
      </c>
      <c r="P8" s="195" t="n">
        <f aca="false">第2面の入力支援用シート!L56</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6</f>
        <v>0</v>
      </c>
      <c r="G11" s="205"/>
      <c r="H11" s="206" t="s">
        <v>143</v>
      </c>
      <c r="I11" s="195" t="n">
        <f aca="false">第2面の入力支援用シート!G56</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6</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6</f>
        <v>0</v>
      </c>
      <c r="J14" s="195"/>
      <c r="K14" s="211"/>
      <c r="L14" s="206" t="s">
        <v>152</v>
      </c>
      <c r="M14" s="195" t="n">
        <f aca="false">第2面の入力支援用シート!J56</f>
        <v>0</v>
      </c>
      <c r="N14" s="205"/>
      <c r="O14" s="206" t="s">
        <v>153</v>
      </c>
      <c r="P14" s="195" t="n">
        <f aca="false">第2面の入力支援用シート!M56</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6</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6</f>
        <v>0</v>
      </c>
      <c r="J17" s="195"/>
      <c r="K17" s="196"/>
      <c r="L17" s="218" t="s">
        <v>163</v>
      </c>
      <c r="M17" s="195" t="n">
        <f aca="false">第2面の入力支援用シート!K56</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6</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6</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6</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7</f>
        <v>廃蛍光ランプ類</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7</f>
        <v>0</v>
      </c>
      <c r="J8" s="195"/>
      <c r="K8" s="193"/>
      <c r="L8" s="193"/>
      <c r="M8" s="193"/>
      <c r="N8" s="193"/>
      <c r="O8" s="194" t="s">
        <v>140</v>
      </c>
      <c r="P8" s="195" t="n">
        <f aca="false">第2面の入力支援用シート!L57</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7</f>
        <v>0</v>
      </c>
      <c r="G11" s="205"/>
      <c r="H11" s="206" t="s">
        <v>143</v>
      </c>
      <c r="I11" s="195" t="n">
        <f aca="false">第2面の入力支援用シート!G57</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7</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7</f>
        <v>0</v>
      </c>
      <c r="J14" s="195"/>
      <c r="K14" s="211"/>
      <c r="L14" s="206" t="s">
        <v>152</v>
      </c>
      <c r="M14" s="195" t="n">
        <f aca="false">第2面の入力支援用シート!J57</f>
        <v>0</v>
      </c>
      <c r="N14" s="205"/>
      <c r="O14" s="206" t="s">
        <v>153</v>
      </c>
      <c r="P14" s="195" t="n">
        <f aca="false">第2面の入力支援用シート!M57</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7</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7</f>
        <v>0</v>
      </c>
      <c r="J17" s="195"/>
      <c r="K17" s="196"/>
      <c r="L17" s="218" t="s">
        <v>163</v>
      </c>
      <c r="M17" s="195" t="n">
        <f aca="false">第2面の入力支援用シート!K57</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7</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7</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7</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4</f>
        <v>燃え殻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4</f>
        <v>0</v>
      </c>
      <c r="J8" s="195"/>
      <c r="K8" s="193"/>
      <c r="L8" s="193"/>
      <c r="M8" s="193"/>
      <c r="N8" s="193"/>
      <c r="O8" s="194" t="s">
        <v>140</v>
      </c>
      <c r="P8" s="195" t="n">
        <f aca="false">第2面の入力支援用シート!L14</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4</f>
        <v>0</v>
      </c>
      <c r="G11" s="205"/>
      <c r="H11" s="206" t="s">
        <v>143</v>
      </c>
      <c r="I11" s="195" t="n">
        <f aca="false">第2面の入力支援用シート!G14</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4</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4</f>
        <v>0</v>
      </c>
      <c r="J14" s="195"/>
      <c r="K14" s="211"/>
      <c r="L14" s="206" t="s">
        <v>152</v>
      </c>
      <c r="M14" s="195" t="n">
        <f aca="false">第2面の入力支援用シート!J14</f>
        <v>0</v>
      </c>
      <c r="N14" s="205"/>
      <c r="O14" s="206" t="s">
        <v>153</v>
      </c>
      <c r="P14" s="195" t="n">
        <f aca="false">第2面の入力支援用シート!M14</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4</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4</f>
        <v>0</v>
      </c>
      <c r="J17" s="195"/>
      <c r="K17" s="196"/>
      <c r="L17" s="218" t="s">
        <v>163</v>
      </c>
      <c r="M17" s="195" t="n">
        <f aca="false">第2面の入力支援用シート!K14</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4</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4</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4</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C58</f>
        <v>廃電池類</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8</f>
        <v>0</v>
      </c>
      <c r="J8" s="195"/>
      <c r="K8" s="193"/>
      <c r="L8" s="193"/>
      <c r="M8" s="193"/>
      <c r="N8" s="193"/>
      <c r="O8" s="194" t="s">
        <v>140</v>
      </c>
      <c r="P8" s="195" t="n">
        <f aca="false">第2面の入力支援用シート!L58</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8</f>
        <v>0</v>
      </c>
      <c r="G11" s="205"/>
      <c r="H11" s="206" t="s">
        <v>143</v>
      </c>
      <c r="I11" s="195" t="n">
        <f aca="false">第2面の入力支援用シート!G58</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8</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8</f>
        <v>0</v>
      </c>
      <c r="J14" s="195"/>
      <c r="K14" s="211"/>
      <c r="L14" s="206" t="s">
        <v>152</v>
      </c>
      <c r="M14" s="195" t="n">
        <f aca="false">第2面の入力支援用シート!J58</f>
        <v>0</v>
      </c>
      <c r="N14" s="205"/>
      <c r="O14" s="206" t="s">
        <v>153</v>
      </c>
      <c r="P14" s="195" t="n">
        <f aca="false">第2面の入力支援用シート!M58</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8</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8</f>
        <v>0</v>
      </c>
      <c r="J17" s="195"/>
      <c r="K17" s="196"/>
      <c r="L17" s="218" t="s">
        <v>163</v>
      </c>
      <c r="M17" s="195" t="n">
        <f aca="false">第2面の入力支援用シート!K58</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8</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8</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8</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n">
        <f aca="false">第2面の入力支援用シート!C59</f>
        <v>0</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59</f>
        <v>0</v>
      </c>
      <c r="J8" s="195"/>
      <c r="K8" s="193"/>
      <c r="L8" s="193"/>
      <c r="M8" s="193"/>
      <c r="N8" s="193"/>
      <c r="O8" s="194" t="s">
        <v>140</v>
      </c>
      <c r="P8" s="195" t="n">
        <f aca="false">第2面の入力支援用シート!L59</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59</f>
        <v>0</v>
      </c>
      <c r="G11" s="205"/>
      <c r="H11" s="206" t="s">
        <v>143</v>
      </c>
      <c r="I11" s="195" t="n">
        <f aca="false">第2面の入力支援用シート!G59</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59</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59</f>
        <v>0</v>
      </c>
      <c r="J14" s="195"/>
      <c r="K14" s="211"/>
      <c r="L14" s="206" t="s">
        <v>152</v>
      </c>
      <c r="M14" s="195" t="n">
        <f aca="false">第2面の入力支援用シート!J59</f>
        <v>0</v>
      </c>
      <c r="N14" s="205"/>
      <c r="O14" s="206" t="s">
        <v>153</v>
      </c>
      <c r="P14" s="195" t="n">
        <f aca="false">第2面の入力支援用シート!M59</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59</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59</f>
        <v>0</v>
      </c>
      <c r="J17" s="195"/>
      <c r="K17" s="196"/>
      <c r="L17" s="218" t="s">
        <v>163</v>
      </c>
      <c r="M17" s="195" t="n">
        <f aca="false">第2面の入力支援用シート!K59</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59</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59</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59</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62109375" defaultRowHeight="13.5" zeroHeight="false" outlineLevelRow="0" outlineLevelCol="0"/>
  <cols>
    <col collapsed="false" customWidth="true" hidden="false" outlineLevel="0" max="1" min="1" style="0" width="5.25"/>
    <col collapsed="false" customWidth="true" hidden="false" outlineLevel="0" max="2" min="2" style="0" width="4.36"/>
    <col collapsed="false" customWidth="true" hidden="false" outlineLevel="0" max="3" min="3" style="0" width="4.12"/>
    <col collapsed="false" customWidth="true" hidden="false" outlineLevel="0" max="4" min="4" style="0" width="12.25"/>
    <col collapsed="false" customWidth="true" hidden="false" outlineLevel="0" max="5" min="5" style="0" width="8.36"/>
    <col collapsed="false" customWidth="true" hidden="false" outlineLevel="0" max="6" min="6" style="0" width="4.62"/>
    <col collapsed="false" customWidth="true" hidden="false" outlineLevel="0" max="7" min="7" style="0" width="22.87"/>
    <col collapsed="false" customWidth="true" hidden="false" outlineLevel="0" max="8" min="8" style="0" width="4.36"/>
    <col collapsed="false" customWidth="true" hidden="false" outlineLevel="0" max="9" min="9" style="0" width="25.87"/>
  </cols>
  <sheetData>
    <row r="1" customFormat="false" ht="17.25" hidden="false" customHeight="true" outlineLevel="0" collapsed="false">
      <c r="G1" s="230" t="s">
        <v>175</v>
      </c>
    </row>
    <row r="2" customFormat="false" ht="23.25" hidden="false" customHeight="true" outlineLevel="0" collapsed="false">
      <c r="A2" s="231" t="s">
        <v>176</v>
      </c>
      <c r="B2" s="232"/>
      <c r="C2" s="232"/>
      <c r="D2" s="232"/>
      <c r="E2" s="232"/>
      <c r="F2" s="232"/>
      <c r="G2" s="232"/>
      <c r="H2" s="232"/>
      <c r="I2" s="233"/>
    </row>
    <row r="3" customFormat="false" ht="21.75" hidden="false" customHeight="true" outlineLevel="0" collapsed="false">
      <c r="A3" s="234" t="n">
        <v>1</v>
      </c>
      <c r="B3" s="235" t="s">
        <v>177</v>
      </c>
      <c r="C3" s="235"/>
      <c r="D3" s="235"/>
      <c r="E3" s="235"/>
      <c r="F3" s="235"/>
      <c r="G3" s="235"/>
      <c r="H3" s="235"/>
      <c r="I3" s="236"/>
    </row>
    <row r="4" customFormat="false" ht="24.75" hidden="false" customHeight="true" outlineLevel="0" collapsed="false">
      <c r="A4" s="234" t="n">
        <v>2</v>
      </c>
      <c r="B4" s="235" t="s">
        <v>178</v>
      </c>
      <c r="C4" s="235"/>
      <c r="D4" s="235"/>
      <c r="E4" s="235"/>
      <c r="F4" s="235"/>
      <c r="G4" s="235"/>
      <c r="H4" s="235"/>
      <c r="I4" s="236"/>
    </row>
    <row r="5" customFormat="false" ht="22.5" hidden="false" customHeight="true" outlineLevel="0" collapsed="false">
      <c r="A5" s="234" t="n">
        <v>3</v>
      </c>
      <c r="B5" s="235" t="s">
        <v>179</v>
      </c>
      <c r="C5" s="235"/>
      <c r="D5" s="235"/>
      <c r="E5" s="235"/>
      <c r="F5" s="235"/>
      <c r="G5" s="235"/>
      <c r="H5" s="235"/>
      <c r="I5" s="236"/>
    </row>
    <row r="6" customFormat="false" ht="22.5" hidden="false" customHeight="true" outlineLevel="0" collapsed="false">
      <c r="A6" s="234"/>
      <c r="B6" s="235" t="s">
        <v>180</v>
      </c>
      <c r="C6" s="235"/>
      <c r="D6" s="235"/>
      <c r="E6" s="235"/>
      <c r="F6" s="235"/>
      <c r="G6" s="235"/>
      <c r="H6" s="235"/>
      <c r="I6" s="236"/>
    </row>
    <row r="7" customFormat="false" ht="19.5" hidden="false" customHeight="true" outlineLevel="0" collapsed="false">
      <c r="A7" s="234" t="n">
        <v>4</v>
      </c>
      <c r="B7" s="235" t="s">
        <v>181</v>
      </c>
      <c r="C7" s="235"/>
      <c r="D7" s="235"/>
      <c r="E7" s="235"/>
      <c r="F7" s="235"/>
      <c r="G7" s="235"/>
      <c r="H7" s="235"/>
      <c r="I7" s="236"/>
    </row>
    <row r="8" customFormat="false" ht="15.75" hidden="false" customHeight="true" outlineLevel="0" collapsed="false">
      <c r="A8" s="234"/>
      <c r="B8" s="235" t="s">
        <v>182</v>
      </c>
      <c r="C8" s="235"/>
      <c r="D8" s="235"/>
      <c r="E8" s="235"/>
      <c r="F8" s="235"/>
      <c r="G8" s="235"/>
      <c r="H8" s="235"/>
      <c r="I8" s="236"/>
    </row>
    <row r="9" customFormat="false" ht="21" hidden="false" customHeight="true" outlineLevel="0" collapsed="false">
      <c r="A9" s="234"/>
      <c r="B9" s="237" t="s">
        <v>183</v>
      </c>
      <c r="C9" s="235"/>
      <c r="D9" s="235"/>
      <c r="E9" s="235"/>
      <c r="F9" s="235"/>
      <c r="G9" s="235"/>
      <c r="H9" s="235"/>
      <c r="I9" s="236"/>
    </row>
    <row r="10" customFormat="false" ht="14.25" hidden="false" customHeight="true" outlineLevel="0" collapsed="false">
      <c r="A10" s="234"/>
      <c r="B10" s="237" t="s">
        <v>184</v>
      </c>
      <c r="C10" s="235"/>
      <c r="D10" s="235"/>
      <c r="E10" s="235"/>
      <c r="F10" s="235"/>
      <c r="G10" s="235"/>
      <c r="H10" s="235"/>
      <c r="I10" s="236"/>
    </row>
    <row r="11" customFormat="false" ht="23.25" hidden="false" customHeight="true" outlineLevel="0" collapsed="false">
      <c r="A11" s="234"/>
      <c r="B11" s="237" t="s">
        <v>185</v>
      </c>
      <c r="C11" s="235"/>
      <c r="D11" s="235"/>
      <c r="E11" s="235"/>
      <c r="F11" s="235"/>
      <c r="G11" s="235"/>
      <c r="H11" s="235"/>
      <c r="I11" s="236"/>
    </row>
    <row r="12" customFormat="false" ht="18" hidden="false" customHeight="true" outlineLevel="0" collapsed="false">
      <c r="A12" s="234"/>
      <c r="B12" s="237" t="s">
        <v>186</v>
      </c>
      <c r="C12" s="235"/>
      <c r="D12" s="235"/>
      <c r="E12" s="235"/>
      <c r="F12" s="235"/>
      <c r="G12" s="235"/>
      <c r="H12" s="235"/>
      <c r="I12" s="236"/>
    </row>
    <row r="13" customFormat="false" ht="18" hidden="false" customHeight="true" outlineLevel="0" collapsed="false">
      <c r="A13" s="234"/>
      <c r="B13" s="237" t="s">
        <v>187</v>
      </c>
      <c r="C13" s="235"/>
      <c r="D13" s="235"/>
      <c r="E13" s="235"/>
      <c r="F13" s="235"/>
      <c r="G13" s="235"/>
      <c r="H13" s="235"/>
      <c r="I13" s="236"/>
    </row>
    <row r="14" customFormat="false" ht="18" hidden="false" customHeight="true" outlineLevel="0" collapsed="false">
      <c r="A14" s="234"/>
      <c r="B14" s="237" t="s">
        <v>188</v>
      </c>
      <c r="C14" s="235"/>
      <c r="D14" s="235"/>
      <c r="E14" s="235"/>
      <c r="F14" s="235"/>
      <c r="G14" s="235"/>
      <c r="H14" s="235"/>
      <c r="I14" s="236"/>
    </row>
    <row r="15" customFormat="false" ht="18.75" hidden="false" customHeight="true" outlineLevel="0" collapsed="false">
      <c r="A15" s="234"/>
      <c r="B15" s="237" t="s">
        <v>189</v>
      </c>
      <c r="C15" s="235"/>
      <c r="D15" s="235"/>
      <c r="E15" s="235"/>
      <c r="F15" s="235"/>
      <c r="G15" s="235"/>
      <c r="H15" s="235"/>
      <c r="I15" s="236"/>
    </row>
    <row r="16" customFormat="false" ht="19.5" hidden="false" customHeight="true" outlineLevel="0" collapsed="false">
      <c r="A16" s="234"/>
      <c r="B16" s="237" t="s">
        <v>190</v>
      </c>
      <c r="C16" s="235"/>
      <c r="D16" s="235"/>
      <c r="E16" s="235"/>
      <c r="F16" s="235"/>
      <c r="G16" s="235"/>
      <c r="H16" s="235"/>
      <c r="I16" s="236"/>
    </row>
    <row r="17" customFormat="false" ht="19.5" hidden="false" customHeight="true" outlineLevel="0" collapsed="false">
      <c r="A17" s="234"/>
      <c r="B17" s="237" t="s">
        <v>191</v>
      </c>
      <c r="C17" s="235"/>
      <c r="D17" s="235"/>
      <c r="E17" s="235"/>
      <c r="F17" s="235"/>
      <c r="G17" s="235"/>
      <c r="H17" s="235"/>
      <c r="I17" s="236"/>
    </row>
    <row r="18" customFormat="false" ht="19.5" hidden="false" customHeight="true" outlineLevel="0" collapsed="false">
      <c r="A18" s="234"/>
      <c r="B18" s="237" t="s">
        <v>192</v>
      </c>
      <c r="C18" s="235"/>
      <c r="D18" s="235"/>
      <c r="E18" s="235"/>
      <c r="F18" s="235"/>
      <c r="G18" s="235"/>
      <c r="H18" s="235"/>
      <c r="I18" s="236"/>
    </row>
    <row r="19" customFormat="false" ht="19.5" hidden="false" customHeight="true" outlineLevel="0" collapsed="false">
      <c r="A19" s="234"/>
      <c r="B19" s="237" t="s">
        <v>193</v>
      </c>
      <c r="C19" s="235"/>
      <c r="D19" s="235"/>
      <c r="E19" s="235"/>
      <c r="F19" s="235"/>
      <c r="G19" s="235"/>
      <c r="H19" s="235"/>
      <c r="I19" s="236"/>
    </row>
    <row r="20" customFormat="false" ht="19.5" hidden="false" customHeight="true" outlineLevel="0" collapsed="false">
      <c r="A20" s="234"/>
      <c r="B20" s="235"/>
      <c r="C20" s="235" t="s">
        <v>194</v>
      </c>
      <c r="D20" s="235"/>
      <c r="E20" s="235"/>
      <c r="F20" s="235"/>
      <c r="G20" s="235"/>
      <c r="H20" s="235"/>
      <c r="I20" s="236"/>
    </row>
    <row r="21" customFormat="false" ht="19.5" hidden="false" customHeight="true" outlineLevel="0" collapsed="false">
      <c r="A21" s="234"/>
      <c r="B21" s="237" t="s">
        <v>195</v>
      </c>
      <c r="C21" s="235"/>
      <c r="D21" s="235"/>
      <c r="E21" s="235"/>
      <c r="F21" s="235"/>
      <c r="G21" s="235"/>
      <c r="H21" s="235"/>
      <c r="I21" s="236"/>
    </row>
    <row r="22" customFormat="false" ht="19.5" hidden="false" customHeight="true" outlineLevel="0" collapsed="false">
      <c r="A22" s="234"/>
      <c r="B22" s="237" t="s">
        <v>196</v>
      </c>
      <c r="C22" s="235"/>
      <c r="D22" s="235"/>
      <c r="E22" s="235"/>
      <c r="F22" s="235"/>
      <c r="G22" s="235"/>
      <c r="H22" s="235"/>
      <c r="I22" s="236"/>
    </row>
    <row r="23" customFormat="false" ht="19.5" hidden="false" customHeight="true" outlineLevel="0" collapsed="false">
      <c r="A23" s="234"/>
      <c r="B23" s="235"/>
      <c r="C23" s="235" t="s">
        <v>197</v>
      </c>
      <c r="D23" s="235"/>
      <c r="E23" s="235"/>
      <c r="F23" s="235"/>
      <c r="G23" s="235"/>
      <c r="H23" s="235"/>
      <c r="I23" s="236"/>
    </row>
    <row r="24" customFormat="false" ht="19.5" hidden="false" customHeight="true" outlineLevel="0" collapsed="false">
      <c r="A24" s="234"/>
      <c r="B24" s="237" t="s">
        <v>198</v>
      </c>
      <c r="C24" s="235"/>
      <c r="D24" s="235"/>
      <c r="E24" s="235"/>
      <c r="F24" s="235"/>
      <c r="G24" s="235"/>
      <c r="H24" s="235"/>
      <c r="I24" s="236"/>
    </row>
    <row r="25" customFormat="false" ht="19.5" hidden="false" customHeight="true" outlineLevel="0" collapsed="false">
      <c r="A25" s="234"/>
      <c r="B25" s="235"/>
      <c r="C25" s="235" t="s">
        <v>199</v>
      </c>
      <c r="D25" s="235"/>
      <c r="E25" s="235"/>
      <c r="F25" s="235"/>
      <c r="G25" s="235"/>
      <c r="H25" s="235"/>
      <c r="I25" s="236"/>
    </row>
    <row r="26" customFormat="false" ht="19.5" hidden="false" customHeight="true" outlineLevel="0" collapsed="false">
      <c r="A26" s="234" t="n">
        <v>5</v>
      </c>
      <c r="B26" s="235" t="s">
        <v>200</v>
      </c>
      <c r="C26" s="235"/>
      <c r="D26" s="235"/>
      <c r="E26" s="235"/>
      <c r="F26" s="235"/>
      <c r="G26" s="235"/>
      <c r="H26" s="235"/>
      <c r="I26" s="236"/>
    </row>
    <row r="27" customFormat="false" ht="19.5" hidden="false" customHeight="true" outlineLevel="0" collapsed="false">
      <c r="A27" s="234"/>
      <c r="B27" s="235" t="s">
        <v>201</v>
      </c>
      <c r="C27" s="235"/>
      <c r="D27" s="235"/>
      <c r="E27" s="235"/>
      <c r="F27" s="235"/>
      <c r="G27" s="235"/>
      <c r="H27" s="235"/>
      <c r="I27" s="236"/>
    </row>
    <row r="28" customFormat="false" ht="19.5" hidden="false" customHeight="true" outlineLevel="0" collapsed="false">
      <c r="A28" s="234" t="n">
        <v>6</v>
      </c>
      <c r="B28" s="235" t="s">
        <v>202</v>
      </c>
      <c r="C28" s="235"/>
      <c r="D28" s="235"/>
      <c r="E28" s="235"/>
      <c r="F28" s="235"/>
      <c r="G28" s="235"/>
      <c r="H28" s="235"/>
      <c r="I28" s="236"/>
    </row>
    <row r="29" customFormat="false" ht="19.5" hidden="false" customHeight="true" outlineLevel="0" collapsed="false">
      <c r="A29" s="234"/>
      <c r="B29" s="235" t="s">
        <v>203</v>
      </c>
      <c r="C29" s="235"/>
      <c r="D29" s="235"/>
      <c r="E29" s="235"/>
      <c r="F29" s="235"/>
      <c r="G29" s="235"/>
      <c r="H29" s="235"/>
      <c r="I29" s="236"/>
    </row>
    <row r="30" customFormat="false" ht="19.5" hidden="false" customHeight="true" outlineLevel="0" collapsed="false">
      <c r="A30" s="234" t="n">
        <v>7</v>
      </c>
      <c r="B30" s="235" t="s">
        <v>204</v>
      </c>
      <c r="C30" s="235"/>
      <c r="D30" s="235"/>
      <c r="E30" s="235"/>
      <c r="F30" s="235"/>
      <c r="G30" s="235"/>
      <c r="H30" s="235"/>
      <c r="I30" s="236"/>
    </row>
    <row r="31" customFormat="false" ht="15" hidden="false" customHeight="false" outlineLevel="0" collapsed="false">
      <c r="A31" s="234"/>
      <c r="B31" s="235"/>
      <c r="C31" s="235"/>
      <c r="D31" s="235"/>
      <c r="E31" s="235"/>
      <c r="F31" s="235"/>
      <c r="G31" s="235"/>
      <c r="H31" s="235"/>
      <c r="I31" s="236"/>
    </row>
    <row r="32" customFormat="false" ht="15" hidden="false" customHeight="false" outlineLevel="0" collapsed="false">
      <c r="A32" s="234"/>
      <c r="B32" s="235"/>
      <c r="C32" s="235"/>
      <c r="D32" s="235"/>
      <c r="E32" s="235"/>
      <c r="F32" s="235"/>
      <c r="G32" s="235"/>
      <c r="H32" s="235"/>
      <c r="I32" s="236"/>
    </row>
    <row r="33" customFormat="false" ht="15" hidden="false" customHeight="false" outlineLevel="0" collapsed="false">
      <c r="A33" s="234"/>
      <c r="B33" s="235"/>
      <c r="C33" s="235"/>
      <c r="D33" s="235"/>
      <c r="E33" s="235"/>
      <c r="F33" s="235"/>
      <c r="G33" s="235"/>
      <c r="H33" s="235"/>
      <c r="I33" s="236"/>
    </row>
    <row r="34" customFormat="false" ht="15" hidden="false" customHeight="false" outlineLevel="0" collapsed="false">
      <c r="A34" s="234"/>
      <c r="B34" s="235"/>
      <c r="C34" s="235"/>
      <c r="D34" s="235"/>
      <c r="E34" s="235"/>
      <c r="F34" s="235"/>
      <c r="G34" s="235"/>
      <c r="H34" s="235"/>
      <c r="I34" s="236"/>
    </row>
    <row r="35" customFormat="false" ht="15" hidden="false" customHeight="false" outlineLevel="0" collapsed="false">
      <c r="A35" s="234"/>
      <c r="B35" s="235"/>
      <c r="C35" s="235"/>
      <c r="D35" s="235"/>
      <c r="E35" s="235"/>
      <c r="F35" s="235"/>
      <c r="G35" s="235"/>
      <c r="H35" s="235"/>
      <c r="I35" s="236"/>
    </row>
    <row r="36" customFormat="false" ht="15" hidden="false" customHeight="false" outlineLevel="0" collapsed="false">
      <c r="A36" s="234"/>
      <c r="B36" s="235"/>
      <c r="C36" s="235"/>
      <c r="D36" s="235"/>
      <c r="E36" s="235"/>
      <c r="F36" s="235"/>
      <c r="G36" s="235"/>
      <c r="H36" s="235"/>
      <c r="I36" s="236"/>
    </row>
    <row r="37" customFormat="false" ht="15" hidden="false" customHeight="false" outlineLevel="0" collapsed="false">
      <c r="A37" s="234"/>
      <c r="B37" s="235"/>
      <c r="C37" s="235"/>
      <c r="D37" s="235"/>
      <c r="E37" s="235"/>
      <c r="F37" s="235"/>
      <c r="G37" s="235"/>
      <c r="H37" s="235"/>
      <c r="I37" s="236"/>
    </row>
    <row r="38" customFormat="false" ht="15" hidden="false" customHeight="false" outlineLevel="0" collapsed="false">
      <c r="A38" s="234"/>
      <c r="B38" s="235"/>
      <c r="C38" s="235"/>
      <c r="D38" s="235"/>
      <c r="E38" s="235"/>
      <c r="F38" s="235"/>
      <c r="G38" s="235"/>
      <c r="H38" s="235"/>
      <c r="I38" s="236"/>
    </row>
    <row r="39" customFormat="false" ht="15" hidden="false" customHeight="false" outlineLevel="0" collapsed="false">
      <c r="A39" s="238"/>
      <c r="B39" s="239"/>
      <c r="C39" s="235"/>
      <c r="D39" s="235"/>
      <c r="E39" s="235"/>
      <c r="F39" s="239"/>
      <c r="G39" s="235"/>
      <c r="H39" s="239"/>
      <c r="I39" s="236"/>
    </row>
    <row r="40" customFormat="false" ht="15" hidden="false" customHeight="false" outlineLevel="0" collapsed="false">
      <c r="A40" s="238"/>
      <c r="B40" s="239"/>
      <c r="C40" s="240"/>
      <c r="D40" s="240"/>
      <c r="E40" s="235"/>
      <c r="F40" s="239"/>
      <c r="G40" s="235"/>
      <c r="H40" s="239"/>
      <c r="I40" s="236"/>
    </row>
    <row r="41" customFormat="false" ht="15" hidden="false" customHeight="false" outlineLevel="0" collapsed="false">
      <c r="A41" s="238"/>
      <c r="B41" s="239"/>
      <c r="C41" s="240"/>
      <c r="D41" s="240"/>
      <c r="E41" s="235"/>
      <c r="F41" s="239"/>
      <c r="G41" s="235"/>
      <c r="H41" s="239"/>
      <c r="I41" s="236"/>
    </row>
    <row r="42" customFormat="false" ht="15" hidden="false" customHeight="false" outlineLevel="0" collapsed="false">
      <c r="A42" s="238"/>
      <c r="B42" s="239"/>
      <c r="C42" s="235"/>
      <c r="D42" s="235"/>
      <c r="E42" s="235"/>
      <c r="F42" s="239"/>
      <c r="G42" s="235"/>
      <c r="H42" s="239"/>
      <c r="I42" s="236"/>
    </row>
    <row r="43" customFormat="false" ht="15" hidden="false" customHeight="false" outlineLevel="0" collapsed="false">
      <c r="A43" s="238"/>
      <c r="B43" s="239"/>
      <c r="C43" s="241"/>
      <c r="D43" s="235"/>
      <c r="E43" s="235"/>
      <c r="F43" s="239"/>
      <c r="G43" s="235"/>
      <c r="H43" s="239"/>
      <c r="I43" s="236"/>
    </row>
    <row r="44" customFormat="false" ht="15" hidden="false" customHeight="false" outlineLevel="0" collapsed="false">
      <c r="A44" s="234"/>
      <c r="B44" s="235"/>
      <c r="C44" s="235"/>
      <c r="D44" s="235"/>
      <c r="E44" s="235"/>
      <c r="F44" s="235"/>
      <c r="G44" s="235"/>
      <c r="H44" s="235"/>
      <c r="I44" s="236"/>
    </row>
    <row r="45" customFormat="false" ht="14.25" hidden="false" customHeight="false" outlineLevel="0" collapsed="false">
      <c r="A45" s="242"/>
      <c r="B45" s="243"/>
      <c r="C45" s="243"/>
      <c r="D45" s="243"/>
      <c r="E45" s="243"/>
      <c r="F45" s="243"/>
      <c r="G45" s="243"/>
      <c r="H45" s="243"/>
      <c r="I45" s="244"/>
    </row>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6</f>
        <v>上水汚泥</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6</f>
        <v>0</v>
      </c>
      <c r="J8" s="195"/>
      <c r="K8" s="193"/>
      <c r="L8" s="193"/>
      <c r="M8" s="193"/>
      <c r="N8" s="193"/>
      <c r="O8" s="194" t="s">
        <v>140</v>
      </c>
      <c r="P8" s="195" t="n">
        <f aca="false">第2面の入力支援用シート!L16</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6</f>
        <v>0</v>
      </c>
      <c r="G11" s="205"/>
      <c r="H11" s="206" t="s">
        <v>143</v>
      </c>
      <c r="I11" s="195" t="n">
        <f aca="false">第2面の入力支援用シート!G16</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6</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6</f>
        <v>0</v>
      </c>
      <c r="J14" s="195"/>
      <c r="K14" s="211"/>
      <c r="L14" s="206" t="s">
        <v>152</v>
      </c>
      <c r="M14" s="195" t="n">
        <f aca="false">第2面の入力支援用シート!J16</f>
        <v>0</v>
      </c>
      <c r="N14" s="205"/>
      <c r="O14" s="206" t="s">
        <v>153</v>
      </c>
      <c r="P14" s="195" t="n">
        <f aca="false">第2面の入力支援用シート!M16</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6</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6</f>
        <v>0</v>
      </c>
      <c r="J17" s="195"/>
      <c r="K17" s="196"/>
      <c r="L17" s="218" t="s">
        <v>163</v>
      </c>
      <c r="M17" s="195" t="n">
        <f aca="false">第2面の入力支援用シート!K16</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6</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6</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6</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7</f>
        <v>下水汚泥</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7</f>
        <v>0</v>
      </c>
      <c r="J8" s="195"/>
      <c r="K8" s="193"/>
      <c r="L8" s="193"/>
      <c r="M8" s="193"/>
      <c r="N8" s="193"/>
      <c r="O8" s="194" t="s">
        <v>140</v>
      </c>
      <c r="P8" s="195" t="n">
        <f aca="false">第2面の入力支援用シート!L17</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7</f>
        <v>0</v>
      </c>
      <c r="G11" s="205"/>
      <c r="H11" s="206" t="s">
        <v>143</v>
      </c>
      <c r="I11" s="195" t="n">
        <f aca="false">第2面の入力支援用シート!G17</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7</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7</f>
        <v>0</v>
      </c>
      <c r="J14" s="195"/>
      <c r="K14" s="211"/>
      <c r="L14" s="206" t="s">
        <v>152</v>
      </c>
      <c r="M14" s="195" t="n">
        <f aca="false">第2面の入力支援用シート!J17</f>
        <v>0</v>
      </c>
      <c r="N14" s="205"/>
      <c r="O14" s="206" t="s">
        <v>153</v>
      </c>
      <c r="P14" s="195" t="n">
        <f aca="false">第2面の入力支援用シート!M17</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7</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7</f>
        <v>0</v>
      </c>
      <c r="J17" s="195"/>
      <c r="K17" s="196"/>
      <c r="L17" s="218" t="s">
        <v>163</v>
      </c>
      <c r="M17" s="195" t="n">
        <f aca="false">第2面の入力支援用シート!K17</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7</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7</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7</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8</f>
        <v>建設汚泥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8</f>
        <v>0</v>
      </c>
      <c r="J8" s="195"/>
      <c r="K8" s="193"/>
      <c r="L8" s="193"/>
      <c r="M8" s="193"/>
      <c r="N8" s="193"/>
      <c r="O8" s="194" t="s">
        <v>140</v>
      </c>
      <c r="P8" s="195" t="n">
        <f aca="false">第2面の入力支援用シート!L18</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8</f>
        <v>0</v>
      </c>
      <c r="G11" s="205"/>
      <c r="H11" s="206" t="s">
        <v>143</v>
      </c>
      <c r="I11" s="195" t="n">
        <f aca="false">第2面の入力支援用シート!G18</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8</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8</f>
        <v>0</v>
      </c>
      <c r="J14" s="195"/>
      <c r="K14" s="211"/>
      <c r="L14" s="206" t="s">
        <v>152</v>
      </c>
      <c r="M14" s="195" t="n">
        <f aca="false">第2面の入力支援用シート!J18</f>
        <v>0</v>
      </c>
      <c r="N14" s="205"/>
      <c r="O14" s="206" t="s">
        <v>153</v>
      </c>
      <c r="P14" s="195" t="n">
        <f aca="false">第2面の入力支援用シート!M18</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8</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8</f>
        <v>0</v>
      </c>
      <c r="J17" s="195"/>
      <c r="K17" s="196"/>
      <c r="L17" s="218" t="s">
        <v>163</v>
      </c>
      <c r="M17" s="195" t="n">
        <f aca="false">第2面の入力支援用シート!K18</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8</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8</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8</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19</f>
        <v>建設汚泥
(水銀含有ばいじん等)</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19</f>
        <v>0</v>
      </c>
      <c r="J8" s="195"/>
      <c r="K8" s="193"/>
      <c r="L8" s="193"/>
      <c r="M8" s="193"/>
      <c r="N8" s="193"/>
      <c r="O8" s="194" t="s">
        <v>140</v>
      </c>
      <c r="P8" s="195" t="n">
        <f aca="false">第2面の入力支援用シート!L19</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19</f>
        <v>0</v>
      </c>
      <c r="G11" s="205"/>
      <c r="H11" s="206" t="s">
        <v>143</v>
      </c>
      <c r="I11" s="195" t="n">
        <f aca="false">第2面の入力支援用シート!G19</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19</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19</f>
        <v>0</v>
      </c>
      <c r="J14" s="195"/>
      <c r="K14" s="211"/>
      <c r="L14" s="206" t="s">
        <v>152</v>
      </c>
      <c r="M14" s="195" t="n">
        <f aca="false">第2面の入力支援用シート!J19</f>
        <v>0</v>
      </c>
      <c r="N14" s="205"/>
      <c r="O14" s="206" t="s">
        <v>153</v>
      </c>
      <c r="P14" s="195" t="n">
        <f aca="false">第2面の入力支援用シート!M19</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19</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19</f>
        <v>0</v>
      </c>
      <c r="J17" s="195"/>
      <c r="K17" s="196"/>
      <c r="L17" s="218" t="s">
        <v>163</v>
      </c>
      <c r="M17" s="195" t="n">
        <f aca="false">第2面の入力支援用シート!K19</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19</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19</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19</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66" width="3.12"/>
    <col collapsed="false" customWidth="true" hidden="false" outlineLevel="0" max="2" min="2" style="167" width="4.86"/>
    <col collapsed="false" customWidth="true" hidden="false" outlineLevel="0" max="3" min="3" style="168" width="21.99"/>
    <col collapsed="false" customWidth="true" hidden="false" outlineLevel="0" max="4" min="4" style="168" width="5.36"/>
    <col collapsed="false" customWidth="true" hidden="false" outlineLevel="0" max="5" min="5" style="168" width="5.12"/>
    <col collapsed="false" customWidth="true" hidden="false" outlineLevel="0" max="6" min="6" style="168" width="19.37"/>
    <col collapsed="false" customWidth="true" hidden="false" outlineLevel="0" max="8" min="7" style="168" width="4.12"/>
    <col collapsed="false" customWidth="true" hidden="false" outlineLevel="0" max="9" min="9" style="168" width="4.25"/>
    <col collapsed="false" customWidth="true" hidden="false" outlineLevel="0" max="10" min="10" style="168" width="23.87"/>
    <col collapsed="false" customWidth="true" hidden="false" outlineLevel="0" max="11" min="11" style="168" width="4.12"/>
    <col collapsed="false" customWidth="true" hidden="false" outlineLevel="0" max="12" min="12" style="168" width="3.99"/>
    <col collapsed="false" customWidth="true" hidden="false" outlineLevel="0" max="13" min="13" style="168" width="22.12"/>
    <col collapsed="false" customWidth="true" hidden="false" outlineLevel="0" max="14" min="14" style="168" width="4.86"/>
    <col collapsed="false" customWidth="true" hidden="false" outlineLevel="0" max="15" min="15" style="168" width="4.62"/>
    <col collapsed="false" customWidth="true" hidden="false" outlineLevel="0" max="16" min="16" style="168" width="10.87"/>
    <col collapsed="false" customWidth="true" hidden="false" outlineLevel="0" max="17" min="17" style="168" width="16.25"/>
    <col collapsed="false" customWidth="true" hidden="false" outlineLevel="0" max="18" min="18" style="168" width="5.36"/>
    <col collapsed="false" customWidth="true" hidden="false" outlineLevel="0" max="19" min="19" style="169" width="5.36"/>
    <col collapsed="false" customWidth="true" hidden="false" outlineLevel="0" max="20" min="20" style="169" width="26.62"/>
    <col collapsed="false" customWidth="true" hidden="false" outlineLevel="0" max="21" min="21" style="166" width="19.87"/>
    <col collapsed="false" customWidth="true" hidden="false" outlineLevel="0" max="22" min="22" style="166" width="14.49"/>
    <col collapsed="false" customWidth="true" hidden="false" outlineLevel="0" max="23" min="23" style="166" width="14.62"/>
    <col collapsed="false" customWidth="true" hidden="false" outlineLevel="0" max="24" min="24" style="166" width="14.12"/>
    <col collapsed="false" customWidth="true" hidden="false" outlineLevel="0" max="26" min="25" style="166" width="13.49"/>
    <col collapsed="false" customWidth="true" hidden="false" outlineLevel="0" max="28" min="27" style="166" width="15.37"/>
    <col collapsed="false" customWidth="true" hidden="false" outlineLevel="0" max="29" min="29" style="166" width="16.86"/>
    <col collapsed="false" customWidth="true" hidden="false" outlineLevel="0" max="30" min="30" style="166" width="14.74"/>
    <col collapsed="false" customWidth="true" hidden="false" outlineLevel="0" max="31" min="31" style="166" width="20.86"/>
    <col collapsed="false" customWidth="true" hidden="false" outlineLevel="0" max="32" min="32" style="166" width="18.87"/>
    <col collapsed="false" customWidth="true" hidden="false" outlineLevel="0" max="33" min="33" style="166" width="22.49"/>
    <col collapsed="false" customWidth="false" hidden="false" outlineLevel="0" max="257" min="34" style="166" width="19.49"/>
  </cols>
  <sheetData>
    <row r="1" s="171" customFormat="true" ht="13.5" hidden="false" customHeight="false" outlineLevel="0" collapsed="false">
      <c r="A1" s="170"/>
      <c r="B1" s="7"/>
      <c r="C1" s="7"/>
      <c r="D1" s="7"/>
      <c r="E1" s="7"/>
      <c r="F1" s="7"/>
      <c r="G1" s="7"/>
      <c r="H1" s="7"/>
      <c r="I1" s="7"/>
      <c r="J1" s="7"/>
      <c r="K1" s="7"/>
      <c r="L1" s="7"/>
      <c r="M1" s="7"/>
      <c r="N1" s="7"/>
      <c r="O1" s="7"/>
      <c r="P1" s="7"/>
      <c r="Q1" s="7"/>
      <c r="R1" s="7"/>
      <c r="S1" s="7"/>
      <c r="T1" s="7"/>
      <c r="U1" s="8"/>
    </row>
    <row r="2" customFormat="false" ht="45.75" hidden="false" customHeight="true" outlineLevel="0" collapsed="false">
      <c r="A2" s="172"/>
      <c r="B2" s="173" t="s">
        <v>132</v>
      </c>
      <c r="C2" s="173"/>
      <c r="D2" s="173"/>
      <c r="E2" s="173"/>
      <c r="F2" s="173"/>
      <c r="G2" s="174"/>
      <c r="H2" s="175" t="s">
        <v>133</v>
      </c>
      <c r="I2" s="175"/>
      <c r="J2" s="175"/>
      <c r="K2" s="176" t="str">
        <f aca="false">第2面の入力支援用シート!D20</f>
        <v>その他の汚泥
(水銀関連除く)</v>
      </c>
      <c r="L2" s="177"/>
      <c r="M2" s="178"/>
      <c r="N2" s="174"/>
      <c r="O2" s="174"/>
      <c r="P2" s="174"/>
      <c r="Q2" s="179" t="s">
        <v>134</v>
      </c>
      <c r="R2" s="174"/>
      <c r="S2" s="174"/>
      <c r="T2" s="174"/>
      <c r="U2" s="180"/>
      <c r="V2" s="181"/>
      <c r="W2" s="181"/>
      <c r="X2" s="181"/>
      <c r="Y2" s="181"/>
      <c r="Z2" s="181"/>
      <c r="AA2" s="181"/>
      <c r="AB2" s="181"/>
      <c r="AC2" s="181"/>
      <c r="AD2" s="181"/>
      <c r="AE2" s="181"/>
      <c r="AF2" s="181"/>
      <c r="AG2" s="181"/>
    </row>
    <row r="3" customFormat="false" ht="39.95" hidden="false" customHeight="true" outlineLevel="0" collapsed="false">
      <c r="A3" s="182"/>
      <c r="B3" s="183"/>
      <c r="C3" s="184"/>
      <c r="D3" s="184"/>
      <c r="E3" s="184"/>
      <c r="F3" s="184"/>
      <c r="G3" s="184"/>
      <c r="H3" s="184"/>
      <c r="I3" s="184"/>
      <c r="J3" s="184"/>
      <c r="K3" s="184"/>
      <c r="L3" s="184"/>
      <c r="M3" s="184"/>
      <c r="N3" s="184"/>
      <c r="O3" s="184"/>
      <c r="P3" s="184"/>
      <c r="Q3" s="184"/>
      <c r="R3" s="184"/>
      <c r="S3" s="184"/>
      <c r="T3" s="184"/>
      <c r="U3" s="185"/>
      <c r="V3" s="186"/>
      <c r="W3" s="186"/>
      <c r="X3" s="186"/>
      <c r="Y3" s="186"/>
      <c r="Z3" s="186"/>
      <c r="AA3" s="186"/>
      <c r="AB3" s="186"/>
      <c r="AC3" s="186"/>
      <c r="AD3" s="186"/>
      <c r="AE3" s="186"/>
      <c r="AF3" s="186"/>
      <c r="AG3" s="186"/>
    </row>
    <row r="4" customFormat="false" ht="39.95" hidden="false" customHeight="true" outlineLevel="0" collapsed="false">
      <c r="A4" s="182"/>
      <c r="B4" s="187"/>
      <c r="C4" s="184"/>
      <c r="D4" s="184"/>
      <c r="E4" s="184"/>
      <c r="F4" s="188" t="s">
        <v>135</v>
      </c>
      <c r="G4" s="184"/>
      <c r="H4" s="184"/>
      <c r="I4" s="184"/>
      <c r="J4" s="184"/>
      <c r="K4" s="0"/>
      <c r="L4" s="0"/>
      <c r="M4" s="0"/>
      <c r="N4" s="0"/>
      <c r="O4" s="0"/>
      <c r="P4" s="0"/>
      <c r="Q4" s="0"/>
      <c r="R4" s="0"/>
      <c r="S4" s="168"/>
      <c r="T4" s="168"/>
      <c r="U4" s="185"/>
      <c r="V4" s="186"/>
      <c r="W4" s="186"/>
      <c r="X4" s="186"/>
      <c r="Y4" s="186"/>
      <c r="Z4" s="186"/>
      <c r="AA4" s="186"/>
      <c r="AB4" s="186"/>
      <c r="AC4" s="186"/>
      <c r="AD4" s="186"/>
      <c r="AE4" s="186"/>
      <c r="AF4" s="186"/>
      <c r="AG4" s="186"/>
    </row>
    <row r="5" customFormat="false" ht="39.95" hidden="false" customHeight="true" outlineLevel="0" collapsed="false">
      <c r="A5" s="182"/>
      <c r="B5" s="183"/>
      <c r="C5" s="184"/>
      <c r="D5" s="184"/>
      <c r="E5" s="189"/>
      <c r="F5" s="188"/>
      <c r="G5" s="184"/>
      <c r="H5" s="184"/>
      <c r="I5" s="184"/>
      <c r="J5" s="184"/>
      <c r="K5" s="0"/>
      <c r="L5" s="0"/>
      <c r="M5" s="0"/>
      <c r="N5" s="0"/>
      <c r="O5" s="0"/>
      <c r="P5" s="0"/>
      <c r="Q5" s="0"/>
      <c r="R5" s="0"/>
      <c r="S5" s="168"/>
      <c r="T5" s="168"/>
      <c r="U5" s="185"/>
      <c r="V5" s="186"/>
      <c r="W5" s="186"/>
      <c r="X5" s="186"/>
      <c r="Y5" s="186"/>
      <c r="Z5" s="186"/>
      <c r="AA5" s="186"/>
      <c r="AB5" s="186"/>
      <c r="AC5" s="186"/>
      <c r="AD5" s="186"/>
      <c r="AE5" s="186"/>
      <c r="AF5" s="186"/>
      <c r="AG5" s="186"/>
    </row>
    <row r="6" customFormat="false" ht="39.95" hidden="false" customHeight="true" outlineLevel="0" collapsed="false">
      <c r="A6" s="182"/>
      <c r="B6" s="183"/>
      <c r="C6" s="184"/>
      <c r="D6" s="184"/>
      <c r="E6" s="190"/>
      <c r="F6" s="184"/>
      <c r="G6" s="184"/>
      <c r="H6" s="184"/>
      <c r="I6" s="184"/>
      <c r="J6" s="184"/>
      <c r="K6" s="0"/>
      <c r="L6" s="0"/>
      <c r="M6" s="0"/>
      <c r="N6" s="0"/>
      <c r="O6" s="0"/>
      <c r="P6" s="0"/>
      <c r="Q6" s="0"/>
      <c r="R6" s="0"/>
      <c r="S6" s="168"/>
      <c r="T6" s="168"/>
      <c r="U6" s="185"/>
      <c r="V6" s="186"/>
      <c r="W6" s="186"/>
      <c r="X6" s="186"/>
      <c r="Y6" s="186"/>
      <c r="Z6" s="186"/>
      <c r="AA6" s="186"/>
      <c r="AB6" s="186"/>
      <c r="AC6" s="186"/>
      <c r="AD6" s="186"/>
      <c r="AE6" s="186"/>
      <c r="AF6" s="186"/>
      <c r="AG6" s="186"/>
    </row>
    <row r="7" customFormat="false" ht="39.95" hidden="false" customHeight="true" outlineLevel="0" collapsed="false">
      <c r="A7" s="182"/>
      <c r="B7" s="183"/>
      <c r="C7" s="188" t="s">
        <v>136</v>
      </c>
      <c r="D7" s="184"/>
      <c r="E7" s="190"/>
      <c r="F7" s="184"/>
      <c r="G7" s="184"/>
      <c r="H7" s="184"/>
      <c r="I7" s="191" t="s">
        <v>137</v>
      </c>
      <c r="J7" s="191"/>
      <c r="K7" s="184"/>
      <c r="L7" s="184"/>
      <c r="M7" s="184"/>
      <c r="N7" s="184"/>
      <c r="O7" s="184"/>
      <c r="P7" s="191" t="s">
        <v>138</v>
      </c>
      <c r="Q7" s="191"/>
      <c r="R7" s="184"/>
      <c r="S7" s="184"/>
      <c r="T7" s="184"/>
      <c r="U7" s="185"/>
      <c r="V7" s="186"/>
      <c r="W7" s="186"/>
      <c r="X7" s="186"/>
      <c r="Y7" s="186"/>
      <c r="Z7" s="186"/>
      <c r="AA7" s="186"/>
      <c r="AB7" s="186"/>
      <c r="AC7" s="186"/>
      <c r="AD7" s="186"/>
      <c r="AE7" s="186"/>
      <c r="AF7" s="186"/>
      <c r="AG7" s="186"/>
    </row>
    <row r="8" customFormat="false" ht="39.95" hidden="false" customHeight="true" outlineLevel="0" collapsed="false">
      <c r="A8" s="182"/>
      <c r="B8" s="187"/>
      <c r="C8" s="188"/>
      <c r="D8" s="192"/>
      <c r="E8" s="190"/>
      <c r="F8" s="193"/>
      <c r="G8" s="193"/>
      <c r="H8" s="194" t="s">
        <v>139</v>
      </c>
      <c r="I8" s="195" t="n">
        <f aca="false">第2面の入力支援用シート!F20</f>
        <v>0</v>
      </c>
      <c r="J8" s="195"/>
      <c r="K8" s="193"/>
      <c r="L8" s="193"/>
      <c r="M8" s="193"/>
      <c r="N8" s="193"/>
      <c r="O8" s="194" t="s">
        <v>140</v>
      </c>
      <c r="P8" s="195" t="n">
        <f aca="false">第2面の入力支援用シート!L20</f>
        <v>0</v>
      </c>
      <c r="Q8" s="195"/>
      <c r="R8" s="196"/>
      <c r="S8" s="193"/>
      <c r="T8" s="193"/>
      <c r="U8" s="185"/>
      <c r="V8" s="186"/>
      <c r="W8" s="186"/>
      <c r="X8" s="186"/>
      <c r="Y8" s="186"/>
      <c r="Z8" s="186"/>
      <c r="AA8" s="186"/>
      <c r="AB8" s="186"/>
      <c r="AC8" s="186"/>
      <c r="AD8" s="186"/>
      <c r="AE8" s="186"/>
      <c r="AF8" s="186"/>
      <c r="AG8" s="186"/>
    </row>
    <row r="9" customFormat="false" ht="39.95" hidden="false" customHeight="true" outlineLevel="0" collapsed="false">
      <c r="A9" s="182"/>
      <c r="B9" s="183"/>
      <c r="C9" s="184"/>
      <c r="D9" s="184"/>
      <c r="E9" s="190"/>
      <c r="F9" s="193"/>
      <c r="G9" s="193"/>
      <c r="H9" s="197"/>
      <c r="I9" s="193"/>
      <c r="J9" s="193"/>
      <c r="K9" s="193"/>
      <c r="L9" s="193"/>
      <c r="M9" s="193"/>
      <c r="N9" s="193"/>
      <c r="O9" s="197"/>
      <c r="P9" s="193"/>
      <c r="Q9" s="193"/>
      <c r="R9" s="193"/>
      <c r="S9" s="193"/>
      <c r="T9" s="193"/>
      <c r="U9" s="185"/>
      <c r="V9" s="198"/>
      <c r="W9" s="186"/>
      <c r="X9" s="186"/>
      <c r="Y9" s="186"/>
      <c r="Z9" s="186"/>
      <c r="AA9" s="186"/>
      <c r="AB9" s="186"/>
      <c r="AC9" s="186"/>
      <c r="AD9" s="186"/>
      <c r="AE9" s="186"/>
      <c r="AF9" s="186"/>
      <c r="AG9" s="186"/>
    </row>
    <row r="10" customFormat="false" ht="39.95" hidden="false" customHeight="true" outlineLevel="0" collapsed="false">
      <c r="A10" s="182"/>
      <c r="B10" s="183"/>
      <c r="C10" s="184"/>
      <c r="D10" s="184"/>
      <c r="E10" s="199"/>
      <c r="F10" s="200" t="s">
        <v>21</v>
      </c>
      <c r="G10" s="201"/>
      <c r="H10" s="201"/>
      <c r="I10" s="202" t="s">
        <v>141</v>
      </c>
      <c r="J10" s="202"/>
      <c r="K10" s="193"/>
      <c r="L10" s="193"/>
      <c r="M10" s="193"/>
      <c r="N10" s="193"/>
      <c r="O10" s="197"/>
      <c r="P10" s="166"/>
      <c r="Q10" s="166"/>
      <c r="R10" s="166"/>
      <c r="S10" s="193"/>
      <c r="T10" s="193"/>
      <c r="U10" s="185"/>
      <c r="V10" s="203"/>
      <c r="W10" s="186"/>
      <c r="X10" s="186"/>
      <c r="Y10" s="186"/>
      <c r="Z10" s="186"/>
      <c r="AA10" s="186"/>
      <c r="AB10" s="186"/>
      <c r="AC10" s="186"/>
      <c r="AD10" s="186"/>
      <c r="AE10" s="186"/>
      <c r="AF10" s="186"/>
      <c r="AG10" s="186"/>
    </row>
    <row r="11" customFormat="false" ht="39.95" hidden="false" customHeight="true" outlineLevel="0" collapsed="false">
      <c r="A11" s="182"/>
      <c r="B11" s="187"/>
      <c r="C11" s="184"/>
      <c r="D11" s="184"/>
      <c r="E11" s="204" t="s">
        <v>142</v>
      </c>
      <c r="F11" s="195" t="n">
        <f aca="false">第2面の入力支援用シート!E20</f>
        <v>0</v>
      </c>
      <c r="G11" s="205"/>
      <c r="H11" s="206" t="s">
        <v>143</v>
      </c>
      <c r="I11" s="195" t="n">
        <f aca="false">第2面の入力支援用シート!G20</f>
        <v>0</v>
      </c>
      <c r="J11" s="195"/>
      <c r="K11" s="196"/>
      <c r="L11" s="193"/>
      <c r="M11" s="193"/>
      <c r="N11" s="193"/>
      <c r="O11" s="197"/>
      <c r="P11" s="166"/>
      <c r="Q11" s="166"/>
      <c r="R11" s="166"/>
      <c r="S11" s="193"/>
      <c r="T11" s="202" t="s">
        <v>144</v>
      </c>
      <c r="U11" s="185"/>
      <c r="V11" s="203"/>
      <c r="W11" s="186"/>
      <c r="X11" s="186"/>
      <c r="Y11" s="186"/>
      <c r="Z11" s="186"/>
      <c r="AA11" s="186"/>
      <c r="AB11" s="186"/>
      <c r="AC11" s="186"/>
      <c r="AD11" s="186"/>
      <c r="AE11" s="186"/>
      <c r="AF11" s="186"/>
      <c r="AG11" s="186"/>
    </row>
    <row r="12" customFormat="false" ht="39.95" hidden="false" customHeight="true" outlineLevel="0" collapsed="false">
      <c r="A12" s="182"/>
      <c r="B12" s="187"/>
      <c r="C12" s="207"/>
      <c r="D12" s="207"/>
      <c r="E12" s="207"/>
      <c r="F12" s="208"/>
      <c r="G12" s="193"/>
      <c r="H12" s="197"/>
      <c r="I12" s="193"/>
      <c r="J12" s="209"/>
      <c r="K12" s="193"/>
      <c r="L12" s="193"/>
      <c r="M12" s="193"/>
      <c r="N12" s="193"/>
      <c r="O12" s="197"/>
      <c r="P12" s="202" t="s">
        <v>145</v>
      </c>
      <c r="Q12" s="202"/>
      <c r="R12" s="193"/>
      <c r="S12" s="194" t="s">
        <v>146</v>
      </c>
      <c r="T12" s="195" t="n">
        <f aca="false">第2面の入力支援用シート!P20</f>
        <v>0</v>
      </c>
      <c r="U12" s="185"/>
      <c r="V12" s="198" t="s">
        <v>147</v>
      </c>
      <c r="W12" s="186"/>
      <c r="X12" s="186"/>
      <c r="Y12" s="186"/>
      <c r="Z12" s="186"/>
      <c r="AA12" s="186"/>
      <c r="AB12" s="186"/>
      <c r="AC12" s="186"/>
      <c r="AD12" s="186"/>
      <c r="AE12" s="186"/>
      <c r="AF12" s="186"/>
      <c r="AG12" s="186"/>
    </row>
    <row r="13" customFormat="false" ht="39.95" hidden="false" customHeight="true" outlineLevel="0" collapsed="false">
      <c r="A13" s="182"/>
      <c r="B13" s="183"/>
      <c r="C13" s="188" t="s">
        <v>19</v>
      </c>
      <c r="D13" s="188"/>
      <c r="E13" s="188"/>
      <c r="F13" s="200" t="s">
        <v>148</v>
      </c>
      <c r="G13" s="197"/>
      <c r="H13" s="197"/>
      <c r="I13" s="202" t="s">
        <v>149</v>
      </c>
      <c r="J13" s="202"/>
      <c r="K13" s="193"/>
      <c r="L13" s="193"/>
      <c r="M13" s="202" t="s">
        <v>150</v>
      </c>
      <c r="N13" s="193"/>
      <c r="O13" s="197"/>
      <c r="P13" s="202"/>
      <c r="Q13" s="202"/>
      <c r="R13" s="193"/>
      <c r="S13" s="197"/>
      <c r="T13" s="193"/>
      <c r="U13" s="185"/>
      <c r="V13" s="198"/>
      <c r="W13" s="186"/>
      <c r="X13" s="186"/>
      <c r="Y13" s="186"/>
      <c r="Z13" s="186"/>
      <c r="AA13" s="186"/>
      <c r="AB13" s="186"/>
      <c r="AC13" s="186"/>
      <c r="AD13" s="186"/>
      <c r="AE13" s="186"/>
      <c r="AF13" s="186"/>
      <c r="AG13" s="186"/>
    </row>
    <row r="14" customFormat="false" ht="39" hidden="false" customHeight="true" outlineLevel="0" collapsed="false">
      <c r="A14" s="182"/>
      <c r="B14" s="183"/>
      <c r="C14" s="210" t="s">
        <v>37</v>
      </c>
      <c r="D14" s="210"/>
      <c r="E14" s="210"/>
      <c r="F14" s="195" t="n">
        <f aca="false">F11</f>
        <v>0</v>
      </c>
      <c r="G14" s="197"/>
      <c r="H14" s="206" t="s">
        <v>151</v>
      </c>
      <c r="I14" s="195" t="n">
        <f aca="false">第2面の入力支援用シート!H20</f>
        <v>0</v>
      </c>
      <c r="J14" s="195"/>
      <c r="K14" s="211"/>
      <c r="L14" s="206" t="s">
        <v>152</v>
      </c>
      <c r="M14" s="195" t="n">
        <f aca="false">第2面の入力支援用シート!J20</f>
        <v>0</v>
      </c>
      <c r="N14" s="205"/>
      <c r="O14" s="206" t="s">
        <v>153</v>
      </c>
      <c r="P14" s="195" t="n">
        <f aca="false">第2面の入力支援用シート!M20</f>
        <v>0</v>
      </c>
      <c r="Q14" s="195"/>
      <c r="R14" s="196"/>
      <c r="S14" s="197"/>
      <c r="T14" s="193"/>
      <c r="U14" s="185"/>
      <c r="V14" s="198"/>
      <c r="W14" s="186"/>
      <c r="X14" s="186"/>
      <c r="Y14" s="186"/>
      <c r="Z14" s="186"/>
      <c r="AA14" s="186"/>
      <c r="AB14" s="186"/>
      <c r="AC14" s="186"/>
      <c r="AD14" s="186"/>
      <c r="AE14" s="186"/>
      <c r="AF14" s="186"/>
      <c r="AG14" s="186"/>
    </row>
    <row r="15" customFormat="false" ht="39.95" hidden="false" customHeight="true" outlineLevel="0" collapsed="false">
      <c r="A15" s="182"/>
      <c r="B15" s="0"/>
      <c r="C15" s="212" t="s">
        <v>154</v>
      </c>
      <c r="D15" s="212"/>
      <c r="E15" s="212"/>
      <c r="F15" s="195" t="n">
        <f aca="false">I8+P8</f>
        <v>0</v>
      </c>
      <c r="G15" s="197"/>
      <c r="H15" s="197"/>
      <c r="I15" s="213"/>
      <c r="J15" s="214"/>
      <c r="K15" s="193"/>
      <c r="L15" s="197"/>
      <c r="M15" s="193"/>
      <c r="N15" s="193"/>
      <c r="O15" s="197"/>
      <c r="P15" s="193"/>
      <c r="Q15" s="193"/>
      <c r="R15" s="193"/>
      <c r="S15" s="215"/>
      <c r="T15" s="202" t="s">
        <v>155</v>
      </c>
      <c r="U15" s="185"/>
      <c r="V15" s="186"/>
      <c r="W15" s="186"/>
      <c r="X15" s="186"/>
      <c r="Y15" s="186"/>
      <c r="Z15" s="186"/>
      <c r="AA15" s="186"/>
      <c r="AB15" s="186"/>
      <c r="AC15" s="186"/>
      <c r="AD15" s="186"/>
      <c r="AE15" s="186"/>
      <c r="AF15" s="186"/>
      <c r="AG15" s="186"/>
    </row>
    <row r="16" customFormat="false" ht="39.95" hidden="false" customHeight="true" outlineLevel="0" collapsed="false">
      <c r="A16" s="182"/>
      <c r="B16" s="0"/>
      <c r="C16" s="210" t="s">
        <v>156</v>
      </c>
      <c r="D16" s="210"/>
      <c r="E16" s="210"/>
      <c r="F16" s="195" t="n">
        <f aca="false">I17</f>
        <v>0</v>
      </c>
      <c r="G16" s="197"/>
      <c r="H16" s="197"/>
      <c r="I16" s="202" t="s">
        <v>157</v>
      </c>
      <c r="J16" s="202"/>
      <c r="K16" s="193"/>
      <c r="L16" s="215"/>
      <c r="M16" s="202" t="s">
        <v>158</v>
      </c>
      <c r="N16" s="193"/>
      <c r="O16" s="197"/>
      <c r="P16" s="202" t="s">
        <v>159</v>
      </c>
      <c r="Q16" s="202"/>
      <c r="R16" s="193"/>
      <c r="S16" s="194" t="s">
        <v>160</v>
      </c>
      <c r="T16" s="216" t="n">
        <f aca="false">第2面の入力支援用シート!Q20</f>
        <v>0</v>
      </c>
      <c r="U16" s="185"/>
      <c r="V16" s="186"/>
      <c r="W16" s="186"/>
      <c r="X16" s="186"/>
      <c r="Y16" s="186"/>
      <c r="Z16" s="186"/>
      <c r="AA16" s="186"/>
      <c r="AB16" s="186"/>
      <c r="AC16" s="186"/>
      <c r="AD16" s="186"/>
      <c r="AE16" s="186"/>
      <c r="AF16" s="186"/>
      <c r="AG16" s="186"/>
    </row>
    <row r="17" customFormat="false" ht="39.95" hidden="false" customHeight="true" outlineLevel="0" collapsed="false">
      <c r="A17" s="182"/>
      <c r="B17" s="0"/>
      <c r="C17" s="212" t="s">
        <v>161</v>
      </c>
      <c r="D17" s="212"/>
      <c r="E17" s="212"/>
      <c r="F17" s="195" t="n">
        <f aca="false">M17</f>
        <v>0</v>
      </c>
      <c r="G17" s="197"/>
      <c r="H17" s="217" t="s">
        <v>162</v>
      </c>
      <c r="I17" s="195" t="n">
        <f aca="false">第2面の入力支援用シート!I20</f>
        <v>0</v>
      </c>
      <c r="J17" s="195"/>
      <c r="K17" s="196"/>
      <c r="L17" s="218" t="s">
        <v>163</v>
      </c>
      <c r="M17" s="195" t="n">
        <f aca="false">第2面の入力支援用シート!K20</f>
        <v>0</v>
      </c>
      <c r="N17" s="196"/>
      <c r="O17" s="197"/>
      <c r="P17" s="202"/>
      <c r="Q17" s="202"/>
      <c r="R17" s="219"/>
      <c r="S17" s="197"/>
      <c r="T17" s="193"/>
      <c r="U17" s="185"/>
      <c r="V17" s="186"/>
      <c r="W17" s="186"/>
      <c r="X17" s="186"/>
      <c r="Y17" s="186"/>
      <c r="Z17" s="186"/>
      <c r="AA17" s="186"/>
      <c r="AB17" s="186"/>
      <c r="AC17" s="186"/>
      <c r="AD17" s="186"/>
      <c r="AE17" s="186"/>
      <c r="AF17" s="186"/>
      <c r="AG17" s="186"/>
    </row>
    <row r="18" customFormat="false" ht="39.95" hidden="false" customHeight="true" outlineLevel="0" collapsed="false">
      <c r="A18" s="182"/>
      <c r="B18" s="0"/>
      <c r="C18" s="212" t="s">
        <v>164</v>
      </c>
      <c r="D18" s="212"/>
      <c r="E18" s="212"/>
      <c r="F18" s="195" t="n">
        <f aca="false">I11+P14</f>
        <v>0</v>
      </c>
      <c r="G18" s="197"/>
      <c r="H18" s="215"/>
      <c r="I18" s="208"/>
      <c r="J18" s="208"/>
      <c r="K18" s="193"/>
      <c r="L18" s="193"/>
      <c r="M18" s="193"/>
      <c r="N18" s="193"/>
      <c r="O18" s="220" t="s">
        <v>165</v>
      </c>
      <c r="P18" s="195" t="n">
        <f aca="false">第2面の入力支援用シート!N20</f>
        <v>0</v>
      </c>
      <c r="Q18" s="195"/>
      <c r="R18" s="205"/>
      <c r="S18" s="215"/>
      <c r="T18" s="202" t="s">
        <v>166</v>
      </c>
      <c r="U18" s="185"/>
      <c r="V18" s="186"/>
      <c r="W18" s="186"/>
      <c r="X18" s="186"/>
      <c r="Y18" s="186"/>
      <c r="Z18" s="186"/>
      <c r="AA18" s="186"/>
      <c r="AB18" s="186"/>
      <c r="AC18" s="186"/>
      <c r="AD18" s="186"/>
      <c r="AE18" s="186"/>
      <c r="AF18" s="186"/>
      <c r="AG18" s="186"/>
    </row>
    <row r="19" customFormat="false" ht="39.95" hidden="false" customHeight="true" outlineLevel="0" collapsed="false">
      <c r="A19" s="182"/>
      <c r="B19" s="0"/>
      <c r="C19" s="210" t="s">
        <v>167</v>
      </c>
      <c r="D19" s="210"/>
      <c r="E19" s="210"/>
      <c r="F19" s="195" t="n">
        <f aca="false">P18</f>
        <v>0</v>
      </c>
      <c r="G19" s="197"/>
      <c r="H19" s="193"/>
      <c r="I19" s="193"/>
      <c r="J19" s="193"/>
      <c r="K19" s="221"/>
      <c r="L19" s="221"/>
      <c r="M19" s="221"/>
      <c r="N19" s="221"/>
      <c r="O19" s="222"/>
      <c r="P19" s="195"/>
      <c r="Q19" s="195"/>
      <c r="R19" s="223"/>
      <c r="S19" s="193"/>
      <c r="T19" s="202"/>
      <c r="U19" s="185"/>
      <c r="V19" s="186"/>
      <c r="W19" s="186"/>
      <c r="X19" s="186"/>
      <c r="Y19" s="186"/>
      <c r="Z19" s="186"/>
      <c r="AA19" s="186"/>
      <c r="AB19" s="186"/>
      <c r="AC19" s="186"/>
      <c r="AD19" s="186"/>
      <c r="AE19" s="186"/>
      <c r="AF19" s="186"/>
      <c r="AG19" s="186"/>
    </row>
    <row r="20" customFormat="false" ht="39.95" hidden="false" customHeight="true" outlineLevel="0" collapsed="false">
      <c r="A20" s="182"/>
      <c r="B20" s="0"/>
      <c r="C20" s="212" t="s">
        <v>168</v>
      </c>
      <c r="D20" s="212"/>
      <c r="E20" s="212"/>
      <c r="F20" s="216" t="n">
        <f aca="false">P22</f>
        <v>0</v>
      </c>
      <c r="G20" s="197"/>
      <c r="H20" s="193"/>
      <c r="I20" s="193"/>
      <c r="J20" s="193"/>
      <c r="K20" s="193"/>
      <c r="L20" s="193"/>
      <c r="M20" s="193"/>
      <c r="N20" s="193"/>
      <c r="O20" s="193"/>
      <c r="P20" s="193"/>
      <c r="Q20" s="224"/>
      <c r="R20" s="193"/>
      <c r="S20" s="218" t="s">
        <v>169</v>
      </c>
      <c r="T20" s="195" t="n">
        <f aca="false">第2面の入力支援用シート!R20</f>
        <v>0</v>
      </c>
      <c r="U20" s="185"/>
      <c r="V20" s="186"/>
      <c r="W20" s="186"/>
      <c r="X20" s="186"/>
      <c r="Y20" s="186"/>
      <c r="Z20" s="186"/>
      <c r="AA20" s="186"/>
      <c r="AB20" s="186"/>
      <c r="AC20" s="186"/>
      <c r="AD20" s="186"/>
      <c r="AE20" s="186"/>
      <c r="AF20" s="186"/>
      <c r="AG20" s="186"/>
    </row>
    <row r="21" customFormat="false" ht="57" hidden="false" customHeight="true" outlineLevel="0" collapsed="false">
      <c r="A21" s="182"/>
      <c r="B21" s="0"/>
      <c r="C21" s="212" t="s">
        <v>170</v>
      </c>
      <c r="D21" s="212"/>
      <c r="E21" s="212"/>
      <c r="F21" s="195" t="n">
        <f aca="false">T12</f>
        <v>0</v>
      </c>
      <c r="G21" s="197"/>
      <c r="H21" s="193"/>
      <c r="I21" s="193"/>
      <c r="J21" s="193"/>
      <c r="K21" s="193"/>
      <c r="L21" s="193"/>
      <c r="M21" s="193"/>
      <c r="N21" s="193"/>
      <c r="O21" s="193"/>
      <c r="P21" s="202" t="s">
        <v>171</v>
      </c>
      <c r="Q21" s="202"/>
      <c r="R21" s="193"/>
      <c r="S21" s="193"/>
      <c r="T21" s="193"/>
      <c r="U21" s="185"/>
      <c r="V21" s="186"/>
      <c r="W21" s="186"/>
      <c r="X21" s="186"/>
      <c r="Y21" s="186"/>
      <c r="Z21" s="186"/>
      <c r="AA21" s="186"/>
      <c r="AB21" s="186"/>
      <c r="AC21" s="186"/>
      <c r="AD21" s="186"/>
      <c r="AE21" s="186"/>
      <c r="AF21" s="186"/>
      <c r="AG21" s="186"/>
    </row>
    <row r="22" customFormat="false" ht="39.95" hidden="false" customHeight="true" outlineLevel="0" collapsed="false">
      <c r="A22" s="182"/>
      <c r="B22" s="0"/>
      <c r="C22" s="212" t="s">
        <v>172</v>
      </c>
      <c r="D22" s="212"/>
      <c r="E22" s="212"/>
      <c r="F22" s="216" t="n">
        <f aca="false">T16</f>
        <v>0</v>
      </c>
      <c r="G22" s="197"/>
      <c r="H22" s="193"/>
      <c r="I22" s="193"/>
      <c r="J22" s="193"/>
      <c r="K22" s="193"/>
      <c r="L22" s="193"/>
      <c r="M22" s="193"/>
      <c r="N22" s="193"/>
      <c r="O22" s="218" t="s">
        <v>173</v>
      </c>
      <c r="P22" s="216" t="n">
        <f aca="false">第2面の入力支援用シート!O20</f>
        <v>0</v>
      </c>
      <c r="Q22" s="216"/>
      <c r="R22" s="193"/>
      <c r="S22" s="193"/>
      <c r="T22" s="193"/>
      <c r="U22" s="185"/>
      <c r="V22" s="186"/>
      <c r="W22" s="186"/>
      <c r="X22" s="186"/>
      <c r="Y22" s="186"/>
      <c r="Z22" s="186"/>
      <c r="AA22" s="186"/>
      <c r="AB22" s="186"/>
      <c r="AC22" s="186"/>
      <c r="AD22" s="186"/>
      <c r="AE22" s="186"/>
      <c r="AF22" s="186"/>
      <c r="AG22" s="186"/>
    </row>
    <row r="23" customFormat="false" ht="52.5" hidden="false" customHeight="true" outlineLevel="0" collapsed="false">
      <c r="A23" s="182"/>
      <c r="B23" s="0"/>
      <c r="C23" s="212" t="s">
        <v>174</v>
      </c>
      <c r="D23" s="212"/>
      <c r="E23" s="212"/>
      <c r="F23" s="195" t="n">
        <f aca="false">T20</f>
        <v>0</v>
      </c>
      <c r="G23" s="197"/>
      <c r="H23" s="193"/>
      <c r="I23" s="193"/>
      <c r="J23" s="193"/>
      <c r="K23" s="193"/>
      <c r="L23" s="193"/>
      <c r="M23" s="193"/>
      <c r="N23" s="193"/>
      <c r="O23" s="193"/>
      <c r="P23" s="225"/>
      <c r="Q23" s="225"/>
      <c r="R23" s="193"/>
      <c r="S23" s="193"/>
      <c r="T23" s="193"/>
      <c r="U23" s="185"/>
      <c r="V23" s="186"/>
      <c r="W23" s="186"/>
      <c r="X23" s="186"/>
      <c r="Y23" s="186"/>
      <c r="Z23" s="186"/>
      <c r="AA23" s="186"/>
      <c r="AB23" s="186"/>
      <c r="AC23" s="186"/>
      <c r="AD23" s="186"/>
      <c r="AE23" s="186"/>
      <c r="AF23" s="186"/>
      <c r="AG23" s="186"/>
    </row>
    <row r="24" customFormat="false" ht="13.5" hidden="false" customHeight="false" outlineLevel="0" collapsed="false">
      <c r="A24" s="226"/>
      <c r="B24" s="227"/>
      <c r="C24" s="228"/>
      <c r="D24" s="228"/>
      <c r="E24" s="228"/>
      <c r="F24" s="228"/>
      <c r="G24" s="228"/>
      <c r="H24" s="228"/>
      <c r="I24" s="228"/>
      <c r="J24" s="228"/>
      <c r="K24" s="228"/>
      <c r="L24" s="228"/>
      <c r="M24" s="228"/>
      <c r="N24" s="228"/>
      <c r="O24" s="228"/>
      <c r="P24" s="228"/>
      <c r="Q24" s="228"/>
      <c r="R24" s="228"/>
      <c r="S24" s="228"/>
      <c r="T24" s="228"/>
      <c r="U24" s="22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p:lastModifiedBy>
  <dcterms:modified xsi:type="dcterms:W3CDTF">2022-04-06T06:24:05Z</dcterms:modified>
  <cp:revision>0</cp:revision>
  <dc:subject/>
  <dc:title/>
</cp:coreProperties>
</file>