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定・障害児相談支援" sheetId="1" state="visible" r:id="rId2"/>
  </sheets>
  <definedNames>
    <definedName function="false" hidden="false" localSheetId="0" name="_xlnm.Print_Area" vbProcedure="false">特定・障害児相談支援!$A$1:$AA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47">
  <si>
    <t xml:space="preserve">特定・障害児相談支援</t>
  </si>
  <si>
    <t xml:space="preserve">指定の変更届に必要な書類一覧</t>
  </si>
  <si>
    <t xml:space="preserve">　変更届出書に、以下の変更事項ごとに定める必要な書類を添付し、届出を行ってください。</t>
  </si>
  <si>
    <t xml:space="preserve">番号</t>
  </si>
  <si>
    <t xml:space="preserve">変更事項</t>
  </si>
  <si>
    <t xml:space="preserve">必要な書類</t>
  </si>
  <si>
    <t xml:space="preserve">種類</t>
  </si>
  <si>
    <t xml:space="preserve">様式</t>
  </si>
  <si>
    <t xml:space="preserve">事業所の名称</t>
  </si>
  <si>
    <t xml:space="preserve">申請書付表</t>
  </si>
  <si>
    <t xml:space="preserve">－</t>
  </si>
  <si>
    <t xml:space="preserve">運営規程</t>
  </si>
  <si>
    <t xml:space="preserve">事業所の所在地
</t>
  </si>
  <si>
    <t xml:space="preserve">事業所の平面図</t>
  </si>
  <si>
    <t xml:space="preserve">参考様式１</t>
  </si>
  <si>
    <t xml:space="preserve">設備、備品等の一覧表</t>
  </si>
  <si>
    <r>
      <rPr>
        <sz val="10"/>
        <rFont val="Noto Sans"/>
        <family val="2"/>
      </rPr>
      <t xml:space="preserve">参考様式</t>
    </r>
    <r>
      <rPr>
        <sz val="10"/>
        <rFont val="ＭＳ Ｐゴシック"/>
        <family val="3"/>
        <charset val="128"/>
      </rPr>
      <t xml:space="preserve">2</t>
    </r>
  </si>
  <si>
    <t xml:space="preserve">事業所に係る建物登記事項証明又は賃貸借契約書</t>
  </si>
  <si>
    <t xml:space="preserve">申請者（事業者）の名称</t>
  </si>
  <si>
    <t xml:space="preserve">履歴全部事項証明書</t>
  </si>
  <si>
    <t xml:space="preserve">主たる事務所の所在地</t>
  </si>
  <si>
    <t xml:space="preserve">代表者の氏名及び住所</t>
  </si>
  <si>
    <t xml:space="preserve">指定に係る欠格事由に該当しない旨の誓約書</t>
  </si>
  <si>
    <t xml:space="preserve">参考様式
８・９</t>
  </si>
  <si>
    <t xml:space="preserve">役員等の名簿</t>
  </si>
  <si>
    <t xml:space="preserve">参考様式１０
</t>
  </si>
  <si>
    <t xml:space="preserve">役員（理事）の氏名及び住所</t>
  </si>
  <si>
    <t xml:space="preserve">定款、寄付行為等及びその登記事項証明書又は条例等</t>
  </si>
  <si>
    <t xml:space="preserve">定款</t>
  </si>
  <si>
    <t xml:space="preserve">参考様式２</t>
  </si>
  <si>
    <t xml:space="preserve">管理者の氏名、経歴及び住所</t>
  </si>
  <si>
    <t xml:space="preserve">雇用契約書、雇用証明書、辞令等</t>
  </si>
  <si>
    <t xml:space="preserve">管理者の経歴書</t>
  </si>
  <si>
    <t xml:space="preserve">参考様式３</t>
  </si>
  <si>
    <t xml:space="preserve">従業者の勤務体制及び勤務形態一覧表</t>
  </si>
  <si>
    <t xml:space="preserve">ー</t>
  </si>
  <si>
    <t xml:space="preserve">相談支援専門員の氏名、経歴及び住所</t>
  </si>
  <si>
    <t xml:space="preserve">相談支援専門員の経歴書及び資格証明書</t>
  </si>
  <si>
    <t xml:space="preserve">相談支援専門員の実務経験証明書</t>
  </si>
  <si>
    <t xml:space="preserve">参考様式４</t>
  </si>
  <si>
    <t xml:space="preserve">事業所に係る組織体制図</t>
  </si>
  <si>
    <t xml:space="preserve">従業者の職種、員数</t>
  </si>
  <si>
    <t xml:space="preserve">①営業日及び営業時間
②通常の事業の実施地域</t>
  </si>
  <si>
    <t xml:space="preserve">事業の主たる対象とする障害の種類</t>
  </si>
  <si>
    <t xml:space="preserve">主たる対象とする障害種別等を定める理由（定める場合）</t>
  </si>
  <si>
    <t xml:space="preserve">参考様式７</t>
  </si>
  <si>
    <t xml:space="preserve">その他の規程事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¥#,##0;[RED]&quot;¥-&quot;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25"/>
  <sheetViews>
    <sheetView showFormulas="false" showGridLines="true" showRowColHeaders="true" showZeros="true" rightToLeft="false" tabSelected="true" showOutlineSymbols="true" defaultGridColor="true" view="pageBreakPreview" topLeftCell="A88" colorId="64" zoomScale="100" zoomScaleNormal="100" zoomScalePageLayoutView="100" workbookViewId="0">
      <selection pane="topLeft" activeCell="N16" activeCellId="0" sqref="N16:X17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3.62"/>
    <col collapsed="false" customWidth="true" hidden="false" outlineLevel="0" max="4" min="4" style="1" width="3.99"/>
    <col collapsed="false" customWidth="true" hidden="false" outlineLevel="0" max="52" min="5" style="1" width="3.62"/>
    <col collapsed="false" customWidth="false" hidden="false" outlineLevel="0" max="257" min="53" style="1" width="8.99"/>
  </cols>
  <sheetData>
    <row r="1" s="4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</row>
    <row r="2" s="4" customFormat="tru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s="4" customFormat="tru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</row>
    <row r="4" s="4" customFormat="true" ht="15" hidden="false" customHeight="true" outlineLevel="0" collapsed="false">
      <c r="A4" s="5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</row>
    <row r="5" s="4" customFormat="true" ht="1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</row>
    <row r="6" s="4" customFormat="true" ht="15" hidden="false" customHeight="true" outlineLevel="0" collapsed="false">
      <c r="A6" s="6" t="s">
        <v>3</v>
      </c>
      <c r="B6" s="6"/>
      <c r="C6" s="7" t="s">
        <v>4</v>
      </c>
      <c r="D6" s="7"/>
      <c r="E6" s="7"/>
      <c r="F6" s="7"/>
      <c r="G6" s="7"/>
      <c r="H6" s="7"/>
      <c r="I6" s="7"/>
      <c r="J6" s="7"/>
      <c r="K6" s="7"/>
      <c r="L6" s="7"/>
      <c r="M6" s="7"/>
      <c r="N6" s="8" t="s">
        <v>5</v>
      </c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</row>
    <row r="7" s="4" customFormat="true" ht="15" hidden="false" customHeight="true" outlineLevel="0" collapsed="false">
      <c r="A7" s="6"/>
      <c r="B7" s="6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</row>
    <row r="8" s="4" customFormat="true" ht="15" hidden="false" customHeight="true" outlineLevel="0" collapsed="false">
      <c r="A8" s="6"/>
      <c r="B8" s="6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9" t="s">
        <v>6</v>
      </c>
      <c r="O8" s="9"/>
      <c r="P8" s="9"/>
      <c r="Q8" s="9"/>
      <c r="R8" s="9"/>
      <c r="S8" s="9"/>
      <c r="T8" s="9"/>
      <c r="U8" s="9"/>
      <c r="V8" s="9"/>
      <c r="W8" s="9"/>
      <c r="X8" s="9"/>
      <c r="Y8" s="10" t="s">
        <v>7</v>
      </c>
      <c r="Z8" s="10"/>
      <c r="AA8" s="10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</row>
    <row r="9" s="4" customFormat="true" ht="15" hidden="false" customHeight="true" outlineLevel="0" collapsed="false">
      <c r="A9" s="6"/>
      <c r="B9" s="6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10"/>
      <c r="Z9" s="10"/>
      <c r="AA9" s="10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</row>
    <row r="10" s="4" customFormat="true" ht="15" hidden="false" customHeight="true" outlineLevel="0" collapsed="false">
      <c r="A10" s="11" t="n">
        <v>1</v>
      </c>
      <c r="B10" s="11"/>
      <c r="C10" s="12" t="s">
        <v>8</v>
      </c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3" t="s">
        <v>9</v>
      </c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4" t="s">
        <v>10</v>
      </c>
      <c r="Z10" s="14"/>
      <c r="AA10" s="14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</row>
    <row r="11" s="4" customFormat="true" ht="15" hidden="false" customHeight="true" outlineLevel="0" collapsed="false">
      <c r="A11" s="11"/>
      <c r="B11" s="11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4"/>
      <c r="Z11" s="14"/>
      <c r="AA11" s="14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</row>
    <row r="12" s="4" customFormat="true" ht="15" hidden="false" customHeight="true" outlineLevel="0" collapsed="false">
      <c r="A12" s="11"/>
      <c r="B12" s="11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5" t="s">
        <v>11</v>
      </c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6" t="s">
        <v>10</v>
      </c>
      <c r="Z12" s="16"/>
      <c r="AA12" s="16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</row>
    <row r="13" s="4" customFormat="true" ht="15" hidden="false" customHeight="true" outlineLevel="0" collapsed="false">
      <c r="A13" s="11"/>
      <c r="B13" s="11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6"/>
      <c r="Z13" s="16"/>
      <c r="AA13" s="16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</row>
    <row r="14" s="4" customFormat="true" ht="15" hidden="false" customHeight="true" outlineLevel="0" collapsed="false">
      <c r="A14" s="17" t="n">
        <v>2</v>
      </c>
      <c r="B14" s="17"/>
      <c r="C14" s="18" t="s">
        <v>12</v>
      </c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5" t="s">
        <v>9</v>
      </c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6" t="s">
        <v>10</v>
      </c>
      <c r="Z14" s="16"/>
      <c r="AA14" s="16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</row>
    <row r="15" s="4" customFormat="true" ht="15" hidden="false" customHeight="true" outlineLevel="0" collapsed="false">
      <c r="A15" s="17"/>
      <c r="B15" s="17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6"/>
      <c r="Z15" s="16"/>
      <c r="AA15" s="16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</row>
    <row r="16" s="4" customFormat="true" ht="15" hidden="false" customHeight="true" outlineLevel="0" collapsed="false">
      <c r="A16" s="17"/>
      <c r="B16" s="17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5" t="s">
        <v>13</v>
      </c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6" t="s">
        <v>14</v>
      </c>
      <c r="Z16" s="16"/>
      <c r="AA16" s="16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</row>
    <row r="17" s="4" customFormat="true" ht="15" hidden="false" customHeight="true" outlineLevel="0" collapsed="false">
      <c r="A17" s="17"/>
      <c r="B17" s="17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6"/>
      <c r="Z17" s="16"/>
      <c r="AA17" s="16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</row>
    <row r="18" s="4" customFormat="true" ht="15" hidden="false" customHeight="true" outlineLevel="0" collapsed="false">
      <c r="A18" s="17"/>
      <c r="B18" s="17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5" t="s">
        <v>11</v>
      </c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6" t="s">
        <v>10</v>
      </c>
      <c r="Z18" s="16"/>
      <c r="AA18" s="16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</row>
    <row r="19" s="4" customFormat="true" ht="15" hidden="false" customHeight="true" outlineLevel="0" collapsed="false">
      <c r="A19" s="17"/>
      <c r="B19" s="17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6"/>
      <c r="Z19" s="16"/>
      <c r="AA19" s="16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</row>
    <row r="20" s="4" customFormat="true" ht="15" hidden="false" customHeight="true" outlineLevel="0" collapsed="false">
      <c r="A20" s="17"/>
      <c r="B20" s="17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5" t="s">
        <v>15</v>
      </c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9" t="s">
        <v>16</v>
      </c>
      <c r="Z20" s="19"/>
      <c r="AA20" s="19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</row>
    <row r="21" s="4" customFormat="true" ht="15" hidden="false" customHeight="true" outlineLevel="0" collapsed="false">
      <c r="A21" s="17"/>
      <c r="B21" s="17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9"/>
      <c r="Z21" s="19"/>
      <c r="AA21" s="19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</row>
    <row r="22" s="4" customFormat="true" ht="15" hidden="false" customHeight="true" outlineLevel="0" collapsed="false">
      <c r="A22" s="17"/>
      <c r="B22" s="17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5" t="s">
        <v>17</v>
      </c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6" t="s">
        <v>10</v>
      </c>
      <c r="Z22" s="16"/>
      <c r="AA22" s="16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</row>
    <row r="23" s="4" customFormat="true" ht="15" hidden="false" customHeight="true" outlineLevel="0" collapsed="false">
      <c r="A23" s="17"/>
      <c r="B23" s="17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6"/>
      <c r="Z23" s="16"/>
      <c r="AA23" s="16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</row>
    <row r="24" s="4" customFormat="true" ht="15" hidden="false" customHeight="true" outlineLevel="0" collapsed="false">
      <c r="A24" s="17" t="n">
        <v>3</v>
      </c>
      <c r="B24" s="17"/>
      <c r="C24" s="18" t="s">
        <v>18</v>
      </c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5" t="s">
        <v>19</v>
      </c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6" t="s">
        <v>10</v>
      </c>
      <c r="Z24" s="16"/>
      <c r="AA24" s="16"/>
      <c r="AB24" s="3"/>
      <c r="AC24" s="3"/>
      <c r="AD24" s="3"/>
      <c r="AE24" s="3"/>
      <c r="AF24" s="20"/>
      <c r="AG24" s="20"/>
      <c r="AH24" s="20"/>
      <c r="AI24" s="20"/>
      <c r="AJ24" s="3"/>
      <c r="AK24" s="3"/>
      <c r="AL24" s="3"/>
      <c r="AM24" s="3"/>
    </row>
    <row r="25" s="4" customFormat="true" ht="15" hidden="false" customHeight="true" outlineLevel="0" collapsed="false">
      <c r="A25" s="17"/>
      <c r="B25" s="17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6"/>
      <c r="Z25" s="16"/>
      <c r="AA25" s="16"/>
      <c r="AB25" s="3"/>
      <c r="AC25" s="3"/>
      <c r="AD25" s="3"/>
      <c r="AE25" s="3"/>
      <c r="AF25" s="20"/>
      <c r="AG25" s="20"/>
      <c r="AH25" s="20"/>
      <c r="AI25" s="20"/>
      <c r="AJ25" s="3"/>
      <c r="AK25" s="3"/>
      <c r="AL25" s="3"/>
      <c r="AM25" s="3"/>
    </row>
    <row r="26" s="4" customFormat="true" ht="15" hidden="false" customHeight="true" outlineLevel="0" collapsed="false">
      <c r="A26" s="17" t="n">
        <v>4</v>
      </c>
      <c r="B26" s="17"/>
      <c r="C26" s="18" t="s">
        <v>20</v>
      </c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5" t="s">
        <v>19</v>
      </c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6" t="s">
        <v>10</v>
      </c>
      <c r="Z26" s="16"/>
      <c r="AA26" s="16"/>
      <c r="AB26" s="3"/>
      <c r="AC26" s="3"/>
      <c r="AD26" s="3"/>
      <c r="AE26" s="3"/>
      <c r="AF26" s="20"/>
      <c r="AG26" s="20"/>
      <c r="AH26" s="20"/>
      <c r="AI26" s="20"/>
      <c r="AJ26" s="3"/>
      <c r="AK26" s="3"/>
      <c r="AL26" s="3"/>
      <c r="AM26" s="3"/>
    </row>
    <row r="27" s="4" customFormat="true" ht="15" hidden="false" customHeight="true" outlineLevel="0" collapsed="false">
      <c r="A27" s="17"/>
      <c r="B27" s="17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6"/>
      <c r="Z27" s="16"/>
      <c r="AA27" s="16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</row>
    <row r="28" s="4" customFormat="true" ht="15" hidden="false" customHeight="true" outlineLevel="0" collapsed="false">
      <c r="A28" s="17" t="n">
        <v>5</v>
      </c>
      <c r="B28" s="17"/>
      <c r="C28" s="18" t="s">
        <v>21</v>
      </c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5" t="s">
        <v>19</v>
      </c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6" t="s">
        <v>10</v>
      </c>
      <c r="Z28" s="16"/>
      <c r="AA28" s="16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</row>
    <row r="29" s="4" customFormat="true" ht="15" hidden="false" customHeight="true" outlineLevel="0" collapsed="false">
      <c r="A29" s="17"/>
      <c r="B29" s="17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6"/>
      <c r="Z29" s="16"/>
      <c r="AA29" s="16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</row>
    <row r="30" s="4" customFormat="true" ht="15" hidden="false" customHeight="true" outlineLevel="0" collapsed="false">
      <c r="A30" s="17"/>
      <c r="B30" s="17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5" t="s">
        <v>22</v>
      </c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9" t="s">
        <v>23</v>
      </c>
      <c r="Z30" s="19"/>
      <c r="AA30" s="19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</row>
    <row r="31" s="4" customFormat="true" ht="15" hidden="false" customHeight="true" outlineLevel="0" collapsed="false">
      <c r="A31" s="17"/>
      <c r="B31" s="17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9"/>
      <c r="Z31" s="19"/>
      <c r="AA31" s="19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</row>
    <row r="32" s="4" customFormat="true" ht="15" hidden="false" customHeight="true" outlineLevel="0" collapsed="false">
      <c r="A32" s="17"/>
      <c r="B32" s="17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5" t="s">
        <v>24</v>
      </c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9" t="s">
        <v>25</v>
      </c>
      <c r="Z32" s="19"/>
      <c r="AA32" s="19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</row>
    <row r="33" s="4" customFormat="true" ht="15" hidden="false" customHeight="true" outlineLevel="0" collapsed="false">
      <c r="A33" s="17"/>
      <c r="B33" s="17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9"/>
      <c r="Z33" s="19"/>
      <c r="AA33" s="19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</row>
    <row r="34" s="4" customFormat="true" ht="15" hidden="false" customHeight="true" outlineLevel="0" collapsed="false">
      <c r="A34" s="17"/>
      <c r="B34" s="17"/>
      <c r="C34" s="21" t="s">
        <v>26</v>
      </c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15" t="s">
        <v>19</v>
      </c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6" t="s">
        <v>10</v>
      </c>
      <c r="Z34" s="16"/>
      <c r="AA34" s="16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</row>
    <row r="35" s="4" customFormat="true" ht="15" hidden="false" customHeight="true" outlineLevel="0" collapsed="false">
      <c r="A35" s="17"/>
      <c r="B35" s="17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6"/>
      <c r="Z35" s="16"/>
      <c r="AA35" s="16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</row>
    <row r="36" s="4" customFormat="true" ht="15" hidden="false" customHeight="true" outlineLevel="0" collapsed="false">
      <c r="A36" s="17"/>
      <c r="B36" s="17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15" t="s">
        <v>22</v>
      </c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9" t="s">
        <v>23</v>
      </c>
      <c r="Z36" s="19"/>
      <c r="AA36" s="19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</row>
    <row r="37" s="4" customFormat="true" ht="15" hidden="false" customHeight="true" outlineLevel="0" collapsed="false">
      <c r="A37" s="17"/>
      <c r="B37" s="17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9"/>
      <c r="Z37" s="19"/>
      <c r="AA37" s="19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</row>
    <row r="38" s="4" customFormat="true" ht="15" hidden="false" customHeight="true" outlineLevel="0" collapsed="false">
      <c r="A38" s="17"/>
      <c r="B38" s="17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15" t="s">
        <v>24</v>
      </c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9" t="s">
        <v>25</v>
      </c>
      <c r="Z38" s="19"/>
      <c r="AA38" s="19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</row>
    <row r="39" s="4" customFormat="true" ht="15" hidden="false" customHeight="true" outlineLevel="0" collapsed="false">
      <c r="A39" s="17"/>
      <c r="B39" s="17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9"/>
      <c r="Z39" s="19"/>
      <c r="AA39" s="19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</row>
    <row r="40" s="4" customFormat="true" ht="15" hidden="false" customHeight="true" outlineLevel="0" collapsed="false">
      <c r="A40" s="17" t="n">
        <v>6</v>
      </c>
      <c r="B40" s="17"/>
      <c r="C40" s="18" t="s">
        <v>27</v>
      </c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5" t="s">
        <v>28</v>
      </c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6" t="s">
        <v>10</v>
      </c>
      <c r="Z40" s="16"/>
      <c r="AA40" s="16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</row>
    <row r="41" s="4" customFormat="true" ht="15" hidden="false" customHeight="true" outlineLevel="0" collapsed="false">
      <c r="A41" s="17"/>
      <c r="B41" s="17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6"/>
      <c r="Z41" s="16"/>
      <c r="AA41" s="16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</row>
    <row r="42" s="4" customFormat="true" ht="15" hidden="false" customHeight="true" outlineLevel="0" collapsed="false">
      <c r="A42" s="17"/>
      <c r="B42" s="17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5" t="s">
        <v>19</v>
      </c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6" t="s">
        <v>10</v>
      </c>
      <c r="Z42" s="16"/>
      <c r="AA42" s="16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</row>
    <row r="43" s="4" customFormat="true" ht="15" hidden="false" customHeight="true" outlineLevel="0" collapsed="false">
      <c r="A43" s="17"/>
      <c r="B43" s="17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6"/>
      <c r="Z43" s="16"/>
      <c r="AA43" s="16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</row>
    <row r="44" s="4" customFormat="true" ht="15" hidden="false" customHeight="true" outlineLevel="0" collapsed="false">
      <c r="A44" s="17" t="n">
        <v>7</v>
      </c>
      <c r="B44" s="17"/>
      <c r="C44" s="18" t="s">
        <v>13</v>
      </c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5" t="s">
        <v>13</v>
      </c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6" t="s">
        <v>14</v>
      </c>
      <c r="Z44" s="16"/>
      <c r="AA44" s="16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</row>
    <row r="45" s="4" customFormat="true" ht="15" hidden="false" customHeight="true" outlineLevel="0" collapsed="false">
      <c r="A45" s="17"/>
      <c r="B45" s="17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6"/>
      <c r="Z45" s="16"/>
      <c r="AA45" s="16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</row>
    <row r="46" s="4" customFormat="true" ht="15" hidden="false" customHeight="true" outlineLevel="0" collapsed="false">
      <c r="A46" s="17"/>
      <c r="B46" s="17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5" t="s">
        <v>15</v>
      </c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9" t="s">
        <v>29</v>
      </c>
      <c r="Z46" s="19"/>
      <c r="AA46" s="19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</row>
    <row r="47" s="4" customFormat="true" ht="15" hidden="false" customHeight="true" outlineLevel="0" collapsed="false">
      <c r="A47" s="17"/>
      <c r="B47" s="17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9"/>
      <c r="Z47" s="19"/>
      <c r="AA47" s="19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</row>
    <row r="48" s="4" customFormat="true" ht="15" hidden="false" customHeight="true" outlineLevel="0" collapsed="false">
      <c r="A48" s="17" t="n">
        <v>8</v>
      </c>
      <c r="B48" s="17"/>
      <c r="C48" s="18" t="s">
        <v>30</v>
      </c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5" t="s">
        <v>9</v>
      </c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6" t="s">
        <v>10</v>
      </c>
      <c r="Z48" s="16"/>
      <c r="AA48" s="16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</row>
    <row r="49" s="4" customFormat="true" ht="15" hidden="false" customHeight="true" outlineLevel="0" collapsed="false">
      <c r="A49" s="17"/>
      <c r="B49" s="17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6"/>
      <c r="Z49" s="16"/>
      <c r="AA49" s="16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</row>
    <row r="50" s="4" customFormat="true" ht="15" hidden="false" customHeight="true" outlineLevel="0" collapsed="false">
      <c r="A50" s="17"/>
      <c r="B50" s="17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5" t="s">
        <v>31</v>
      </c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6" t="s">
        <v>10</v>
      </c>
      <c r="Z50" s="16"/>
      <c r="AA50" s="16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</row>
    <row r="51" s="4" customFormat="true" ht="15" hidden="false" customHeight="true" outlineLevel="0" collapsed="false">
      <c r="A51" s="17"/>
      <c r="B51" s="17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6"/>
      <c r="Z51" s="16"/>
      <c r="AA51" s="16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</row>
    <row r="52" s="4" customFormat="true" ht="15" hidden="false" customHeight="true" outlineLevel="0" collapsed="false">
      <c r="A52" s="17"/>
      <c r="B52" s="17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5" t="s">
        <v>32</v>
      </c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6" t="s">
        <v>33</v>
      </c>
      <c r="Z52" s="16"/>
      <c r="AA52" s="16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</row>
    <row r="53" s="4" customFormat="true" ht="15" hidden="false" customHeight="true" outlineLevel="0" collapsed="false">
      <c r="A53" s="17"/>
      <c r="B53" s="17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6"/>
      <c r="Z53" s="16"/>
      <c r="AA53" s="16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</row>
    <row r="54" s="4" customFormat="true" ht="15" hidden="false" customHeight="true" outlineLevel="0" collapsed="false">
      <c r="A54" s="17"/>
      <c r="B54" s="17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5" t="s">
        <v>34</v>
      </c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9" t="s">
        <v>35</v>
      </c>
      <c r="Z54" s="19"/>
      <c r="AA54" s="19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</row>
    <row r="55" s="4" customFormat="true" ht="15" hidden="false" customHeight="true" outlineLevel="0" collapsed="false">
      <c r="A55" s="17"/>
      <c r="B55" s="17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9"/>
      <c r="Z55" s="19"/>
      <c r="AA55" s="19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</row>
    <row r="56" s="4" customFormat="true" ht="15" hidden="false" customHeight="true" outlineLevel="0" collapsed="false">
      <c r="A56" s="17"/>
      <c r="B56" s="17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5" t="s">
        <v>22</v>
      </c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9" t="s">
        <v>23</v>
      </c>
      <c r="Z56" s="19"/>
      <c r="AA56" s="19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</row>
    <row r="57" s="4" customFormat="true" ht="15" hidden="false" customHeight="true" outlineLevel="0" collapsed="false">
      <c r="A57" s="17"/>
      <c r="B57" s="17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9"/>
      <c r="Z57" s="19"/>
      <c r="AA57" s="19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</row>
    <row r="58" s="4" customFormat="true" ht="15" hidden="false" customHeight="true" outlineLevel="0" collapsed="false">
      <c r="A58" s="17"/>
      <c r="B58" s="17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5" t="s">
        <v>24</v>
      </c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9" t="s">
        <v>25</v>
      </c>
      <c r="Z58" s="19"/>
      <c r="AA58" s="19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</row>
    <row r="59" s="4" customFormat="true" ht="15" hidden="false" customHeight="true" outlineLevel="0" collapsed="false">
      <c r="A59" s="17"/>
      <c r="B59" s="17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9"/>
      <c r="Z59" s="19"/>
      <c r="AA59" s="19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</row>
    <row r="60" s="4" customFormat="true" ht="15" hidden="false" customHeight="true" outlineLevel="0" collapsed="false">
      <c r="A60" s="17" t="n">
        <v>9</v>
      </c>
      <c r="B60" s="17"/>
      <c r="C60" s="18" t="s">
        <v>36</v>
      </c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5" t="s">
        <v>9</v>
      </c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6" t="s">
        <v>10</v>
      </c>
      <c r="Z60" s="16"/>
      <c r="AA60" s="16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</row>
    <row r="61" s="4" customFormat="true" ht="15" hidden="false" customHeight="true" outlineLevel="0" collapsed="false">
      <c r="A61" s="17"/>
      <c r="B61" s="17"/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6"/>
      <c r="Z61" s="16"/>
      <c r="AA61" s="16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</row>
    <row r="62" s="4" customFormat="true" ht="15" hidden="false" customHeight="true" outlineLevel="0" collapsed="false">
      <c r="A62" s="17"/>
      <c r="B62" s="17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5" t="s">
        <v>31</v>
      </c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6" t="s">
        <v>10</v>
      </c>
      <c r="Z62" s="16"/>
      <c r="AA62" s="16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</row>
    <row r="63" s="4" customFormat="true" ht="15" hidden="false" customHeight="true" outlineLevel="0" collapsed="false">
      <c r="A63" s="17"/>
      <c r="B63" s="17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6"/>
      <c r="Z63" s="16"/>
      <c r="AA63" s="16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</row>
    <row r="64" s="4" customFormat="true" ht="15" hidden="false" customHeight="true" outlineLevel="0" collapsed="false">
      <c r="A64" s="17"/>
      <c r="B64" s="17"/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5" t="s">
        <v>37</v>
      </c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6" t="s">
        <v>33</v>
      </c>
      <c r="Z64" s="16"/>
      <c r="AA64" s="16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</row>
    <row r="65" s="4" customFormat="true" ht="15" hidden="false" customHeight="true" outlineLevel="0" collapsed="false">
      <c r="A65" s="17"/>
      <c r="B65" s="17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6"/>
      <c r="Z65" s="16"/>
      <c r="AA65" s="16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</row>
    <row r="66" s="4" customFormat="true" ht="15" hidden="false" customHeight="true" outlineLevel="0" collapsed="false">
      <c r="A66" s="17"/>
      <c r="B66" s="17"/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5" t="s">
        <v>38</v>
      </c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6" t="s">
        <v>39</v>
      </c>
      <c r="Z66" s="16"/>
      <c r="AA66" s="16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</row>
    <row r="67" s="4" customFormat="true" ht="15" hidden="false" customHeight="true" outlineLevel="0" collapsed="false">
      <c r="A67" s="17"/>
      <c r="B67" s="17"/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6"/>
      <c r="Z67" s="16"/>
      <c r="AA67" s="16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</row>
    <row r="68" s="4" customFormat="true" ht="15" hidden="false" customHeight="true" outlineLevel="0" collapsed="false">
      <c r="A68" s="17"/>
      <c r="B68" s="17"/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9"/>
      <c r="Z68" s="19"/>
      <c r="AA68" s="19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</row>
    <row r="69" s="4" customFormat="true" ht="15" hidden="false" customHeight="true" outlineLevel="0" collapsed="false">
      <c r="A69" s="17"/>
      <c r="B69" s="17"/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9"/>
      <c r="Z69" s="19"/>
      <c r="AA69" s="19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</row>
    <row r="70" s="4" customFormat="true" ht="15" hidden="false" customHeight="true" outlineLevel="0" collapsed="false">
      <c r="A70" s="17"/>
      <c r="B70" s="17"/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5" t="s">
        <v>11</v>
      </c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6" t="s">
        <v>10</v>
      </c>
      <c r="Z70" s="16"/>
      <c r="AA70" s="16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</row>
    <row r="71" s="4" customFormat="true" ht="15" hidden="false" customHeight="true" outlineLevel="0" collapsed="false">
      <c r="A71" s="17"/>
      <c r="B71" s="17"/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6"/>
      <c r="Z71" s="16"/>
      <c r="AA71" s="16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</row>
    <row r="72" s="4" customFormat="true" ht="15" hidden="false" customHeight="true" outlineLevel="0" collapsed="false">
      <c r="A72" s="17"/>
      <c r="B72" s="17"/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5" t="s">
        <v>34</v>
      </c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9"/>
      <c r="Z72" s="19"/>
      <c r="AA72" s="19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</row>
    <row r="73" s="4" customFormat="true" ht="15" hidden="false" customHeight="true" outlineLevel="0" collapsed="false">
      <c r="A73" s="17"/>
      <c r="B73" s="17"/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9"/>
      <c r="Z73" s="19"/>
      <c r="AA73" s="19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</row>
    <row r="74" s="4" customFormat="true" ht="15" hidden="false" customHeight="true" outlineLevel="0" collapsed="false">
      <c r="A74" s="17"/>
      <c r="B74" s="17"/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5" t="s">
        <v>40</v>
      </c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6" t="s">
        <v>10</v>
      </c>
      <c r="Z74" s="16"/>
      <c r="AA74" s="16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</row>
    <row r="75" s="4" customFormat="true" ht="15" hidden="false" customHeight="true" outlineLevel="0" collapsed="false">
      <c r="A75" s="17"/>
      <c r="B75" s="17"/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6"/>
      <c r="Z75" s="16"/>
      <c r="AA75" s="16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</row>
    <row r="76" s="4" customFormat="true" ht="15" hidden="false" customHeight="true" outlineLevel="0" collapsed="false">
      <c r="A76" s="22" t="n">
        <v>10</v>
      </c>
      <c r="B76" s="22"/>
      <c r="C76" s="23" t="s">
        <v>11</v>
      </c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5"/>
      <c r="Z76" s="25"/>
      <c r="AA76" s="25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</row>
    <row r="77" s="4" customFormat="true" ht="15" hidden="false" customHeight="true" outlineLevel="0" collapsed="false">
      <c r="A77" s="22"/>
      <c r="B77" s="22"/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5"/>
      <c r="Z77" s="25"/>
      <c r="AA77" s="25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</row>
    <row r="78" s="4" customFormat="true" ht="15" hidden="false" customHeight="true" outlineLevel="0" collapsed="false">
      <c r="A78" s="22"/>
      <c r="B78" s="22"/>
      <c r="C78" s="26"/>
      <c r="D78" s="27" t="s">
        <v>41</v>
      </c>
      <c r="E78" s="27"/>
      <c r="F78" s="27"/>
      <c r="G78" s="27"/>
      <c r="H78" s="27"/>
      <c r="I78" s="27"/>
      <c r="J78" s="27"/>
      <c r="K78" s="27"/>
      <c r="L78" s="27"/>
      <c r="M78" s="27"/>
      <c r="N78" s="15" t="s">
        <v>9</v>
      </c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6" t="s">
        <v>10</v>
      </c>
      <c r="Z78" s="16"/>
      <c r="AA78" s="16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</row>
    <row r="79" s="4" customFormat="true" ht="15" hidden="false" customHeight="true" outlineLevel="0" collapsed="false">
      <c r="A79" s="22"/>
      <c r="B79" s="22"/>
      <c r="C79" s="26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6"/>
      <c r="Z79" s="16"/>
      <c r="AA79" s="16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</row>
    <row r="80" s="4" customFormat="true" ht="15" hidden="false" customHeight="true" outlineLevel="0" collapsed="false">
      <c r="A80" s="22"/>
      <c r="B80" s="22"/>
      <c r="C80" s="26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15" t="s">
        <v>31</v>
      </c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6" t="s">
        <v>10</v>
      </c>
      <c r="Z80" s="16"/>
      <c r="AA80" s="16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</row>
    <row r="81" s="4" customFormat="true" ht="15" hidden="false" customHeight="true" outlineLevel="0" collapsed="false">
      <c r="A81" s="22"/>
      <c r="B81" s="22"/>
      <c r="C81" s="26"/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6"/>
      <c r="Z81" s="16"/>
      <c r="AA81" s="16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</row>
    <row r="82" s="4" customFormat="true" ht="15" hidden="false" customHeight="true" outlineLevel="0" collapsed="false">
      <c r="A82" s="22"/>
      <c r="B82" s="22"/>
      <c r="C82" s="26"/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15" t="s">
        <v>37</v>
      </c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6" t="s">
        <v>33</v>
      </c>
      <c r="Z82" s="16"/>
      <c r="AA82" s="16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</row>
    <row r="83" s="4" customFormat="true" ht="15" hidden="false" customHeight="true" outlineLevel="0" collapsed="false">
      <c r="A83" s="22"/>
      <c r="B83" s="22"/>
      <c r="C83" s="26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6"/>
      <c r="Z83" s="16"/>
      <c r="AA83" s="16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</row>
    <row r="84" s="4" customFormat="true" ht="15" hidden="false" customHeight="true" outlineLevel="0" collapsed="false">
      <c r="A84" s="22"/>
      <c r="B84" s="22"/>
      <c r="C84" s="26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15" t="s">
        <v>38</v>
      </c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6" t="s">
        <v>39</v>
      </c>
      <c r="Z84" s="16"/>
      <c r="AA84" s="16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</row>
    <row r="85" s="4" customFormat="true" ht="15" hidden="false" customHeight="true" outlineLevel="0" collapsed="false">
      <c r="A85" s="22"/>
      <c r="B85" s="22"/>
      <c r="C85" s="26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6"/>
      <c r="Z85" s="16"/>
      <c r="AA85" s="16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</row>
    <row r="86" s="4" customFormat="true" ht="15" hidden="false" customHeight="true" outlineLevel="0" collapsed="false">
      <c r="A86" s="22"/>
      <c r="B86" s="22"/>
      <c r="C86" s="26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15" t="s">
        <v>11</v>
      </c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6" t="s">
        <v>10</v>
      </c>
      <c r="Z86" s="16"/>
      <c r="AA86" s="16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</row>
    <row r="87" s="4" customFormat="true" ht="15" hidden="false" customHeight="true" outlineLevel="0" collapsed="false">
      <c r="A87" s="22"/>
      <c r="B87" s="22"/>
      <c r="C87" s="26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6"/>
      <c r="Z87" s="16"/>
      <c r="AA87" s="16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</row>
    <row r="88" s="4" customFormat="true" ht="15" hidden="false" customHeight="true" outlineLevel="0" collapsed="false">
      <c r="A88" s="22"/>
      <c r="B88" s="22"/>
      <c r="C88" s="26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15" t="s">
        <v>34</v>
      </c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9" t="s">
        <v>35</v>
      </c>
      <c r="Z88" s="19"/>
      <c r="AA88" s="19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</row>
    <row r="89" s="4" customFormat="true" ht="15" hidden="false" customHeight="true" outlineLevel="0" collapsed="false">
      <c r="A89" s="22"/>
      <c r="B89" s="22"/>
      <c r="C89" s="26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9"/>
      <c r="Z89" s="19"/>
      <c r="AA89" s="19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</row>
    <row r="90" s="4" customFormat="true" ht="15" hidden="false" customHeight="true" outlineLevel="0" collapsed="false">
      <c r="A90" s="22"/>
      <c r="B90" s="22"/>
      <c r="C90" s="26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15" t="s">
        <v>40</v>
      </c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6" t="s">
        <v>10</v>
      </c>
      <c r="Z90" s="16"/>
      <c r="AA90" s="16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</row>
    <row r="91" s="4" customFormat="true" ht="15" hidden="false" customHeight="true" outlineLevel="0" collapsed="false">
      <c r="A91" s="22"/>
      <c r="B91" s="22"/>
      <c r="C91" s="26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6"/>
      <c r="Z91" s="16"/>
      <c r="AA91" s="16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</row>
    <row r="92" s="4" customFormat="true" ht="15" hidden="false" customHeight="true" outlineLevel="0" collapsed="false">
      <c r="A92" s="22"/>
      <c r="B92" s="22"/>
      <c r="C92" s="26"/>
      <c r="D92" s="28" t="s">
        <v>42</v>
      </c>
      <c r="E92" s="28"/>
      <c r="F92" s="28"/>
      <c r="G92" s="28"/>
      <c r="H92" s="28"/>
      <c r="I92" s="28"/>
      <c r="J92" s="28"/>
      <c r="K92" s="28"/>
      <c r="L92" s="28"/>
      <c r="M92" s="28"/>
      <c r="N92" s="15" t="s">
        <v>9</v>
      </c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6" t="s">
        <v>10</v>
      </c>
      <c r="Z92" s="16"/>
      <c r="AA92" s="16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</row>
    <row r="93" s="4" customFormat="true" ht="15" hidden="false" customHeight="true" outlineLevel="0" collapsed="false">
      <c r="A93" s="22"/>
      <c r="B93" s="22"/>
      <c r="C93" s="26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6"/>
      <c r="Z93" s="16"/>
      <c r="AA93" s="16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</row>
    <row r="94" s="4" customFormat="true" ht="15" hidden="false" customHeight="true" outlineLevel="0" collapsed="false">
      <c r="A94" s="22"/>
      <c r="B94" s="22"/>
      <c r="C94" s="26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15" t="s">
        <v>11</v>
      </c>
      <c r="O94" s="15"/>
      <c r="P94" s="15"/>
      <c r="Q94" s="15"/>
      <c r="R94" s="15"/>
      <c r="S94" s="15"/>
      <c r="T94" s="15"/>
      <c r="U94" s="15"/>
      <c r="V94" s="15"/>
      <c r="W94" s="15"/>
      <c r="X94" s="15"/>
      <c r="Y94" s="16" t="s">
        <v>10</v>
      </c>
      <c r="Z94" s="16"/>
      <c r="AA94" s="16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</row>
    <row r="95" s="4" customFormat="true" ht="15" hidden="false" customHeight="true" outlineLevel="0" collapsed="false">
      <c r="A95" s="22"/>
      <c r="B95" s="22"/>
      <c r="C95" s="26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  <c r="Y95" s="16"/>
      <c r="Z95" s="16"/>
      <c r="AA95" s="16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</row>
    <row r="96" s="4" customFormat="true" ht="15" hidden="false" customHeight="true" outlineLevel="0" collapsed="false">
      <c r="A96" s="22"/>
      <c r="B96" s="22"/>
      <c r="C96" s="26"/>
      <c r="D96" s="28" t="s">
        <v>43</v>
      </c>
      <c r="E96" s="28"/>
      <c r="F96" s="28"/>
      <c r="G96" s="28"/>
      <c r="H96" s="28"/>
      <c r="I96" s="28"/>
      <c r="J96" s="28"/>
      <c r="K96" s="28"/>
      <c r="L96" s="28"/>
      <c r="M96" s="28"/>
      <c r="N96" s="15" t="s">
        <v>9</v>
      </c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6" t="s">
        <v>10</v>
      </c>
      <c r="Z96" s="16"/>
      <c r="AA96" s="16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</row>
    <row r="97" s="4" customFormat="true" ht="15" hidden="false" customHeight="true" outlineLevel="0" collapsed="false">
      <c r="A97" s="22"/>
      <c r="B97" s="22"/>
      <c r="C97" s="26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6"/>
      <c r="Z97" s="16"/>
      <c r="AA97" s="16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</row>
    <row r="98" s="4" customFormat="true" ht="15" hidden="false" customHeight="true" outlineLevel="0" collapsed="false">
      <c r="A98" s="22"/>
      <c r="B98" s="22"/>
      <c r="C98" s="26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15" t="s">
        <v>11</v>
      </c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6" t="s">
        <v>10</v>
      </c>
      <c r="Z98" s="16"/>
      <c r="AA98" s="16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</row>
    <row r="99" s="4" customFormat="true" ht="15" hidden="false" customHeight="true" outlineLevel="0" collapsed="false">
      <c r="A99" s="22"/>
      <c r="B99" s="22"/>
      <c r="C99" s="26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6"/>
      <c r="Z99" s="16"/>
      <c r="AA99" s="16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</row>
    <row r="100" s="4" customFormat="true" ht="15" hidden="false" customHeight="true" outlineLevel="0" collapsed="false">
      <c r="A100" s="22"/>
      <c r="B100" s="22"/>
      <c r="C100" s="26"/>
      <c r="D100" s="28"/>
      <c r="E100" s="28"/>
      <c r="F100" s="28"/>
      <c r="G100" s="28"/>
      <c r="H100" s="28"/>
      <c r="I100" s="28"/>
      <c r="J100" s="28"/>
      <c r="K100" s="28"/>
      <c r="L100" s="28"/>
      <c r="M100" s="28"/>
      <c r="N100" s="15" t="s">
        <v>44</v>
      </c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6" t="s">
        <v>45</v>
      </c>
      <c r="Z100" s="16"/>
      <c r="AA100" s="16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</row>
    <row r="101" s="4" customFormat="true" ht="15" hidden="false" customHeight="true" outlineLevel="0" collapsed="false">
      <c r="A101" s="22"/>
      <c r="B101" s="22"/>
      <c r="C101" s="26"/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6"/>
      <c r="Z101" s="16"/>
      <c r="AA101" s="16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</row>
    <row r="102" s="4" customFormat="true" ht="15" hidden="false" customHeight="true" outlineLevel="0" collapsed="false">
      <c r="A102" s="22"/>
      <c r="B102" s="22"/>
      <c r="C102" s="26"/>
      <c r="D102" s="28" t="s">
        <v>46</v>
      </c>
      <c r="E102" s="28"/>
      <c r="F102" s="28"/>
      <c r="G102" s="28"/>
      <c r="H102" s="28"/>
      <c r="I102" s="28"/>
      <c r="J102" s="28"/>
      <c r="K102" s="28"/>
      <c r="L102" s="28"/>
      <c r="M102" s="28"/>
      <c r="N102" s="15" t="s">
        <v>11</v>
      </c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6" t="s">
        <v>10</v>
      </c>
      <c r="Z102" s="16"/>
      <c r="AA102" s="16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</row>
    <row r="103" s="4" customFormat="true" ht="15" hidden="false" customHeight="true" outlineLevel="0" collapsed="false">
      <c r="A103" s="22"/>
      <c r="B103" s="22"/>
      <c r="C103" s="26"/>
      <c r="D103" s="28"/>
      <c r="E103" s="28"/>
      <c r="F103" s="28"/>
      <c r="G103" s="28"/>
      <c r="H103" s="28"/>
      <c r="I103" s="28"/>
      <c r="J103" s="28"/>
      <c r="K103" s="28"/>
      <c r="L103" s="28"/>
      <c r="M103" s="28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6"/>
      <c r="Z103" s="16"/>
      <c r="AA103" s="16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</row>
    <row r="104" s="4" customFormat="true" ht="15" hidden="false" customHeight="true" outlineLevel="0" collapsed="false">
      <c r="A104" s="5"/>
      <c r="B104" s="5"/>
      <c r="C104" s="5"/>
      <c r="N104" s="29"/>
      <c r="O104" s="29"/>
      <c r="P104" s="29"/>
      <c r="Q104" s="29"/>
      <c r="R104" s="29"/>
      <c r="S104" s="29"/>
      <c r="T104" s="29"/>
      <c r="U104" s="29"/>
      <c r="V104" s="29"/>
      <c r="W104" s="29"/>
      <c r="X104" s="29"/>
      <c r="Y104" s="29"/>
      <c r="Z104" s="29"/>
      <c r="AA104" s="5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</row>
    <row r="105" s="4" customFormat="true" ht="15" hidden="false" customHeight="true" outlineLevel="0" collapsed="false">
      <c r="A105" s="5"/>
      <c r="B105" s="5"/>
      <c r="C105" s="5"/>
      <c r="N105" s="29"/>
      <c r="O105" s="29"/>
      <c r="P105" s="29"/>
      <c r="Q105" s="29"/>
      <c r="R105" s="29"/>
      <c r="S105" s="29"/>
      <c r="T105" s="29"/>
      <c r="U105" s="29"/>
      <c r="V105" s="29"/>
      <c r="W105" s="29"/>
      <c r="X105" s="29"/>
      <c r="Y105" s="29"/>
      <c r="Z105" s="29"/>
      <c r="AA105" s="5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</row>
    <row r="106" s="4" customFormat="true" ht="15" hidden="false" customHeight="true" outlineLevel="0" collapsed="false">
      <c r="A106" s="5"/>
      <c r="B106" s="5"/>
      <c r="C106" s="5"/>
      <c r="N106" s="29"/>
      <c r="O106" s="29"/>
      <c r="P106" s="29"/>
      <c r="Q106" s="29"/>
      <c r="R106" s="29"/>
      <c r="S106" s="29"/>
      <c r="T106" s="29"/>
      <c r="U106" s="29"/>
      <c r="V106" s="29"/>
      <c r="W106" s="29"/>
      <c r="X106" s="29"/>
      <c r="Y106" s="29"/>
      <c r="Z106" s="29"/>
      <c r="AA106" s="5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</row>
    <row r="107" s="4" customFormat="true" ht="15" hidden="false" customHeight="true" outlineLevel="0" collapsed="false">
      <c r="A107" s="5"/>
      <c r="B107" s="5"/>
      <c r="C107" s="5"/>
      <c r="N107" s="29"/>
      <c r="O107" s="29"/>
      <c r="P107" s="29"/>
      <c r="Q107" s="29"/>
      <c r="R107" s="29"/>
      <c r="S107" s="29"/>
      <c r="T107" s="29"/>
      <c r="U107" s="29"/>
      <c r="V107" s="29"/>
      <c r="W107" s="29"/>
      <c r="X107" s="29"/>
      <c r="Y107" s="29"/>
      <c r="Z107" s="29"/>
      <c r="AA107" s="5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</row>
    <row r="108" s="4" customFormat="true" ht="15" hidden="false" customHeight="true" outlineLevel="0" collapsed="false">
      <c r="A108" s="5"/>
      <c r="B108" s="5"/>
      <c r="C108" s="5"/>
      <c r="N108" s="29"/>
      <c r="O108" s="29"/>
      <c r="P108" s="29"/>
      <c r="Q108" s="29"/>
      <c r="R108" s="29"/>
      <c r="S108" s="29"/>
      <c r="T108" s="29"/>
      <c r="U108" s="29"/>
      <c r="V108" s="29"/>
      <c r="W108" s="29"/>
      <c r="X108" s="29"/>
      <c r="Y108" s="29"/>
      <c r="Z108" s="29"/>
      <c r="AA108" s="5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</row>
    <row r="109" s="4" customFormat="true" ht="15" hidden="false" customHeight="true" outlineLevel="0" collapsed="false">
      <c r="A109" s="5"/>
      <c r="B109" s="5"/>
      <c r="C109" s="5"/>
      <c r="N109" s="29"/>
      <c r="O109" s="29"/>
      <c r="P109" s="29"/>
      <c r="Q109" s="29"/>
      <c r="R109" s="29"/>
      <c r="S109" s="29"/>
      <c r="T109" s="29"/>
      <c r="U109" s="29"/>
      <c r="V109" s="29"/>
      <c r="W109" s="29"/>
      <c r="X109" s="29"/>
      <c r="Y109" s="29"/>
      <c r="Z109" s="29"/>
      <c r="AA109" s="5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</row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</sheetData>
  <mergeCells count="128">
    <mergeCell ref="A1:AA1"/>
    <mergeCell ref="A2:AA2"/>
    <mergeCell ref="A6:B9"/>
    <mergeCell ref="C6:M9"/>
    <mergeCell ref="N6:AA7"/>
    <mergeCell ref="N8:X9"/>
    <mergeCell ref="Y8:AA9"/>
    <mergeCell ref="A10:B13"/>
    <mergeCell ref="C10:M13"/>
    <mergeCell ref="N10:X11"/>
    <mergeCell ref="Y10:AA11"/>
    <mergeCell ref="N12:X13"/>
    <mergeCell ref="Y12:AA13"/>
    <mergeCell ref="A14:B23"/>
    <mergeCell ref="C14:M23"/>
    <mergeCell ref="N14:X15"/>
    <mergeCell ref="Y14:AA15"/>
    <mergeCell ref="N16:X17"/>
    <mergeCell ref="Y16:AA17"/>
    <mergeCell ref="N18:X19"/>
    <mergeCell ref="Y18:AA19"/>
    <mergeCell ref="N20:X21"/>
    <mergeCell ref="Y20:AA21"/>
    <mergeCell ref="N22:X23"/>
    <mergeCell ref="Y22:AA23"/>
    <mergeCell ref="A24:B25"/>
    <mergeCell ref="C24:M25"/>
    <mergeCell ref="N24:X25"/>
    <mergeCell ref="Y24:AA25"/>
    <mergeCell ref="AF24:AI26"/>
    <mergeCell ref="A26:B27"/>
    <mergeCell ref="C26:M27"/>
    <mergeCell ref="N26:X27"/>
    <mergeCell ref="Y26:AA27"/>
    <mergeCell ref="A28:B39"/>
    <mergeCell ref="C28:M33"/>
    <mergeCell ref="N28:X29"/>
    <mergeCell ref="Y28:AA29"/>
    <mergeCell ref="N30:X31"/>
    <mergeCell ref="Y30:AA31"/>
    <mergeCell ref="N32:X33"/>
    <mergeCell ref="Y32:AA33"/>
    <mergeCell ref="C34:M39"/>
    <mergeCell ref="N34:X35"/>
    <mergeCell ref="Y34:AA35"/>
    <mergeCell ref="N36:X37"/>
    <mergeCell ref="Y36:AA37"/>
    <mergeCell ref="N38:X39"/>
    <mergeCell ref="Y38:AA39"/>
    <mergeCell ref="A40:B43"/>
    <mergeCell ref="C40:M43"/>
    <mergeCell ref="N40:X41"/>
    <mergeCell ref="Y40:AA41"/>
    <mergeCell ref="N42:X43"/>
    <mergeCell ref="Y42:AA43"/>
    <mergeCell ref="A44:B47"/>
    <mergeCell ref="C44:M47"/>
    <mergeCell ref="N44:X45"/>
    <mergeCell ref="Y44:AA45"/>
    <mergeCell ref="N46:X47"/>
    <mergeCell ref="Y46:AA47"/>
    <mergeCell ref="A48:B59"/>
    <mergeCell ref="C48:M59"/>
    <mergeCell ref="N48:X49"/>
    <mergeCell ref="Y48:AA49"/>
    <mergeCell ref="N50:X51"/>
    <mergeCell ref="Y50:AA51"/>
    <mergeCell ref="N52:X53"/>
    <mergeCell ref="Y52:AA53"/>
    <mergeCell ref="N54:X55"/>
    <mergeCell ref="Y54:AA55"/>
    <mergeCell ref="N56:X57"/>
    <mergeCell ref="Y56:AA57"/>
    <mergeCell ref="N58:X59"/>
    <mergeCell ref="Y58:AA59"/>
    <mergeCell ref="A60:B75"/>
    <mergeCell ref="C60:M75"/>
    <mergeCell ref="N60:X61"/>
    <mergeCell ref="Y60:AA61"/>
    <mergeCell ref="N62:X63"/>
    <mergeCell ref="Y62:AA63"/>
    <mergeCell ref="N64:X65"/>
    <mergeCell ref="Y64:AA65"/>
    <mergeCell ref="N66:X67"/>
    <mergeCell ref="Y66:AA67"/>
    <mergeCell ref="N68:X69"/>
    <mergeCell ref="Y68:AA69"/>
    <mergeCell ref="N70:X71"/>
    <mergeCell ref="Y70:AA71"/>
    <mergeCell ref="N72:X73"/>
    <mergeCell ref="Y72:AA73"/>
    <mergeCell ref="N74:X75"/>
    <mergeCell ref="Y74:AA75"/>
    <mergeCell ref="A76:B103"/>
    <mergeCell ref="C76:M77"/>
    <mergeCell ref="N76:X77"/>
    <mergeCell ref="Y76:AA77"/>
    <mergeCell ref="C78:C103"/>
    <mergeCell ref="D78:M91"/>
    <mergeCell ref="N78:X79"/>
    <mergeCell ref="Y78:AA79"/>
    <mergeCell ref="N80:X81"/>
    <mergeCell ref="Y80:AA81"/>
    <mergeCell ref="N82:X83"/>
    <mergeCell ref="Y82:AA83"/>
    <mergeCell ref="N84:X85"/>
    <mergeCell ref="Y84:AA85"/>
    <mergeCell ref="N86:X87"/>
    <mergeCell ref="Y86:AA87"/>
    <mergeCell ref="N88:X89"/>
    <mergeCell ref="Y88:AA89"/>
    <mergeCell ref="N90:X91"/>
    <mergeCell ref="Y90:AA91"/>
    <mergeCell ref="D92:M95"/>
    <mergeCell ref="N92:X93"/>
    <mergeCell ref="Y92:AA93"/>
    <mergeCell ref="N94:X95"/>
    <mergeCell ref="Y94:AA95"/>
    <mergeCell ref="D96:M101"/>
    <mergeCell ref="N96:X97"/>
    <mergeCell ref="Y96:AA97"/>
    <mergeCell ref="N98:X99"/>
    <mergeCell ref="Y98:AA99"/>
    <mergeCell ref="N100:X101"/>
    <mergeCell ref="Y100:AA101"/>
    <mergeCell ref="D102:M103"/>
    <mergeCell ref="N102:X103"/>
    <mergeCell ref="Y102:AA103"/>
  </mergeCells>
  <dataValidations count="2">
    <dataValidation allowBlank="true" errorStyle="stop" operator="between" showDropDown="false" showErrorMessage="true" showInputMessage="false" sqref="I2:N2" type="list">
      <formula1>$AC$1:$AH$1</formula1>
      <formula2>0</formula2>
    </dataValidation>
    <dataValidation allowBlank="true" errorStyle="stop" operator="between" showDropDown="false" showErrorMessage="true" showInputMessage="false" sqref="I1:N1" type="list">
      <formula1>$AC$2:$AH$2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315277777777778" bottom="0.315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1T15:17:56Z</dcterms:created>
  <dc:creator>厚生労働省ネットワークシステム</dc:creator>
  <dc:description/>
  <dc:language>en-US</dc:language>
  <cp:lastModifiedBy>master</cp:lastModifiedBy>
  <cp:lastPrinted>2017-01-26T11:30:25Z</cp:lastPrinted>
  <dcterms:modified xsi:type="dcterms:W3CDTF">2017-01-26T23:38:43Z</dcterms:modified>
  <cp:revision>0</cp:revision>
  <dc:subject/>
  <dc:title/>
</cp:coreProperties>
</file>